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nd red alarms in position 1, 2 and 20 in aperture 2 due to wrong positioning of measuring coil   (24 mm difference at pos 1) 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77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77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77BL_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77 (Noell 7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0231252574513</c:v>
                </c:pt>
                <c:pt idx="1">
                  <c:v>7.76937195829941E-005</c:v>
                </c:pt>
                <c:pt idx="2">
                  <c:v>6.8602489013081E-005</c:v>
                </c:pt>
                <c:pt idx="3">
                  <c:v>-5.83196127701413E-006</c:v>
                </c:pt>
                <c:pt idx="4">
                  <c:v>5.24087345605828E-005</c:v>
                </c:pt>
                <c:pt idx="5">
                  <c:v>0.000112354036130302</c:v>
                </c:pt>
                <c:pt idx="6">
                  <c:v>0.000111075581831432</c:v>
                </c:pt>
                <c:pt idx="7">
                  <c:v>7.11593976110425E-005</c:v>
                </c:pt>
                <c:pt idx="8">
                  <c:v>5.72384508010781E-005</c:v>
                </c:pt>
                <c:pt idx="9">
                  <c:v>9.40295245128731E-005</c:v>
                </c:pt>
                <c:pt idx="10">
                  <c:v>0.000104541259859259</c:v>
                </c:pt>
                <c:pt idx="11">
                  <c:v>7.64152652839023E-005</c:v>
                </c:pt>
                <c:pt idx="12">
                  <c:v>0.00016505476333939</c:v>
                </c:pt>
                <c:pt idx="13">
                  <c:v>8.97680101834553E-005</c:v>
                </c:pt>
                <c:pt idx="14">
                  <c:v>0.000125138579119</c:v>
                </c:pt>
                <c:pt idx="15">
                  <c:v>6.93127414013173E-005</c:v>
                </c:pt>
                <c:pt idx="16">
                  <c:v>5.24087345605828E-005</c:v>
                </c:pt>
                <c:pt idx="17">
                  <c:v>-0.000419056800769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88891125092694</c:v>
                </c:pt>
                <c:pt idx="1">
                  <c:v>3.59990314910963E-005</c:v>
                </c:pt>
                <c:pt idx="2">
                  <c:v>9.53844103419588E-005</c:v>
                </c:pt>
                <c:pt idx="3">
                  <c:v>2.61961818723844E-005</c:v>
                </c:pt>
                <c:pt idx="4">
                  <c:v>0.000237454694674399</c:v>
                </c:pt>
                <c:pt idx="5">
                  <c:v>0.000148234556113458</c:v>
                </c:pt>
                <c:pt idx="6">
                  <c:v>0.00010802866564763</c:v>
                </c:pt>
                <c:pt idx="7">
                  <c:v>9.48161292047001E-005</c:v>
                </c:pt>
                <c:pt idx="8">
                  <c:v>0.000140136549906522</c:v>
                </c:pt>
                <c:pt idx="9">
                  <c:v>0.000157469124595133</c:v>
                </c:pt>
                <c:pt idx="10">
                  <c:v>0.000263595626991409</c:v>
                </c:pt>
                <c:pt idx="11">
                  <c:v>0.000195401890511926</c:v>
                </c:pt>
                <c:pt idx="12">
                  <c:v>0.000157611194879559</c:v>
                </c:pt>
                <c:pt idx="13">
                  <c:v>0.000146103501848849</c:v>
                </c:pt>
                <c:pt idx="14">
                  <c:v>0.000178069315823315</c:v>
                </c:pt>
                <c:pt idx="15">
                  <c:v>0.000167556114782919</c:v>
                </c:pt>
                <c:pt idx="16">
                  <c:v>5.73095741409624E-005</c:v>
                </c:pt>
                <c:pt idx="17">
                  <c:v>-0.000320455311898504</c:v>
                </c:pt>
              </c:numCache>
            </c:numRef>
          </c:yVal>
          <c:smooth val="0"/>
        </c:ser>
        <c:axId val="74622484"/>
        <c:axId val="24859231"/>
      </c:scatterChart>
      <c:valAx>
        <c:axId val="7462248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9231"/>
        <c:crossesAt val="0"/>
        <c:crossBetween val="midCat"/>
      </c:valAx>
      <c:valAx>
        <c:axId val="2485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24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77 (Noell 7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19648</c:v>
                </c:pt>
                <c:pt idx="1">
                  <c:v>-1.701957</c:v>
                </c:pt>
                <c:pt idx="2">
                  <c:v>-0.344856</c:v>
                </c:pt>
                <c:pt idx="3">
                  <c:v>0.377335</c:v>
                </c:pt>
                <c:pt idx="4">
                  <c:v>0.514267</c:v>
                </c:pt>
                <c:pt idx="5">
                  <c:v>0.162179</c:v>
                </c:pt>
                <c:pt idx="6">
                  <c:v>0.402539</c:v>
                </c:pt>
                <c:pt idx="7">
                  <c:v>-0.168693</c:v>
                </c:pt>
                <c:pt idx="8">
                  <c:v>-0.415008</c:v>
                </c:pt>
                <c:pt idx="9">
                  <c:v>0.301228</c:v>
                </c:pt>
                <c:pt idx="10">
                  <c:v>-0.316241</c:v>
                </c:pt>
                <c:pt idx="11">
                  <c:v>-0.600471</c:v>
                </c:pt>
                <c:pt idx="12">
                  <c:v>0.038809</c:v>
                </c:pt>
                <c:pt idx="13">
                  <c:v>-0.341967</c:v>
                </c:pt>
                <c:pt idx="14">
                  <c:v>-0.467581</c:v>
                </c:pt>
                <c:pt idx="15">
                  <c:v>-0.316682</c:v>
                </c:pt>
                <c:pt idx="16">
                  <c:v>0.225096</c:v>
                </c:pt>
                <c:pt idx="17">
                  <c:v>-0.028298</c:v>
                </c:pt>
                <c:pt idx="18">
                  <c:v>0.450155</c:v>
                </c:pt>
                <c:pt idx="19">
                  <c:v>0.913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69265</c:v>
                </c:pt>
                <c:pt idx="1">
                  <c:v>-1.514668</c:v>
                </c:pt>
                <c:pt idx="2">
                  <c:v>-0.218583</c:v>
                </c:pt>
                <c:pt idx="3">
                  <c:v>0.167534</c:v>
                </c:pt>
                <c:pt idx="4">
                  <c:v>0.52691</c:v>
                </c:pt>
                <c:pt idx="5">
                  <c:v>0.352295</c:v>
                </c:pt>
                <c:pt idx="6">
                  <c:v>0.477542</c:v>
                </c:pt>
                <c:pt idx="7">
                  <c:v>0.055089</c:v>
                </c:pt>
                <c:pt idx="8">
                  <c:v>-0.316807</c:v>
                </c:pt>
                <c:pt idx="9">
                  <c:v>0.272772</c:v>
                </c:pt>
                <c:pt idx="10">
                  <c:v>-0.195595</c:v>
                </c:pt>
                <c:pt idx="11">
                  <c:v>-0.491447</c:v>
                </c:pt>
                <c:pt idx="12">
                  <c:v>-0.047382</c:v>
                </c:pt>
                <c:pt idx="13">
                  <c:v>-0.389876</c:v>
                </c:pt>
                <c:pt idx="14">
                  <c:v>-0.49571</c:v>
                </c:pt>
                <c:pt idx="15">
                  <c:v>-0.44761</c:v>
                </c:pt>
                <c:pt idx="16">
                  <c:v>-0.057528</c:v>
                </c:pt>
                <c:pt idx="17">
                  <c:v>-0.172384</c:v>
                </c:pt>
                <c:pt idx="18">
                  <c:v>0.143565</c:v>
                </c:pt>
                <c:pt idx="19">
                  <c:v>0.152441</c:v>
                </c:pt>
              </c:numCache>
            </c:numRef>
          </c:yVal>
          <c:smooth val="0"/>
        </c:ser>
        <c:axId val="91797051"/>
        <c:axId val="59646389"/>
      </c:scatterChart>
      <c:valAx>
        <c:axId val="9179705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6389"/>
        <c:crossesAt val="0"/>
        <c:crossBetween val="midCat"/>
      </c:valAx>
      <c:valAx>
        <c:axId val="5964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70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77 (Noell 7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8940652055996</c:v>
                </c:pt>
                <c:pt idx="1">
                  <c:v>1.45044692187616</c:v>
                </c:pt>
                <c:pt idx="2">
                  <c:v>-0.176524905023992</c:v>
                </c:pt>
                <c:pt idx="3">
                  <c:v>-0.801568104565599</c:v>
                </c:pt>
                <c:pt idx="4">
                  <c:v>-0.06106433277984</c:v>
                </c:pt>
                <c:pt idx="5">
                  <c:v>0.657021907713899</c:v>
                </c:pt>
                <c:pt idx="6">
                  <c:v>-0.0316438275172</c:v>
                </c:pt>
                <c:pt idx="7">
                  <c:v>0.447073044171344</c:v>
                </c:pt>
                <c:pt idx="8">
                  <c:v>-0.000295410421919995</c:v>
                </c:pt>
                <c:pt idx="9">
                  <c:v>0.637307278880464</c:v>
                </c:pt>
                <c:pt idx="10">
                  <c:v>0.029662752998392</c:v>
                </c:pt>
                <c:pt idx="11">
                  <c:v>0.605183475331398</c:v>
                </c:pt>
                <c:pt idx="12">
                  <c:v>-0.02323853790996</c:v>
                </c:pt>
                <c:pt idx="13">
                  <c:v>0.218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44619326124048</c:v>
                </c:pt>
                <c:pt idx="1">
                  <c:v>1.38747476398612</c:v>
                </c:pt>
                <c:pt idx="2">
                  <c:v>-0.066135581545961</c:v>
                </c:pt>
                <c:pt idx="3">
                  <c:v>-0.847204483974089</c:v>
                </c:pt>
                <c:pt idx="4">
                  <c:v>-0.0255938607317066</c:v>
                </c:pt>
                <c:pt idx="5">
                  <c:v>0.756067661040191</c:v>
                </c:pt>
                <c:pt idx="6">
                  <c:v>-0.00442759766057784</c:v>
                </c:pt>
                <c:pt idx="7">
                  <c:v>0.436906410848642</c:v>
                </c:pt>
                <c:pt idx="8">
                  <c:v>7.25782681529428E-007</c:v>
                </c:pt>
                <c:pt idx="9">
                  <c:v>0.63758685432248</c:v>
                </c:pt>
                <c:pt idx="10">
                  <c:v>-0.00164024378874244</c:v>
                </c:pt>
                <c:pt idx="11">
                  <c:v>0.600978480816471</c:v>
                </c:pt>
                <c:pt idx="12">
                  <c:v>-0.0246797389701325</c:v>
                </c:pt>
                <c:pt idx="13">
                  <c:v>0.2272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76379435505629</c:v>
                </c:pt>
                <c:pt idx="1">
                  <c:v>0.129897627071976</c:v>
                </c:pt>
                <c:pt idx="2">
                  <c:v>-0.113158762520259</c:v>
                </c:pt>
                <c:pt idx="3">
                  <c:v>-0.329753265392126</c:v>
                </c:pt>
                <c:pt idx="4">
                  <c:v>0.0174580078174941</c:v>
                </c:pt>
                <c:pt idx="5">
                  <c:v>0.981941145982359</c:v>
                </c:pt>
                <c:pt idx="6">
                  <c:v>0.0254199048400941</c:v>
                </c:pt>
                <c:pt idx="7">
                  <c:v>0.417824541901651</c:v>
                </c:pt>
                <c:pt idx="8">
                  <c:v>0.000262580706058821</c:v>
                </c:pt>
                <c:pt idx="9">
                  <c:v>0.643151195754919</c:v>
                </c:pt>
                <c:pt idx="10">
                  <c:v>-0.0239281733745882</c:v>
                </c:pt>
                <c:pt idx="11">
                  <c:v>0.578095073378268</c:v>
                </c:pt>
                <c:pt idx="12">
                  <c:v>-0.0143142352656412</c:v>
                </c:pt>
                <c:pt idx="13">
                  <c:v>0.1908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7216452362713</c:v>
                </c:pt>
                <c:pt idx="1">
                  <c:v>2.22835224888734</c:v>
                </c:pt>
                <c:pt idx="2">
                  <c:v>-0.0332027064209236</c:v>
                </c:pt>
                <c:pt idx="3">
                  <c:v>-0.465211933070528</c:v>
                </c:pt>
                <c:pt idx="4">
                  <c:v>-0.0804878834563698</c:v>
                </c:pt>
                <c:pt idx="5">
                  <c:v>0.94993869048643</c:v>
                </c:pt>
                <c:pt idx="6">
                  <c:v>0.0211722560093642</c:v>
                </c:pt>
                <c:pt idx="7">
                  <c:v>0.465702473987312</c:v>
                </c:pt>
                <c:pt idx="8">
                  <c:v>-1.98501713164715E-006</c:v>
                </c:pt>
                <c:pt idx="9">
                  <c:v>0.637012330429625</c:v>
                </c:pt>
                <c:pt idx="10">
                  <c:v>-0.0228212199110266</c:v>
                </c:pt>
                <c:pt idx="11">
                  <c:v>0.558482328162792</c:v>
                </c:pt>
                <c:pt idx="12">
                  <c:v>-0.0244543244507069</c:v>
                </c:pt>
                <c:pt idx="13">
                  <c:v>0.1867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55670998511761</c:v>
                </c:pt>
                <c:pt idx="1">
                  <c:v>0.603550209019906</c:v>
                </c:pt>
                <c:pt idx="2">
                  <c:v>-0.100373577522197</c:v>
                </c:pt>
                <c:pt idx="3">
                  <c:v>-0.291867208706552</c:v>
                </c:pt>
                <c:pt idx="4">
                  <c:v>0.0652593636460553</c:v>
                </c:pt>
                <c:pt idx="5">
                  <c:v>0.988334416198359</c:v>
                </c:pt>
                <c:pt idx="6">
                  <c:v>-0.00429379492662438</c:v>
                </c:pt>
                <c:pt idx="7">
                  <c:v>0.440788757916853</c:v>
                </c:pt>
                <c:pt idx="8">
                  <c:v>3.08710697645778E-007</c:v>
                </c:pt>
                <c:pt idx="9">
                  <c:v>0.642931182355304</c:v>
                </c:pt>
                <c:pt idx="10">
                  <c:v>-0.00262938390709654</c:v>
                </c:pt>
                <c:pt idx="11">
                  <c:v>0.560114413802104</c:v>
                </c:pt>
                <c:pt idx="12">
                  <c:v>-0.0211101071464784</c:v>
                </c:pt>
                <c:pt idx="13">
                  <c:v>0.1814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04665537982426</c:v>
                </c:pt>
                <c:pt idx="1">
                  <c:v>1.08903683728041</c:v>
                </c:pt>
                <c:pt idx="2">
                  <c:v>-0.110230977197357</c:v>
                </c:pt>
                <c:pt idx="3">
                  <c:v>-0.151832901260727</c:v>
                </c:pt>
                <c:pt idx="4">
                  <c:v>-0.0243399152812032</c:v>
                </c:pt>
                <c:pt idx="5">
                  <c:v>0.973973425519775</c:v>
                </c:pt>
                <c:pt idx="6">
                  <c:v>0.00335476549116377</c:v>
                </c:pt>
                <c:pt idx="7">
                  <c:v>0.443924791321746</c:v>
                </c:pt>
                <c:pt idx="8">
                  <c:v>-3.42285539106299E-006</c:v>
                </c:pt>
                <c:pt idx="9">
                  <c:v>0.642104155087665</c:v>
                </c:pt>
                <c:pt idx="10">
                  <c:v>-0.00728216437423577</c:v>
                </c:pt>
                <c:pt idx="11">
                  <c:v>0.562430181688687</c:v>
                </c:pt>
                <c:pt idx="12">
                  <c:v>-0.0197782749648817</c:v>
                </c:pt>
                <c:pt idx="13">
                  <c:v>0.1787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70670322952742</c:v>
                </c:pt>
                <c:pt idx="1">
                  <c:v>0.460723028340266</c:v>
                </c:pt>
                <c:pt idx="2">
                  <c:v>-0.0563361941235761</c:v>
                </c:pt>
                <c:pt idx="3">
                  <c:v>-0.144900750166769</c:v>
                </c:pt>
                <c:pt idx="4">
                  <c:v>0.00198144842499758</c:v>
                </c:pt>
                <c:pt idx="5">
                  <c:v>0.998981358999277</c:v>
                </c:pt>
                <c:pt idx="6">
                  <c:v>-0.0163164948352202</c:v>
                </c:pt>
                <c:pt idx="7">
                  <c:v>0.441793496448866</c:v>
                </c:pt>
                <c:pt idx="8">
                  <c:v>-4.65132940295765E-007</c:v>
                </c:pt>
                <c:pt idx="9">
                  <c:v>0.641826384632201</c:v>
                </c:pt>
                <c:pt idx="10">
                  <c:v>-0.0356800142289379</c:v>
                </c:pt>
                <c:pt idx="11">
                  <c:v>0.532946630212496</c:v>
                </c:pt>
                <c:pt idx="12">
                  <c:v>-0.0262910483290591</c:v>
                </c:pt>
                <c:pt idx="13">
                  <c:v>0.176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38082860348417</c:v>
                </c:pt>
                <c:pt idx="1">
                  <c:v>1.32044795131822</c:v>
                </c:pt>
                <c:pt idx="2">
                  <c:v>-0.257681193226306</c:v>
                </c:pt>
                <c:pt idx="3">
                  <c:v>-0.36643204221738</c:v>
                </c:pt>
                <c:pt idx="4">
                  <c:v>-0.0734401888188019</c:v>
                </c:pt>
                <c:pt idx="5">
                  <c:v>0.904214162345913</c:v>
                </c:pt>
                <c:pt idx="6">
                  <c:v>-0.00712612551667388</c:v>
                </c:pt>
                <c:pt idx="7">
                  <c:v>0.449751066056587</c:v>
                </c:pt>
                <c:pt idx="8">
                  <c:v>0.00136486169657294</c:v>
                </c:pt>
                <c:pt idx="9">
                  <c:v>0.646752674581686</c:v>
                </c:pt>
                <c:pt idx="10">
                  <c:v>0.0174304237282852</c:v>
                </c:pt>
                <c:pt idx="11">
                  <c:v>0.582974667786701</c:v>
                </c:pt>
                <c:pt idx="12">
                  <c:v>-0.0136922983488918</c:v>
                </c:pt>
                <c:pt idx="13">
                  <c:v>0.1695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87978595451294</c:v>
                </c:pt>
                <c:pt idx="1">
                  <c:v>-0.267222731378024</c:v>
                </c:pt>
                <c:pt idx="2">
                  <c:v>-0.106621090538372</c:v>
                </c:pt>
                <c:pt idx="3">
                  <c:v>0.0735392697700941</c:v>
                </c:pt>
                <c:pt idx="4">
                  <c:v>0.0272617421741177</c:v>
                </c:pt>
                <c:pt idx="5">
                  <c:v>0.997822134717482</c:v>
                </c:pt>
                <c:pt idx="6">
                  <c:v>-0.0399046246853647</c:v>
                </c:pt>
                <c:pt idx="7">
                  <c:v>0.424029246281638</c:v>
                </c:pt>
                <c:pt idx="8">
                  <c:v>-1.92695171764706E-005</c:v>
                </c:pt>
                <c:pt idx="9">
                  <c:v>0.648511489662534</c:v>
                </c:pt>
                <c:pt idx="10">
                  <c:v>0.00356030354315294</c:v>
                </c:pt>
                <c:pt idx="11">
                  <c:v>0.53851620638256</c:v>
                </c:pt>
                <c:pt idx="12">
                  <c:v>-0.0189612867819294</c:v>
                </c:pt>
                <c:pt idx="13">
                  <c:v>0.1670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3072416421906</c:v>
                </c:pt>
                <c:pt idx="1">
                  <c:v>0.404275517644492</c:v>
                </c:pt>
                <c:pt idx="2">
                  <c:v>-0.0754657421276877</c:v>
                </c:pt>
                <c:pt idx="3">
                  <c:v>-0.0823767449417067</c:v>
                </c:pt>
                <c:pt idx="4">
                  <c:v>-0.0138706867023509</c:v>
                </c:pt>
                <c:pt idx="5">
                  <c:v>0.927238358177806</c:v>
                </c:pt>
                <c:pt idx="6">
                  <c:v>-0.0361261004107832</c:v>
                </c:pt>
                <c:pt idx="7">
                  <c:v>0.442413077951541</c:v>
                </c:pt>
                <c:pt idx="8">
                  <c:v>-0.00266528310485941</c:v>
                </c:pt>
                <c:pt idx="9">
                  <c:v>0.652598738115686</c:v>
                </c:pt>
                <c:pt idx="10">
                  <c:v>-0.0123593085911391</c:v>
                </c:pt>
                <c:pt idx="11">
                  <c:v>0.559296947954312</c:v>
                </c:pt>
                <c:pt idx="12">
                  <c:v>-0.0167745695722576</c:v>
                </c:pt>
                <c:pt idx="13">
                  <c:v>0.1900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89317462642638</c:v>
                </c:pt>
                <c:pt idx="1">
                  <c:v>0.260043543086921</c:v>
                </c:pt>
                <c:pt idx="2">
                  <c:v>-0.266552094227669</c:v>
                </c:pt>
                <c:pt idx="3">
                  <c:v>-0.178676052208802</c:v>
                </c:pt>
                <c:pt idx="4">
                  <c:v>0.137002455123834</c:v>
                </c:pt>
                <c:pt idx="5">
                  <c:v>0.894621532362265</c:v>
                </c:pt>
                <c:pt idx="6">
                  <c:v>-0.0517060031176616</c:v>
                </c:pt>
                <c:pt idx="7">
                  <c:v>0.435880913739851</c:v>
                </c:pt>
                <c:pt idx="8">
                  <c:v>0.000138734807542354</c:v>
                </c:pt>
                <c:pt idx="9">
                  <c:v>0.645454618277654</c:v>
                </c:pt>
                <c:pt idx="10">
                  <c:v>-0.0331961271521937</c:v>
                </c:pt>
                <c:pt idx="11">
                  <c:v>0.504666288246206</c:v>
                </c:pt>
                <c:pt idx="12">
                  <c:v>-0.0294001286005757</c:v>
                </c:pt>
                <c:pt idx="13">
                  <c:v>0.1821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17139299535294</c:v>
                </c:pt>
                <c:pt idx="1">
                  <c:v>1.29591079993003</c:v>
                </c:pt>
                <c:pt idx="2">
                  <c:v>-0.146140019432315</c:v>
                </c:pt>
                <c:pt idx="3">
                  <c:v>-0.509784966663712</c:v>
                </c:pt>
                <c:pt idx="4">
                  <c:v>0.0688495446811235</c:v>
                </c:pt>
                <c:pt idx="5">
                  <c:v>0.865098231545642</c:v>
                </c:pt>
                <c:pt idx="6">
                  <c:v>-0.0149908942029506</c:v>
                </c:pt>
                <c:pt idx="7">
                  <c:v>0.456541869326041</c:v>
                </c:pt>
                <c:pt idx="8">
                  <c:v>-0.000164577134899993</c:v>
                </c:pt>
                <c:pt idx="9">
                  <c:v>0.646016684519549</c:v>
                </c:pt>
                <c:pt idx="10">
                  <c:v>-0.00477971512752941</c:v>
                </c:pt>
                <c:pt idx="11">
                  <c:v>0.53662058395781</c:v>
                </c:pt>
                <c:pt idx="12">
                  <c:v>-0.0305076848113553</c:v>
                </c:pt>
                <c:pt idx="13">
                  <c:v>0.1722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117620193613034</c:v>
                </c:pt>
                <c:pt idx="1">
                  <c:v>-1.51185279566492</c:v>
                </c:pt>
                <c:pt idx="2">
                  <c:v>-0.0724589649253632</c:v>
                </c:pt>
                <c:pt idx="3">
                  <c:v>-0.0718604078256292</c:v>
                </c:pt>
                <c:pt idx="4">
                  <c:v>0.00986453825349451</c:v>
                </c:pt>
                <c:pt idx="5">
                  <c:v>0.929087872299892</c:v>
                </c:pt>
                <c:pt idx="6">
                  <c:v>-0.0458220788833519</c:v>
                </c:pt>
                <c:pt idx="7">
                  <c:v>0.424576743335796</c:v>
                </c:pt>
                <c:pt idx="8">
                  <c:v>-9.62020076822334E-007</c:v>
                </c:pt>
                <c:pt idx="9">
                  <c:v>0.65874434752505</c:v>
                </c:pt>
                <c:pt idx="10">
                  <c:v>-0.0116380846230904</c:v>
                </c:pt>
                <c:pt idx="11">
                  <c:v>0.553928358406793</c:v>
                </c:pt>
                <c:pt idx="12">
                  <c:v>-0.0259488969838696</c:v>
                </c:pt>
                <c:pt idx="13">
                  <c:v>0.1971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0637039608421</c:v>
                </c:pt>
                <c:pt idx="1">
                  <c:v>-1.06311944991532</c:v>
                </c:pt>
                <c:pt idx="2">
                  <c:v>-0.0255450434116939</c:v>
                </c:pt>
                <c:pt idx="3">
                  <c:v>-0.138364654087191</c:v>
                </c:pt>
                <c:pt idx="4">
                  <c:v>-0.0809582807252791</c:v>
                </c:pt>
                <c:pt idx="5">
                  <c:v>0.893254011617679</c:v>
                </c:pt>
                <c:pt idx="6">
                  <c:v>-0.0073377452525793</c:v>
                </c:pt>
                <c:pt idx="7">
                  <c:v>0.411299085824383</c:v>
                </c:pt>
                <c:pt idx="8">
                  <c:v>4.47125445346974E-005</c:v>
                </c:pt>
                <c:pt idx="9">
                  <c:v>0.655055280076166</c:v>
                </c:pt>
                <c:pt idx="10">
                  <c:v>-0.00538957014847373</c:v>
                </c:pt>
                <c:pt idx="11">
                  <c:v>0.563038905001408</c:v>
                </c:pt>
                <c:pt idx="12">
                  <c:v>-0.0242864428421347</c:v>
                </c:pt>
                <c:pt idx="13">
                  <c:v>0.1469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709727619875769</c:v>
                </c:pt>
                <c:pt idx="1">
                  <c:v>0.0286001994383364</c:v>
                </c:pt>
                <c:pt idx="2">
                  <c:v>-0.0646882957806205</c:v>
                </c:pt>
                <c:pt idx="3">
                  <c:v>-0.470364595390587</c:v>
                </c:pt>
                <c:pt idx="4">
                  <c:v>0.0348798803684841</c:v>
                </c:pt>
                <c:pt idx="5">
                  <c:v>0.90573083725955</c:v>
                </c:pt>
                <c:pt idx="6">
                  <c:v>-0.0212413277182112</c:v>
                </c:pt>
                <c:pt idx="7">
                  <c:v>0.403539030389656</c:v>
                </c:pt>
                <c:pt idx="8">
                  <c:v>2.1824455017673E-007</c:v>
                </c:pt>
                <c:pt idx="9">
                  <c:v>0.649113796403798</c:v>
                </c:pt>
                <c:pt idx="10">
                  <c:v>-0.0160474869161444</c:v>
                </c:pt>
                <c:pt idx="11">
                  <c:v>0.60721927637182</c:v>
                </c:pt>
                <c:pt idx="12">
                  <c:v>-0.0299461602962293</c:v>
                </c:pt>
                <c:pt idx="13">
                  <c:v>0.1782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32922447995002</c:v>
                </c:pt>
                <c:pt idx="1">
                  <c:v>2.00039594027148</c:v>
                </c:pt>
                <c:pt idx="2">
                  <c:v>-0.0960540611329292</c:v>
                </c:pt>
                <c:pt idx="3">
                  <c:v>-0.639394650570879</c:v>
                </c:pt>
                <c:pt idx="4">
                  <c:v>-0.00620278346077978</c:v>
                </c:pt>
                <c:pt idx="5">
                  <c:v>0.889171039715132</c:v>
                </c:pt>
                <c:pt idx="6">
                  <c:v>-0.0142962415938441</c:v>
                </c:pt>
                <c:pt idx="7">
                  <c:v>0.435325976686781</c:v>
                </c:pt>
                <c:pt idx="8">
                  <c:v>-2.74004793981986E-006</c:v>
                </c:pt>
                <c:pt idx="9">
                  <c:v>0.637786312132458</c:v>
                </c:pt>
                <c:pt idx="10">
                  <c:v>-0.0201126364349131</c:v>
                </c:pt>
                <c:pt idx="11">
                  <c:v>0.583874311210923</c:v>
                </c:pt>
                <c:pt idx="12">
                  <c:v>-0.0295460068244162</c:v>
                </c:pt>
                <c:pt idx="13">
                  <c:v>0.1717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9578433718602</c:v>
                </c:pt>
                <c:pt idx="1">
                  <c:v>1.25817525584431</c:v>
                </c:pt>
                <c:pt idx="2">
                  <c:v>-0.0306503506007789</c:v>
                </c:pt>
                <c:pt idx="3">
                  <c:v>-0.473366523956138</c:v>
                </c:pt>
                <c:pt idx="4">
                  <c:v>0.0443752501721927</c:v>
                </c:pt>
                <c:pt idx="5">
                  <c:v>1.01006990651988</c:v>
                </c:pt>
                <c:pt idx="6">
                  <c:v>-0.0170605556769887</c:v>
                </c:pt>
                <c:pt idx="7">
                  <c:v>0.449601887596017</c:v>
                </c:pt>
                <c:pt idx="8">
                  <c:v>-9.72488571192309E-007</c:v>
                </c:pt>
                <c:pt idx="9">
                  <c:v>0.639477101782343</c:v>
                </c:pt>
                <c:pt idx="10">
                  <c:v>0.000494804813165745</c:v>
                </c:pt>
                <c:pt idx="11">
                  <c:v>0.584607797081595</c:v>
                </c:pt>
                <c:pt idx="12">
                  <c:v>-0.0166462544831256</c:v>
                </c:pt>
                <c:pt idx="13">
                  <c:v>0.156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16653787638053</c:v>
                </c:pt>
                <c:pt idx="1">
                  <c:v>2.13496557059564</c:v>
                </c:pt>
                <c:pt idx="2">
                  <c:v>-0.140928396192883</c:v>
                </c:pt>
                <c:pt idx="3">
                  <c:v>-0.416435880328665</c:v>
                </c:pt>
                <c:pt idx="4">
                  <c:v>0.0512612014673313</c:v>
                </c:pt>
                <c:pt idx="5">
                  <c:v>0.91246911706956</c:v>
                </c:pt>
                <c:pt idx="6">
                  <c:v>-0.0409141593725006</c:v>
                </c:pt>
                <c:pt idx="7">
                  <c:v>0.44008111086433</c:v>
                </c:pt>
                <c:pt idx="8">
                  <c:v>8.58361952869868E-009</c:v>
                </c:pt>
                <c:pt idx="9">
                  <c:v>0.637587044593224</c:v>
                </c:pt>
                <c:pt idx="10">
                  <c:v>-0.0289212781209939</c:v>
                </c:pt>
                <c:pt idx="11">
                  <c:v>0.579159085152865</c:v>
                </c:pt>
                <c:pt idx="12">
                  <c:v>-0.0256295959488691</c:v>
                </c:pt>
                <c:pt idx="13">
                  <c:v>0.1795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1835799507496</c:v>
                </c:pt>
                <c:pt idx="1">
                  <c:v>1.28160905547859</c:v>
                </c:pt>
                <c:pt idx="2">
                  <c:v>0.298073786752072</c:v>
                </c:pt>
                <c:pt idx="3">
                  <c:v>0.214985450106328</c:v>
                </c:pt>
                <c:pt idx="4">
                  <c:v>0.0476811361340336</c:v>
                </c:pt>
                <c:pt idx="5">
                  <c:v>-0.0964453002622018</c:v>
                </c:pt>
                <c:pt idx="6">
                  <c:v>-0.012938002328191</c:v>
                </c:pt>
                <c:pt idx="7">
                  <c:v>0.0016509878681513</c:v>
                </c:pt>
                <c:pt idx="8">
                  <c:v>-0.00297108960648</c:v>
                </c:pt>
                <c:pt idx="9">
                  <c:v>-0.0620088742166417</c:v>
                </c:pt>
                <c:pt idx="10">
                  <c:v>0.0065708284414372</c:v>
                </c:pt>
                <c:pt idx="11">
                  <c:v>0.0036003020944182</c:v>
                </c:pt>
                <c:pt idx="12">
                  <c:v>-0.0646504233478748</c:v>
                </c:pt>
                <c:pt idx="13">
                  <c:v>-0.03544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5610168595337</c:v>
                </c:pt>
                <c:pt idx="1">
                  <c:v>1.05253920484316</c:v>
                </c:pt>
                <c:pt idx="2">
                  <c:v>-0.0161637666340148</c:v>
                </c:pt>
                <c:pt idx="3">
                  <c:v>0.0723475146834083</c:v>
                </c:pt>
                <c:pt idx="4">
                  <c:v>0.00254014581396026</c:v>
                </c:pt>
                <c:pt idx="5">
                  <c:v>-0.0453889298434816</c:v>
                </c:pt>
                <c:pt idx="6">
                  <c:v>-0.00177159222977934</c:v>
                </c:pt>
                <c:pt idx="7">
                  <c:v>0.0197190789076008</c:v>
                </c:pt>
                <c:pt idx="8">
                  <c:v>-9.98250197999789E-007</c:v>
                </c:pt>
                <c:pt idx="9">
                  <c:v>-0.0533252757451148</c:v>
                </c:pt>
                <c:pt idx="10">
                  <c:v>0.00850989695766187</c:v>
                </c:pt>
                <c:pt idx="11">
                  <c:v>0.00328235215704273</c:v>
                </c:pt>
                <c:pt idx="12">
                  <c:v>-0.0634335306063127</c:v>
                </c:pt>
                <c:pt idx="13">
                  <c:v>-0.05033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46617114416941</c:v>
                </c:pt>
                <c:pt idx="1">
                  <c:v>1.13301527629406</c:v>
                </c:pt>
                <c:pt idx="2">
                  <c:v>-0.433296476202233</c:v>
                </c:pt>
                <c:pt idx="3">
                  <c:v>-0.0445116917502735</c:v>
                </c:pt>
                <c:pt idx="4">
                  <c:v>-0.0613781646662641</c:v>
                </c:pt>
                <c:pt idx="5">
                  <c:v>-0.0521867134857457</c:v>
                </c:pt>
                <c:pt idx="6">
                  <c:v>-0.00541739581478118</c:v>
                </c:pt>
                <c:pt idx="7">
                  <c:v>0.0111344411059163</c:v>
                </c:pt>
                <c:pt idx="8">
                  <c:v>0.00357371954996765</c:v>
                </c:pt>
                <c:pt idx="9">
                  <c:v>-0.0476594333491298</c:v>
                </c:pt>
                <c:pt idx="10">
                  <c:v>0.00305711166764941</c:v>
                </c:pt>
                <c:pt idx="11">
                  <c:v>-0.0149283466095785</c:v>
                </c:pt>
                <c:pt idx="12">
                  <c:v>-0.0532006691903801</c:v>
                </c:pt>
                <c:pt idx="13">
                  <c:v>-0.002775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0418882865994</c:v>
                </c:pt>
                <c:pt idx="1">
                  <c:v>0.507861803118603</c:v>
                </c:pt>
                <c:pt idx="2">
                  <c:v>-0.369828934559792</c:v>
                </c:pt>
                <c:pt idx="3">
                  <c:v>-0.00656428561266418</c:v>
                </c:pt>
                <c:pt idx="4">
                  <c:v>-0.0928944039209784</c:v>
                </c:pt>
                <c:pt idx="5">
                  <c:v>0.0114010197595719</c:v>
                </c:pt>
                <c:pt idx="6">
                  <c:v>-0.000852556389867058</c:v>
                </c:pt>
                <c:pt idx="7">
                  <c:v>-0.0130173908113564</c:v>
                </c:pt>
                <c:pt idx="8">
                  <c:v>-1.22512719558793E-006</c:v>
                </c:pt>
                <c:pt idx="9">
                  <c:v>-0.0396720364418549</c:v>
                </c:pt>
                <c:pt idx="10">
                  <c:v>-0.0322473936918524</c:v>
                </c:pt>
                <c:pt idx="11">
                  <c:v>-0.0108463836869656</c:v>
                </c:pt>
                <c:pt idx="12">
                  <c:v>-0.0584341393418609</c:v>
                </c:pt>
                <c:pt idx="13">
                  <c:v>-0.04655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8802884506334</c:v>
                </c:pt>
                <c:pt idx="1">
                  <c:v>0.558152740448472</c:v>
                </c:pt>
                <c:pt idx="2">
                  <c:v>-0.316211085061645</c:v>
                </c:pt>
                <c:pt idx="3">
                  <c:v>0.143371223826322</c:v>
                </c:pt>
                <c:pt idx="4">
                  <c:v>-0.0780689832230627</c:v>
                </c:pt>
                <c:pt idx="5">
                  <c:v>-0.0476371132856632</c:v>
                </c:pt>
                <c:pt idx="6">
                  <c:v>-0.044021671412714</c:v>
                </c:pt>
                <c:pt idx="7">
                  <c:v>-0.0189767218862437</c:v>
                </c:pt>
                <c:pt idx="8">
                  <c:v>-2.28926912936717E-007</c:v>
                </c:pt>
                <c:pt idx="9">
                  <c:v>-0.0410116151594251</c:v>
                </c:pt>
                <c:pt idx="10">
                  <c:v>-0.0100077385869613</c:v>
                </c:pt>
                <c:pt idx="11">
                  <c:v>-0.00430641644025342</c:v>
                </c:pt>
                <c:pt idx="12">
                  <c:v>-0.0724953755595018</c:v>
                </c:pt>
                <c:pt idx="13">
                  <c:v>-0.01769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77867051585307</c:v>
                </c:pt>
                <c:pt idx="1">
                  <c:v>0.330372826970422</c:v>
                </c:pt>
                <c:pt idx="2">
                  <c:v>0.00480102659710094</c:v>
                </c:pt>
                <c:pt idx="3">
                  <c:v>0.213448015889845</c:v>
                </c:pt>
                <c:pt idx="4">
                  <c:v>-0.145954835456653</c:v>
                </c:pt>
                <c:pt idx="5">
                  <c:v>-0.0764159705472187</c:v>
                </c:pt>
                <c:pt idx="6">
                  <c:v>-0.0411012390979334</c:v>
                </c:pt>
                <c:pt idx="7">
                  <c:v>-0.0152658486047829</c:v>
                </c:pt>
                <c:pt idx="8">
                  <c:v>-6.47889904063087E-007</c:v>
                </c:pt>
                <c:pt idx="9">
                  <c:v>-0.0354905972803921</c:v>
                </c:pt>
                <c:pt idx="10">
                  <c:v>-0.0402816515369655</c:v>
                </c:pt>
                <c:pt idx="11">
                  <c:v>-0.0144771940850837</c:v>
                </c:pt>
                <c:pt idx="12">
                  <c:v>-0.0564309485411407</c:v>
                </c:pt>
                <c:pt idx="13">
                  <c:v>-0.02886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827011917659604</c:v>
                </c:pt>
                <c:pt idx="1">
                  <c:v>0.25588879592874</c:v>
                </c:pt>
                <c:pt idx="2">
                  <c:v>-0.0449611155257819</c:v>
                </c:pt>
                <c:pt idx="3">
                  <c:v>0.0439895810942384</c:v>
                </c:pt>
                <c:pt idx="4">
                  <c:v>-0.118558420438455</c:v>
                </c:pt>
                <c:pt idx="5">
                  <c:v>-0.0694701636397905</c:v>
                </c:pt>
                <c:pt idx="6">
                  <c:v>-0.0499978461696113</c:v>
                </c:pt>
                <c:pt idx="7">
                  <c:v>-0.0232831842326588</c:v>
                </c:pt>
                <c:pt idx="8">
                  <c:v>7.20757788352918E-006</c:v>
                </c:pt>
                <c:pt idx="9">
                  <c:v>-0.043345854550901</c:v>
                </c:pt>
                <c:pt idx="10">
                  <c:v>-0.0263747360889407</c:v>
                </c:pt>
                <c:pt idx="11">
                  <c:v>-0.029422632777839</c:v>
                </c:pt>
                <c:pt idx="12">
                  <c:v>-0.05946003406402</c:v>
                </c:pt>
                <c:pt idx="13">
                  <c:v>-0.01881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42612098131247</c:v>
                </c:pt>
                <c:pt idx="1">
                  <c:v>0.584559215014138</c:v>
                </c:pt>
                <c:pt idx="2">
                  <c:v>-0.32208303008616</c:v>
                </c:pt>
                <c:pt idx="3">
                  <c:v>0.126131405773774</c:v>
                </c:pt>
                <c:pt idx="4">
                  <c:v>-0.102532755335191</c:v>
                </c:pt>
                <c:pt idx="5">
                  <c:v>-0.0243332921871995</c:v>
                </c:pt>
                <c:pt idx="6">
                  <c:v>-0.0128363734537412</c:v>
                </c:pt>
                <c:pt idx="7">
                  <c:v>-0.0266366333968462</c:v>
                </c:pt>
                <c:pt idx="8">
                  <c:v>-7.92439858000038E-005</c:v>
                </c:pt>
                <c:pt idx="9">
                  <c:v>-0.0378086173208773</c:v>
                </c:pt>
                <c:pt idx="10">
                  <c:v>-0.0313945202962541</c:v>
                </c:pt>
                <c:pt idx="11">
                  <c:v>-0.0261121897636615</c:v>
                </c:pt>
                <c:pt idx="12">
                  <c:v>-0.0650815750989577</c:v>
                </c:pt>
                <c:pt idx="13">
                  <c:v>-0.0304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7642002017384</c:v>
                </c:pt>
                <c:pt idx="1">
                  <c:v>0.540011069757977</c:v>
                </c:pt>
                <c:pt idx="2">
                  <c:v>-0.389703457404047</c:v>
                </c:pt>
                <c:pt idx="3">
                  <c:v>0.200909021286353</c:v>
                </c:pt>
                <c:pt idx="4">
                  <c:v>-0.0307170009520094</c:v>
                </c:pt>
                <c:pt idx="5">
                  <c:v>-0.0762988635550259</c:v>
                </c:pt>
                <c:pt idx="6">
                  <c:v>-0.0628160724302682</c:v>
                </c:pt>
                <c:pt idx="7">
                  <c:v>-0.025598686365304</c:v>
                </c:pt>
                <c:pt idx="8">
                  <c:v>-0.00044488840644706</c:v>
                </c:pt>
                <c:pt idx="9">
                  <c:v>-0.0419762399894198</c:v>
                </c:pt>
                <c:pt idx="10">
                  <c:v>-0.00215559096213271</c:v>
                </c:pt>
                <c:pt idx="11">
                  <c:v>-0.00912866542418353</c:v>
                </c:pt>
                <c:pt idx="12">
                  <c:v>-0.0832799059179012</c:v>
                </c:pt>
                <c:pt idx="13">
                  <c:v>-0.05559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82712856126301</c:v>
                </c:pt>
                <c:pt idx="1">
                  <c:v>0.699041486917632</c:v>
                </c:pt>
                <c:pt idx="2">
                  <c:v>-0.541330817913519</c:v>
                </c:pt>
                <c:pt idx="3">
                  <c:v>0.0256076616703649</c:v>
                </c:pt>
                <c:pt idx="4">
                  <c:v>0.0236950535870815</c:v>
                </c:pt>
                <c:pt idx="5">
                  <c:v>0.0675806402667528</c:v>
                </c:pt>
                <c:pt idx="6">
                  <c:v>-0.00543889490338917</c:v>
                </c:pt>
                <c:pt idx="7">
                  <c:v>-0.0299366448020401</c:v>
                </c:pt>
                <c:pt idx="8">
                  <c:v>0.000142218004998824</c:v>
                </c:pt>
                <c:pt idx="9">
                  <c:v>-0.0357196584161444</c:v>
                </c:pt>
                <c:pt idx="10">
                  <c:v>-0.00909978723108776</c:v>
                </c:pt>
                <c:pt idx="11">
                  <c:v>-0.0126173171947007</c:v>
                </c:pt>
                <c:pt idx="12">
                  <c:v>-0.0696401209697735</c:v>
                </c:pt>
                <c:pt idx="13">
                  <c:v>-0.05665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2259666925098</c:v>
                </c:pt>
                <c:pt idx="1">
                  <c:v>0.447395169171645</c:v>
                </c:pt>
                <c:pt idx="2">
                  <c:v>-0.638048750732139</c:v>
                </c:pt>
                <c:pt idx="3">
                  <c:v>0.161064397218553</c:v>
                </c:pt>
                <c:pt idx="4">
                  <c:v>0.0896512746207445</c:v>
                </c:pt>
                <c:pt idx="5">
                  <c:v>-0.013520777570238</c:v>
                </c:pt>
                <c:pt idx="6">
                  <c:v>-0.0108060171484048</c:v>
                </c:pt>
                <c:pt idx="7">
                  <c:v>-0.0272186881794382</c:v>
                </c:pt>
                <c:pt idx="8">
                  <c:v>0.00311277897320371</c:v>
                </c:pt>
                <c:pt idx="9">
                  <c:v>-0.0277690509862927</c:v>
                </c:pt>
                <c:pt idx="10">
                  <c:v>0.0466274326050204</c:v>
                </c:pt>
                <c:pt idx="11">
                  <c:v>0.000116699757583153</c:v>
                </c:pt>
                <c:pt idx="12">
                  <c:v>-0.0683873174835861</c:v>
                </c:pt>
                <c:pt idx="13">
                  <c:v>-0.05613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08373205871658</c:v>
                </c:pt>
                <c:pt idx="1">
                  <c:v>0.279326302083984</c:v>
                </c:pt>
                <c:pt idx="2">
                  <c:v>-0.606462923714932</c:v>
                </c:pt>
                <c:pt idx="3">
                  <c:v>-0.145381295355589</c:v>
                </c:pt>
                <c:pt idx="4">
                  <c:v>-0.00997314888860035</c:v>
                </c:pt>
                <c:pt idx="5">
                  <c:v>-0.0200027638682551</c:v>
                </c:pt>
                <c:pt idx="6">
                  <c:v>-0.00831512794595967</c:v>
                </c:pt>
                <c:pt idx="7">
                  <c:v>0.00587285194542304</c:v>
                </c:pt>
                <c:pt idx="8">
                  <c:v>-0.00360350938905706</c:v>
                </c:pt>
                <c:pt idx="9">
                  <c:v>-0.0308898263643641</c:v>
                </c:pt>
                <c:pt idx="10">
                  <c:v>0.0057035591009453</c:v>
                </c:pt>
                <c:pt idx="11">
                  <c:v>-0.00956622347892077</c:v>
                </c:pt>
                <c:pt idx="12">
                  <c:v>-0.0617091974542114</c:v>
                </c:pt>
                <c:pt idx="13">
                  <c:v>-0.06628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08716156697086</c:v>
                </c:pt>
                <c:pt idx="1">
                  <c:v>0.626060537457926</c:v>
                </c:pt>
                <c:pt idx="2">
                  <c:v>-0.168537328241065</c:v>
                </c:pt>
                <c:pt idx="3">
                  <c:v>-0.0305978106233559</c:v>
                </c:pt>
                <c:pt idx="4">
                  <c:v>0.0113761714915032</c:v>
                </c:pt>
                <c:pt idx="5">
                  <c:v>-0.0762990731385007</c:v>
                </c:pt>
                <c:pt idx="6">
                  <c:v>-0.0379516916164227</c:v>
                </c:pt>
                <c:pt idx="7">
                  <c:v>-0.004646192512303</c:v>
                </c:pt>
                <c:pt idx="8">
                  <c:v>1.55839660211706E-006</c:v>
                </c:pt>
                <c:pt idx="9">
                  <c:v>-0.0373303203693291</c:v>
                </c:pt>
                <c:pt idx="10">
                  <c:v>-0.0427754814810104</c:v>
                </c:pt>
                <c:pt idx="11">
                  <c:v>-0.0298465057312677</c:v>
                </c:pt>
                <c:pt idx="12">
                  <c:v>-0.0702714472632703</c:v>
                </c:pt>
                <c:pt idx="13">
                  <c:v>-0.03162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9998614028332</c:v>
                </c:pt>
                <c:pt idx="1">
                  <c:v>0.848296216928551</c:v>
                </c:pt>
                <c:pt idx="2">
                  <c:v>-0.363569490598863</c:v>
                </c:pt>
                <c:pt idx="3">
                  <c:v>0.038662376627665</c:v>
                </c:pt>
                <c:pt idx="4">
                  <c:v>0.0134100002212621</c:v>
                </c:pt>
                <c:pt idx="5">
                  <c:v>-0.0267821726524539</c:v>
                </c:pt>
                <c:pt idx="6">
                  <c:v>-0.0572675557780146</c:v>
                </c:pt>
                <c:pt idx="7">
                  <c:v>-0.0124995842336969</c:v>
                </c:pt>
                <c:pt idx="8">
                  <c:v>-4.49956429470627E-006</c:v>
                </c:pt>
                <c:pt idx="9">
                  <c:v>-0.0409892637010576</c:v>
                </c:pt>
                <c:pt idx="10">
                  <c:v>-0.00382131519048362</c:v>
                </c:pt>
                <c:pt idx="11">
                  <c:v>-0.0165873781602314</c:v>
                </c:pt>
                <c:pt idx="12">
                  <c:v>-0.0764934405986559</c:v>
                </c:pt>
                <c:pt idx="13">
                  <c:v>-0.06387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02956983334104</c:v>
                </c:pt>
                <c:pt idx="1">
                  <c:v>0.203557563309437</c:v>
                </c:pt>
                <c:pt idx="2">
                  <c:v>-0.206439348589449</c:v>
                </c:pt>
                <c:pt idx="3">
                  <c:v>-0.0362363954370481</c:v>
                </c:pt>
                <c:pt idx="4">
                  <c:v>-0.0432682871202899</c:v>
                </c:pt>
                <c:pt idx="5">
                  <c:v>0.0311249692073996</c:v>
                </c:pt>
                <c:pt idx="6">
                  <c:v>-0.0610862642601706</c:v>
                </c:pt>
                <c:pt idx="7">
                  <c:v>-0.0263837336589192</c:v>
                </c:pt>
                <c:pt idx="8">
                  <c:v>-2.84580385646362E-007</c:v>
                </c:pt>
                <c:pt idx="9">
                  <c:v>-0.0220274757686622</c:v>
                </c:pt>
                <c:pt idx="10">
                  <c:v>-0.00912796658321374</c:v>
                </c:pt>
                <c:pt idx="11">
                  <c:v>-0.00157847504709412</c:v>
                </c:pt>
                <c:pt idx="12">
                  <c:v>-0.0703155088438661</c:v>
                </c:pt>
                <c:pt idx="13">
                  <c:v>-0.0446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34844456128307</c:v>
                </c:pt>
                <c:pt idx="1">
                  <c:v>0.154462701685953</c:v>
                </c:pt>
                <c:pt idx="2">
                  <c:v>-0.310636087477579</c:v>
                </c:pt>
                <c:pt idx="3">
                  <c:v>-0.0850307316613934</c:v>
                </c:pt>
                <c:pt idx="4">
                  <c:v>-0.0985829849544231</c:v>
                </c:pt>
                <c:pt idx="5">
                  <c:v>-0.0061356509793932</c:v>
                </c:pt>
                <c:pt idx="6">
                  <c:v>-0.0501625569295849</c:v>
                </c:pt>
                <c:pt idx="7">
                  <c:v>-0.00606545567474664</c:v>
                </c:pt>
                <c:pt idx="8">
                  <c:v>3.35390470470633E-006</c:v>
                </c:pt>
                <c:pt idx="9">
                  <c:v>-0.0320333487118939</c:v>
                </c:pt>
                <c:pt idx="10">
                  <c:v>-0.0228921303825927</c:v>
                </c:pt>
                <c:pt idx="11">
                  <c:v>-0.00118277714521659</c:v>
                </c:pt>
                <c:pt idx="12">
                  <c:v>-0.07284468117528</c:v>
                </c:pt>
                <c:pt idx="13">
                  <c:v>-0.02515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60188497785791</c:v>
                </c:pt>
                <c:pt idx="1">
                  <c:v>0.79245484369556</c:v>
                </c:pt>
                <c:pt idx="2">
                  <c:v>-0.241265505737364</c:v>
                </c:pt>
                <c:pt idx="3">
                  <c:v>0.0217074633279846</c:v>
                </c:pt>
                <c:pt idx="4">
                  <c:v>-0.0587613372245267</c:v>
                </c:pt>
                <c:pt idx="5">
                  <c:v>0.00400955566827527</c:v>
                </c:pt>
                <c:pt idx="6">
                  <c:v>-0.0179942853815393</c:v>
                </c:pt>
                <c:pt idx="7">
                  <c:v>-0.0181890890005261</c:v>
                </c:pt>
                <c:pt idx="8">
                  <c:v>3.44580275552925E-005</c:v>
                </c:pt>
                <c:pt idx="9">
                  <c:v>-0.0323464473071575</c:v>
                </c:pt>
                <c:pt idx="10">
                  <c:v>-0.00705337327715501</c:v>
                </c:pt>
                <c:pt idx="11">
                  <c:v>-0.0184003926526274</c:v>
                </c:pt>
                <c:pt idx="12">
                  <c:v>-0.0571700888938918</c:v>
                </c:pt>
                <c:pt idx="13">
                  <c:v>-0.07307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56187800917032</c:v>
                </c:pt>
                <c:pt idx="1">
                  <c:v>0.58501201065432</c:v>
                </c:pt>
                <c:pt idx="2">
                  <c:v>-0.140461456497093</c:v>
                </c:pt>
                <c:pt idx="3">
                  <c:v>0.0996536538614633</c:v>
                </c:pt>
                <c:pt idx="4">
                  <c:v>0.0238736786620207</c:v>
                </c:pt>
                <c:pt idx="5">
                  <c:v>-0.00637013246342224</c:v>
                </c:pt>
                <c:pt idx="6">
                  <c:v>0.00200403371908089</c:v>
                </c:pt>
                <c:pt idx="7">
                  <c:v>-0.0238002274042663</c:v>
                </c:pt>
                <c:pt idx="8">
                  <c:v>-2.22505381409707E-007</c:v>
                </c:pt>
                <c:pt idx="9">
                  <c:v>-0.0297162087592148</c:v>
                </c:pt>
                <c:pt idx="10">
                  <c:v>0.00164675544241217</c:v>
                </c:pt>
                <c:pt idx="11">
                  <c:v>-0.0141911756033906</c:v>
                </c:pt>
                <c:pt idx="12">
                  <c:v>-0.0628460152914628</c:v>
                </c:pt>
                <c:pt idx="13">
                  <c:v>-0.03404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9613741678275</c:v>
                </c:pt>
                <c:pt idx="1">
                  <c:v>1.03722625240929</c:v>
                </c:pt>
                <c:pt idx="2">
                  <c:v>-0.155671452664312</c:v>
                </c:pt>
                <c:pt idx="3">
                  <c:v>-0.577168006829713</c:v>
                </c:pt>
                <c:pt idx="4">
                  <c:v>-0.0214748621772098</c:v>
                </c:pt>
                <c:pt idx="5">
                  <c:v>0.717989320953312</c:v>
                </c:pt>
                <c:pt idx="6">
                  <c:v>-0.00819926905642447</c:v>
                </c:pt>
                <c:pt idx="7">
                  <c:v>0.448545471357359</c:v>
                </c:pt>
                <c:pt idx="8">
                  <c:v>-2.45603779952877E-006</c:v>
                </c:pt>
                <c:pt idx="9">
                  <c:v>0.640926299393799</c:v>
                </c:pt>
                <c:pt idx="10">
                  <c:v>0.0213453384954031</c:v>
                </c:pt>
                <c:pt idx="11">
                  <c:v>0.599808531267328</c:v>
                </c:pt>
                <c:pt idx="12">
                  <c:v>-0.0336636178665272</c:v>
                </c:pt>
                <c:pt idx="13">
                  <c:v>0.2059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0600922622499139</c:v>
                </c:pt>
                <c:pt idx="1">
                  <c:v>0.883595861262463</c:v>
                </c:pt>
                <c:pt idx="2">
                  <c:v>0.0135662823600454</c:v>
                </c:pt>
                <c:pt idx="3">
                  <c:v>-0.69163791081649</c:v>
                </c:pt>
                <c:pt idx="4">
                  <c:v>0.006293549552244</c:v>
                </c:pt>
                <c:pt idx="5">
                  <c:v>0.825558837988505</c:v>
                </c:pt>
                <c:pt idx="6">
                  <c:v>0.0361949162881581</c:v>
                </c:pt>
                <c:pt idx="7">
                  <c:v>0.436783808905488</c:v>
                </c:pt>
                <c:pt idx="8">
                  <c:v>-4.50580863533417E-007</c:v>
                </c:pt>
                <c:pt idx="9">
                  <c:v>0.639206165109772</c:v>
                </c:pt>
                <c:pt idx="10">
                  <c:v>0.0193707253461816</c:v>
                </c:pt>
                <c:pt idx="11">
                  <c:v>0.607861084745517</c:v>
                </c:pt>
                <c:pt idx="12">
                  <c:v>-0.0386086021917771</c:v>
                </c:pt>
                <c:pt idx="13">
                  <c:v>0.1684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45805234938941</c:v>
                </c:pt>
                <c:pt idx="1">
                  <c:v>-0.114227358884977</c:v>
                </c:pt>
                <c:pt idx="2">
                  <c:v>0.0550004136573365</c:v>
                </c:pt>
                <c:pt idx="3">
                  <c:v>-0.249904721590944</c:v>
                </c:pt>
                <c:pt idx="4">
                  <c:v>-0.0309390213423953</c:v>
                </c:pt>
                <c:pt idx="5">
                  <c:v>0.994037568817356</c:v>
                </c:pt>
                <c:pt idx="6">
                  <c:v>0.0351549100546824</c:v>
                </c:pt>
                <c:pt idx="7">
                  <c:v>0.40421933648705</c:v>
                </c:pt>
                <c:pt idx="8">
                  <c:v>-0.000151279766847059</c:v>
                </c:pt>
                <c:pt idx="9">
                  <c:v>0.648686163828571</c:v>
                </c:pt>
                <c:pt idx="10">
                  <c:v>0.0638314968252141</c:v>
                </c:pt>
                <c:pt idx="11">
                  <c:v>0.592362086737279</c:v>
                </c:pt>
                <c:pt idx="12">
                  <c:v>-0.01702415960424</c:v>
                </c:pt>
                <c:pt idx="13">
                  <c:v>0.1654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37810446025161</c:v>
                </c:pt>
                <c:pt idx="1">
                  <c:v>1.36319401997539</c:v>
                </c:pt>
                <c:pt idx="2">
                  <c:v>-0.119613291314233</c:v>
                </c:pt>
                <c:pt idx="3">
                  <c:v>-0.423814951494758</c:v>
                </c:pt>
                <c:pt idx="4">
                  <c:v>0.102092731448628</c:v>
                </c:pt>
                <c:pt idx="5">
                  <c:v>0.992294382059154</c:v>
                </c:pt>
                <c:pt idx="6">
                  <c:v>-0.0212635895759376</c:v>
                </c:pt>
                <c:pt idx="7">
                  <c:v>0.441440101341733</c:v>
                </c:pt>
                <c:pt idx="8">
                  <c:v>-9.57162266117251E-006</c:v>
                </c:pt>
                <c:pt idx="9">
                  <c:v>0.643852730758626</c:v>
                </c:pt>
                <c:pt idx="10">
                  <c:v>0.0269726726246055</c:v>
                </c:pt>
                <c:pt idx="11">
                  <c:v>0.613485473967714</c:v>
                </c:pt>
                <c:pt idx="12">
                  <c:v>-0.0263209948693354</c:v>
                </c:pt>
                <c:pt idx="13">
                  <c:v>0.1428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989996174030513</c:v>
                </c:pt>
                <c:pt idx="1">
                  <c:v>0.670323414686696</c:v>
                </c:pt>
                <c:pt idx="2">
                  <c:v>-0.0228779229546153</c:v>
                </c:pt>
                <c:pt idx="3">
                  <c:v>-0.279407385051747</c:v>
                </c:pt>
                <c:pt idx="4">
                  <c:v>-0.0711684881746763</c:v>
                </c:pt>
                <c:pt idx="5">
                  <c:v>0.966587275915251</c:v>
                </c:pt>
                <c:pt idx="6">
                  <c:v>-0.0166673799861861</c:v>
                </c:pt>
                <c:pt idx="7">
                  <c:v>0.417082511812887</c:v>
                </c:pt>
                <c:pt idx="8">
                  <c:v>-1.80366871647616E-006</c:v>
                </c:pt>
                <c:pt idx="9">
                  <c:v>0.64701931552672</c:v>
                </c:pt>
                <c:pt idx="10">
                  <c:v>0.0409538872507115</c:v>
                </c:pt>
                <c:pt idx="11">
                  <c:v>0.580512434365391</c:v>
                </c:pt>
                <c:pt idx="12">
                  <c:v>-0.0106532832766836</c:v>
                </c:pt>
                <c:pt idx="13">
                  <c:v>0.1652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36083959196671</c:v>
                </c:pt>
                <c:pt idx="1">
                  <c:v>1.39569373053164</c:v>
                </c:pt>
                <c:pt idx="2">
                  <c:v>-0.0194839129360472</c:v>
                </c:pt>
                <c:pt idx="3">
                  <c:v>-0.362526964670888</c:v>
                </c:pt>
                <c:pt idx="4">
                  <c:v>-0.0331894045564077</c:v>
                </c:pt>
                <c:pt idx="5">
                  <c:v>0.974235375950946</c:v>
                </c:pt>
                <c:pt idx="6">
                  <c:v>-0.0336649728526918</c:v>
                </c:pt>
                <c:pt idx="7">
                  <c:v>0.44362580232418</c:v>
                </c:pt>
                <c:pt idx="8">
                  <c:v>2.049012135295E-006</c:v>
                </c:pt>
                <c:pt idx="9">
                  <c:v>0.641470142009325</c:v>
                </c:pt>
                <c:pt idx="10">
                  <c:v>0.0160229965356565</c:v>
                </c:pt>
                <c:pt idx="11">
                  <c:v>0.581898427955188</c:v>
                </c:pt>
                <c:pt idx="12">
                  <c:v>-0.0140705035017624</c:v>
                </c:pt>
                <c:pt idx="13">
                  <c:v>0.1514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35665297874071</c:v>
                </c:pt>
                <c:pt idx="1">
                  <c:v>1.29885247168491</c:v>
                </c:pt>
                <c:pt idx="2">
                  <c:v>0.176276635903398</c:v>
                </c:pt>
                <c:pt idx="3">
                  <c:v>-0.331594356231238</c:v>
                </c:pt>
                <c:pt idx="4">
                  <c:v>-0.0618566847213929</c:v>
                </c:pt>
                <c:pt idx="5">
                  <c:v>0.997565547397993</c:v>
                </c:pt>
                <c:pt idx="6">
                  <c:v>0.0048757535091953</c:v>
                </c:pt>
                <c:pt idx="7">
                  <c:v>0.423544725751625</c:v>
                </c:pt>
                <c:pt idx="8">
                  <c:v>0.000138664797929407</c:v>
                </c:pt>
                <c:pt idx="9">
                  <c:v>0.641540185538771</c:v>
                </c:pt>
                <c:pt idx="10">
                  <c:v>-0.0026399770872847</c:v>
                </c:pt>
                <c:pt idx="11">
                  <c:v>0.594623868550678</c:v>
                </c:pt>
                <c:pt idx="12">
                  <c:v>-0.0205868428802824</c:v>
                </c:pt>
                <c:pt idx="13">
                  <c:v>0.1578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87128703239807</c:v>
                </c:pt>
                <c:pt idx="1">
                  <c:v>1.36593243344782</c:v>
                </c:pt>
                <c:pt idx="2">
                  <c:v>-0.210414585186019</c:v>
                </c:pt>
                <c:pt idx="3">
                  <c:v>-0.418937568193424</c:v>
                </c:pt>
                <c:pt idx="4">
                  <c:v>-0.0245605776224186</c:v>
                </c:pt>
                <c:pt idx="5">
                  <c:v>0.984821080468466</c:v>
                </c:pt>
                <c:pt idx="6">
                  <c:v>0.0306567525488809</c:v>
                </c:pt>
                <c:pt idx="7">
                  <c:v>0.443449613278148</c:v>
                </c:pt>
                <c:pt idx="8">
                  <c:v>1.38529430164722E-005</c:v>
                </c:pt>
                <c:pt idx="9">
                  <c:v>0.642669715313127</c:v>
                </c:pt>
                <c:pt idx="10">
                  <c:v>0.0186033284065689</c:v>
                </c:pt>
                <c:pt idx="11">
                  <c:v>0.591039188421415</c:v>
                </c:pt>
                <c:pt idx="12">
                  <c:v>-0.0285904017939565</c:v>
                </c:pt>
                <c:pt idx="13">
                  <c:v>0.1797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5248538329918</c:v>
                </c:pt>
                <c:pt idx="1">
                  <c:v>0.846249073363948</c:v>
                </c:pt>
                <c:pt idx="2">
                  <c:v>-0.33014681803196</c:v>
                </c:pt>
                <c:pt idx="3">
                  <c:v>-0.227132037823728</c:v>
                </c:pt>
                <c:pt idx="4">
                  <c:v>0.109564285750339</c:v>
                </c:pt>
                <c:pt idx="5">
                  <c:v>0.937938279288571</c:v>
                </c:pt>
                <c:pt idx="6">
                  <c:v>-0.0225903379660864</c:v>
                </c:pt>
                <c:pt idx="7">
                  <c:v>0.438150389055098</c:v>
                </c:pt>
                <c:pt idx="8">
                  <c:v>-7.46451446705793E-007</c:v>
                </c:pt>
                <c:pt idx="9">
                  <c:v>0.64468554751489</c:v>
                </c:pt>
                <c:pt idx="10">
                  <c:v>0.0111960858819872</c:v>
                </c:pt>
                <c:pt idx="11">
                  <c:v>0.563449539677853</c:v>
                </c:pt>
                <c:pt idx="12">
                  <c:v>-0.0327806328596224</c:v>
                </c:pt>
                <c:pt idx="13">
                  <c:v>0.1584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23490392111112</c:v>
                </c:pt>
                <c:pt idx="1">
                  <c:v>0.121065783018198</c:v>
                </c:pt>
                <c:pt idx="2">
                  <c:v>0.0121290933181208</c:v>
                </c:pt>
                <c:pt idx="3">
                  <c:v>-0.195684793600254</c:v>
                </c:pt>
                <c:pt idx="4">
                  <c:v>0.0457860967100657</c:v>
                </c:pt>
                <c:pt idx="5">
                  <c:v>1.01065341298106</c:v>
                </c:pt>
                <c:pt idx="6">
                  <c:v>-0.0125286121757305</c:v>
                </c:pt>
                <c:pt idx="7">
                  <c:v>0.423108013695334</c:v>
                </c:pt>
                <c:pt idx="8">
                  <c:v>-1.19232836467628E-005</c:v>
                </c:pt>
                <c:pt idx="9">
                  <c:v>0.65159788035769</c:v>
                </c:pt>
                <c:pt idx="10">
                  <c:v>-0.00498158343834786</c:v>
                </c:pt>
                <c:pt idx="11">
                  <c:v>0.596358595454586</c:v>
                </c:pt>
                <c:pt idx="12">
                  <c:v>-0.0378354340472358</c:v>
                </c:pt>
                <c:pt idx="13">
                  <c:v>0.1640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07517842428176</c:v>
                </c:pt>
                <c:pt idx="1">
                  <c:v>1.08449398906473</c:v>
                </c:pt>
                <c:pt idx="2">
                  <c:v>-0.00684577279235435</c:v>
                </c:pt>
                <c:pt idx="3">
                  <c:v>-0.375263071617675</c:v>
                </c:pt>
                <c:pt idx="4">
                  <c:v>0.061683230846548</c:v>
                </c:pt>
                <c:pt idx="5">
                  <c:v>0.930923468123288</c:v>
                </c:pt>
                <c:pt idx="6">
                  <c:v>-0.0109712332791585</c:v>
                </c:pt>
                <c:pt idx="7">
                  <c:v>0.427690118877514</c:v>
                </c:pt>
                <c:pt idx="8">
                  <c:v>-1.56110826494624E-005</c:v>
                </c:pt>
                <c:pt idx="9">
                  <c:v>0.645626105117467</c:v>
                </c:pt>
                <c:pt idx="10">
                  <c:v>0.0182691956036174</c:v>
                </c:pt>
                <c:pt idx="11">
                  <c:v>0.58312882474223</c:v>
                </c:pt>
                <c:pt idx="12">
                  <c:v>-0.0435402596512579</c:v>
                </c:pt>
                <c:pt idx="13">
                  <c:v>0.1741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94695755881151</c:v>
                </c:pt>
                <c:pt idx="1">
                  <c:v>1.61101305624885</c:v>
                </c:pt>
                <c:pt idx="2">
                  <c:v>-0.218119039279303</c:v>
                </c:pt>
                <c:pt idx="3">
                  <c:v>-0.413143981837824</c:v>
                </c:pt>
                <c:pt idx="4">
                  <c:v>0.0140616948468414</c:v>
                </c:pt>
                <c:pt idx="5">
                  <c:v>0.921853138245864</c:v>
                </c:pt>
                <c:pt idx="6">
                  <c:v>-0.0119672672570417</c:v>
                </c:pt>
                <c:pt idx="7">
                  <c:v>0.434246276919673</c:v>
                </c:pt>
                <c:pt idx="8">
                  <c:v>1.51112010353047E-006</c:v>
                </c:pt>
                <c:pt idx="9">
                  <c:v>0.644692855106091</c:v>
                </c:pt>
                <c:pt idx="10">
                  <c:v>0.0447177993308982</c:v>
                </c:pt>
                <c:pt idx="11">
                  <c:v>0.602576419669151</c:v>
                </c:pt>
                <c:pt idx="12">
                  <c:v>-0.0199492865719207</c:v>
                </c:pt>
                <c:pt idx="13">
                  <c:v>0.152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79120399414833</c:v>
                </c:pt>
                <c:pt idx="1">
                  <c:v>-1.22809135675713</c:v>
                </c:pt>
                <c:pt idx="2">
                  <c:v>-0.119360138886776</c:v>
                </c:pt>
                <c:pt idx="3">
                  <c:v>-0.247152172777504</c:v>
                </c:pt>
                <c:pt idx="4">
                  <c:v>0.0474375762799521</c:v>
                </c:pt>
                <c:pt idx="5">
                  <c:v>0.919313886704275</c:v>
                </c:pt>
                <c:pt idx="6">
                  <c:v>-0.00501175811018574</c:v>
                </c:pt>
                <c:pt idx="7">
                  <c:v>0.420827842333485</c:v>
                </c:pt>
                <c:pt idx="8">
                  <c:v>-1.91883970497714E-005</c:v>
                </c:pt>
                <c:pt idx="9">
                  <c:v>0.656765527330859</c:v>
                </c:pt>
                <c:pt idx="10">
                  <c:v>0.0594562821688872</c:v>
                </c:pt>
                <c:pt idx="11">
                  <c:v>0.573694415964636</c:v>
                </c:pt>
                <c:pt idx="12">
                  <c:v>-0.0243731238758827</c:v>
                </c:pt>
                <c:pt idx="13">
                  <c:v>0.1693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19856608905131</c:v>
                </c:pt>
                <c:pt idx="1">
                  <c:v>0.178359687355552</c:v>
                </c:pt>
                <c:pt idx="2">
                  <c:v>-0.126042967420042</c:v>
                </c:pt>
                <c:pt idx="3">
                  <c:v>-0.222508314128917</c:v>
                </c:pt>
                <c:pt idx="4">
                  <c:v>-0.00916098999681049</c:v>
                </c:pt>
                <c:pt idx="5">
                  <c:v>0.831146761641325</c:v>
                </c:pt>
                <c:pt idx="6">
                  <c:v>-0.0614930228498664</c:v>
                </c:pt>
                <c:pt idx="7">
                  <c:v>0.422167016740999</c:v>
                </c:pt>
                <c:pt idx="8">
                  <c:v>1.5790125509299E-005</c:v>
                </c:pt>
                <c:pt idx="9">
                  <c:v>0.658455526680594</c:v>
                </c:pt>
                <c:pt idx="10">
                  <c:v>0.0172752097613248</c:v>
                </c:pt>
                <c:pt idx="11">
                  <c:v>0.567524859210144</c:v>
                </c:pt>
                <c:pt idx="12">
                  <c:v>-0.032795311563084</c:v>
                </c:pt>
                <c:pt idx="13">
                  <c:v>0.1492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68816740528294</c:v>
                </c:pt>
                <c:pt idx="1">
                  <c:v>1.2584843975502</c:v>
                </c:pt>
                <c:pt idx="2">
                  <c:v>-0.173696147092</c:v>
                </c:pt>
                <c:pt idx="3">
                  <c:v>-0.659261664294921</c:v>
                </c:pt>
                <c:pt idx="4">
                  <c:v>-0.0551062967992259</c:v>
                </c:pt>
                <c:pt idx="5">
                  <c:v>0.950288495043228</c:v>
                </c:pt>
                <c:pt idx="6">
                  <c:v>0.00221394747220235</c:v>
                </c:pt>
                <c:pt idx="7">
                  <c:v>0.44971784313647</c:v>
                </c:pt>
                <c:pt idx="8">
                  <c:v>0.000951820358702941</c:v>
                </c:pt>
                <c:pt idx="9">
                  <c:v>0.641791040161414</c:v>
                </c:pt>
                <c:pt idx="10">
                  <c:v>0.0876663148972988</c:v>
                </c:pt>
                <c:pt idx="11">
                  <c:v>0.59039630531829</c:v>
                </c:pt>
                <c:pt idx="12">
                  <c:v>-0.0138281849775426</c:v>
                </c:pt>
                <c:pt idx="13">
                  <c:v>0.1724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338113090161388</c:v>
                </c:pt>
                <c:pt idx="1">
                  <c:v>1.79479395677324</c:v>
                </c:pt>
                <c:pt idx="2">
                  <c:v>-0.0622509555313249</c:v>
                </c:pt>
                <c:pt idx="3">
                  <c:v>-0.720763637033757</c:v>
                </c:pt>
                <c:pt idx="4">
                  <c:v>-0.122158241221676</c:v>
                </c:pt>
                <c:pt idx="5">
                  <c:v>0.93642244491155</c:v>
                </c:pt>
                <c:pt idx="6">
                  <c:v>-0.00464272620390776</c:v>
                </c:pt>
                <c:pt idx="7">
                  <c:v>0.438737381854681</c:v>
                </c:pt>
                <c:pt idx="8">
                  <c:v>-1.73946790940974E-006</c:v>
                </c:pt>
                <c:pt idx="9">
                  <c:v>0.636096829335975</c:v>
                </c:pt>
                <c:pt idx="10">
                  <c:v>0.0630945047049388</c:v>
                </c:pt>
                <c:pt idx="11">
                  <c:v>0.612551261281761</c:v>
                </c:pt>
                <c:pt idx="12">
                  <c:v>-0.0113521023223707</c:v>
                </c:pt>
                <c:pt idx="13">
                  <c:v>0.1492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11215798551612</c:v>
                </c:pt>
                <c:pt idx="1">
                  <c:v>1.28794198770106</c:v>
                </c:pt>
                <c:pt idx="2">
                  <c:v>0.0100647985400918</c:v>
                </c:pt>
                <c:pt idx="3">
                  <c:v>-0.553959680426566</c:v>
                </c:pt>
                <c:pt idx="4">
                  <c:v>-0.0838454893459795</c:v>
                </c:pt>
                <c:pt idx="5">
                  <c:v>0.978097108873307</c:v>
                </c:pt>
                <c:pt idx="6">
                  <c:v>0.0119660864716494</c:v>
                </c:pt>
                <c:pt idx="7">
                  <c:v>0.448635355334772</c:v>
                </c:pt>
                <c:pt idx="8">
                  <c:v>-2.93782404482412E-005</c:v>
                </c:pt>
                <c:pt idx="9">
                  <c:v>0.638966873753878</c:v>
                </c:pt>
                <c:pt idx="10">
                  <c:v>0.0688083832828257</c:v>
                </c:pt>
                <c:pt idx="11">
                  <c:v>0.610852205928455</c:v>
                </c:pt>
                <c:pt idx="12">
                  <c:v>-0.0265313115321972</c:v>
                </c:pt>
                <c:pt idx="13">
                  <c:v>0.161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750513083333666</c:v>
                </c:pt>
                <c:pt idx="1">
                  <c:v>1.97820744002313</c:v>
                </c:pt>
                <c:pt idx="2">
                  <c:v>-0.100249454965393</c:v>
                </c:pt>
                <c:pt idx="3">
                  <c:v>-0.595423722787533</c:v>
                </c:pt>
                <c:pt idx="4">
                  <c:v>-0.0793258872151659</c:v>
                </c:pt>
                <c:pt idx="5">
                  <c:v>0.901343823613599</c:v>
                </c:pt>
                <c:pt idx="6">
                  <c:v>0.00658660416619223</c:v>
                </c:pt>
                <c:pt idx="7">
                  <c:v>0.439256629760575</c:v>
                </c:pt>
                <c:pt idx="8">
                  <c:v>-1.02096759101722E-005</c:v>
                </c:pt>
                <c:pt idx="9">
                  <c:v>0.64003568920576</c:v>
                </c:pt>
                <c:pt idx="10">
                  <c:v>0.0451294789273428</c:v>
                </c:pt>
                <c:pt idx="11">
                  <c:v>0.619165160190739</c:v>
                </c:pt>
                <c:pt idx="12">
                  <c:v>-0.0317947814286761</c:v>
                </c:pt>
                <c:pt idx="13">
                  <c:v>0.1525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672933437016522</c:v>
                </c:pt>
                <c:pt idx="1">
                  <c:v>0.921829727063319</c:v>
                </c:pt>
                <c:pt idx="2">
                  <c:v>0.151328119941522</c:v>
                </c:pt>
                <c:pt idx="3">
                  <c:v>0.167871926539123</c:v>
                </c:pt>
                <c:pt idx="4">
                  <c:v>0.051444257910379</c:v>
                </c:pt>
                <c:pt idx="5">
                  <c:v>-0.0790474914659465</c:v>
                </c:pt>
                <c:pt idx="6">
                  <c:v>0.00139287291591765</c:v>
                </c:pt>
                <c:pt idx="7">
                  <c:v>-0.00309173875227417</c:v>
                </c:pt>
                <c:pt idx="8">
                  <c:v>3.93920441246753E-006</c:v>
                </c:pt>
                <c:pt idx="9">
                  <c:v>-0.0670555333548458</c:v>
                </c:pt>
                <c:pt idx="10">
                  <c:v>0.0153439224587947</c:v>
                </c:pt>
                <c:pt idx="11">
                  <c:v>-0.00371727401934005</c:v>
                </c:pt>
                <c:pt idx="12">
                  <c:v>-0.0430870052972491</c:v>
                </c:pt>
                <c:pt idx="13">
                  <c:v>-0.03753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31167049186154</c:v>
                </c:pt>
                <c:pt idx="1">
                  <c:v>1.15633194718762</c:v>
                </c:pt>
                <c:pt idx="2">
                  <c:v>0.0895208484193612</c:v>
                </c:pt>
                <c:pt idx="3">
                  <c:v>0.111275080490432</c:v>
                </c:pt>
                <c:pt idx="4">
                  <c:v>0.0309720229442744</c:v>
                </c:pt>
                <c:pt idx="5">
                  <c:v>-0.0734737748044122</c:v>
                </c:pt>
                <c:pt idx="6">
                  <c:v>-0.0125120294771522</c:v>
                </c:pt>
                <c:pt idx="7">
                  <c:v>-0.00474607357584844</c:v>
                </c:pt>
                <c:pt idx="8">
                  <c:v>5.16326624527656E-007</c:v>
                </c:pt>
                <c:pt idx="9">
                  <c:v>-0.0552651167348448</c:v>
                </c:pt>
                <c:pt idx="10">
                  <c:v>-0.00431165505452179</c:v>
                </c:pt>
                <c:pt idx="11">
                  <c:v>-0.0211112401354488</c:v>
                </c:pt>
                <c:pt idx="12">
                  <c:v>-0.0405538269349482</c:v>
                </c:pt>
                <c:pt idx="13">
                  <c:v>-0.03272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22879742190254</c:v>
                </c:pt>
                <c:pt idx="1">
                  <c:v>0.825993139340739</c:v>
                </c:pt>
                <c:pt idx="2">
                  <c:v>0.386136433644283</c:v>
                </c:pt>
                <c:pt idx="3">
                  <c:v>0.0569839381597376</c:v>
                </c:pt>
                <c:pt idx="4">
                  <c:v>0.0407266375802725</c:v>
                </c:pt>
                <c:pt idx="5">
                  <c:v>-0.0366353269889454</c:v>
                </c:pt>
                <c:pt idx="6">
                  <c:v>-0.009664783220672</c:v>
                </c:pt>
                <c:pt idx="7">
                  <c:v>-0.0156479013585787</c:v>
                </c:pt>
                <c:pt idx="8">
                  <c:v>-0.00217012677897176</c:v>
                </c:pt>
                <c:pt idx="9">
                  <c:v>-0.045010209851259</c:v>
                </c:pt>
                <c:pt idx="10">
                  <c:v>-0.0285373330340367</c:v>
                </c:pt>
                <c:pt idx="11">
                  <c:v>-0.0229768935908256</c:v>
                </c:pt>
                <c:pt idx="12">
                  <c:v>-0.0463839434619065</c:v>
                </c:pt>
                <c:pt idx="13">
                  <c:v>-0.007665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98172365841089</c:v>
                </c:pt>
                <c:pt idx="1">
                  <c:v>0.459003340367507</c:v>
                </c:pt>
                <c:pt idx="2">
                  <c:v>0.10882845958621</c:v>
                </c:pt>
                <c:pt idx="3">
                  <c:v>0.321446779574723</c:v>
                </c:pt>
                <c:pt idx="4">
                  <c:v>0.0725443476124647</c:v>
                </c:pt>
                <c:pt idx="5">
                  <c:v>-0.0361701610950804</c:v>
                </c:pt>
                <c:pt idx="6">
                  <c:v>0.0327910808093942</c:v>
                </c:pt>
                <c:pt idx="7">
                  <c:v>-0.0426993375669627</c:v>
                </c:pt>
                <c:pt idx="8">
                  <c:v>7.00991671293005E-007</c:v>
                </c:pt>
                <c:pt idx="9">
                  <c:v>-0.0363276832419973</c:v>
                </c:pt>
                <c:pt idx="10">
                  <c:v>0.00361317607402572</c:v>
                </c:pt>
                <c:pt idx="11">
                  <c:v>-0.0278296827832273</c:v>
                </c:pt>
                <c:pt idx="12">
                  <c:v>-0.0314587346920996</c:v>
                </c:pt>
                <c:pt idx="13">
                  <c:v>-0.0302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0766595950193059</c:v>
                </c:pt>
                <c:pt idx="1">
                  <c:v>1.0083615655176</c:v>
                </c:pt>
                <c:pt idx="2">
                  <c:v>0.269716288033506</c:v>
                </c:pt>
                <c:pt idx="3">
                  <c:v>0.207668639787476</c:v>
                </c:pt>
                <c:pt idx="4">
                  <c:v>0.0693392597259196</c:v>
                </c:pt>
                <c:pt idx="5">
                  <c:v>-0.0630347681505906</c:v>
                </c:pt>
                <c:pt idx="6">
                  <c:v>-0.00355281226195689</c:v>
                </c:pt>
                <c:pt idx="7">
                  <c:v>-0.0393769109304274</c:v>
                </c:pt>
                <c:pt idx="8">
                  <c:v>-1.78214118235452E-006</c:v>
                </c:pt>
                <c:pt idx="9">
                  <c:v>-0.0451272159585295</c:v>
                </c:pt>
                <c:pt idx="10">
                  <c:v>0.00372537198445718</c:v>
                </c:pt>
                <c:pt idx="11">
                  <c:v>-0.0397547619264995</c:v>
                </c:pt>
                <c:pt idx="12">
                  <c:v>-0.040228111336028</c:v>
                </c:pt>
                <c:pt idx="13">
                  <c:v>-0.03581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912612036990776</c:v>
                </c:pt>
                <c:pt idx="1">
                  <c:v>0.709538200260278</c:v>
                </c:pt>
                <c:pt idx="2">
                  <c:v>0.0326835605386793</c:v>
                </c:pt>
                <c:pt idx="3">
                  <c:v>0.00252930590508588</c:v>
                </c:pt>
                <c:pt idx="4">
                  <c:v>0.0538527094747144</c:v>
                </c:pt>
                <c:pt idx="5">
                  <c:v>-0.045792836202808</c:v>
                </c:pt>
                <c:pt idx="6">
                  <c:v>0.0243240834369656</c:v>
                </c:pt>
                <c:pt idx="7">
                  <c:v>-0.0372954126719174</c:v>
                </c:pt>
                <c:pt idx="8">
                  <c:v>-9.26912722354345E-007</c:v>
                </c:pt>
                <c:pt idx="9">
                  <c:v>-0.0501047317938154</c:v>
                </c:pt>
                <c:pt idx="10">
                  <c:v>-0.0172028880650165</c:v>
                </c:pt>
                <c:pt idx="11">
                  <c:v>-0.0416328499727507</c:v>
                </c:pt>
                <c:pt idx="12">
                  <c:v>-0.0223370395840343</c:v>
                </c:pt>
                <c:pt idx="13">
                  <c:v>-0.003700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53872955458541</c:v>
                </c:pt>
                <c:pt idx="1">
                  <c:v>0.505346599460066</c:v>
                </c:pt>
                <c:pt idx="2">
                  <c:v>0.421488475158272</c:v>
                </c:pt>
                <c:pt idx="3">
                  <c:v>-0.0300092198724376</c:v>
                </c:pt>
                <c:pt idx="4">
                  <c:v>0.0296751253078903</c:v>
                </c:pt>
                <c:pt idx="5">
                  <c:v>-0.00462974441821986</c:v>
                </c:pt>
                <c:pt idx="6">
                  <c:v>0.00320206656872659</c:v>
                </c:pt>
                <c:pt idx="7">
                  <c:v>-0.0158644483486397</c:v>
                </c:pt>
                <c:pt idx="8">
                  <c:v>0.00218568664999529</c:v>
                </c:pt>
                <c:pt idx="9">
                  <c:v>-0.0428553695380814</c:v>
                </c:pt>
                <c:pt idx="10">
                  <c:v>-0.0206040317410485</c:v>
                </c:pt>
                <c:pt idx="11">
                  <c:v>-0.0200482734839831</c:v>
                </c:pt>
                <c:pt idx="12">
                  <c:v>-0.021685992268358</c:v>
                </c:pt>
                <c:pt idx="13">
                  <c:v>-0.008574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40709142059431</c:v>
                </c:pt>
                <c:pt idx="1">
                  <c:v>0.377647954380592</c:v>
                </c:pt>
                <c:pt idx="2">
                  <c:v>0.0686632723583106</c:v>
                </c:pt>
                <c:pt idx="3">
                  <c:v>-0.164870132802248</c:v>
                </c:pt>
                <c:pt idx="4">
                  <c:v>0.0902120293541391</c:v>
                </c:pt>
                <c:pt idx="5">
                  <c:v>-0.0421506984117411</c:v>
                </c:pt>
                <c:pt idx="6">
                  <c:v>0.0286638613315256</c:v>
                </c:pt>
                <c:pt idx="7">
                  <c:v>-0.0392829770432524</c:v>
                </c:pt>
                <c:pt idx="8">
                  <c:v>3.5067962823182E-007</c:v>
                </c:pt>
                <c:pt idx="9">
                  <c:v>-0.0493933673242016</c:v>
                </c:pt>
                <c:pt idx="10">
                  <c:v>0.001175348115976</c:v>
                </c:pt>
                <c:pt idx="11">
                  <c:v>-0.0486560487160291</c:v>
                </c:pt>
                <c:pt idx="12">
                  <c:v>-0.0171053820455353</c:v>
                </c:pt>
                <c:pt idx="13">
                  <c:v>-0.02984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13550442581951</c:v>
                </c:pt>
                <c:pt idx="1">
                  <c:v>0.32418584480118</c:v>
                </c:pt>
                <c:pt idx="2">
                  <c:v>0.019056175782316</c:v>
                </c:pt>
                <c:pt idx="3">
                  <c:v>0.248109429393402</c:v>
                </c:pt>
                <c:pt idx="4">
                  <c:v>0.0431193975312454</c:v>
                </c:pt>
                <c:pt idx="5">
                  <c:v>-0.132471118783071</c:v>
                </c:pt>
                <c:pt idx="6">
                  <c:v>-0.0283484231044592</c:v>
                </c:pt>
                <c:pt idx="7">
                  <c:v>-0.0304775293999854</c:v>
                </c:pt>
                <c:pt idx="8">
                  <c:v>6.72422482292379E-007</c:v>
                </c:pt>
                <c:pt idx="9">
                  <c:v>-0.0448704075218177</c:v>
                </c:pt>
                <c:pt idx="10">
                  <c:v>0.00439156444660198</c:v>
                </c:pt>
                <c:pt idx="11">
                  <c:v>-0.0362254725133874</c:v>
                </c:pt>
                <c:pt idx="12">
                  <c:v>-0.0519818960109278</c:v>
                </c:pt>
                <c:pt idx="13">
                  <c:v>-0.03356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68625769595501</c:v>
                </c:pt>
                <c:pt idx="1">
                  <c:v>0.517738697534266</c:v>
                </c:pt>
                <c:pt idx="2">
                  <c:v>-0.0901620767555374</c:v>
                </c:pt>
                <c:pt idx="3">
                  <c:v>0.0468965243694601</c:v>
                </c:pt>
                <c:pt idx="4">
                  <c:v>0.0896955837238569</c:v>
                </c:pt>
                <c:pt idx="5">
                  <c:v>-0.0141163576444901</c:v>
                </c:pt>
                <c:pt idx="6">
                  <c:v>-0.0209920542918471</c:v>
                </c:pt>
                <c:pt idx="7">
                  <c:v>-0.0333784934366367</c:v>
                </c:pt>
                <c:pt idx="8">
                  <c:v>9.47652119411696E-007</c:v>
                </c:pt>
                <c:pt idx="9">
                  <c:v>-0.040410005847773</c:v>
                </c:pt>
                <c:pt idx="10">
                  <c:v>0.0220054316536402</c:v>
                </c:pt>
                <c:pt idx="11">
                  <c:v>-0.0305760926575794</c:v>
                </c:pt>
                <c:pt idx="12">
                  <c:v>-0.0522552259767437</c:v>
                </c:pt>
                <c:pt idx="13">
                  <c:v>-0.01491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28847902667017</c:v>
                </c:pt>
                <c:pt idx="1">
                  <c:v>0.485962075028487</c:v>
                </c:pt>
                <c:pt idx="2">
                  <c:v>-0.230075767914356</c:v>
                </c:pt>
                <c:pt idx="3">
                  <c:v>0.161438458305829</c:v>
                </c:pt>
                <c:pt idx="4">
                  <c:v>0.0409350205736179</c:v>
                </c:pt>
                <c:pt idx="5">
                  <c:v>-0.072527445228015</c:v>
                </c:pt>
                <c:pt idx="6">
                  <c:v>-0.0217795516190607</c:v>
                </c:pt>
                <c:pt idx="7">
                  <c:v>-0.0492843596650682</c:v>
                </c:pt>
                <c:pt idx="8">
                  <c:v>3.89577024588472E-006</c:v>
                </c:pt>
                <c:pt idx="9">
                  <c:v>-0.0449468640018434</c:v>
                </c:pt>
                <c:pt idx="10">
                  <c:v>0.0292121908479122</c:v>
                </c:pt>
                <c:pt idx="11">
                  <c:v>-0.045082857842372</c:v>
                </c:pt>
                <c:pt idx="12">
                  <c:v>-0.0534609422245028</c:v>
                </c:pt>
                <c:pt idx="13">
                  <c:v>-0.01545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17038430071002</c:v>
                </c:pt>
                <c:pt idx="1">
                  <c:v>0.637594726996353</c:v>
                </c:pt>
                <c:pt idx="2">
                  <c:v>0.362218499184325</c:v>
                </c:pt>
                <c:pt idx="3">
                  <c:v>0.0469548665815866</c:v>
                </c:pt>
                <c:pt idx="4">
                  <c:v>0.0211014978583895</c:v>
                </c:pt>
                <c:pt idx="5">
                  <c:v>-0.0347994907660904</c:v>
                </c:pt>
                <c:pt idx="6">
                  <c:v>-0.00525602279338278</c:v>
                </c:pt>
                <c:pt idx="7">
                  <c:v>-0.0228288027853332</c:v>
                </c:pt>
                <c:pt idx="8">
                  <c:v>3.26523541411411E-006</c:v>
                </c:pt>
                <c:pt idx="9">
                  <c:v>-0.0436113214545895</c:v>
                </c:pt>
                <c:pt idx="10">
                  <c:v>-0.0105421855568393</c:v>
                </c:pt>
                <c:pt idx="11">
                  <c:v>-0.0507217090191129</c:v>
                </c:pt>
                <c:pt idx="12">
                  <c:v>-0.0365243189664508</c:v>
                </c:pt>
                <c:pt idx="13">
                  <c:v>-0.02001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16256398029167</c:v>
                </c:pt>
                <c:pt idx="1">
                  <c:v>0.297203154070493</c:v>
                </c:pt>
                <c:pt idx="2">
                  <c:v>0.263282251287102</c:v>
                </c:pt>
                <c:pt idx="3">
                  <c:v>0.239076349290864</c:v>
                </c:pt>
                <c:pt idx="4">
                  <c:v>0.115324226613802</c:v>
                </c:pt>
                <c:pt idx="5">
                  <c:v>-0.103608914623758</c:v>
                </c:pt>
                <c:pt idx="6">
                  <c:v>-0.00210695518747031</c:v>
                </c:pt>
                <c:pt idx="7">
                  <c:v>-0.0102386324600227</c:v>
                </c:pt>
                <c:pt idx="8">
                  <c:v>-6.35473284647005E-005</c:v>
                </c:pt>
                <c:pt idx="9">
                  <c:v>-0.0525059661142201</c:v>
                </c:pt>
                <c:pt idx="10">
                  <c:v>0.002770677088152</c:v>
                </c:pt>
                <c:pt idx="11">
                  <c:v>-0.0588412064574822</c:v>
                </c:pt>
                <c:pt idx="12">
                  <c:v>-0.0418657273504176</c:v>
                </c:pt>
                <c:pt idx="13">
                  <c:v>-0.007145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28041901039005</c:v>
                </c:pt>
                <c:pt idx="1">
                  <c:v>0.867002244749636</c:v>
                </c:pt>
                <c:pt idx="2">
                  <c:v>0.296771307263392</c:v>
                </c:pt>
                <c:pt idx="3">
                  <c:v>0.214023280381928</c:v>
                </c:pt>
                <c:pt idx="4">
                  <c:v>-0.0717908941090708</c:v>
                </c:pt>
                <c:pt idx="5">
                  <c:v>-0.0612363165269798</c:v>
                </c:pt>
                <c:pt idx="6">
                  <c:v>0.0257610277198014</c:v>
                </c:pt>
                <c:pt idx="7">
                  <c:v>-0.0133950350204769</c:v>
                </c:pt>
                <c:pt idx="8">
                  <c:v>5.33783797488242E-005</c:v>
                </c:pt>
                <c:pt idx="9">
                  <c:v>-0.0609130827902061</c:v>
                </c:pt>
                <c:pt idx="10">
                  <c:v>-0.0590705373599654</c:v>
                </c:pt>
                <c:pt idx="11">
                  <c:v>-0.0526316720159966</c:v>
                </c:pt>
                <c:pt idx="12">
                  <c:v>-0.0301860316682974</c:v>
                </c:pt>
                <c:pt idx="13">
                  <c:v>-0.05404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33740984527</c:v>
                </c:pt>
                <c:pt idx="1">
                  <c:v>0.69759061805139</c:v>
                </c:pt>
                <c:pt idx="2">
                  <c:v>0.137316774928518</c:v>
                </c:pt>
                <c:pt idx="3">
                  <c:v>0.186081937933857</c:v>
                </c:pt>
                <c:pt idx="4">
                  <c:v>0.0324491789083176</c:v>
                </c:pt>
                <c:pt idx="5">
                  <c:v>-0.0217181318548665</c:v>
                </c:pt>
                <c:pt idx="6">
                  <c:v>-0.0180321171789647</c:v>
                </c:pt>
                <c:pt idx="7">
                  <c:v>-0.0212423241072173</c:v>
                </c:pt>
                <c:pt idx="8">
                  <c:v>-6.40767745294125E-005</c:v>
                </c:pt>
                <c:pt idx="9">
                  <c:v>-0.042138516560878</c:v>
                </c:pt>
                <c:pt idx="10">
                  <c:v>-0.0369489102469235</c:v>
                </c:pt>
                <c:pt idx="11">
                  <c:v>-0.0335560710887171</c:v>
                </c:pt>
                <c:pt idx="12">
                  <c:v>-0.0489214147594853</c:v>
                </c:pt>
                <c:pt idx="13">
                  <c:v>-0.03144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04032587582959</c:v>
                </c:pt>
                <c:pt idx="1">
                  <c:v>0.872664158951038</c:v>
                </c:pt>
                <c:pt idx="2">
                  <c:v>-0.0285333482086038</c:v>
                </c:pt>
                <c:pt idx="3">
                  <c:v>0.0253471441473069</c:v>
                </c:pt>
                <c:pt idx="4">
                  <c:v>0.0858844501657729</c:v>
                </c:pt>
                <c:pt idx="5">
                  <c:v>-0.0503790832690521</c:v>
                </c:pt>
                <c:pt idx="6">
                  <c:v>0.0156616672438927</c:v>
                </c:pt>
                <c:pt idx="7">
                  <c:v>-0.0334480550216907</c:v>
                </c:pt>
                <c:pt idx="8">
                  <c:v>-4.82660027535491E-006</c:v>
                </c:pt>
                <c:pt idx="9">
                  <c:v>-0.0479309922175037</c:v>
                </c:pt>
                <c:pt idx="10">
                  <c:v>-0.0227160041756573</c:v>
                </c:pt>
                <c:pt idx="11">
                  <c:v>-0.0492320955987127</c:v>
                </c:pt>
                <c:pt idx="12">
                  <c:v>-0.0254263701546694</c:v>
                </c:pt>
                <c:pt idx="13">
                  <c:v>-0.01539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0665032647024706</c:v>
                </c:pt>
                <c:pt idx="1">
                  <c:v>1.16151516515877</c:v>
                </c:pt>
                <c:pt idx="2">
                  <c:v>0.101173308910633</c:v>
                </c:pt>
                <c:pt idx="3">
                  <c:v>0.11986571676804</c:v>
                </c:pt>
                <c:pt idx="4">
                  <c:v>0.0484812356019301</c:v>
                </c:pt>
                <c:pt idx="5">
                  <c:v>-0.0356538264091616</c:v>
                </c:pt>
                <c:pt idx="6">
                  <c:v>-0.0138581134554377</c:v>
                </c:pt>
                <c:pt idx="7">
                  <c:v>-0.0415756122523678</c:v>
                </c:pt>
                <c:pt idx="8">
                  <c:v>1.51939320129357E-005</c:v>
                </c:pt>
                <c:pt idx="9">
                  <c:v>-0.0440268771607355</c:v>
                </c:pt>
                <c:pt idx="10">
                  <c:v>-0.00258269966009858</c:v>
                </c:pt>
                <c:pt idx="11">
                  <c:v>-0.0502919687818624</c:v>
                </c:pt>
                <c:pt idx="12">
                  <c:v>-0.0459120472660193</c:v>
                </c:pt>
                <c:pt idx="13">
                  <c:v>-0.06261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34413692978795</c:v>
                </c:pt>
                <c:pt idx="1">
                  <c:v>0.604115370209748</c:v>
                </c:pt>
                <c:pt idx="2">
                  <c:v>0.300640118659556</c:v>
                </c:pt>
                <c:pt idx="3">
                  <c:v>0.110168724477144</c:v>
                </c:pt>
                <c:pt idx="4">
                  <c:v>0.0247310861914752</c:v>
                </c:pt>
                <c:pt idx="5">
                  <c:v>-0.0692925597675328</c:v>
                </c:pt>
                <c:pt idx="6">
                  <c:v>-0.0449756148524428</c:v>
                </c:pt>
                <c:pt idx="7">
                  <c:v>-0.0422461032877654</c:v>
                </c:pt>
                <c:pt idx="8">
                  <c:v>2.39237170699975E-005</c:v>
                </c:pt>
                <c:pt idx="9">
                  <c:v>-0.0441201164543963</c:v>
                </c:pt>
                <c:pt idx="10">
                  <c:v>-0.0381805571487878</c:v>
                </c:pt>
                <c:pt idx="11">
                  <c:v>-0.0663600034626817</c:v>
                </c:pt>
                <c:pt idx="12">
                  <c:v>-0.0534463786942019</c:v>
                </c:pt>
                <c:pt idx="13">
                  <c:v>-0.05201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690998"/>
        <c:axId val="9994197"/>
      </c:barChart>
      <c:catAx>
        <c:axId val="81690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197"/>
        <c:crossesAt val="0"/>
        <c:auto val="1"/>
        <c:lblAlgn val="ctr"/>
        <c:lblOffset val="100"/>
        <c:noMultiLvlLbl val="0"/>
      </c:catAx>
      <c:valAx>
        <c:axId val="999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0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77 (Noell 7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0952490689829</c:v>
                </c:pt>
                <c:pt idx="1">
                  <c:v>1.03934006014089</c:v>
                </c:pt>
                <c:pt idx="2">
                  <c:v>0.0694543457443363</c:v>
                </c:pt>
                <c:pt idx="3">
                  <c:v>0.253876432325321</c:v>
                </c:pt>
                <c:pt idx="4">
                  <c:v>0.0583559000900029</c:v>
                </c:pt>
                <c:pt idx="5">
                  <c:v>0.0887345528409482</c:v>
                </c:pt>
                <c:pt idx="6">
                  <c:v>0.0215878754250726</c:v>
                </c:pt>
                <c:pt idx="7">
                  <c:v>0.0157687536625253</c:v>
                </c:pt>
                <c:pt idx="8">
                  <c:v>0.00073048467312926</c:v>
                </c:pt>
                <c:pt idx="9">
                  <c:v>0.00649073886132886</c:v>
                </c:pt>
                <c:pt idx="10">
                  <c:v>0.00169071066385844</c:v>
                </c:pt>
                <c:pt idx="11">
                  <c:v>0.00271232833419149</c:v>
                </c:pt>
                <c:pt idx="12">
                  <c:v>0.000538461894688052</c:v>
                </c:pt>
                <c:pt idx="13">
                  <c:v>0.00192346490534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6433797788315</c:v>
                </c:pt>
                <c:pt idx="1">
                  <c:v>0.320800254627676</c:v>
                </c:pt>
                <c:pt idx="2">
                  <c:v>0.234342730770783</c:v>
                </c:pt>
                <c:pt idx="3">
                  <c:v>0.105674012735408</c:v>
                </c:pt>
                <c:pt idx="4">
                  <c:v>0.0642904039593906</c:v>
                </c:pt>
                <c:pt idx="5">
                  <c:v>0.0427782904838393</c:v>
                </c:pt>
                <c:pt idx="6">
                  <c:v>0.0232818016566811</c:v>
                </c:pt>
                <c:pt idx="7">
                  <c:v>0.0146426648890493</c:v>
                </c:pt>
                <c:pt idx="8">
                  <c:v>0.00161784618703624</c:v>
                </c:pt>
                <c:pt idx="9">
                  <c:v>0.00947282035515656</c:v>
                </c:pt>
                <c:pt idx="10">
                  <c:v>0.00214921194790764</c:v>
                </c:pt>
                <c:pt idx="11">
                  <c:v>0.00103520498716888</c:v>
                </c:pt>
                <c:pt idx="12">
                  <c:v>0.000776248498693113</c:v>
                </c:pt>
                <c:pt idx="13">
                  <c:v>0.001907040527692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3148868322245</c:v>
                </c:pt>
                <c:pt idx="1">
                  <c:v>0.780483189373528</c:v>
                </c:pt>
                <c:pt idx="2">
                  <c:v>0.118956541821395</c:v>
                </c:pt>
                <c:pt idx="3">
                  <c:v>0.173743670278606</c:v>
                </c:pt>
                <c:pt idx="4">
                  <c:v>0.0650076389554316</c:v>
                </c:pt>
                <c:pt idx="5">
                  <c:v>0.0746595619657334</c:v>
                </c:pt>
                <c:pt idx="6">
                  <c:v>0.0242811852208671</c:v>
                </c:pt>
                <c:pt idx="7">
                  <c:v>0.0126796812118498</c:v>
                </c:pt>
                <c:pt idx="8">
                  <c:v>0.000231156174365835</c:v>
                </c:pt>
                <c:pt idx="9">
                  <c:v>0.00599639406519876</c:v>
                </c:pt>
                <c:pt idx="10">
                  <c:v>0.00261845331471223</c:v>
                </c:pt>
                <c:pt idx="11">
                  <c:v>0.00161930960673253</c:v>
                </c:pt>
                <c:pt idx="12">
                  <c:v>0.000996224559246262</c:v>
                </c:pt>
                <c:pt idx="13">
                  <c:v>0.001454500117548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0103162001222</c:v>
                </c:pt>
                <c:pt idx="1">
                  <c:v>0.269320811109399</c:v>
                </c:pt>
                <c:pt idx="2">
                  <c:v>0.175775211676876</c:v>
                </c:pt>
                <c:pt idx="3">
                  <c:v>0.118039930279842</c:v>
                </c:pt>
                <c:pt idx="4">
                  <c:v>0.040000087728856</c:v>
                </c:pt>
                <c:pt idx="5">
                  <c:v>0.031577202910353</c:v>
                </c:pt>
                <c:pt idx="6">
                  <c:v>0.0214586089107809</c:v>
                </c:pt>
                <c:pt idx="7">
                  <c:v>0.0143956212210521</c:v>
                </c:pt>
                <c:pt idx="8">
                  <c:v>0.000747487348315248</c:v>
                </c:pt>
                <c:pt idx="9">
                  <c:v>0.00746511191888664</c:v>
                </c:pt>
                <c:pt idx="10">
                  <c:v>0.00226649627663469</c:v>
                </c:pt>
                <c:pt idx="11">
                  <c:v>0.00158092455532315</c:v>
                </c:pt>
                <c:pt idx="12">
                  <c:v>0.00118155297595096</c:v>
                </c:pt>
                <c:pt idx="13">
                  <c:v>0.00172167910390091</c:v>
                </c:pt>
              </c:numCache>
            </c:numRef>
          </c:yVal>
          <c:smooth val="0"/>
        </c:ser>
        <c:axId val="84755028"/>
        <c:axId val="51310941"/>
      </c:scatterChart>
      <c:valAx>
        <c:axId val="84755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0941"/>
        <c:crossesAt val="0.001"/>
        <c:crossBetween val="midCat"/>
      </c:valAx>
      <c:valAx>
        <c:axId val="5131094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5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4533921676779"/>
        </c:manualLayout>
      </c:layout>
      <c:barChart>
        <c:barDir val="col"/>
        <c:grouping val="clustered"/>
        <c:varyColors val="0"/>
        <c:axId val="74235880"/>
        <c:axId val="59931797"/>
      </c:barChart>
      <c:catAx>
        <c:axId val="742358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31797"/>
        <c:auto val="1"/>
        <c:lblAlgn val="ctr"/>
        <c:lblOffset val="100"/>
        <c:noMultiLvlLbl val="0"/>
      </c:catAx>
      <c:valAx>
        <c:axId val="599317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358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3000077 (Noell 7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5950549904904"/>
          <c:y val="0.131793376691336"/>
          <c:w val="0.69461672041677"/>
          <c:h val="0.6769081258877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713428</c:v>
                </c:pt>
                <c:pt idx="1">
                  <c:v>0.06638988</c:v>
                </c:pt>
                <c:pt idx="2">
                  <c:v>-0.06164207</c:v>
                </c:pt>
                <c:pt idx="3">
                  <c:v>0.0232292</c:v>
                </c:pt>
                <c:pt idx="4">
                  <c:v>-0.08977983</c:v>
                </c:pt>
                <c:pt idx="5">
                  <c:v>-0.06700588</c:v>
                </c:pt>
                <c:pt idx="6">
                  <c:v>0.0179756</c:v>
                </c:pt>
                <c:pt idx="7">
                  <c:v>0.1127344</c:v>
                </c:pt>
                <c:pt idx="8">
                  <c:v>0.0522546</c:v>
                </c:pt>
                <c:pt idx="9">
                  <c:v>-0.02824111</c:v>
                </c:pt>
                <c:pt idx="10">
                  <c:v>0.1333254</c:v>
                </c:pt>
                <c:pt idx="11">
                  <c:v>0.1210795</c:v>
                </c:pt>
                <c:pt idx="12">
                  <c:v>-0.03130736</c:v>
                </c:pt>
                <c:pt idx="13">
                  <c:v>0.1558246</c:v>
                </c:pt>
                <c:pt idx="14">
                  <c:v>-0.1996995</c:v>
                </c:pt>
                <c:pt idx="15">
                  <c:v>-0</c:v>
                </c:pt>
                <c:pt idx="16">
                  <c:v>0.04511203</c:v>
                </c:pt>
                <c:pt idx="17">
                  <c:v>-0.2136333</c:v>
                </c:pt>
                <c:pt idx="18">
                  <c:v>-0.1658801</c:v>
                </c:pt>
                <c:pt idx="19">
                  <c:v>-0.0267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229882</c:v>
                </c:pt>
                <c:pt idx="1">
                  <c:v>-0.04096072</c:v>
                </c:pt>
                <c:pt idx="2">
                  <c:v>-0.017072</c:v>
                </c:pt>
                <c:pt idx="3">
                  <c:v>-0</c:v>
                </c:pt>
                <c:pt idx="4">
                  <c:v>0.09025545</c:v>
                </c:pt>
                <c:pt idx="5">
                  <c:v>-0.03724085</c:v>
                </c:pt>
                <c:pt idx="6">
                  <c:v>0.0703185</c:v>
                </c:pt>
                <c:pt idx="7">
                  <c:v>-0</c:v>
                </c:pt>
                <c:pt idx="8">
                  <c:v>-0.1169646</c:v>
                </c:pt>
                <c:pt idx="9">
                  <c:v>0.04643814</c:v>
                </c:pt>
                <c:pt idx="10">
                  <c:v>-0.02910553</c:v>
                </c:pt>
                <c:pt idx="11">
                  <c:v>-0.03519101</c:v>
                </c:pt>
                <c:pt idx="12">
                  <c:v>0.06300204</c:v>
                </c:pt>
                <c:pt idx="13">
                  <c:v>0.09142979</c:v>
                </c:pt>
                <c:pt idx="14">
                  <c:v>-0.02593354</c:v>
                </c:pt>
                <c:pt idx="15">
                  <c:v>-0.04378975</c:v>
                </c:pt>
                <c:pt idx="16">
                  <c:v>0.0376748</c:v>
                </c:pt>
                <c:pt idx="17">
                  <c:v>-0.1072503</c:v>
                </c:pt>
                <c:pt idx="18">
                  <c:v>-0.04296117</c:v>
                </c:pt>
                <c:pt idx="19">
                  <c:v>0.2027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6624"/>
        <c:axId val="74367471"/>
      </c:lineChart>
      <c:catAx>
        <c:axId val="67796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2256677416687"/>
              <c:y val="0.768408462286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7471"/>
        <c:crossesAt val="0"/>
        <c:auto val="1"/>
        <c:lblAlgn val="ctr"/>
        <c:lblOffset val="100"/>
        <c:noMultiLvlLbl val="0"/>
      </c:catAx>
      <c:valAx>
        <c:axId val="7436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6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2604812701563"/>
          <c:y val="0.221350078492936"/>
          <c:w val="0.428843132390639"/>
          <c:h val="0.12394408312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3000077 (Noell 7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376264625671"/>
          <c:y val="0.133981870439973"/>
          <c:w val="0.655318025864344"/>
          <c:h val="0.65531726730046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229904</c:v>
                </c:pt>
                <c:pt idx="1">
                  <c:v>0.08050758</c:v>
                </c:pt>
                <c:pt idx="2">
                  <c:v>0.01481311</c:v>
                </c:pt>
                <c:pt idx="3">
                  <c:v>0.1183835</c:v>
                </c:pt>
                <c:pt idx="4">
                  <c:v>-0.01177915</c:v>
                </c:pt>
                <c:pt idx="5">
                  <c:v>0.03029336</c:v>
                </c:pt>
                <c:pt idx="6">
                  <c:v>0.06069693</c:v>
                </c:pt>
                <c:pt idx="7">
                  <c:v>0.1223288</c:v>
                </c:pt>
                <c:pt idx="8">
                  <c:v>-0</c:v>
                </c:pt>
                <c:pt idx="9">
                  <c:v>-0.130184</c:v>
                </c:pt>
                <c:pt idx="10">
                  <c:v>-0</c:v>
                </c:pt>
                <c:pt idx="11">
                  <c:v>-0.07018463</c:v>
                </c:pt>
                <c:pt idx="12">
                  <c:v>-0.1104293</c:v>
                </c:pt>
                <c:pt idx="13">
                  <c:v>0.04720244</c:v>
                </c:pt>
                <c:pt idx="14">
                  <c:v>-0.1996999</c:v>
                </c:pt>
                <c:pt idx="15">
                  <c:v>-0.02397124</c:v>
                </c:pt>
                <c:pt idx="16">
                  <c:v>0.1033677</c:v>
                </c:pt>
                <c:pt idx="17">
                  <c:v>-0.1612306</c:v>
                </c:pt>
                <c:pt idx="18">
                  <c:v>0.01478117</c:v>
                </c:pt>
                <c:pt idx="19">
                  <c:v>-0.105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12865</c:v>
                </c:pt>
                <c:pt idx="1">
                  <c:v>-0</c:v>
                </c:pt>
                <c:pt idx="2">
                  <c:v>-0.07213499</c:v>
                </c:pt>
                <c:pt idx="3">
                  <c:v>-0</c:v>
                </c:pt>
                <c:pt idx="4">
                  <c:v>-0.04727096</c:v>
                </c:pt>
                <c:pt idx="5">
                  <c:v>0.04885946</c:v>
                </c:pt>
                <c:pt idx="6">
                  <c:v>0.05250794</c:v>
                </c:pt>
                <c:pt idx="7">
                  <c:v>0.01560465</c:v>
                </c:pt>
                <c:pt idx="8">
                  <c:v>0.1168174</c:v>
                </c:pt>
                <c:pt idx="9">
                  <c:v>-0</c:v>
                </c:pt>
                <c:pt idx="10">
                  <c:v>-0.07961157</c:v>
                </c:pt>
                <c:pt idx="11">
                  <c:v>-0</c:v>
                </c:pt>
                <c:pt idx="12">
                  <c:v>-0</c:v>
                </c:pt>
                <c:pt idx="13">
                  <c:v>0.01277609</c:v>
                </c:pt>
                <c:pt idx="14">
                  <c:v>0.0106029</c:v>
                </c:pt>
                <c:pt idx="15">
                  <c:v>0.01516663</c:v>
                </c:pt>
                <c:pt idx="16">
                  <c:v>0.01460643</c:v>
                </c:pt>
                <c:pt idx="17">
                  <c:v>-0.08748215</c:v>
                </c:pt>
                <c:pt idx="18">
                  <c:v>-0.01570859</c:v>
                </c:pt>
                <c:pt idx="19">
                  <c:v>-0.2011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564"/>
        <c:axId val="6205043"/>
      </c:lineChart>
      <c:catAx>
        <c:axId val="887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043"/>
        <c:crossesAt val="0"/>
        <c:auto val="1"/>
        <c:lblAlgn val="ctr"/>
        <c:lblOffset val="100"/>
        <c:noMultiLvlLbl val="0"/>
      </c:catAx>
      <c:valAx>
        <c:axId val="6205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055511568576"/>
          <c:y val="0.523620016213428"/>
          <c:w val="0.499692091141022"/>
          <c:h val="0.11437836244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241880" y="194040"/>
        <a:ext cx="435312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9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69908211362</cdr:x>
      <cdr:y>0.247215369664349</cdr:y>
    </cdr:from>
    <cdr:to>
      <cdr:x>0.371785330356405</cdr:x>
      <cdr:y>0.266277939747328</cdr:y>
    </cdr:to>
    <cdr:sp>
      <cdr:nvSpPr>
        <cdr:cNvPr id="11" name="Text 1"/>
        <cdr:cNvSpPr/>
      </cdr:nvSpPr>
      <cdr:spPr>
        <a:xfrm>
          <a:off x="1533600" y="1190520"/>
          <a:ext cx="8496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502771179731</cdr:x>
      <cdr:y>0.252782076792689</cdr:y>
    </cdr:from>
    <cdr:to>
      <cdr:x>0.376264625670801</cdr:x>
      <cdr:y>0.271280123811629</cdr:y>
    </cdr:to>
    <cdr:sp>
      <cdr:nvSpPr>
        <cdr:cNvPr id="13" name="Text 1"/>
        <cdr:cNvSpPr/>
      </cdr:nvSpPr>
      <cdr:spPr>
        <a:xfrm>
          <a:off x="1454760" y="123480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7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7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38</v>
      </c>
      <c r="C3" s="5"/>
      <c r="D3" s="5"/>
      <c r="E3" s="5"/>
      <c r="F3" s="4" t="s">
        <v>4</v>
      </c>
      <c r="G3" s="5" t="n">
        <f aca="false">'Original data'!O9</f>
        <v>3793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7" t="s">
        <v>33</v>
      </c>
      <c r="G23" s="31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38" t="s">
        <v>8</v>
      </c>
      <c r="C37" s="39" t="s">
        <v>8</v>
      </c>
      <c r="D37" s="39" t="s">
        <v>8</v>
      </c>
      <c r="E37" s="40" t="s">
        <v>8</v>
      </c>
      <c r="F37" s="37" t="s">
        <v>47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8</v>
      </c>
      <c r="B38" s="42" t="s">
        <v>8</v>
      </c>
      <c r="C38" s="42"/>
      <c r="D38" s="42"/>
      <c r="E38" s="42"/>
      <c r="F38" s="43" t="s">
        <v>48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9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3000077</v>
      </c>
      <c r="C1" s="243"/>
      <c r="D1" s="243"/>
      <c r="E1" s="243"/>
      <c r="F1" s="243"/>
      <c r="G1" s="243"/>
      <c r="H1" s="243"/>
      <c r="I1" s="243"/>
      <c r="J1" s="46" t="s">
        <v>192</v>
      </c>
      <c r="K1" s="46"/>
      <c r="L1" s="46"/>
      <c r="M1" s="46"/>
      <c r="N1" s="46"/>
      <c r="O1" s="46"/>
      <c r="P1" s="46"/>
      <c r="Q1" s="46"/>
      <c r="S1" s="244" t="s">
        <v>193</v>
      </c>
    </row>
    <row r="2" customFormat="false" ht="11.25" hidden="false" customHeight="false" outlineLevel="0" collapsed="false">
      <c r="A2" s="245"/>
      <c r="B2" s="246" t="s">
        <v>194</v>
      </c>
      <c r="C2" s="246"/>
      <c r="D2" s="246"/>
      <c r="E2" s="246"/>
      <c r="F2" s="247" t="s">
        <v>195</v>
      </c>
      <c r="G2" s="247"/>
      <c r="H2" s="247"/>
      <c r="I2" s="247"/>
      <c r="J2" s="248" t="s">
        <v>194</v>
      </c>
      <c r="K2" s="248"/>
      <c r="L2" s="248"/>
      <c r="M2" s="248"/>
      <c r="N2" s="249" t="s">
        <v>195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6</v>
      </c>
      <c r="C3" s="246"/>
      <c r="D3" s="242" t="s">
        <v>197</v>
      </c>
      <c r="E3" s="242"/>
      <c r="F3" s="251" t="s">
        <v>196</v>
      </c>
      <c r="G3" s="251"/>
      <c r="H3" s="249" t="s">
        <v>197</v>
      </c>
      <c r="I3" s="249"/>
      <c r="J3" s="246" t="s">
        <v>196</v>
      </c>
      <c r="K3" s="246"/>
      <c r="L3" s="252" t="s">
        <v>197</v>
      </c>
      <c r="M3" s="252"/>
      <c r="N3" s="242" t="s">
        <v>196</v>
      </c>
      <c r="O3" s="242"/>
      <c r="P3" s="249" t="s">
        <v>197</v>
      </c>
      <c r="Q3" s="249"/>
      <c r="S3" s="250"/>
    </row>
    <row r="4" customFormat="false" ht="11.25" hidden="false" customHeight="false" outlineLevel="0" collapsed="false">
      <c r="A4" s="245"/>
      <c r="B4" s="253" t="s">
        <v>198</v>
      </c>
      <c r="C4" s="254" t="s">
        <v>199</v>
      </c>
      <c r="D4" s="254" t="s">
        <v>198</v>
      </c>
      <c r="E4" s="254" t="s">
        <v>199</v>
      </c>
      <c r="F4" s="255" t="s">
        <v>198</v>
      </c>
      <c r="G4" s="254" t="s">
        <v>199</v>
      </c>
      <c r="H4" s="254" t="s">
        <v>198</v>
      </c>
      <c r="I4" s="256" t="s">
        <v>199</v>
      </c>
      <c r="J4" s="253" t="s">
        <v>198</v>
      </c>
      <c r="K4" s="254" t="s">
        <v>199</v>
      </c>
      <c r="L4" s="254" t="s">
        <v>198</v>
      </c>
      <c r="M4" s="257" t="s">
        <v>199</v>
      </c>
      <c r="N4" s="254" t="s">
        <v>198</v>
      </c>
      <c r="O4" s="254" t="s">
        <v>199</v>
      </c>
      <c r="P4" s="254" t="s">
        <v>198</v>
      </c>
      <c r="Q4" s="256" t="s">
        <v>199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2.093465</v>
      </c>
      <c r="C6" s="259" t="n">
        <f aca="false">STDEV('Summary Data'!B6:U6)</f>
        <v>8.25747896917899</v>
      </c>
      <c r="D6" s="259" t="n">
        <f aca="false">AVERAGE(C68:T68)</f>
        <v>0.532816908247341</v>
      </c>
      <c r="E6" s="259" t="n">
        <f aca="false">STDEV(C68:T68)</f>
        <v>0.400952490689829</v>
      </c>
      <c r="F6" s="261" t="n">
        <f aca="false">'Summary Data'!V23</f>
        <v>0.0537541</v>
      </c>
      <c r="G6" s="259" t="n">
        <f aca="false">STDEV('Summary Data'!B23:U23)</f>
        <v>1.79955516824226</v>
      </c>
      <c r="H6" s="259" t="n">
        <f aca="false">AVERAGE(C88:T88)</f>
        <v>-0.197235492650195</v>
      </c>
      <c r="I6" s="262" t="n">
        <f aca="false">STDEV(C88:T88)</f>
        <v>0.766433797788315</v>
      </c>
      <c r="J6" s="267" t="n">
        <f aca="false">'Summary Data'!AS6</f>
        <v>-1.765043</v>
      </c>
      <c r="K6" s="259" t="n">
        <f aca="false">STDEV('Summary Data'!Y6:AR6)</f>
        <v>7.16846615482527</v>
      </c>
      <c r="L6" s="259" t="n">
        <f aca="false">AVERAGE(C108:T108)</f>
        <v>-0.437429458946881</v>
      </c>
      <c r="M6" s="268" t="n">
        <f aca="false">STDEV(C108:T108)</f>
        <v>0.383148868322245</v>
      </c>
      <c r="N6" s="259" t="n">
        <f aca="false">'Summary Data'!AS23</f>
        <v>-0.1298289</v>
      </c>
      <c r="O6" s="259" t="n">
        <f aca="false">STDEV('Summary Data'!Y23:AR23)</f>
        <v>1.30573194596049</v>
      </c>
      <c r="P6" s="259" t="n">
        <f aca="false">AVERAGE(C128:T128)</f>
        <v>-0.212019509539964</v>
      </c>
      <c r="Q6" s="262" t="n">
        <f aca="false">STDEV(C128:T128)</f>
        <v>0.440103162001222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1.974758</v>
      </c>
      <c r="C7" s="259" t="n">
        <f aca="false">STDEV('Summary Data'!B7:U7)</f>
        <v>8.29322019994746</v>
      </c>
      <c r="D7" s="259" t="n">
        <f aca="false">AVERAGE(C69:T69)</f>
        <v>0.733894524312963</v>
      </c>
      <c r="E7" s="259" t="n">
        <f aca="false">STDEV(C69:T69)</f>
        <v>1.03934006014089</v>
      </c>
      <c r="F7" s="261" t="n">
        <f aca="false">'Summary Data'!V24</f>
        <v>0.562275</v>
      </c>
      <c r="G7" s="259" t="n">
        <f aca="false">STDEV('Summary Data'!B24:U24)</f>
        <v>0.383767595912651</v>
      </c>
      <c r="H7" s="259" t="n">
        <f aca="false">AVERAGE(C89:T89)</f>
        <v>0.604423156653287</v>
      </c>
      <c r="I7" s="262" t="n">
        <f aca="false">STDEV(C89:T89)</f>
        <v>0.320800254627676</v>
      </c>
      <c r="J7" s="267" t="n">
        <f aca="false">'Summary Data'!AS7</f>
        <v>2.161021</v>
      </c>
      <c r="K7" s="259" t="n">
        <f aca="false">STDEV('Summary Data'!Y7:AR7)</f>
        <v>8.8707111081575</v>
      </c>
      <c r="L7" s="259" t="n">
        <f aca="false">AVERAGE(C109:T109)</f>
        <v>0.935172713303055</v>
      </c>
      <c r="M7" s="268" t="n">
        <f aca="false">STDEV(C109:T109)</f>
        <v>0.780483189373528</v>
      </c>
      <c r="N7" s="259" t="n">
        <f aca="false">'Summary Data'!AS24</f>
        <v>0.6107825</v>
      </c>
      <c r="O7" s="259" t="n">
        <f aca="false">STDEV('Summary Data'!Y24:AR24)</f>
        <v>0.512392810431486</v>
      </c>
      <c r="P7" s="259" t="n">
        <f aca="false">AVERAGE(C129:T129)</f>
        <v>0.690534696062727</v>
      </c>
      <c r="Q7" s="262" t="n">
        <f aca="false">STDEV(C129:T129)</f>
        <v>0.269320811109399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-0.06602539</v>
      </c>
      <c r="C8" s="259" t="n">
        <f aca="false">STDEV('Summary Data'!B8:U8)</f>
        <v>0.245779547543178</v>
      </c>
      <c r="D8" s="259" t="n">
        <f aca="false">AVERAGE(C70:T70)</f>
        <v>-0.107708219775049</v>
      </c>
      <c r="E8" s="259" t="n">
        <f aca="false">STDEV(C70:T70)</f>
        <v>0.0694543457443363</v>
      </c>
      <c r="F8" s="261" t="n">
        <f aca="false">'Summary Data'!V25</f>
        <v>-0.2589319</v>
      </c>
      <c r="G8" s="259" t="n">
        <f aca="false">STDEV('Summary Data'!B25:U25)</f>
        <v>0.302922385819771</v>
      </c>
      <c r="H8" s="259" t="n">
        <f aca="false">AVERAGE(C90:T90)</f>
        <v>-0.267006931201472</v>
      </c>
      <c r="I8" s="262" t="n">
        <f aca="false">STDEV(C90:T90)</f>
        <v>0.234342730770783</v>
      </c>
      <c r="J8" s="267" t="n">
        <f aca="false">'Summary Data'!AS8</f>
        <v>-0.1415092</v>
      </c>
      <c r="K8" s="259" t="n">
        <f aca="false">STDEV('Summary Data'!Y8:AR8)</f>
        <v>0.375597993280387</v>
      </c>
      <c r="L8" s="259" t="n">
        <f aca="false">AVERAGE(C110:T110)</f>
        <v>-0.0776519575152993</v>
      </c>
      <c r="M8" s="268" t="n">
        <f aca="false">STDEV(C110:T110)</f>
        <v>0.118956541821395</v>
      </c>
      <c r="N8" s="259" t="n">
        <f aca="false">'Summary Data'!AS25</f>
        <v>0.1338678</v>
      </c>
      <c r="O8" s="259" t="n">
        <f aca="false">STDEV('Summary Data'!Y25:AR25)</f>
        <v>0.182490534063986</v>
      </c>
      <c r="P8" s="259" t="n">
        <f aca="false">AVERAGE(C130:T130)</f>
        <v>0.147780705600972</v>
      </c>
      <c r="Q8" s="262" t="n">
        <f aca="false">STDEV(C130:T130)</f>
        <v>0.175775211676876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-0.5697909</v>
      </c>
      <c r="C9" s="259" t="n">
        <f aca="false">STDEV('Summary Data'!B9:U9)</f>
        <v>1.23352098423548</v>
      </c>
      <c r="D9" s="259" t="n">
        <f aca="false">AVERAGE(C71:T71)</f>
        <v>-0.350325327530944</v>
      </c>
      <c r="E9" s="259" t="n">
        <f aca="false">STDEV(C71:T71)</f>
        <v>0.253876432325321</v>
      </c>
      <c r="F9" s="261" t="n">
        <f aca="false">'Summary Data'!V26</f>
        <v>0.1184127</v>
      </c>
      <c r="G9" s="259" t="n">
        <f aca="false">STDEV('Summary Data'!B26:U26)</f>
        <v>0.539571078359134</v>
      </c>
      <c r="H9" s="259" t="n">
        <f aca="false">AVERAGE(C91:T91)</f>
        <v>0.056308641940332</v>
      </c>
      <c r="I9" s="262" t="n">
        <f aca="false">STDEV(C91:T91)</f>
        <v>0.105674012735408</v>
      </c>
      <c r="J9" s="267" t="n">
        <f aca="false">'Summary Data'!AS9</f>
        <v>-0.6364327</v>
      </c>
      <c r="K9" s="259" t="n">
        <f aca="false">STDEV('Summary Data'!Y9:AR9)</f>
        <v>1.26736507436233</v>
      </c>
      <c r="L9" s="259" t="n">
        <f aca="false">AVERAGE(C111:T111)</f>
        <v>-0.419182496733771</v>
      </c>
      <c r="M9" s="268" t="n">
        <f aca="false">STDEV(C111:T111)</f>
        <v>0.173743670278606</v>
      </c>
      <c r="N9" s="259" t="n">
        <f aca="false">'Summary Data'!AS26</f>
        <v>0.1634502</v>
      </c>
      <c r="O9" s="259" t="n">
        <f aca="false">STDEV('Summary Data'!Y26:AR26)</f>
        <v>0.542782581851693</v>
      </c>
      <c r="P9" s="259" t="n">
        <f aca="false">AVERAGE(C131:T131)</f>
        <v>0.115047708301739</v>
      </c>
      <c r="Q9" s="262" t="n">
        <f aca="false">STDEV(C131:T131)</f>
        <v>0.118039930279842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1180444</v>
      </c>
      <c r="C10" s="259" t="n">
        <f aca="false">STDEV('Summary Data'!B10:U10)</f>
        <v>0.106167835746966</v>
      </c>
      <c r="D10" s="259" t="n">
        <f aca="false">AVERAGE(C72:T72)</f>
        <v>0.00512419445404411</v>
      </c>
      <c r="E10" s="259" t="n">
        <f aca="false">STDEV(C72:T72)</f>
        <v>0.0583559000900029</v>
      </c>
      <c r="F10" s="261" t="n">
        <f aca="false">'Summary Data'!V27</f>
        <v>-0.02912092</v>
      </c>
      <c r="G10" s="259" t="n">
        <f aca="false">STDEV('Summary Data'!B27:U27)</f>
        <v>0.10204376609163</v>
      </c>
      <c r="H10" s="259" t="n">
        <f aca="false">AVERAGE(C92:T92)</f>
        <v>-0.0349146034249915</v>
      </c>
      <c r="I10" s="262" t="n">
        <f aca="false">STDEV(C92:T92)</f>
        <v>0.0642904039593906</v>
      </c>
      <c r="J10" s="267" t="n">
        <f aca="false">'Summary Data'!AS10</f>
        <v>-0.007532721</v>
      </c>
      <c r="K10" s="259" t="n">
        <f aca="false">STDEV('Summary Data'!Y10:AR10)</f>
        <v>0.0997126409740446</v>
      </c>
      <c r="L10" s="259" t="n">
        <f aca="false">AVERAGE(C112:T112)</f>
        <v>-0.0114370432077078</v>
      </c>
      <c r="M10" s="268" t="n">
        <f aca="false">STDEV(C112:T112)</f>
        <v>0.0650076389554316</v>
      </c>
      <c r="N10" s="259" t="n">
        <f aca="false">'Summary Data'!AS27</f>
        <v>0.04784765</v>
      </c>
      <c r="O10" s="259" t="n">
        <f aca="false">STDEV('Summary Data'!Y27:AR27)</f>
        <v>0.0598939242161283</v>
      </c>
      <c r="P10" s="259" t="n">
        <f aca="false">AVERAGE(C132:T132)</f>
        <v>0.048260954053855</v>
      </c>
      <c r="Q10" s="262" t="n">
        <f aca="false">STDEV(C132:T132)</f>
        <v>0.040000087728856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9533388</v>
      </c>
      <c r="C11" s="259" t="n">
        <f aca="false">STDEV('Summary Data'!B11:U11)</f>
        <v>0.354603169741478</v>
      </c>
      <c r="D11" s="259" t="n">
        <f aca="false">AVERAGE(C73:T73)</f>
        <v>0.913057544976172</v>
      </c>
      <c r="E11" s="259" t="n">
        <f aca="false">STDEV(C73:T73)</f>
        <v>0.0887345528409482</v>
      </c>
      <c r="F11" s="261" t="n">
        <f aca="false">'Summary Data'!V28</f>
        <v>0.01071184</v>
      </c>
      <c r="G11" s="259" t="n">
        <f aca="false">STDEV('Summary Data'!B28:U28)</f>
        <v>0.309223316326213</v>
      </c>
      <c r="H11" s="259" t="n">
        <f aca="false">AVERAGE(C93:T93)</f>
        <v>-0.0290650406986995</v>
      </c>
      <c r="I11" s="262" t="n">
        <f aca="false">STDEV(C93:T93)</f>
        <v>0.0427782904838393</v>
      </c>
      <c r="J11" s="267" t="n">
        <f aca="false">'Summary Data'!AS11</f>
        <v>0.9726771</v>
      </c>
      <c r="K11" s="259" t="n">
        <f aca="false">STDEV('Summary Data'!Y11:AR11)</f>
        <v>0.395244683831714</v>
      </c>
      <c r="L11" s="259" t="n">
        <f aca="false">AVERAGE(C113:T113)</f>
        <v>0.931726122720947</v>
      </c>
      <c r="M11" s="268" t="n">
        <f aca="false">STDEV(C113:T113)</f>
        <v>0.0746595619657334</v>
      </c>
      <c r="N11" s="259" t="n">
        <f aca="false">'Summary Data'!AS28</f>
        <v>-0.01310824</v>
      </c>
      <c r="O11" s="259" t="n">
        <f aca="false">STDEV('Summary Data'!Y28:AR28)</f>
        <v>0.333962325547751</v>
      </c>
      <c r="P11" s="259" t="n">
        <f aca="false">AVERAGE(C133:T133)</f>
        <v>-0.0542632248005978</v>
      </c>
      <c r="Q11" s="262" t="n">
        <f aca="false">STDEV(C133:T133)</f>
        <v>0.031577202910353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1574379</v>
      </c>
      <c r="C12" s="259" t="n">
        <f aca="false">STDEV('Summary Data'!B12:U12)</f>
        <v>0.0393678648763641</v>
      </c>
      <c r="D12" s="259" t="n">
        <f aca="false">AVERAGE(C74:T74)</f>
        <v>-0.0168478136127728</v>
      </c>
      <c r="E12" s="259" t="n">
        <f aca="false">STDEV(C74:T74)</f>
        <v>0.0215878754250726</v>
      </c>
      <c r="F12" s="261" t="n">
        <f aca="false">'Summary Data'!V29</f>
        <v>-0.02687493</v>
      </c>
      <c r="G12" s="259" t="n">
        <f aca="false">STDEV('Summary Data'!B29:U29)</f>
        <v>0.0214414102604172</v>
      </c>
      <c r="H12" s="259" t="n">
        <f aca="false">AVERAGE(C94:T94)</f>
        <v>-0.0265983949761829</v>
      </c>
      <c r="I12" s="262" t="n">
        <f aca="false">STDEV(C94:T94)</f>
        <v>0.0232818016566811</v>
      </c>
      <c r="J12" s="267" t="n">
        <f aca="false">'Summary Data'!AS12</f>
        <v>-0.004415641</v>
      </c>
      <c r="K12" s="259" t="n">
        <f aca="false">STDEV('Summary Data'!Y12:AR12)</f>
        <v>0.036937607885402</v>
      </c>
      <c r="L12" s="259" t="n">
        <f aca="false">AVERAGE(C114:T114)</f>
        <v>-0.00451951104456979</v>
      </c>
      <c r="M12" s="268" t="n">
        <f aca="false">STDEV(C114:T114)</f>
        <v>0.0242811852208671</v>
      </c>
      <c r="N12" s="259" t="n">
        <f aca="false">'Summary Data'!AS29</f>
        <v>-0.004786961</v>
      </c>
      <c r="O12" s="259" t="n">
        <f aca="false">STDEV('Summary Data'!Y29:AR29)</f>
        <v>0.0346010609430344</v>
      </c>
      <c r="P12" s="259" t="n">
        <f aca="false">AVERAGE(C134:T134)</f>
        <v>-0.00273787874536792</v>
      </c>
      <c r="Q12" s="262" t="n">
        <f aca="false">STDEV(C134:T134)</f>
        <v>0.0214586089107809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345674</v>
      </c>
      <c r="C13" s="259" t="n">
        <f aca="false">STDEV('Summary Data'!B13:U13)</f>
        <v>0.0289503237244167</v>
      </c>
      <c r="D13" s="259" t="n">
        <f aca="false">AVERAGE(C75:T75)</f>
        <v>0.437058529147169</v>
      </c>
      <c r="E13" s="259" t="n">
        <f aca="false">STDEV(C75:T75)</f>
        <v>0.0157687536625253</v>
      </c>
      <c r="F13" s="261" t="n">
        <f aca="false">'Summary Data'!V30</f>
        <v>-0.01880204</v>
      </c>
      <c r="G13" s="259" t="n">
        <f aca="false">STDEV('Summary Data'!B30:U30)</f>
        <v>0.0381436523839724</v>
      </c>
      <c r="H13" s="259" t="n">
        <f aca="false">AVERAGE(C95:T95)</f>
        <v>-0.0129522622742243</v>
      </c>
      <c r="I13" s="262" t="n">
        <f aca="false">STDEV(C95:T95)</f>
        <v>0.0146426648890493</v>
      </c>
      <c r="J13" s="267" t="n">
        <f aca="false">'Summary Data'!AS13</f>
        <v>0.4321562</v>
      </c>
      <c r="K13" s="259" t="n">
        <f aca="false">STDEV('Summary Data'!Y13:AR13)</f>
        <v>0.0214690244404713</v>
      </c>
      <c r="L13" s="259" t="n">
        <f aca="false">AVERAGE(C115:T115)</f>
        <v>0.433401568831504</v>
      </c>
      <c r="M13" s="268" t="n">
        <f aca="false">STDEV(C115:T115)</f>
        <v>0.0126796812118498</v>
      </c>
      <c r="N13" s="259" t="n">
        <f aca="false">'Summary Data'!AS30</f>
        <v>-0.03562502</v>
      </c>
      <c r="O13" s="259" t="n">
        <f aca="false">STDEV('Summary Data'!Y30:AR30)</f>
        <v>0.0534186306521241</v>
      </c>
      <c r="P13" s="259" t="n">
        <f aca="false">AVERAGE(C135:T135)</f>
        <v>-0.0275622082046925</v>
      </c>
      <c r="Q13" s="262" t="n">
        <f aca="false">STDEV(C135:T135)</f>
        <v>0.0143956212210521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465396906048283</v>
      </c>
      <c r="D14" s="259" t="n">
        <f aca="false">AVERAGE(C76:T76)</f>
        <v>-7.46075924805009E-005</v>
      </c>
      <c r="E14" s="259" t="n">
        <f aca="false">STDEV(C76:T76)</f>
        <v>0.00073048467312926</v>
      </c>
      <c r="F14" s="261" t="n">
        <f aca="false">'Summary Data'!V31</f>
        <v>0</v>
      </c>
      <c r="G14" s="259" t="n">
        <f aca="false">STDEV('Summary Data'!B31:U31)</f>
        <v>0.0302441803812989</v>
      </c>
      <c r="H14" s="259" t="n">
        <f aca="false">AVERAGE(C96:T96)</f>
        <v>-1.28635442855917E-005</v>
      </c>
      <c r="I14" s="262" t="n">
        <f aca="false">STDEV(C96:T96)</f>
        <v>0.00161784618703624</v>
      </c>
      <c r="J14" s="267" t="n">
        <f aca="false">'Summary Data'!AS14</f>
        <v>0</v>
      </c>
      <c r="K14" s="259" t="n">
        <f aca="false">STDEV('Summary Data'!Y14:AR14)</f>
        <v>0.0472623950633318</v>
      </c>
      <c r="L14" s="259" t="n">
        <f aca="false">AVERAGE(C116:T116)</f>
        <v>4.82961156360361E-005</v>
      </c>
      <c r="M14" s="268" t="n">
        <f aca="false">STDEV(C116:T116)</f>
        <v>0.000231156174365835</v>
      </c>
      <c r="N14" s="259" t="n">
        <f aca="false">'Summary Data'!AS31</f>
        <v>0</v>
      </c>
      <c r="O14" s="259" t="n">
        <f aca="false">STDEV('Summary Data'!Y31:AR31)</f>
        <v>0.0270190907162353</v>
      </c>
      <c r="P14" s="259" t="n">
        <f aca="false">AVERAGE(C136:T136)</f>
        <v>-7.11976373370347E-007</v>
      </c>
      <c r="Q14" s="262" t="n">
        <f aca="false">STDEV(C136:T136)</f>
        <v>0.000747487348315248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408132</v>
      </c>
      <c r="C15" s="259" t="n">
        <f aca="false">STDEV('Summary Data'!B15:U15)</f>
        <v>0.0206232495740812</v>
      </c>
      <c r="D15" s="259" t="n">
        <f aca="false">AVERAGE(C77:T77)</f>
        <v>0.644389859396267</v>
      </c>
      <c r="E15" s="259" t="n">
        <f aca="false">STDEV(C77:T77)</f>
        <v>0.00649073886132886</v>
      </c>
      <c r="F15" s="261" t="n">
        <f aca="false">'Summary Data'!V32</f>
        <v>-0.03266498</v>
      </c>
      <c r="G15" s="259" t="n">
        <f aca="false">STDEV('Summary Data'!B32:U32)</f>
        <v>0.0422923437835776</v>
      </c>
      <c r="H15" s="259" t="n">
        <f aca="false">AVERAGE(C97:T97)</f>
        <v>-0.0383955635798818</v>
      </c>
      <c r="I15" s="262" t="n">
        <f aca="false">STDEV(C97:T97)</f>
        <v>0.00947282035515656</v>
      </c>
      <c r="J15" s="267" t="n">
        <f aca="false">'Summary Data'!AS15</f>
        <v>0.6414542</v>
      </c>
      <c r="K15" s="259" t="n">
        <f aca="false">STDEV('Summary Data'!Y15:AR15)</f>
        <v>0.0190273883458583</v>
      </c>
      <c r="L15" s="259" t="n">
        <f aca="false">AVERAGE(C117:T117)</f>
        <v>0.644671366224629</v>
      </c>
      <c r="M15" s="268" t="n">
        <f aca="false">STDEV(C117:T117)</f>
        <v>0.00599639406519876</v>
      </c>
      <c r="N15" s="259" t="n">
        <f aca="false">'Summary Data'!AS32</f>
        <v>-0.04151529</v>
      </c>
      <c r="O15" s="259" t="n">
        <f aca="false">STDEV('Summary Data'!Y32:AR32)</f>
        <v>0.0467926511226313</v>
      </c>
      <c r="P15" s="259" t="n">
        <f aca="false">AVERAGE(C137:T137)</f>
        <v>-0.0475896321067521</v>
      </c>
      <c r="Q15" s="262" t="n">
        <f aca="false">STDEV(C137:T137)</f>
        <v>0.00746511191888664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07297958</v>
      </c>
      <c r="C16" s="259" t="n">
        <f aca="false">STDEV('Summary Data'!B16:U16)</f>
        <v>0.00679284041456971</v>
      </c>
      <c r="D16" s="259" t="n">
        <f aca="false">AVERAGE(C78:T78)/10</f>
        <v>-0.000973761786756163</v>
      </c>
      <c r="E16" s="259" t="n">
        <f aca="false">STDEV(C78:T78)/10</f>
        <v>0.00169071066385844</v>
      </c>
      <c r="F16" s="261" t="n">
        <f aca="false">'Summary Data'!V33</f>
        <v>-0.0008887058</v>
      </c>
      <c r="G16" s="259" t="n">
        <f aca="false">STDEV('Summary Data'!B33:U33)</f>
        <v>0.00311716887221962</v>
      </c>
      <c r="H16" s="259" t="n">
        <f aca="false">AVERAGE(C98:T98)/10</f>
        <v>-0.000917311672741798</v>
      </c>
      <c r="I16" s="262" t="n">
        <f aca="false">STDEV(C98:T98)/10</f>
        <v>0.00214921194790764</v>
      </c>
      <c r="J16" s="267" t="n">
        <f aca="false">'Summary Data'!AS16</f>
        <v>0.003212483</v>
      </c>
      <c r="K16" s="259" t="n">
        <f aca="false">STDEV('Summary Data'!Y16:AR16)</f>
        <v>0.00606980708669558</v>
      </c>
      <c r="L16" s="259" t="n">
        <f aca="false">AVERAGE(C118:T118)/10</f>
        <v>0.00341717855287683</v>
      </c>
      <c r="M16" s="268" t="n">
        <f aca="false">STDEV(C118:T118)/10</f>
        <v>0.00261845331471223</v>
      </c>
      <c r="N16" s="259" t="n">
        <f aca="false">'Summary Data'!AS33</f>
        <v>-0.001207936</v>
      </c>
      <c r="O16" s="259" t="n">
        <f aca="false">STDEV('Summary Data'!Y33:AR33)</f>
        <v>0.00501691104053497</v>
      </c>
      <c r="P16" s="259" t="n">
        <f aca="false">AVERAGE(C138:T138)/10</f>
        <v>-0.000880328440962974</v>
      </c>
      <c r="Q16" s="262" t="n">
        <f aca="false">STDEV(C138:T138)/10</f>
        <v>0.00226649627663469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5678429</v>
      </c>
      <c r="C17" s="259" t="n">
        <f aca="false">STDEV('Summary Data'!B17:U17)</f>
        <v>0.0050151876237662</v>
      </c>
      <c r="D17" s="259" t="n">
        <f aca="false">AVERAGE(C79:T79)/10</f>
        <v>0.0566229611719178</v>
      </c>
      <c r="E17" s="259" t="n">
        <f aca="false">STDEV(C79:T79)/10</f>
        <v>0.00271232833419149</v>
      </c>
      <c r="F17" s="261" t="n">
        <f aca="false">'Summary Data'!V34</f>
        <v>-0.001771287</v>
      </c>
      <c r="G17" s="259" t="n">
        <f aca="false">STDEV('Summary Data'!B34:U34)</f>
        <v>0.0048551176163833</v>
      </c>
      <c r="H17" s="259" t="n">
        <f aca="false">AVERAGE(C99:T99)/10</f>
        <v>-0.00114551510995539</v>
      </c>
      <c r="I17" s="262" t="n">
        <f aca="false">STDEV(C99:T99)/10</f>
        <v>0.00103520498716888</v>
      </c>
      <c r="J17" s="267" t="n">
        <f aca="false">'Summary Data'!AS17</f>
        <v>0.05940214</v>
      </c>
      <c r="K17" s="259" t="n">
        <f aca="false">STDEV('Summary Data'!Y17:AR17)</f>
        <v>0.00576483151855291</v>
      </c>
      <c r="L17" s="259" t="n">
        <f aca="false">AVERAGE(C119:T119)/10</f>
        <v>0.0593404926858242</v>
      </c>
      <c r="M17" s="268" t="n">
        <f aca="false">STDEV(C119:T119)/10</f>
        <v>0.00161930960673253</v>
      </c>
      <c r="N17" s="259" t="n">
        <f aca="false">'Summary Data'!AS34</f>
        <v>-0.00458729</v>
      </c>
      <c r="O17" s="259" t="n">
        <f aca="false">STDEV('Summary Data'!Y34:AR34)</f>
        <v>0.00547946709284075</v>
      </c>
      <c r="P17" s="259" t="n">
        <f aca="false">AVERAGE(C139:T139)/10</f>
        <v>-0.00388470096703338</v>
      </c>
      <c r="Q17" s="262" t="n">
        <f aca="false">STDEV(C139:T139)/10</f>
        <v>0.00158092455532315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2413755</v>
      </c>
      <c r="C18" s="259" t="n">
        <f aca="false">STDEV('Summary Data'!B18:U18)</f>
        <v>0.00180792219103452</v>
      </c>
      <c r="D18" s="259" t="n">
        <f aca="false">AVERAGE(C80:T80)/10</f>
        <v>-0.00230669773628063</v>
      </c>
      <c r="E18" s="259" t="n">
        <f aca="false">STDEV(C80:T80)/10</f>
        <v>0.000538461894688052</v>
      </c>
      <c r="F18" s="261" t="n">
        <f aca="false">'Summary Data'!V35</f>
        <v>-0.006004295</v>
      </c>
      <c r="G18" s="259" t="n">
        <f aca="false">STDEV('Summary Data'!B35:U35)</f>
        <v>0.00308814500620038</v>
      </c>
      <c r="H18" s="259" t="n">
        <f aca="false">AVERAGE(C100:T100)/10</f>
        <v>-0.00658969122023304</v>
      </c>
      <c r="I18" s="262" t="n">
        <f aca="false">STDEV(C100:T100)/10</f>
        <v>0.000776248498693113</v>
      </c>
      <c r="J18" s="267" t="n">
        <f aca="false">'Summary Data'!AS18</f>
        <v>-0.00270235</v>
      </c>
      <c r="K18" s="259" t="n">
        <f aca="false">STDEV('Summary Data'!Y18:AR18)</f>
        <v>0.00200238544751119</v>
      </c>
      <c r="L18" s="259" t="n">
        <f aca="false">AVERAGE(C120:T120)/10</f>
        <v>-0.00257943797119086</v>
      </c>
      <c r="M18" s="268" t="n">
        <f aca="false">STDEV(C120:T120)/10</f>
        <v>0.000996224559246262</v>
      </c>
      <c r="N18" s="259" t="n">
        <f aca="false">'Summary Data'!AS35</f>
        <v>-0.003582688</v>
      </c>
      <c r="O18" s="259" t="n">
        <f aca="false">STDEV('Summary Data'!Y35:AR35)</f>
        <v>0.00251341901854668</v>
      </c>
      <c r="P18" s="259" t="n">
        <f aca="false">AVERAGE(C140:T140)/10</f>
        <v>-0.00390455771495486</v>
      </c>
      <c r="Q18" s="262" t="n">
        <f aca="false">STDEV(C140:T140)/10</f>
        <v>0.00118155297595096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704574</v>
      </c>
      <c r="C19" s="259" t="n">
        <f aca="false">STDEV('Summary Data'!B19:U19)</f>
        <v>0.00694149784803271</v>
      </c>
      <c r="D19" s="259" t="n">
        <f aca="false">AVERAGE(C81:T81)/10</f>
        <v>0.0181745694444444</v>
      </c>
      <c r="E19" s="259" t="n">
        <f aca="false">STDEV(C81:T81)/10</f>
        <v>0.0019234649053404</v>
      </c>
      <c r="F19" s="261" t="n">
        <f aca="false">'Summary Data'!V36</f>
        <v>-0.003744156</v>
      </c>
      <c r="G19" s="259" t="n">
        <f aca="false">STDEV('Summary Data'!B36:U36)</f>
        <v>0.00356452683617622</v>
      </c>
      <c r="H19" s="259" t="n">
        <f aca="false">AVERAGE(C101:T101)/10</f>
        <v>-0.0040999389</v>
      </c>
      <c r="I19" s="262" t="n">
        <f aca="false">STDEV(C101:T101)/10</f>
        <v>0.00190704052769218</v>
      </c>
      <c r="J19" s="267" t="n">
        <f aca="false">'Summary Data'!AS19</f>
        <v>0.01506916</v>
      </c>
      <c r="K19" s="259" t="n">
        <f aca="false">STDEV('Summary Data'!Y19:AR19)</f>
        <v>0.0074441333549826</v>
      </c>
      <c r="L19" s="259" t="n">
        <f aca="false">AVERAGE(C121:T121)/10</f>
        <v>0.0163381677777778</v>
      </c>
      <c r="M19" s="268" t="n">
        <f aca="false">STDEV(C121:T121)/10</f>
        <v>0.00145450011754819</v>
      </c>
      <c r="N19" s="259" t="n">
        <f aca="false">'Summary Data'!AS36</f>
        <v>-0.002325076</v>
      </c>
      <c r="O19" s="259" t="n">
        <f aca="false">STDEV('Summary Data'!Y36:AR36)</f>
        <v>0.00316158010654873</v>
      </c>
      <c r="P19" s="259" t="n">
        <f aca="false">AVERAGE(C141:T141)/10</f>
        <v>-0.00273745713888889</v>
      </c>
      <c r="Q19" s="262" t="n">
        <f aca="false">STDEV(C141:T141)/10</f>
        <v>0.00172167910390091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200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1</v>
      </c>
      <c r="O26" s="242" t="s">
        <v>202</v>
      </c>
      <c r="P26" s="242" t="s">
        <v>203</v>
      </c>
      <c r="Q26" s="249" t="s">
        <v>204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0.589959644832225</v>
      </c>
      <c r="Q27" s="280" t="n">
        <f aca="false">((LN(M6)+LN(Q6))/2)</f>
        <v>-0.890038897821453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0.549175327541668</v>
      </c>
      <c r="Q28" s="280" t="n">
        <f aca="false">((LN(M7)+LN(Q7))/2)</f>
        <v>-0.779847040576467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2.05902810590403</v>
      </c>
      <c r="Q29" s="280" t="n">
        <f aca="false">((LN(M8)+LN(Q8))/2)</f>
        <v>-1.93377317699862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1.80915194613955</v>
      </c>
      <c r="Q30" s="280" t="n">
        <f aca="false">((LN(M9)+LN(Q9))/2)</f>
        <v>-1.94345327240408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2.79276985365297</v>
      </c>
      <c r="Q31" s="280" t="n">
        <f aca="false">((LN(M10)+LN(Q10))/2)</f>
        <v>-2.97606206262483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2.78691522751888</v>
      </c>
      <c r="Q32" s="280" t="n">
        <f aca="false">((LN(M11)+LN(Q11))/2)</f>
        <v>-3.02506825909877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3.79785335658426</v>
      </c>
      <c r="Q33" s="280" t="n">
        <f aca="false">((LN(M12)+LN(Q12))/2)</f>
        <v>-3.77984143279445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4.18677033619183</v>
      </c>
      <c r="Q34" s="280" t="n">
        <f aca="false">((LN(M13)+LN(Q13))/2)</f>
        <v>-4.30429283591212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5</v>
      </c>
      <c r="O35" s="282"/>
      <c r="P35" s="270" t="n">
        <f aca="false">EXP((SUM(P27:P34)-LN($G$49)*SUM($N27:$N34)-LN($G$50)*SUM($O27:$O34))/8)/$G$48</f>
        <v>0.0215798628540298</v>
      </c>
      <c r="Q35" s="272" t="n">
        <f aca="false">EXP((SUM(Q27:Q34)-LN($G$49)*SUM($N27:$N34)-LN($G$50)*SUM($O27:$O34))/8)/$G$48</f>
        <v>0.0189000857121872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4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6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7</v>
      </c>
      <c r="C45" s="246"/>
      <c r="D45" s="246"/>
      <c r="E45" s="245"/>
      <c r="F45" s="249" t="s">
        <v>208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9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10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1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2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1.25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259"/>
      <c r="J62" s="259"/>
      <c r="K62" s="259"/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59"/>
      <c r="J63" s="259"/>
      <c r="K63" s="259"/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4</v>
      </c>
      <c r="D66" s="292" t="s">
        <v>215</v>
      </c>
      <c r="E66" s="292" t="s">
        <v>216</v>
      </c>
      <c r="F66" s="292" t="s">
        <v>217</v>
      </c>
      <c r="G66" s="292" t="s">
        <v>218</v>
      </c>
      <c r="H66" s="292" t="s">
        <v>219</v>
      </c>
      <c r="I66" s="292" t="s">
        <v>220</v>
      </c>
      <c r="J66" s="292" t="s">
        <v>221</v>
      </c>
      <c r="K66" s="292" t="s">
        <v>222</v>
      </c>
      <c r="L66" s="292" t="s">
        <v>223</v>
      </c>
      <c r="M66" s="292" t="s">
        <v>224</v>
      </c>
      <c r="N66" s="292" t="s">
        <v>225</v>
      </c>
      <c r="O66" s="292" t="s">
        <v>226</v>
      </c>
      <c r="P66" s="292" t="s">
        <v>227</v>
      </c>
      <c r="Q66" s="292" t="s">
        <v>228</v>
      </c>
      <c r="R66" s="292" t="s">
        <v>229</v>
      </c>
      <c r="S66" s="292" t="s">
        <v>230</v>
      </c>
      <c r="T66" s="292" t="s">
        <v>231</v>
      </c>
      <c r="U66" s="292" t="s">
        <v>15</v>
      </c>
      <c r="V66" s="293" t="s">
        <v>232</v>
      </c>
      <c r="W66" s="245"/>
    </row>
    <row r="67" customFormat="false" ht="11.25" hidden="false" customHeight="false" outlineLevel="0" collapsed="false">
      <c r="A67" s="294" t="n">
        <v>1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6"/>
    </row>
    <row r="68" customFormat="false" ht="11.25" hidden="false" customHeight="false" outlineLevel="0" collapsed="false">
      <c r="A68" s="294" t="n">
        <v>2</v>
      </c>
      <c r="B68" s="148" t="n">
        <f aca="false">('Summary Data'!B6-('Summary Data'!B7*'Summary Data'!B$39-'Summary Data'!B24*'Summary Data'!B$40)*$A68/17)</f>
        <v>28.7584224427166</v>
      </c>
      <c r="C68" s="148" t="n">
        <f aca="false">('Summary Data'!C6-('Summary Data'!C7*'Summary Data'!C$39-'Summary Data'!C24*'Summary Data'!C$40)*$A68/17)</f>
        <v>0.88940652055996</v>
      </c>
      <c r="D68" s="148" t="n">
        <f aca="false">('Summary Data'!D6-('Summary Data'!D7*'Summary Data'!D$39-'Summary Data'!D24*'Summary Data'!D$40)*$A68/17)</f>
        <v>0.544619326124048</v>
      </c>
      <c r="E68" s="148" t="n">
        <f aca="false">('Summary Data'!E6-('Summary Data'!E7*'Summary Data'!E$39-'Summary Data'!E24*'Summary Data'!E$40)*$A68/17)</f>
        <v>0.776379435505629</v>
      </c>
      <c r="F68" s="148" t="n">
        <f aca="false">('Summary Data'!F6-('Summary Data'!F7*'Summary Data'!F$39-'Summary Data'!F24*'Summary Data'!F$40)*$A68/17)</f>
        <v>0.87216452362713</v>
      </c>
      <c r="G68" s="148" t="n">
        <f aca="false">('Summary Data'!G6-('Summary Data'!G7*'Summary Data'!G$39-'Summary Data'!G24*'Summary Data'!G$40)*$A68/17)</f>
        <v>0.355670998511761</v>
      </c>
      <c r="H68" s="148" t="n">
        <f aca="false">('Summary Data'!H6-('Summary Data'!H7*'Summary Data'!H$39-'Summary Data'!H24*'Summary Data'!H$40)*$A68/17)</f>
        <v>0.504665537982426</v>
      </c>
      <c r="I68" s="148" t="n">
        <f aca="false">('Summary Data'!I6-('Summary Data'!I7*'Summary Data'!I$39-'Summary Data'!I24*'Summary Data'!I$40)*$A68/17)</f>
        <v>0.570670322952742</v>
      </c>
      <c r="J68" s="148" t="n">
        <f aca="false">('Summary Data'!J6-('Summary Data'!J7*'Summary Data'!J$39-'Summary Data'!J24*'Summary Data'!J$40)*$A68/17)</f>
        <v>0.938082860348417</v>
      </c>
      <c r="K68" s="148" t="n">
        <f aca="false">('Summary Data'!K6-('Summary Data'!K7*'Summary Data'!K$39-'Summary Data'!K24*'Summary Data'!K$40)*$A68/17)</f>
        <v>0.687978595451294</v>
      </c>
      <c r="L68" s="148" t="n">
        <f aca="false">('Summary Data'!L6-('Summary Data'!L7*'Summary Data'!L$39-'Summary Data'!L24*'Summary Data'!L$40)*$A68/17)</f>
        <v>0.63072416421906</v>
      </c>
      <c r="M68" s="148" t="n">
        <f aca="false">('Summary Data'!M6-('Summary Data'!M7*'Summary Data'!M$39-'Summary Data'!M24*'Summary Data'!M$40)*$A68/17)</f>
        <v>-0.289317462642638</v>
      </c>
      <c r="N68" s="148" t="n">
        <f aca="false">('Summary Data'!N6-('Summary Data'!N7*'Summary Data'!N$39-'Summary Data'!N24*'Summary Data'!N$40)*$A68/17)</f>
        <v>0.317139299535294</v>
      </c>
      <c r="O68" s="148" t="n">
        <f aca="false">('Summary Data'!O6-('Summary Data'!O7*'Summary Data'!O$39-'Summary Data'!O24*'Summary Data'!O$40)*$A68/17)</f>
        <v>0.0117620193613034</v>
      </c>
      <c r="P68" s="148" t="n">
        <f aca="false">('Summary Data'!P6-('Summary Data'!P7*'Summary Data'!P$39-'Summary Data'!P24*'Summary Data'!P$40)*$A68/17)</f>
        <v>1.20637039608421</v>
      </c>
      <c r="Q68" s="148" t="n">
        <f aca="false">('Summary Data'!Q6-('Summary Data'!Q7*'Summary Data'!Q$39-'Summary Data'!Q24*'Summary Data'!Q$40)*$A68/17)</f>
        <v>-0.0709727619875769</v>
      </c>
      <c r="R68" s="148" t="n">
        <f aca="false">('Summary Data'!R6-('Summary Data'!R7*'Summary Data'!R$39-'Summary Data'!R24*'Summary Data'!R$40)*$A68/17)</f>
        <v>0.532922447995002</v>
      </c>
      <c r="S68" s="148" t="n">
        <f aca="false">('Summary Data'!S6-('Summary Data'!S7*'Summary Data'!S$39-'Summary Data'!S24*'Summary Data'!S$40)*$A68/17)</f>
        <v>0.99578433718602</v>
      </c>
      <c r="T68" s="148" t="n">
        <f aca="false">('Summary Data'!T6-('Summary Data'!T7*'Summary Data'!T$39-'Summary Data'!T24*'Summary Data'!T$40)*$A68/17)</f>
        <v>0.116653787638053</v>
      </c>
      <c r="U68" s="148" t="n">
        <f aca="false">('Summary Data'!U6-('Summary Data'!U7*'Summary Data'!U$39-'Summary Data'!U24*'Summary Data'!U$40)*$A68/17)</f>
        <v>23.6167360181097</v>
      </c>
      <c r="V68" s="297" t="n">
        <f aca="false">'Summary Data'!V6</f>
        <v>2.093465</v>
      </c>
    </row>
    <row r="69" customFormat="false" ht="11.25" hidden="false" customHeight="false" outlineLevel="0" collapsed="false">
      <c r="A69" s="294" t="n">
        <v>3</v>
      </c>
      <c r="B69" s="148" t="n">
        <f aca="false">('Summary Data'!B7-('Summary Data'!B8*'Summary Data'!B$39-'Summary Data'!B25*'Summary Data'!B$40)*$A69/17)</f>
        <v>37.2267491283064</v>
      </c>
      <c r="C69" s="148" t="n">
        <f aca="false">('Summary Data'!C7-('Summary Data'!C8*'Summary Data'!C$39-'Summary Data'!C25*'Summary Data'!C$40)*$A69/17)</f>
        <v>1.45044692187616</v>
      </c>
      <c r="D69" s="148" t="n">
        <f aca="false">('Summary Data'!D7-('Summary Data'!D8*'Summary Data'!D$39-'Summary Data'!D25*'Summary Data'!D$40)*$A69/17)</f>
        <v>1.38747476398612</v>
      </c>
      <c r="E69" s="148" t="n">
        <f aca="false">('Summary Data'!E7-('Summary Data'!E8*'Summary Data'!E$39-'Summary Data'!E25*'Summary Data'!E$40)*$A69/17)</f>
        <v>0.129897627071976</v>
      </c>
      <c r="F69" s="148" t="n">
        <f aca="false">('Summary Data'!F7-('Summary Data'!F8*'Summary Data'!F$39-'Summary Data'!F25*'Summary Data'!F$40)*$A69/17)</f>
        <v>2.22835224888734</v>
      </c>
      <c r="G69" s="148" t="n">
        <f aca="false">('Summary Data'!G7-('Summary Data'!G8*'Summary Data'!G$39-'Summary Data'!G25*'Summary Data'!G$40)*$A69/17)</f>
        <v>0.603550209019906</v>
      </c>
      <c r="H69" s="148" t="n">
        <f aca="false">('Summary Data'!H7-('Summary Data'!H8*'Summary Data'!H$39-'Summary Data'!H25*'Summary Data'!H$40)*$A69/17)</f>
        <v>1.08903683728041</v>
      </c>
      <c r="I69" s="148" t="n">
        <f aca="false">('Summary Data'!I7-('Summary Data'!I8*'Summary Data'!I$39-'Summary Data'!I25*'Summary Data'!I$40)*$A69/17)</f>
        <v>0.460723028340266</v>
      </c>
      <c r="J69" s="148" t="n">
        <f aca="false">('Summary Data'!J7-('Summary Data'!J8*'Summary Data'!J$39-'Summary Data'!J25*'Summary Data'!J$40)*$A69/17)</f>
        <v>1.32044795131822</v>
      </c>
      <c r="K69" s="148" t="n">
        <f aca="false">('Summary Data'!K7-('Summary Data'!K8*'Summary Data'!K$39-'Summary Data'!K25*'Summary Data'!K$40)*$A69/17)</f>
        <v>-0.267222731378024</v>
      </c>
      <c r="L69" s="148" t="n">
        <f aca="false">('Summary Data'!L7-('Summary Data'!L8*'Summary Data'!L$39-'Summary Data'!L25*'Summary Data'!L$40)*$A69/17)</f>
        <v>0.404275517644492</v>
      </c>
      <c r="M69" s="148" t="n">
        <f aca="false">('Summary Data'!M7-('Summary Data'!M8*'Summary Data'!M$39-'Summary Data'!M25*'Summary Data'!M$40)*$A69/17)</f>
        <v>0.260043543086921</v>
      </c>
      <c r="N69" s="148" t="n">
        <f aca="false">('Summary Data'!N7-('Summary Data'!N8*'Summary Data'!N$39-'Summary Data'!N25*'Summary Data'!N$40)*$A69/17)</f>
        <v>1.29591079993003</v>
      </c>
      <c r="O69" s="148" t="n">
        <f aca="false">('Summary Data'!O7-('Summary Data'!O8*'Summary Data'!O$39-'Summary Data'!O25*'Summary Data'!O$40)*$A69/17)</f>
        <v>-1.51185279566492</v>
      </c>
      <c r="P69" s="148" t="n">
        <f aca="false">('Summary Data'!P7-('Summary Data'!P8*'Summary Data'!P$39-'Summary Data'!P25*'Summary Data'!P$40)*$A69/17)</f>
        <v>-1.06311944991532</v>
      </c>
      <c r="Q69" s="148" t="n">
        <f aca="false">('Summary Data'!Q7-('Summary Data'!Q8*'Summary Data'!Q$39-'Summary Data'!Q25*'Summary Data'!Q$40)*$A69/17)</f>
        <v>0.0286001994383364</v>
      </c>
      <c r="R69" s="148" t="n">
        <f aca="false">('Summary Data'!R7-('Summary Data'!R8*'Summary Data'!R$39-'Summary Data'!R25*'Summary Data'!R$40)*$A69/17)</f>
        <v>2.00039594027148</v>
      </c>
      <c r="S69" s="148" t="n">
        <f aca="false">('Summary Data'!S7-('Summary Data'!S8*'Summary Data'!S$39-'Summary Data'!S25*'Summary Data'!S$40)*$A69/17)</f>
        <v>1.25817525584431</v>
      </c>
      <c r="T69" s="148" t="n">
        <f aca="false">('Summary Data'!T7-('Summary Data'!T8*'Summary Data'!T$39-'Summary Data'!T25*'Summary Data'!T$40)*$A69/17)</f>
        <v>2.13496557059564</v>
      </c>
      <c r="U69" s="148" t="n">
        <f aca="false">('Summary Data'!U7-('Summary Data'!U8*'Summary Data'!U$39-'Summary Data'!U25*'Summary Data'!U$40)*$A69/17)</f>
        <v>7.35639805183362</v>
      </c>
      <c r="V69" s="297" t="n">
        <f aca="false">'Summary Data'!V7</f>
        <v>1.974758</v>
      </c>
    </row>
    <row r="70" customFormat="false" ht="11.25" hidden="false" customHeight="false" outlineLevel="0" collapsed="false">
      <c r="A70" s="294" t="n">
        <v>4</v>
      </c>
      <c r="B70" s="148" t="n">
        <f aca="false">('Summary Data'!B8-('Summary Data'!B9*'Summary Data'!B$39-'Summary Data'!B26*'Summary Data'!B$40)*$A70/17)</f>
        <v>1.44068936955927</v>
      </c>
      <c r="C70" s="148" t="n">
        <f aca="false">('Summary Data'!C8-('Summary Data'!C9*'Summary Data'!C$39-'Summary Data'!C26*'Summary Data'!C$40)*$A70/17)</f>
        <v>-0.176524905023992</v>
      </c>
      <c r="D70" s="148" t="n">
        <f aca="false">('Summary Data'!D8-('Summary Data'!D9*'Summary Data'!D$39-'Summary Data'!D26*'Summary Data'!D$40)*$A70/17)</f>
        <v>-0.066135581545961</v>
      </c>
      <c r="E70" s="148" t="n">
        <f aca="false">('Summary Data'!E8-('Summary Data'!E9*'Summary Data'!E$39-'Summary Data'!E26*'Summary Data'!E$40)*$A70/17)</f>
        <v>-0.113158762520259</v>
      </c>
      <c r="F70" s="148" t="n">
        <f aca="false">('Summary Data'!F8-('Summary Data'!F9*'Summary Data'!F$39-'Summary Data'!F26*'Summary Data'!F$40)*$A70/17)</f>
        <v>-0.0332027064209236</v>
      </c>
      <c r="G70" s="148" t="n">
        <f aca="false">('Summary Data'!G8-('Summary Data'!G9*'Summary Data'!G$39-'Summary Data'!G26*'Summary Data'!G$40)*$A70/17)</f>
        <v>-0.100373577522197</v>
      </c>
      <c r="H70" s="148" t="n">
        <f aca="false">('Summary Data'!H8-('Summary Data'!H9*'Summary Data'!H$39-'Summary Data'!H26*'Summary Data'!H$40)*$A70/17)</f>
        <v>-0.110230977197357</v>
      </c>
      <c r="I70" s="148" t="n">
        <f aca="false">('Summary Data'!I8-('Summary Data'!I9*'Summary Data'!I$39-'Summary Data'!I26*'Summary Data'!I$40)*$A70/17)</f>
        <v>-0.0563361941235761</v>
      </c>
      <c r="J70" s="148" t="n">
        <f aca="false">('Summary Data'!J8-('Summary Data'!J9*'Summary Data'!J$39-'Summary Data'!J26*'Summary Data'!J$40)*$A70/17)</f>
        <v>-0.257681193226306</v>
      </c>
      <c r="K70" s="148" t="n">
        <f aca="false">('Summary Data'!K8-('Summary Data'!K9*'Summary Data'!K$39-'Summary Data'!K26*'Summary Data'!K$40)*$A70/17)</f>
        <v>-0.106621090538372</v>
      </c>
      <c r="L70" s="148" t="n">
        <f aca="false">('Summary Data'!L8-('Summary Data'!L9*'Summary Data'!L$39-'Summary Data'!L26*'Summary Data'!L$40)*$A70/17)</f>
        <v>-0.0754657421276877</v>
      </c>
      <c r="M70" s="148" t="n">
        <f aca="false">('Summary Data'!M8-('Summary Data'!M9*'Summary Data'!M$39-'Summary Data'!M26*'Summary Data'!M$40)*$A70/17)</f>
        <v>-0.266552094227669</v>
      </c>
      <c r="N70" s="148" t="n">
        <f aca="false">('Summary Data'!N8-('Summary Data'!N9*'Summary Data'!N$39-'Summary Data'!N26*'Summary Data'!N$40)*$A70/17)</f>
        <v>-0.146140019432315</v>
      </c>
      <c r="O70" s="148" t="n">
        <f aca="false">('Summary Data'!O8-('Summary Data'!O9*'Summary Data'!O$39-'Summary Data'!O26*'Summary Data'!O$40)*$A70/17)</f>
        <v>-0.0724589649253632</v>
      </c>
      <c r="P70" s="148" t="n">
        <f aca="false">('Summary Data'!P8-('Summary Data'!P9*'Summary Data'!P$39-'Summary Data'!P26*'Summary Data'!P$40)*$A70/17)</f>
        <v>-0.0255450434116939</v>
      </c>
      <c r="Q70" s="148" t="n">
        <f aca="false">('Summary Data'!Q8-('Summary Data'!Q9*'Summary Data'!Q$39-'Summary Data'!Q26*'Summary Data'!Q$40)*$A70/17)</f>
        <v>-0.0646882957806205</v>
      </c>
      <c r="R70" s="148" t="n">
        <f aca="false">('Summary Data'!R8-('Summary Data'!R9*'Summary Data'!R$39-'Summary Data'!R26*'Summary Data'!R$40)*$A70/17)</f>
        <v>-0.0960540611329292</v>
      </c>
      <c r="S70" s="148" t="n">
        <f aca="false">('Summary Data'!S8-('Summary Data'!S9*'Summary Data'!S$39-'Summary Data'!S26*'Summary Data'!S$40)*$A70/17)</f>
        <v>-0.0306503506007789</v>
      </c>
      <c r="T70" s="148" t="n">
        <f aca="false">('Summary Data'!T8-('Summary Data'!T9*'Summary Data'!T$39-'Summary Data'!T26*'Summary Data'!T$40)*$A70/17)</f>
        <v>-0.140928396192883</v>
      </c>
      <c r="U70" s="148" t="n">
        <f aca="false">('Summary Data'!U8-('Summary Data'!U9*'Summary Data'!U$39-'Summary Data'!U26*'Summary Data'!U$40)*$A70/17)</f>
        <v>0.324856510127656</v>
      </c>
      <c r="V70" s="297" t="n">
        <f aca="false">'Summary Data'!V8</f>
        <v>-0.06602539</v>
      </c>
    </row>
    <row r="71" customFormat="false" ht="11.25" hidden="false" customHeight="false" outlineLevel="0" collapsed="false">
      <c r="A71" s="294" t="n">
        <v>5</v>
      </c>
      <c r="B71" s="148" t="n">
        <f aca="false">('Summary Data'!B9-('Summary Data'!B10*'Summary Data'!B$39-'Summary Data'!B27*'Summary Data'!B$40)*$A71/17)</f>
        <v>-5.20517340390937</v>
      </c>
      <c r="C71" s="148" t="n">
        <f aca="false">('Summary Data'!C9-('Summary Data'!C10*'Summary Data'!C$39-'Summary Data'!C27*'Summary Data'!C$40)*$A71/17)</f>
        <v>-0.801568104565599</v>
      </c>
      <c r="D71" s="148" t="n">
        <f aca="false">('Summary Data'!D9-('Summary Data'!D10*'Summary Data'!D$39-'Summary Data'!D27*'Summary Data'!D$40)*$A71/17)</f>
        <v>-0.847204483974089</v>
      </c>
      <c r="E71" s="148" t="n">
        <f aca="false">('Summary Data'!E9-('Summary Data'!E10*'Summary Data'!E$39-'Summary Data'!E27*'Summary Data'!E$40)*$A71/17)</f>
        <v>-0.329753265392126</v>
      </c>
      <c r="F71" s="148" t="n">
        <f aca="false">('Summary Data'!F9-('Summary Data'!F10*'Summary Data'!F$39-'Summary Data'!F27*'Summary Data'!F$40)*$A71/17)</f>
        <v>-0.465211933070528</v>
      </c>
      <c r="G71" s="148" t="n">
        <f aca="false">('Summary Data'!G9-('Summary Data'!G10*'Summary Data'!G$39-'Summary Data'!G27*'Summary Data'!G$40)*$A71/17)</f>
        <v>-0.291867208706552</v>
      </c>
      <c r="H71" s="148" t="n">
        <f aca="false">('Summary Data'!H9-('Summary Data'!H10*'Summary Data'!H$39-'Summary Data'!H27*'Summary Data'!H$40)*$A71/17)</f>
        <v>-0.151832901260727</v>
      </c>
      <c r="I71" s="148" t="n">
        <f aca="false">('Summary Data'!I9-('Summary Data'!I10*'Summary Data'!I$39-'Summary Data'!I27*'Summary Data'!I$40)*$A71/17)</f>
        <v>-0.144900750166769</v>
      </c>
      <c r="J71" s="148" t="n">
        <f aca="false">('Summary Data'!J9-('Summary Data'!J10*'Summary Data'!J$39-'Summary Data'!J27*'Summary Data'!J$40)*$A71/17)</f>
        <v>-0.36643204221738</v>
      </c>
      <c r="K71" s="148" t="n">
        <f aca="false">('Summary Data'!K9-('Summary Data'!K10*'Summary Data'!K$39-'Summary Data'!K27*'Summary Data'!K$40)*$A71/17)</f>
        <v>0.0735392697700941</v>
      </c>
      <c r="L71" s="148" t="n">
        <f aca="false">('Summary Data'!L9-('Summary Data'!L10*'Summary Data'!L$39-'Summary Data'!L27*'Summary Data'!L$40)*$A71/17)</f>
        <v>-0.0823767449417067</v>
      </c>
      <c r="M71" s="148" t="n">
        <f aca="false">('Summary Data'!M9-('Summary Data'!M10*'Summary Data'!M$39-'Summary Data'!M27*'Summary Data'!M$40)*$A71/17)</f>
        <v>-0.178676052208802</v>
      </c>
      <c r="N71" s="148" t="n">
        <f aca="false">('Summary Data'!N9-('Summary Data'!N10*'Summary Data'!N$39-'Summary Data'!N27*'Summary Data'!N$40)*$A71/17)</f>
        <v>-0.509784966663712</v>
      </c>
      <c r="O71" s="148" t="n">
        <f aca="false">('Summary Data'!O9-('Summary Data'!O10*'Summary Data'!O$39-'Summary Data'!O27*'Summary Data'!O$40)*$A71/17)</f>
        <v>-0.0718604078256292</v>
      </c>
      <c r="P71" s="148" t="n">
        <f aca="false">('Summary Data'!P9-('Summary Data'!P10*'Summary Data'!P$39-'Summary Data'!P27*'Summary Data'!P$40)*$A71/17)</f>
        <v>-0.138364654087191</v>
      </c>
      <c r="Q71" s="148" t="n">
        <f aca="false">('Summary Data'!Q9-('Summary Data'!Q10*'Summary Data'!Q$39-'Summary Data'!Q27*'Summary Data'!Q$40)*$A71/17)</f>
        <v>-0.470364595390587</v>
      </c>
      <c r="R71" s="148" t="n">
        <f aca="false">('Summary Data'!R9-('Summary Data'!R10*'Summary Data'!R$39-'Summary Data'!R27*'Summary Data'!R$40)*$A71/17)</f>
        <v>-0.639394650570879</v>
      </c>
      <c r="S71" s="148" t="n">
        <f aca="false">('Summary Data'!S9-('Summary Data'!S10*'Summary Data'!S$39-'Summary Data'!S27*'Summary Data'!S$40)*$A71/17)</f>
        <v>-0.473366523956138</v>
      </c>
      <c r="T71" s="148" t="n">
        <f aca="false">('Summary Data'!T9-('Summary Data'!T10*'Summary Data'!T$39-'Summary Data'!T27*'Summary Data'!T$40)*$A71/17)</f>
        <v>-0.416435880328665</v>
      </c>
      <c r="U71" s="148" t="n">
        <f aca="false">('Summary Data'!U9-('Summary Data'!U10*'Summary Data'!U$39-'Summary Data'!U27*'Summary Data'!U$40)*$A71/17)</f>
        <v>-3.06539188603436</v>
      </c>
      <c r="V71" s="297" t="n">
        <f aca="false">'Summary Data'!V9</f>
        <v>-0.5697909</v>
      </c>
    </row>
    <row r="72" customFormat="false" ht="11.25" hidden="false" customHeight="false" outlineLevel="0" collapsed="false">
      <c r="A72" s="294" t="n">
        <v>6</v>
      </c>
      <c r="B72" s="148" t="n">
        <f aca="false">('Summary Data'!B10-('Summary Data'!B11*'Summary Data'!B$39-'Summary Data'!B28*'Summary Data'!B$40)*$A72/17)</f>
        <v>0.0895007996838353</v>
      </c>
      <c r="C72" s="148" t="n">
        <f aca="false">('Summary Data'!C10-('Summary Data'!C11*'Summary Data'!C$39-'Summary Data'!C28*'Summary Data'!C$40)*$A72/17)</f>
        <v>-0.06106433277984</v>
      </c>
      <c r="D72" s="148" t="n">
        <f aca="false">('Summary Data'!D10-('Summary Data'!D11*'Summary Data'!D$39-'Summary Data'!D28*'Summary Data'!D$40)*$A72/17)</f>
        <v>-0.0255938607317066</v>
      </c>
      <c r="E72" s="148" t="n">
        <f aca="false">('Summary Data'!E10-('Summary Data'!E11*'Summary Data'!E$39-'Summary Data'!E28*'Summary Data'!E$40)*$A72/17)</f>
        <v>0.0174580078174941</v>
      </c>
      <c r="F72" s="148" t="n">
        <f aca="false">('Summary Data'!F10-('Summary Data'!F11*'Summary Data'!F$39-'Summary Data'!F28*'Summary Data'!F$40)*$A72/17)</f>
        <v>-0.0804878834563698</v>
      </c>
      <c r="G72" s="148" t="n">
        <f aca="false">('Summary Data'!G10-('Summary Data'!G11*'Summary Data'!G$39-'Summary Data'!G28*'Summary Data'!G$40)*$A72/17)</f>
        <v>0.0652593636460553</v>
      </c>
      <c r="H72" s="148" t="n">
        <f aca="false">('Summary Data'!H10-('Summary Data'!H11*'Summary Data'!H$39-'Summary Data'!H28*'Summary Data'!H$40)*$A72/17)</f>
        <v>-0.0243399152812032</v>
      </c>
      <c r="I72" s="148" t="n">
        <f aca="false">('Summary Data'!I10-('Summary Data'!I11*'Summary Data'!I$39-'Summary Data'!I28*'Summary Data'!I$40)*$A72/17)</f>
        <v>0.00198144842499758</v>
      </c>
      <c r="J72" s="148" t="n">
        <f aca="false">('Summary Data'!J10-('Summary Data'!J11*'Summary Data'!J$39-'Summary Data'!J28*'Summary Data'!J$40)*$A72/17)</f>
        <v>-0.0734401888188019</v>
      </c>
      <c r="K72" s="148" t="n">
        <f aca="false">('Summary Data'!K10-('Summary Data'!K11*'Summary Data'!K$39-'Summary Data'!K28*'Summary Data'!K$40)*$A72/17)</f>
        <v>0.0272617421741177</v>
      </c>
      <c r="L72" s="148" t="n">
        <f aca="false">('Summary Data'!L10-('Summary Data'!L11*'Summary Data'!L$39-'Summary Data'!L28*'Summary Data'!L$40)*$A72/17)</f>
        <v>-0.0138706867023509</v>
      </c>
      <c r="M72" s="148" t="n">
        <f aca="false">('Summary Data'!M10-('Summary Data'!M11*'Summary Data'!M$39-'Summary Data'!M28*'Summary Data'!M$40)*$A72/17)</f>
        <v>0.137002455123834</v>
      </c>
      <c r="N72" s="148" t="n">
        <f aca="false">('Summary Data'!N10-('Summary Data'!N11*'Summary Data'!N$39-'Summary Data'!N28*'Summary Data'!N$40)*$A72/17)</f>
        <v>0.0688495446811235</v>
      </c>
      <c r="O72" s="148" t="n">
        <f aca="false">('Summary Data'!O10-('Summary Data'!O11*'Summary Data'!O$39-'Summary Data'!O28*'Summary Data'!O$40)*$A72/17)</f>
        <v>0.00986453825349451</v>
      </c>
      <c r="P72" s="148" t="n">
        <f aca="false">('Summary Data'!P10-('Summary Data'!P11*'Summary Data'!P$39-'Summary Data'!P28*'Summary Data'!P$40)*$A72/17)</f>
        <v>-0.0809582807252791</v>
      </c>
      <c r="Q72" s="148" t="n">
        <f aca="false">('Summary Data'!Q10-('Summary Data'!Q11*'Summary Data'!Q$39-'Summary Data'!Q28*'Summary Data'!Q$40)*$A72/17)</f>
        <v>0.0348798803684841</v>
      </c>
      <c r="R72" s="148" t="n">
        <f aca="false">('Summary Data'!R10-('Summary Data'!R11*'Summary Data'!R$39-'Summary Data'!R28*'Summary Data'!R$40)*$A72/17)</f>
        <v>-0.00620278346077978</v>
      </c>
      <c r="S72" s="148" t="n">
        <f aca="false">('Summary Data'!S10-('Summary Data'!S11*'Summary Data'!S$39-'Summary Data'!S28*'Summary Data'!S$40)*$A72/17)</f>
        <v>0.0443752501721927</v>
      </c>
      <c r="T72" s="148" t="n">
        <f aca="false">('Summary Data'!T10-('Summary Data'!T11*'Summary Data'!T$39-'Summary Data'!T28*'Summary Data'!T$40)*$A72/17)</f>
        <v>0.0512612014673313</v>
      </c>
      <c r="U72" s="148" t="n">
        <f aca="false">('Summary Data'!U10-('Summary Data'!U11*'Summary Data'!U$39-'Summary Data'!U28*'Summary Data'!U$40)*$A72/17)</f>
        <v>-0.0352663512944635</v>
      </c>
      <c r="V72" s="297" t="n">
        <f aca="false">'Summary Data'!V10</f>
        <v>0.01180444</v>
      </c>
    </row>
    <row r="73" customFormat="false" ht="11.25" hidden="false" customHeight="false" outlineLevel="0" collapsed="false">
      <c r="A73" s="294" t="n">
        <v>7</v>
      </c>
      <c r="B73" s="148" t="n">
        <f aca="false">('Summary Data'!B11-('Summary Data'!B12*'Summary Data'!B$39-'Summary Data'!B29*'Summary Data'!B$40)*$A73/17)</f>
        <v>2.42553992693139</v>
      </c>
      <c r="C73" s="148" t="n">
        <f aca="false">('Summary Data'!C11-('Summary Data'!C12*'Summary Data'!C$39-'Summary Data'!C29*'Summary Data'!C$40)*$A73/17)</f>
        <v>0.657021907713899</v>
      </c>
      <c r="D73" s="148" t="n">
        <f aca="false">('Summary Data'!D11-('Summary Data'!D12*'Summary Data'!D$39-'Summary Data'!D29*'Summary Data'!D$40)*$A73/17)</f>
        <v>0.756067661040191</v>
      </c>
      <c r="E73" s="148" t="n">
        <f aca="false">('Summary Data'!E11-('Summary Data'!E12*'Summary Data'!E$39-'Summary Data'!E29*'Summary Data'!E$40)*$A73/17)</f>
        <v>0.981941145982359</v>
      </c>
      <c r="F73" s="148" t="n">
        <f aca="false">('Summary Data'!F11-('Summary Data'!F12*'Summary Data'!F$39-'Summary Data'!F29*'Summary Data'!F$40)*$A73/17)</f>
        <v>0.94993869048643</v>
      </c>
      <c r="G73" s="148" t="n">
        <f aca="false">('Summary Data'!G11-('Summary Data'!G12*'Summary Data'!G$39-'Summary Data'!G29*'Summary Data'!G$40)*$A73/17)</f>
        <v>0.988334416198359</v>
      </c>
      <c r="H73" s="148" t="n">
        <f aca="false">('Summary Data'!H11-('Summary Data'!H12*'Summary Data'!H$39-'Summary Data'!H29*'Summary Data'!H$40)*$A73/17)</f>
        <v>0.973973425519775</v>
      </c>
      <c r="I73" s="148" t="n">
        <f aca="false">('Summary Data'!I11-('Summary Data'!I12*'Summary Data'!I$39-'Summary Data'!I29*'Summary Data'!I$40)*$A73/17)</f>
        <v>0.998981358999277</v>
      </c>
      <c r="J73" s="148" t="n">
        <f aca="false">('Summary Data'!J11-('Summary Data'!J12*'Summary Data'!J$39-'Summary Data'!J29*'Summary Data'!J$40)*$A73/17)</f>
        <v>0.904214162345913</v>
      </c>
      <c r="K73" s="148" t="n">
        <f aca="false">('Summary Data'!K11-('Summary Data'!K12*'Summary Data'!K$39-'Summary Data'!K29*'Summary Data'!K$40)*$A73/17)</f>
        <v>0.997822134717482</v>
      </c>
      <c r="L73" s="148" t="n">
        <f aca="false">('Summary Data'!L11-('Summary Data'!L12*'Summary Data'!L$39-'Summary Data'!L29*'Summary Data'!L$40)*$A73/17)</f>
        <v>0.927238358177806</v>
      </c>
      <c r="M73" s="148" t="n">
        <f aca="false">('Summary Data'!M11-('Summary Data'!M12*'Summary Data'!M$39-'Summary Data'!M29*'Summary Data'!M$40)*$A73/17)</f>
        <v>0.894621532362265</v>
      </c>
      <c r="N73" s="148" t="n">
        <f aca="false">('Summary Data'!N11-('Summary Data'!N12*'Summary Data'!N$39-'Summary Data'!N29*'Summary Data'!N$40)*$A73/17)</f>
        <v>0.865098231545642</v>
      </c>
      <c r="O73" s="148" t="n">
        <f aca="false">('Summary Data'!O11-('Summary Data'!O12*'Summary Data'!O$39-'Summary Data'!O29*'Summary Data'!O$40)*$A73/17)</f>
        <v>0.929087872299892</v>
      </c>
      <c r="P73" s="148" t="n">
        <f aca="false">('Summary Data'!P11-('Summary Data'!P12*'Summary Data'!P$39-'Summary Data'!P29*'Summary Data'!P$40)*$A73/17)</f>
        <v>0.893254011617679</v>
      </c>
      <c r="Q73" s="148" t="n">
        <f aca="false">('Summary Data'!Q11-('Summary Data'!Q12*'Summary Data'!Q$39-'Summary Data'!Q29*'Summary Data'!Q$40)*$A73/17)</f>
        <v>0.90573083725955</v>
      </c>
      <c r="R73" s="148" t="n">
        <f aca="false">('Summary Data'!R11-('Summary Data'!R12*'Summary Data'!R$39-'Summary Data'!R29*'Summary Data'!R$40)*$A73/17)</f>
        <v>0.889171039715132</v>
      </c>
      <c r="S73" s="148" t="n">
        <f aca="false">('Summary Data'!S11-('Summary Data'!S12*'Summary Data'!S$39-'Summary Data'!S29*'Summary Data'!S$40)*$A73/17)</f>
        <v>1.01006990651988</v>
      </c>
      <c r="T73" s="148" t="n">
        <f aca="false">('Summary Data'!T11-('Summary Data'!T12*'Summary Data'!T$39-'Summary Data'!T29*'Summary Data'!T$40)*$A73/17)</f>
        <v>0.91246911706956</v>
      </c>
      <c r="U73" s="148" t="n">
        <f aca="false">('Summary Data'!U11-('Summary Data'!U12*'Summary Data'!U$39-'Summary Data'!U29*'Summary Data'!U$40)*$A73/17)</f>
        <v>0.785831055719968</v>
      </c>
      <c r="V73" s="297" t="n">
        <f aca="false">'Summary Data'!V11</f>
        <v>0.9533388</v>
      </c>
    </row>
    <row r="74" customFormat="false" ht="11.25" hidden="false" customHeight="false" outlineLevel="0" collapsed="false">
      <c r="A74" s="294" t="n">
        <v>8</v>
      </c>
      <c r="B74" s="148" t="n">
        <f aca="false">('Summary Data'!B12-('Summary Data'!B13*'Summary Data'!B$39-'Summary Data'!B30*'Summary Data'!B$40)*$A74/17)</f>
        <v>0.0148589560858541</v>
      </c>
      <c r="C74" s="148" t="n">
        <f aca="false">('Summary Data'!C12-('Summary Data'!C13*'Summary Data'!C$39-'Summary Data'!C30*'Summary Data'!C$40)*$A74/17)</f>
        <v>-0.0316438275172</v>
      </c>
      <c r="D74" s="148" t="n">
        <f aca="false">('Summary Data'!D12-('Summary Data'!D13*'Summary Data'!D$39-'Summary Data'!D30*'Summary Data'!D$40)*$A74/17)</f>
        <v>-0.00442759766057784</v>
      </c>
      <c r="E74" s="148" t="n">
        <f aca="false">('Summary Data'!E12-('Summary Data'!E13*'Summary Data'!E$39-'Summary Data'!E30*'Summary Data'!E$40)*$A74/17)</f>
        <v>0.0254199048400941</v>
      </c>
      <c r="F74" s="148" t="n">
        <f aca="false">('Summary Data'!F12-('Summary Data'!F13*'Summary Data'!F$39-'Summary Data'!F30*'Summary Data'!F$40)*$A74/17)</f>
        <v>0.0211722560093642</v>
      </c>
      <c r="G74" s="148" t="n">
        <f aca="false">('Summary Data'!G12-('Summary Data'!G13*'Summary Data'!G$39-'Summary Data'!G30*'Summary Data'!G$40)*$A74/17)</f>
        <v>-0.00429379492662438</v>
      </c>
      <c r="H74" s="148" t="n">
        <f aca="false">('Summary Data'!H12-('Summary Data'!H13*'Summary Data'!H$39-'Summary Data'!H30*'Summary Data'!H$40)*$A74/17)</f>
        <v>0.00335476549116377</v>
      </c>
      <c r="I74" s="148" t="n">
        <f aca="false">('Summary Data'!I12-('Summary Data'!I13*'Summary Data'!I$39-'Summary Data'!I30*'Summary Data'!I$40)*$A74/17)</f>
        <v>-0.0163164948352202</v>
      </c>
      <c r="J74" s="148" t="n">
        <f aca="false">('Summary Data'!J12-('Summary Data'!J13*'Summary Data'!J$39-'Summary Data'!J30*'Summary Data'!J$40)*$A74/17)</f>
        <v>-0.00712612551667388</v>
      </c>
      <c r="K74" s="148" t="n">
        <f aca="false">('Summary Data'!K12-('Summary Data'!K13*'Summary Data'!K$39-'Summary Data'!K30*'Summary Data'!K$40)*$A74/17)</f>
        <v>-0.0399046246853647</v>
      </c>
      <c r="L74" s="148" t="n">
        <f aca="false">('Summary Data'!L12-('Summary Data'!L13*'Summary Data'!L$39-'Summary Data'!L30*'Summary Data'!L$40)*$A74/17)</f>
        <v>-0.0361261004107832</v>
      </c>
      <c r="M74" s="148" t="n">
        <f aca="false">('Summary Data'!M12-('Summary Data'!M13*'Summary Data'!M$39-'Summary Data'!M30*'Summary Data'!M$40)*$A74/17)</f>
        <v>-0.0517060031176616</v>
      </c>
      <c r="N74" s="148" t="n">
        <f aca="false">('Summary Data'!N12-('Summary Data'!N13*'Summary Data'!N$39-'Summary Data'!N30*'Summary Data'!N$40)*$A74/17)</f>
        <v>-0.0149908942029506</v>
      </c>
      <c r="O74" s="148" t="n">
        <f aca="false">('Summary Data'!O12-('Summary Data'!O13*'Summary Data'!O$39-'Summary Data'!O30*'Summary Data'!O$40)*$A74/17)</f>
        <v>-0.0458220788833519</v>
      </c>
      <c r="P74" s="148" t="n">
        <f aca="false">('Summary Data'!P12-('Summary Data'!P13*'Summary Data'!P$39-'Summary Data'!P30*'Summary Data'!P$40)*$A74/17)</f>
        <v>-0.0073377452525793</v>
      </c>
      <c r="Q74" s="148" t="n">
        <f aca="false">('Summary Data'!Q12-('Summary Data'!Q13*'Summary Data'!Q$39-'Summary Data'!Q30*'Summary Data'!Q$40)*$A74/17)</f>
        <v>-0.0212413277182112</v>
      </c>
      <c r="R74" s="148" t="n">
        <f aca="false">('Summary Data'!R12-('Summary Data'!R13*'Summary Data'!R$39-'Summary Data'!R30*'Summary Data'!R$40)*$A74/17)</f>
        <v>-0.0142962415938441</v>
      </c>
      <c r="S74" s="148" t="n">
        <f aca="false">('Summary Data'!S12-('Summary Data'!S13*'Summary Data'!S$39-'Summary Data'!S30*'Summary Data'!S$40)*$A74/17)</f>
        <v>-0.0170605556769887</v>
      </c>
      <c r="T74" s="148" t="n">
        <f aca="false">('Summary Data'!T12-('Summary Data'!T13*'Summary Data'!T$39-'Summary Data'!T30*'Summary Data'!T$40)*$A74/17)</f>
        <v>-0.0409141593725006</v>
      </c>
      <c r="U74" s="148" t="n">
        <f aca="false">('Summary Data'!U12-('Summary Data'!U13*'Summary Data'!U$39-'Summary Data'!U30*'Summary Data'!U$40)*$A74/17)</f>
        <v>-0.013883879979424</v>
      </c>
      <c r="V74" s="297" t="n">
        <f aca="false">'Summary Data'!V12</f>
        <v>-0.01574379</v>
      </c>
    </row>
    <row r="75" customFormat="false" ht="11.25" hidden="false" customHeight="false" outlineLevel="0" collapsed="false">
      <c r="A75" s="294" t="n">
        <v>9</v>
      </c>
      <c r="B75" s="148" t="n">
        <f aca="false">('Summary Data'!B13-('Summary Data'!B14*'Summary Data'!B$39-'Summary Data'!B31*'Summary Data'!B$40)*$A75/17)</f>
        <v>0.303178150921639</v>
      </c>
      <c r="C75" s="148" t="n">
        <f aca="false">('Summary Data'!C13-('Summary Data'!C14*'Summary Data'!C$39-'Summary Data'!C31*'Summary Data'!C$40)*$A75/17)</f>
        <v>0.447073044171344</v>
      </c>
      <c r="D75" s="148" t="n">
        <f aca="false">('Summary Data'!D13-('Summary Data'!D14*'Summary Data'!D$39-'Summary Data'!D31*'Summary Data'!D$40)*$A75/17)</f>
        <v>0.436906410848642</v>
      </c>
      <c r="E75" s="148" t="n">
        <f aca="false">('Summary Data'!E13-('Summary Data'!E14*'Summary Data'!E$39-'Summary Data'!E31*'Summary Data'!E$40)*$A75/17)</f>
        <v>0.417824541901651</v>
      </c>
      <c r="F75" s="148" t="n">
        <f aca="false">('Summary Data'!F13-('Summary Data'!F14*'Summary Data'!F$39-'Summary Data'!F31*'Summary Data'!F$40)*$A75/17)</f>
        <v>0.465702473987312</v>
      </c>
      <c r="G75" s="148" t="n">
        <f aca="false">('Summary Data'!G13-('Summary Data'!G14*'Summary Data'!G$39-'Summary Data'!G31*'Summary Data'!G$40)*$A75/17)</f>
        <v>0.440788757916853</v>
      </c>
      <c r="H75" s="148" t="n">
        <f aca="false">('Summary Data'!H13-('Summary Data'!H14*'Summary Data'!H$39-'Summary Data'!H31*'Summary Data'!H$40)*$A75/17)</f>
        <v>0.443924791321746</v>
      </c>
      <c r="I75" s="148" t="n">
        <f aca="false">('Summary Data'!I13-('Summary Data'!I14*'Summary Data'!I$39-'Summary Data'!I31*'Summary Data'!I$40)*$A75/17)</f>
        <v>0.441793496448866</v>
      </c>
      <c r="J75" s="148" t="n">
        <f aca="false">('Summary Data'!J13-('Summary Data'!J14*'Summary Data'!J$39-'Summary Data'!J31*'Summary Data'!J$40)*$A75/17)</f>
        <v>0.449751066056587</v>
      </c>
      <c r="K75" s="148" t="n">
        <f aca="false">('Summary Data'!K13-('Summary Data'!K14*'Summary Data'!K$39-'Summary Data'!K31*'Summary Data'!K$40)*$A75/17)</f>
        <v>0.424029246281638</v>
      </c>
      <c r="L75" s="148" t="n">
        <f aca="false">('Summary Data'!L13-('Summary Data'!L14*'Summary Data'!L$39-'Summary Data'!L31*'Summary Data'!L$40)*$A75/17)</f>
        <v>0.442413077951541</v>
      </c>
      <c r="M75" s="148" t="n">
        <f aca="false">('Summary Data'!M13-('Summary Data'!M14*'Summary Data'!M$39-'Summary Data'!M31*'Summary Data'!M$40)*$A75/17)</f>
        <v>0.435880913739851</v>
      </c>
      <c r="N75" s="148" t="n">
        <f aca="false">('Summary Data'!N13-('Summary Data'!N14*'Summary Data'!N$39-'Summary Data'!N31*'Summary Data'!N$40)*$A75/17)</f>
        <v>0.456541869326041</v>
      </c>
      <c r="O75" s="148" t="n">
        <f aca="false">('Summary Data'!O13-('Summary Data'!O14*'Summary Data'!O$39-'Summary Data'!O31*'Summary Data'!O$40)*$A75/17)</f>
        <v>0.424576743335796</v>
      </c>
      <c r="P75" s="148" t="n">
        <f aca="false">('Summary Data'!P13-('Summary Data'!P14*'Summary Data'!P$39-'Summary Data'!P31*'Summary Data'!P$40)*$A75/17)</f>
        <v>0.411299085824383</v>
      </c>
      <c r="Q75" s="148" t="n">
        <f aca="false">('Summary Data'!Q13-('Summary Data'!Q14*'Summary Data'!Q$39-'Summary Data'!Q31*'Summary Data'!Q$40)*$A75/17)</f>
        <v>0.403539030389656</v>
      </c>
      <c r="R75" s="148" t="n">
        <f aca="false">('Summary Data'!R13-('Summary Data'!R14*'Summary Data'!R$39-'Summary Data'!R31*'Summary Data'!R$40)*$A75/17)</f>
        <v>0.435325976686781</v>
      </c>
      <c r="S75" s="148" t="n">
        <f aca="false">('Summary Data'!S13-('Summary Data'!S14*'Summary Data'!S$39-'Summary Data'!S31*'Summary Data'!S$40)*$A75/17)</f>
        <v>0.449601887596017</v>
      </c>
      <c r="T75" s="148" t="n">
        <f aca="false">('Summary Data'!T13-('Summary Data'!T14*'Summary Data'!T$39-'Summary Data'!T31*'Summary Data'!T$40)*$A75/17)</f>
        <v>0.44008111086433</v>
      </c>
      <c r="U75" s="148" t="n">
        <f aca="false">('Summary Data'!U13-('Summary Data'!U14*'Summary Data'!U$39-'Summary Data'!U31*'Summary Data'!U$40)*$A75/17)</f>
        <v>0.424061181583393</v>
      </c>
      <c r="V75" s="297" t="n">
        <f aca="false">'Summary Data'!V13</f>
        <v>0.4345674</v>
      </c>
    </row>
    <row r="76" customFormat="false" ht="11.25" hidden="false" customHeight="false" outlineLevel="0" collapsed="false">
      <c r="A76" s="294" t="n">
        <v>10</v>
      </c>
      <c r="B76" s="148" t="n">
        <f aca="false">('Summary Data'!B14-('Summary Data'!B15*'Summary Data'!B$39-'Summary Data'!B32*'Summary Data'!B$40)*$A76/17)</f>
        <v>-0.000299186608682334</v>
      </c>
      <c r="C76" s="148" t="n">
        <f aca="false">('Summary Data'!C14-('Summary Data'!C15*'Summary Data'!C$39-'Summary Data'!C32*'Summary Data'!C$40)*$A76/17)</f>
        <v>-0.000295410421919995</v>
      </c>
      <c r="D76" s="148" t="n">
        <f aca="false">('Summary Data'!D14-('Summary Data'!D15*'Summary Data'!D$39-'Summary Data'!D32*'Summary Data'!D$40)*$A76/17)</f>
        <v>7.25782681529428E-007</v>
      </c>
      <c r="E76" s="148" t="n">
        <f aca="false">('Summary Data'!E14-('Summary Data'!E15*'Summary Data'!E$39-'Summary Data'!E32*'Summary Data'!E$40)*$A76/17)</f>
        <v>0.000262580706058821</v>
      </c>
      <c r="F76" s="148" t="n">
        <f aca="false">('Summary Data'!F14-('Summary Data'!F15*'Summary Data'!F$39-'Summary Data'!F32*'Summary Data'!F$40)*$A76/17)</f>
        <v>-1.98501713164715E-006</v>
      </c>
      <c r="G76" s="148" t="n">
        <f aca="false">('Summary Data'!G14-('Summary Data'!G15*'Summary Data'!G$39-'Summary Data'!G32*'Summary Data'!G$40)*$A76/17)</f>
        <v>3.08710697645778E-007</v>
      </c>
      <c r="H76" s="148" t="n">
        <f aca="false">('Summary Data'!H14-('Summary Data'!H15*'Summary Data'!H$39-'Summary Data'!H32*'Summary Data'!H$40)*$A76/17)</f>
        <v>-3.42285539106299E-006</v>
      </c>
      <c r="I76" s="148" t="n">
        <f aca="false">('Summary Data'!I14-('Summary Data'!I15*'Summary Data'!I$39-'Summary Data'!I32*'Summary Data'!I$40)*$A76/17)</f>
        <v>-4.65132940295765E-007</v>
      </c>
      <c r="J76" s="148" t="n">
        <f aca="false">('Summary Data'!J14-('Summary Data'!J15*'Summary Data'!J$39-'Summary Data'!J32*'Summary Data'!J$40)*$A76/17)</f>
        <v>0.00136486169657294</v>
      </c>
      <c r="K76" s="148" t="n">
        <f aca="false">('Summary Data'!K14-('Summary Data'!K15*'Summary Data'!K$39-'Summary Data'!K32*'Summary Data'!K$40)*$A76/17)</f>
        <v>-1.92695171764706E-005</v>
      </c>
      <c r="L76" s="148" t="n">
        <f aca="false">('Summary Data'!L14-('Summary Data'!L15*'Summary Data'!L$39-'Summary Data'!L32*'Summary Data'!L$40)*$A76/17)</f>
        <v>-0.00266528310485941</v>
      </c>
      <c r="M76" s="148" t="n">
        <f aca="false">('Summary Data'!M14-('Summary Data'!M15*'Summary Data'!M$39-'Summary Data'!M32*'Summary Data'!M$40)*$A76/17)</f>
        <v>0.000138734807542354</v>
      </c>
      <c r="N76" s="148" t="n">
        <f aca="false">('Summary Data'!N14-('Summary Data'!N15*'Summary Data'!N$39-'Summary Data'!N32*'Summary Data'!N$40)*$A76/17)</f>
        <v>-0.000164577134899993</v>
      </c>
      <c r="O76" s="148" t="n">
        <f aca="false">('Summary Data'!O14-('Summary Data'!O15*'Summary Data'!O$39-'Summary Data'!O32*'Summary Data'!O$40)*$A76/17)</f>
        <v>-9.62020076822334E-007</v>
      </c>
      <c r="P76" s="148" t="n">
        <f aca="false">('Summary Data'!P14-('Summary Data'!P15*'Summary Data'!P$39-'Summary Data'!P32*'Summary Data'!P$40)*$A76/17)</f>
        <v>4.47125445346974E-005</v>
      </c>
      <c r="Q76" s="148" t="n">
        <f aca="false">('Summary Data'!Q14-('Summary Data'!Q15*'Summary Data'!Q$39-'Summary Data'!Q32*'Summary Data'!Q$40)*$A76/17)</f>
        <v>2.1824455017673E-007</v>
      </c>
      <c r="R76" s="148" t="n">
        <f aca="false">('Summary Data'!R14-('Summary Data'!R15*'Summary Data'!R$39-'Summary Data'!R32*'Summary Data'!R$40)*$A76/17)</f>
        <v>-2.74004793981986E-006</v>
      </c>
      <c r="S76" s="148" t="n">
        <f aca="false">('Summary Data'!S14-('Summary Data'!S15*'Summary Data'!S$39-'Summary Data'!S32*'Summary Data'!S$40)*$A76/17)</f>
        <v>-9.72488571192309E-007</v>
      </c>
      <c r="T76" s="148" t="n">
        <f aca="false">('Summary Data'!T14-('Summary Data'!T15*'Summary Data'!T$39-'Summary Data'!T32*'Summary Data'!T$40)*$A76/17)</f>
        <v>8.58361952869868E-009</v>
      </c>
      <c r="U76" s="148" t="n">
        <f aca="false">('Summary Data'!U14-('Summary Data'!U15*'Summary Data'!U$39-'Summary Data'!U32*'Summary Data'!U$40)*$A76/17)</f>
        <v>-6.7923144750591E-005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f aca="false">('Summary Data'!B15-('Summary Data'!B16*'Summary Data'!B$39-'Summary Data'!B33*'Summary Data'!B$40)*$A77/17)</f>
        <v>0.569911134360342</v>
      </c>
      <c r="C77" s="148" t="n">
        <f aca="false">('Summary Data'!C15-('Summary Data'!C16*'Summary Data'!C$39-'Summary Data'!C33*'Summary Data'!C$40)*$A77/17)</f>
        <v>0.637307278880464</v>
      </c>
      <c r="D77" s="148" t="n">
        <f aca="false">('Summary Data'!D15-('Summary Data'!D16*'Summary Data'!D$39-'Summary Data'!D33*'Summary Data'!D$40)*$A77/17)</f>
        <v>0.63758685432248</v>
      </c>
      <c r="E77" s="148" t="n">
        <f aca="false">('Summary Data'!E15-('Summary Data'!E16*'Summary Data'!E$39-'Summary Data'!E33*'Summary Data'!E$40)*$A77/17)</f>
        <v>0.643151195754919</v>
      </c>
      <c r="F77" s="148" t="n">
        <f aca="false">('Summary Data'!F15-('Summary Data'!F16*'Summary Data'!F$39-'Summary Data'!F33*'Summary Data'!F$40)*$A77/17)</f>
        <v>0.637012330429625</v>
      </c>
      <c r="G77" s="148" t="n">
        <f aca="false">('Summary Data'!G15-('Summary Data'!G16*'Summary Data'!G$39-'Summary Data'!G33*'Summary Data'!G$40)*$A77/17)</f>
        <v>0.642931182355304</v>
      </c>
      <c r="H77" s="148" t="n">
        <f aca="false">('Summary Data'!H15-('Summary Data'!H16*'Summary Data'!H$39-'Summary Data'!H33*'Summary Data'!H$40)*$A77/17)</f>
        <v>0.642104155087665</v>
      </c>
      <c r="I77" s="148" t="n">
        <f aca="false">('Summary Data'!I15-('Summary Data'!I16*'Summary Data'!I$39-'Summary Data'!I33*'Summary Data'!I$40)*$A77/17)</f>
        <v>0.641826384632201</v>
      </c>
      <c r="J77" s="148" t="n">
        <f aca="false">('Summary Data'!J15-('Summary Data'!J16*'Summary Data'!J$39-'Summary Data'!J33*'Summary Data'!J$40)*$A77/17)</f>
        <v>0.646752674581686</v>
      </c>
      <c r="K77" s="148" t="n">
        <f aca="false">('Summary Data'!K15-('Summary Data'!K16*'Summary Data'!K$39-'Summary Data'!K33*'Summary Data'!K$40)*$A77/17)</f>
        <v>0.648511489662534</v>
      </c>
      <c r="L77" s="148" t="n">
        <f aca="false">('Summary Data'!L15-('Summary Data'!L16*'Summary Data'!L$39-'Summary Data'!L33*'Summary Data'!L$40)*$A77/17)</f>
        <v>0.652598738115686</v>
      </c>
      <c r="M77" s="148" t="n">
        <f aca="false">('Summary Data'!M15-('Summary Data'!M16*'Summary Data'!M$39-'Summary Data'!M33*'Summary Data'!M$40)*$A77/17)</f>
        <v>0.645454618277654</v>
      </c>
      <c r="N77" s="148" t="n">
        <f aca="false">('Summary Data'!N15-('Summary Data'!N16*'Summary Data'!N$39-'Summary Data'!N33*'Summary Data'!N$40)*$A77/17)</f>
        <v>0.646016684519549</v>
      </c>
      <c r="O77" s="148" t="n">
        <f aca="false">('Summary Data'!O15-('Summary Data'!O16*'Summary Data'!O$39-'Summary Data'!O33*'Summary Data'!O$40)*$A77/17)</f>
        <v>0.65874434752505</v>
      </c>
      <c r="P77" s="148" t="n">
        <f aca="false">('Summary Data'!P15-('Summary Data'!P16*'Summary Data'!P$39-'Summary Data'!P33*'Summary Data'!P$40)*$A77/17)</f>
        <v>0.655055280076166</v>
      </c>
      <c r="Q77" s="148" t="n">
        <f aca="false">('Summary Data'!Q15-('Summary Data'!Q16*'Summary Data'!Q$39-'Summary Data'!Q33*'Summary Data'!Q$40)*$A77/17)</f>
        <v>0.649113796403798</v>
      </c>
      <c r="R77" s="148" t="n">
        <f aca="false">('Summary Data'!R15-('Summary Data'!R16*'Summary Data'!R$39-'Summary Data'!R33*'Summary Data'!R$40)*$A77/17)</f>
        <v>0.637786312132458</v>
      </c>
      <c r="S77" s="148" t="n">
        <f aca="false">('Summary Data'!S15-('Summary Data'!S16*'Summary Data'!S$39-'Summary Data'!S33*'Summary Data'!S$40)*$A77/17)</f>
        <v>0.639477101782343</v>
      </c>
      <c r="T77" s="148" t="n">
        <f aca="false">('Summary Data'!T15-('Summary Data'!T16*'Summary Data'!T$39-'Summary Data'!T33*'Summary Data'!T$40)*$A77/17)</f>
        <v>0.637587044593224</v>
      </c>
      <c r="U77" s="148" t="n">
        <f aca="false">('Summary Data'!U15-('Summary Data'!U16*'Summary Data'!U$39-'Summary Data'!U33*'Summary Data'!U$40)*$A77/17)</f>
        <v>0.586414612866181</v>
      </c>
      <c r="V77" s="297" t="n">
        <f aca="false">'Summary Data'!V15</f>
        <v>0.6408132</v>
      </c>
    </row>
    <row r="78" customFormat="false" ht="11.25" hidden="false" customHeight="false" outlineLevel="0" collapsed="false">
      <c r="A78" s="294" t="n">
        <v>12</v>
      </c>
      <c r="B78" s="148" t="n">
        <f aca="false">('Summary Data'!B16-('Summary Data'!B17*'Summary Data'!B$39-'Summary Data'!B34*'Summary Data'!B$40)*$A78/17)*10</f>
        <v>-0.00715533590472234</v>
      </c>
      <c r="C78" s="148" t="n">
        <f aca="false">('Summary Data'!C16-('Summary Data'!C17*'Summary Data'!C$39-'Summary Data'!C34*'Summary Data'!C$40)*$A78/17)*10</f>
        <v>0.029662752998392</v>
      </c>
      <c r="D78" s="148" t="n">
        <f aca="false">('Summary Data'!D16-('Summary Data'!D17*'Summary Data'!D$39-'Summary Data'!D34*'Summary Data'!D$40)*$A78/17)*10</f>
        <v>-0.00164024378874244</v>
      </c>
      <c r="E78" s="148" t="n">
        <f aca="false">('Summary Data'!E16-('Summary Data'!E17*'Summary Data'!E$39-'Summary Data'!E34*'Summary Data'!E$40)*$A78/17)*10</f>
        <v>-0.0239281733745882</v>
      </c>
      <c r="F78" s="148" t="n">
        <f aca="false">('Summary Data'!F16-('Summary Data'!F17*'Summary Data'!F$39-'Summary Data'!F34*'Summary Data'!F$40)*$A78/17)*10</f>
        <v>-0.0228212199110266</v>
      </c>
      <c r="G78" s="148" t="n">
        <f aca="false">('Summary Data'!G16-('Summary Data'!G17*'Summary Data'!G$39-'Summary Data'!G34*'Summary Data'!G$40)*$A78/17)*10</f>
        <v>-0.00262938390709654</v>
      </c>
      <c r="H78" s="148" t="n">
        <f aca="false">('Summary Data'!H16-('Summary Data'!H17*'Summary Data'!H$39-'Summary Data'!H34*'Summary Data'!H$40)*$A78/17)*10</f>
        <v>-0.00728216437423577</v>
      </c>
      <c r="I78" s="148" t="n">
        <f aca="false">('Summary Data'!I16-('Summary Data'!I17*'Summary Data'!I$39-'Summary Data'!I34*'Summary Data'!I$40)*$A78/17)*10</f>
        <v>-0.0356800142289379</v>
      </c>
      <c r="J78" s="148" t="n">
        <f aca="false">('Summary Data'!J16-('Summary Data'!J17*'Summary Data'!J$39-'Summary Data'!J34*'Summary Data'!J$40)*$A78/17)*10</f>
        <v>0.0174304237282852</v>
      </c>
      <c r="K78" s="148" t="n">
        <f aca="false">('Summary Data'!K16-('Summary Data'!K17*'Summary Data'!K$39-'Summary Data'!K34*'Summary Data'!K$40)*$A78/17)*10</f>
        <v>0.00356030354315294</v>
      </c>
      <c r="L78" s="148" t="n">
        <f aca="false">('Summary Data'!L16-('Summary Data'!L17*'Summary Data'!L$39-'Summary Data'!L34*'Summary Data'!L$40)*$A78/17)*10</f>
        <v>-0.0123593085911391</v>
      </c>
      <c r="M78" s="148" t="n">
        <f aca="false">('Summary Data'!M16-('Summary Data'!M17*'Summary Data'!M$39-'Summary Data'!M34*'Summary Data'!M$40)*$A78/17)*10</f>
        <v>-0.0331961271521937</v>
      </c>
      <c r="N78" s="148" t="n">
        <f aca="false">('Summary Data'!N16-('Summary Data'!N17*'Summary Data'!N$39-'Summary Data'!N34*'Summary Data'!N$40)*$A78/17)*10</f>
        <v>-0.00477971512752941</v>
      </c>
      <c r="O78" s="148" t="n">
        <f aca="false">('Summary Data'!O16-('Summary Data'!O17*'Summary Data'!O$39-'Summary Data'!O34*'Summary Data'!O$40)*$A78/17)*10</f>
        <v>-0.0116380846230904</v>
      </c>
      <c r="P78" s="148" t="n">
        <f aca="false">('Summary Data'!P16-('Summary Data'!P17*'Summary Data'!P$39-'Summary Data'!P34*'Summary Data'!P$40)*$A78/17)*10</f>
        <v>-0.00538957014847373</v>
      </c>
      <c r="Q78" s="148" t="n">
        <f aca="false">('Summary Data'!Q16-('Summary Data'!Q17*'Summary Data'!Q$39-'Summary Data'!Q34*'Summary Data'!Q$40)*$A78/17)*10</f>
        <v>-0.0160474869161444</v>
      </c>
      <c r="R78" s="148" t="n">
        <f aca="false">('Summary Data'!R16-('Summary Data'!R17*'Summary Data'!R$39-'Summary Data'!R34*'Summary Data'!R$40)*$A78/17)*10</f>
        <v>-0.0201126364349131</v>
      </c>
      <c r="S78" s="148" t="n">
        <f aca="false">('Summary Data'!S16-('Summary Data'!S17*'Summary Data'!S$39-'Summary Data'!S34*'Summary Data'!S$40)*$A78/17)*10</f>
        <v>0.000494804813165745</v>
      </c>
      <c r="T78" s="148" t="n">
        <f aca="false">('Summary Data'!T16-('Summary Data'!T17*'Summary Data'!T$39-'Summary Data'!T34*'Summary Data'!T$40)*$A78/17)*10</f>
        <v>-0.0289212781209939</v>
      </c>
      <c r="U78" s="148" t="n">
        <f aca="false">('Summary Data'!U16-('Summary Data'!U17*'Summary Data'!U$39-'Summary Data'!U34*'Summary Data'!U$40)*$A78/17)*10</f>
        <v>-0.0468042561650941</v>
      </c>
      <c r="V78" s="297" t="n">
        <f aca="false">'Summary Data'!V16*10</f>
        <v>-0.007297958</v>
      </c>
      <c r="W78" s="241" t="s">
        <v>233</v>
      </c>
    </row>
    <row r="79" customFormat="false" ht="11.25" hidden="false" customHeight="false" outlineLevel="0" collapsed="false">
      <c r="A79" s="294" t="n">
        <v>13</v>
      </c>
      <c r="B79" s="148" t="n">
        <f aca="false">('Summary Data'!B17-('Summary Data'!B18*'Summary Data'!B$39-'Summary Data'!B35*'Summary Data'!B$40)*$A79/17)*10</f>
        <v>0.724191217542892</v>
      </c>
      <c r="C79" s="148" t="n">
        <f aca="false">('Summary Data'!C17-('Summary Data'!C18*'Summary Data'!C$39-'Summary Data'!C35*'Summary Data'!C$40)*$A79/17)*10</f>
        <v>0.605183475331398</v>
      </c>
      <c r="D79" s="148" t="n">
        <f aca="false">('Summary Data'!D17-('Summary Data'!D18*'Summary Data'!D$39-'Summary Data'!D35*'Summary Data'!D$40)*$A79/17)*10</f>
        <v>0.600978480816471</v>
      </c>
      <c r="E79" s="148" t="n">
        <f aca="false">('Summary Data'!E17-('Summary Data'!E18*'Summary Data'!E$39-'Summary Data'!E35*'Summary Data'!E$40)*$A79/17)*10</f>
        <v>0.578095073378268</v>
      </c>
      <c r="F79" s="148" t="n">
        <f aca="false">('Summary Data'!F17-('Summary Data'!F18*'Summary Data'!F$39-'Summary Data'!F35*'Summary Data'!F$40)*$A79/17)*10</f>
        <v>0.558482328162792</v>
      </c>
      <c r="G79" s="148" t="n">
        <f aca="false">('Summary Data'!G17-('Summary Data'!G18*'Summary Data'!G$39-'Summary Data'!G35*'Summary Data'!G$40)*$A79/17)*10</f>
        <v>0.560114413802104</v>
      </c>
      <c r="H79" s="148" t="n">
        <f aca="false">('Summary Data'!H17-('Summary Data'!H18*'Summary Data'!H$39-'Summary Data'!H35*'Summary Data'!H$40)*$A79/17)*10</f>
        <v>0.562430181688687</v>
      </c>
      <c r="I79" s="148" t="n">
        <f aca="false">('Summary Data'!I17-('Summary Data'!I18*'Summary Data'!I$39-'Summary Data'!I35*'Summary Data'!I$40)*$A79/17)*10</f>
        <v>0.532946630212496</v>
      </c>
      <c r="J79" s="148" t="n">
        <f aca="false">('Summary Data'!J17-('Summary Data'!J18*'Summary Data'!J$39-'Summary Data'!J35*'Summary Data'!J$40)*$A79/17)*10</f>
        <v>0.582974667786701</v>
      </c>
      <c r="K79" s="148" t="n">
        <f aca="false">('Summary Data'!K17-('Summary Data'!K18*'Summary Data'!K$39-'Summary Data'!K35*'Summary Data'!K$40)*$A79/17)*10</f>
        <v>0.53851620638256</v>
      </c>
      <c r="L79" s="148" t="n">
        <f aca="false">('Summary Data'!L17-('Summary Data'!L18*'Summary Data'!L$39-'Summary Data'!L35*'Summary Data'!L$40)*$A79/17)*10</f>
        <v>0.559296947954312</v>
      </c>
      <c r="M79" s="148" t="n">
        <f aca="false">('Summary Data'!M17-('Summary Data'!M18*'Summary Data'!M$39-'Summary Data'!M35*'Summary Data'!M$40)*$A79/17)*10</f>
        <v>0.504666288246206</v>
      </c>
      <c r="N79" s="148" t="n">
        <f aca="false">('Summary Data'!N17-('Summary Data'!N18*'Summary Data'!N$39-'Summary Data'!N35*'Summary Data'!N$40)*$A79/17)*10</f>
        <v>0.53662058395781</v>
      </c>
      <c r="O79" s="148" t="n">
        <f aca="false">('Summary Data'!O17-('Summary Data'!O18*'Summary Data'!O$39-'Summary Data'!O35*'Summary Data'!O$40)*$A79/17)*10</f>
        <v>0.553928358406793</v>
      </c>
      <c r="P79" s="148" t="n">
        <f aca="false">('Summary Data'!P17-('Summary Data'!P18*'Summary Data'!P$39-'Summary Data'!P35*'Summary Data'!P$40)*$A79/17)*10</f>
        <v>0.563038905001408</v>
      </c>
      <c r="Q79" s="148" t="n">
        <f aca="false">('Summary Data'!Q17-('Summary Data'!Q18*'Summary Data'!Q$39-'Summary Data'!Q35*'Summary Data'!Q$40)*$A79/17)*10</f>
        <v>0.60721927637182</v>
      </c>
      <c r="R79" s="148" t="n">
        <f aca="false">('Summary Data'!R17-('Summary Data'!R18*'Summary Data'!R$39-'Summary Data'!R35*'Summary Data'!R$40)*$A79/17)*10</f>
        <v>0.583874311210923</v>
      </c>
      <c r="S79" s="148" t="n">
        <f aca="false">('Summary Data'!S17-('Summary Data'!S18*'Summary Data'!S$39-'Summary Data'!S35*'Summary Data'!S$40)*$A79/17)*10</f>
        <v>0.584607797081595</v>
      </c>
      <c r="T79" s="148" t="n">
        <f aca="false">('Summary Data'!T17-('Summary Data'!T18*'Summary Data'!T$39-'Summary Data'!T35*'Summary Data'!T$40)*$A79/17)*10</f>
        <v>0.579159085152865</v>
      </c>
      <c r="U79" s="148" t="n">
        <f aca="false">('Summary Data'!U17-('Summary Data'!U18*'Summary Data'!U$39-'Summary Data'!U35*'Summary Data'!U$40)*$A79/17)*10</f>
        <v>0.452047588030752</v>
      </c>
      <c r="V79" s="297" t="n">
        <f aca="false">'Summary Data'!V17*10</f>
        <v>0.5678429</v>
      </c>
      <c r="W79" s="241" t="s">
        <v>233</v>
      </c>
    </row>
    <row r="80" customFormat="false" ht="11.25" hidden="false" customHeight="false" outlineLevel="0" collapsed="false">
      <c r="A80" s="294" t="n">
        <v>14</v>
      </c>
      <c r="B80" s="148" t="n">
        <f aca="false">('Summary Data'!B18-('Summary Data'!B19*'Summary Data'!B$39-'Summary Data'!B36*'Summary Data'!B$40)*$A80/17)*10</f>
        <v>0.050830167736943</v>
      </c>
      <c r="C80" s="148" t="n">
        <f aca="false">('Summary Data'!C18-('Summary Data'!C19*'Summary Data'!C$39-'Summary Data'!C36*'Summary Data'!C$40)*$A80/17)*10</f>
        <v>-0.02323853790996</v>
      </c>
      <c r="D80" s="148" t="n">
        <f aca="false">('Summary Data'!D18-('Summary Data'!D19*'Summary Data'!D$39-'Summary Data'!D36*'Summary Data'!D$40)*$A80/17)*10</f>
        <v>-0.0246797389701325</v>
      </c>
      <c r="E80" s="148" t="n">
        <f aca="false">('Summary Data'!E18-('Summary Data'!E19*'Summary Data'!E$39-'Summary Data'!E36*'Summary Data'!E$40)*$A80/17)*10</f>
        <v>-0.0143142352656412</v>
      </c>
      <c r="F80" s="148" t="n">
        <f aca="false">('Summary Data'!F18-('Summary Data'!F19*'Summary Data'!F$39-'Summary Data'!F36*'Summary Data'!F$40)*$A80/17)*10</f>
        <v>-0.0244543244507069</v>
      </c>
      <c r="G80" s="148" t="n">
        <f aca="false">('Summary Data'!G18-('Summary Data'!G19*'Summary Data'!G$39-'Summary Data'!G36*'Summary Data'!G$40)*$A80/17)*10</f>
        <v>-0.0211101071464784</v>
      </c>
      <c r="H80" s="148" t="n">
        <f aca="false">('Summary Data'!H18-('Summary Data'!H19*'Summary Data'!H$39-'Summary Data'!H36*'Summary Data'!H$40)*$A80/17)*10</f>
        <v>-0.0197782749648817</v>
      </c>
      <c r="I80" s="148" t="n">
        <f aca="false">('Summary Data'!I18-('Summary Data'!I19*'Summary Data'!I$39-'Summary Data'!I36*'Summary Data'!I$40)*$A80/17)*10</f>
        <v>-0.0262910483290591</v>
      </c>
      <c r="J80" s="148" t="n">
        <f aca="false">('Summary Data'!J18-('Summary Data'!J19*'Summary Data'!J$39-'Summary Data'!J36*'Summary Data'!J$40)*$A80/17)*10</f>
        <v>-0.0136922983488918</v>
      </c>
      <c r="K80" s="148" t="n">
        <f aca="false">('Summary Data'!K18-('Summary Data'!K19*'Summary Data'!K$39-'Summary Data'!K36*'Summary Data'!K$40)*$A80/17)*10</f>
        <v>-0.0189612867819294</v>
      </c>
      <c r="L80" s="148" t="n">
        <f aca="false">('Summary Data'!L18-('Summary Data'!L19*'Summary Data'!L$39-'Summary Data'!L36*'Summary Data'!L$40)*$A80/17)*10</f>
        <v>-0.0167745695722576</v>
      </c>
      <c r="M80" s="148" t="n">
        <f aca="false">('Summary Data'!M18-('Summary Data'!M19*'Summary Data'!M$39-'Summary Data'!M36*'Summary Data'!M$40)*$A80/17)*10</f>
        <v>-0.0294001286005757</v>
      </c>
      <c r="N80" s="148" t="n">
        <f aca="false">('Summary Data'!N18-('Summary Data'!N19*'Summary Data'!N$39-'Summary Data'!N36*'Summary Data'!N$40)*$A80/17)*10</f>
        <v>-0.0305076848113553</v>
      </c>
      <c r="O80" s="148" t="n">
        <f aca="false">('Summary Data'!O18-('Summary Data'!O19*'Summary Data'!O$39-'Summary Data'!O36*'Summary Data'!O$40)*$A80/17)*10</f>
        <v>-0.0259488969838696</v>
      </c>
      <c r="P80" s="148" t="n">
        <f aca="false">('Summary Data'!P18-('Summary Data'!P19*'Summary Data'!P$39-'Summary Data'!P36*'Summary Data'!P$40)*$A80/17)*10</f>
        <v>-0.0242864428421347</v>
      </c>
      <c r="Q80" s="148" t="n">
        <f aca="false">('Summary Data'!Q18-('Summary Data'!Q19*'Summary Data'!Q$39-'Summary Data'!Q36*'Summary Data'!Q$40)*$A80/17)*10</f>
        <v>-0.0299461602962293</v>
      </c>
      <c r="R80" s="148" t="n">
        <f aca="false">('Summary Data'!R18-('Summary Data'!R19*'Summary Data'!R$39-'Summary Data'!R36*'Summary Data'!R$40)*$A80/17)*10</f>
        <v>-0.0295460068244162</v>
      </c>
      <c r="S80" s="148" t="n">
        <f aca="false">('Summary Data'!S18-('Summary Data'!S19*'Summary Data'!S$39-'Summary Data'!S36*'Summary Data'!S$40)*$A80/17)*10</f>
        <v>-0.0166462544831256</v>
      </c>
      <c r="T80" s="148" t="n">
        <f aca="false">('Summary Data'!T18-('Summary Data'!T19*'Summary Data'!T$39-'Summary Data'!T36*'Summary Data'!T$40)*$A80/17)*10</f>
        <v>-0.0256295959488691</v>
      </c>
      <c r="U80" s="148" t="n">
        <f aca="false">('Summary Data'!U18-('Summary Data'!U19*'Summary Data'!U$39-'Summary Data'!U36*'Summary Data'!U$40)*$A80/17)*10</f>
        <v>-0.0496600492891285</v>
      </c>
      <c r="V80" s="297" t="n">
        <f aca="false">'Summary Data'!V18*10</f>
        <v>-0.02413755</v>
      </c>
      <c r="W80" s="241" t="s">
        <v>233</v>
      </c>
    </row>
    <row r="81" customFormat="false" ht="11.25" hidden="false" customHeight="false" outlineLevel="0" collapsed="false">
      <c r="A81" s="294" t="n">
        <v>15</v>
      </c>
      <c r="B81" s="148" t="n">
        <f aca="false">('Summary Data'!B19-('Summary Data'!B20*'Summary Data'!B$39-'Summary Data'!B37*'Summary Data'!B$40)*$A81/17)*10</f>
        <v>-0.1051551</v>
      </c>
      <c r="C81" s="148" t="n">
        <f aca="false">('Summary Data'!C19-('Summary Data'!C20*'Summary Data'!C$39-'Summary Data'!C37*'Summary Data'!C$40)*$A81/17)*10</f>
        <v>0.218361</v>
      </c>
      <c r="D81" s="148" t="n">
        <f aca="false">('Summary Data'!D19-('Summary Data'!D20*'Summary Data'!D$39-'Summary Data'!D37*'Summary Data'!D$40)*$A81/17)*10</f>
        <v>0.2272089</v>
      </c>
      <c r="E81" s="148" t="n">
        <f aca="false">('Summary Data'!E19-('Summary Data'!E20*'Summary Data'!E$39-'Summary Data'!E37*'Summary Data'!E$40)*$A81/17)*10</f>
        <v>0.1908911</v>
      </c>
      <c r="F81" s="148" t="n">
        <f aca="false">('Summary Data'!F19-('Summary Data'!F20*'Summary Data'!F$39-'Summary Data'!F37*'Summary Data'!F$40)*$A81/17)*10</f>
        <v>0.1867282</v>
      </c>
      <c r="G81" s="148" t="n">
        <f aca="false">('Summary Data'!G19-('Summary Data'!G20*'Summary Data'!G$39-'Summary Data'!G37*'Summary Data'!G$40)*$A81/17)*10</f>
        <v>0.1814511</v>
      </c>
      <c r="H81" s="148" t="n">
        <f aca="false">('Summary Data'!H19-('Summary Data'!H20*'Summary Data'!H$39-'Summary Data'!H37*'Summary Data'!H$40)*$A81/17)*10</f>
        <v>0.1787956</v>
      </c>
      <c r="I81" s="148" t="n">
        <f aca="false">('Summary Data'!I19-('Summary Data'!I20*'Summary Data'!I$39-'Summary Data'!I37*'Summary Data'!I$40)*$A81/17)*10</f>
        <v>0.176971</v>
      </c>
      <c r="J81" s="148" t="n">
        <f aca="false">('Summary Data'!J19-('Summary Data'!J20*'Summary Data'!J$39-'Summary Data'!J37*'Summary Data'!J$40)*$A81/17)*10</f>
        <v>0.1695473</v>
      </c>
      <c r="K81" s="148" t="n">
        <f aca="false">('Summary Data'!K19-('Summary Data'!K20*'Summary Data'!K$39-'Summary Data'!K37*'Summary Data'!K$40)*$A81/17)*10</f>
        <v>0.1670422</v>
      </c>
      <c r="L81" s="148" t="n">
        <f aca="false">('Summary Data'!L19-('Summary Data'!L20*'Summary Data'!L$39-'Summary Data'!L37*'Summary Data'!L$40)*$A81/17)*10</f>
        <v>0.1900575</v>
      </c>
      <c r="M81" s="148" t="n">
        <f aca="false">('Summary Data'!M19-('Summary Data'!M20*'Summary Data'!M$39-'Summary Data'!M37*'Summary Data'!M$40)*$A81/17)*10</f>
        <v>0.1821627</v>
      </c>
      <c r="N81" s="148" t="n">
        <f aca="false">('Summary Data'!N19-('Summary Data'!N20*'Summary Data'!N$39-'Summary Data'!N37*'Summary Data'!N$40)*$A81/17)*10</f>
        <v>0.1722948</v>
      </c>
      <c r="O81" s="148" t="n">
        <f aca="false">('Summary Data'!O19-('Summary Data'!O20*'Summary Data'!O$39-'Summary Data'!O37*'Summary Data'!O$40)*$A81/17)*10</f>
        <v>0.1971927</v>
      </c>
      <c r="P81" s="148" t="n">
        <f aca="false">('Summary Data'!P19-('Summary Data'!P20*'Summary Data'!P$39-'Summary Data'!P37*'Summary Data'!P$40)*$A81/17)*10</f>
        <v>0.1469253</v>
      </c>
      <c r="Q81" s="148" t="n">
        <f aca="false">('Summary Data'!Q19-('Summary Data'!Q20*'Summary Data'!Q$39-'Summary Data'!Q37*'Summary Data'!Q$40)*$A81/17)*10</f>
        <v>0.1782642</v>
      </c>
      <c r="R81" s="148" t="n">
        <f aca="false">('Summary Data'!R19-('Summary Data'!R20*'Summary Data'!R$39-'Summary Data'!R37*'Summary Data'!R$40)*$A81/17)*10</f>
        <v>0.1717183</v>
      </c>
      <c r="S81" s="148" t="n">
        <f aca="false">('Summary Data'!S19-('Summary Data'!S20*'Summary Data'!S$39-'Summary Data'!S37*'Summary Data'!S$40)*$A81/17)*10</f>
        <v>0.156255</v>
      </c>
      <c r="T81" s="148" t="n">
        <f aca="false">('Summary Data'!T19-('Summary Data'!T20*'Summary Data'!T$39-'Summary Data'!T37*'Summary Data'!T$40)*$A81/17)*10</f>
        <v>0.1795556</v>
      </c>
      <c r="U81" s="148" t="n">
        <f aca="false">('Summary Data'!U19-('Summary Data'!U20*'Summary Data'!U$39-'Summary Data'!U37*'Summary Data'!U$40)*$A81/17)*10</f>
        <v>0.07910033</v>
      </c>
      <c r="V81" s="297" t="n">
        <f aca="false">'Summary Data'!V19*10</f>
        <v>0.1704574</v>
      </c>
      <c r="W81" s="241" t="s">
        <v>233</v>
      </c>
    </row>
    <row r="82" customFormat="false" ht="11.25" hidden="false" customHeight="false" outlineLevel="0" collapsed="false">
      <c r="A82" s="294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7" t="n">
        <f aca="false">'Summary Data'!V20*10</f>
        <v>0</v>
      </c>
      <c r="W82" s="241" t="s">
        <v>233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297" t="n">
        <f aca="false">'Summary Data'!V21*10</f>
        <v>0</v>
      </c>
      <c r="W83" s="241" t="s">
        <v>233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4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4</v>
      </c>
      <c r="D86" s="292" t="s">
        <v>215</v>
      </c>
      <c r="E86" s="292" t="s">
        <v>216</v>
      </c>
      <c r="F86" s="292" t="s">
        <v>217</v>
      </c>
      <c r="G86" s="292" t="s">
        <v>218</v>
      </c>
      <c r="H86" s="292" t="s">
        <v>219</v>
      </c>
      <c r="I86" s="292" t="s">
        <v>220</v>
      </c>
      <c r="J86" s="292" t="s">
        <v>221</v>
      </c>
      <c r="K86" s="292" t="s">
        <v>222</v>
      </c>
      <c r="L86" s="292" t="s">
        <v>223</v>
      </c>
      <c r="M86" s="292" t="s">
        <v>224</v>
      </c>
      <c r="N86" s="292" t="s">
        <v>225</v>
      </c>
      <c r="O86" s="292" t="s">
        <v>226</v>
      </c>
      <c r="P86" s="292" t="s">
        <v>227</v>
      </c>
      <c r="Q86" s="292" t="s">
        <v>228</v>
      </c>
      <c r="R86" s="292" t="s">
        <v>229</v>
      </c>
      <c r="S86" s="292" t="s">
        <v>230</v>
      </c>
      <c r="T86" s="292" t="s">
        <v>231</v>
      </c>
      <c r="U86" s="292" t="s">
        <v>15</v>
      </c>
      <c r="V86" s="293" t="s">
        <v>232</v>
      </c>
    </row>
    <row r="87" customFormat="false" ht="11.25" hidden="false" customHeight="false" outlineLevel="0" collapsed="false">
      <c r="A87" s="294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7"/>
    </row>
    <row r="88" customFormat="false" ht="11.25" hidden="false" customHeight="false" outlineLevel="0" collapsed="false">
      <c r="A88" s="294" t="n">
        <v>2</v>
      </c>
      <c r="B88" s="148" t="n">
        <f aca="false">('Summary Data'!B23-('Summary Data'!B7*'Summary Data'!B$40+'Summary Data'!B24*'Summary Data'!B$39)/17*$A88)</f>
        <v>0.146198555480137</v>
      </c>
      <c r="C88" s="148" t="n">
        <f aca="false">('Summary Data'!C23-('Summary Data'!C7*'Summary Data'!C$40+'Summary Data'!C24*'Summary Data'!C$39)/17*$A88)</f>
        <v>-0.41835799507496</v>
      </c>
      <c r="D88" s="148" t="n">
        <f aca="false">('Summary Data'!D23-('Summary Data'!D7*'Summary Data'!D$40+'Summary Data'!D24*'Summary Data'!D$39)/17*$A88)</f>
        <v>-1.05610168595337</v>
      </c>
      <c r="E88" s="148" t="n">
        <f aca="false">('Summary Data'!E23-('Summary Data'!E7*'Summary Data'!E$40+'Summary Data'!E24*'Summary Data'!E$39)/17*$A88)</f>
        <v>0.146617114416941</v>
      </c>
      <c r="F88" s="148" t="n">
        <f aca="false">('Summary Data'!F23-('Summary Data'!F7*'Summary Data'!F$40+'Summary Data'!F24*'Summary Data'!F$39)/17*$A88)</f>
        <v>-1.10418882865994</v>
      </c>
      <c r="G88" s="148" t="n">
        <f aca="false">('Summary Data'!G23-('Summary Data'!G7*'Summary Data'!G$40+'Summary Data'!G24*'Summary Data'!G$39)/17*$A88)</f>
        <v>-1.08802884506334</v>
      </c>
      <c r="H88" s="148" t="n">
        <f aca="false">('Summary Data'!H23-('Summary Data'!H7*'Summary Data'!H$40+'Summary Data'!H24*'Summary Data'!H$39)/17*$A88)</f>
        <v>-0.977867051585307</v>
      </c>
      <c r="I88" s="148" t="n">
        <f aca="false">('Summary Data'!I23-('Summary Data'!I7*'Summary Data'!I$40+'Summary Data'!I24*'Summary Data'!I$39)/17*$A88)</f>
        <v>-0.827011917659604</v>
      </c>
      <c r="J88" s="148" t="n">
        <f aca="false">('Summary Data'!J23-('Summary Data'!J7*'Summary Data'!J$40+'Summary Data'!J24*'Summary Data'!J$39)/17*$A88)</f>
        <v>-0.642612098131247</v>
      </c>
      <c r="K88" s="148" t="n">
        <f aca="false">('Summary Data'!K23-('Summary Data'!K7*'Summary Data'!K$40+'Summary Data'!K24*'Summary Data'!K$39)/17*$A88)</f>
        <v>-1.07642002017384</v>
      </c>
      <c r="L88" s="148" t="n">
        <f aca="false">('Summary Data'!L23-('Summary Data'!L7*'Summary Data'!L$40+'Summary Data'!L24*'Summary Data'!L$39)/17*$A88)</f>
        <v>-0.282712856126301</v>
      </c>
      <c r="M88" s="148" t="n">
        <f aca="false">('Summary Data'!M23-('Summary Data'!M7*'Summary Data'!M$40+'Summary Data'!M24*'Summary Data'!M$39)/17*$A88)</f>
        <v>1.22259666925098</v>
      </c>
      <c r="N88" s="148" t="n">
        <f aca="false">('Summary Data'!N23-('Summary Data'!N7*'Summary Data'!N$40+'Summary Data'!N24*'Summary Data'!N$39)/17*$A88)</f>
        <v>0.708373205871658</v>
      </c>
      <c r="O88" s="148" t="n">
        <f aca="false">('Summary Data'!O23-('Summary Data'!O7*'Summary Data'!O$40+'Summary Data'!O24*'Summary Data'!O$39)/17*$A88)</f>
        <v>-0.308716156697086</v>
      </c>
      <c r="P88" s="148" t="n">
        <f aca="false">('Summary Data'!P23-('Summary Data'!P7*'Summary Data'!P$40+'Summary Data'!P24*'Summary Data'!P$39)/17*$A88)</f>
        <v>-0.09998614028332</v>
      </c>
      <c r="Q88" s="148" t="n">
        <f aca="false">('Summary Data'!Q23-('Summary Data'!Q7*'Summary Data'!Q$40+'Summary Data'!Q24*'Summary Data'!Q$39)/17*$A88)</f>
        <v>0.902956983334104</v>
      </c>
      <c r="R88" s="148" t="n">
        <f aca="false">('Summary Data'!R23-('Summary Data'!R7*'Summary Data'!R$40+'Summary Data'!R24*'Summary Data'!R$39)/17*$A88)</f>
        <v>0.134844456128307</v>
      </c>
      <c r="S88" s="148" t="n">
        <f aca="false">('Summary Data'!S23-('Summary Data'!S7*'Summary Data'!S$40+'Summary Data'!S24*'Summary Data'!S$39)/17*$A88)</f>
        <v>0.560188497785791</v>
      </c>
      <c r="T88" s="148" t="n">
        <f aca="false">('Summary Data'!T23-('Summary Data'!T7*'Summary Data'!T$40+'Summary Data'!T24*'Summary Data'!T$39)/17*$A88)</f>
        <v>0.656187800917032</v>
      </c>
      <c r="U88" s="148" t="n">
        <f aca="false">('Summary Data'!U23-('Summary Data'!U7*'Summary Data'!U$40+'Summary Data'!U24*'Summary Data'!U$39)/17*$A88)</f>
        <v>7.33379145241444</v>
      </c>
      <c r="V88" s="297" t="n">
        <f aca="false">'Summary Data'!V23</f>
        <v>0.0537541</v>
      </c>
    </row>
    <row r="89" customFormat="false" ht="11.25" hidden="false" customHeight="false" outlineLevel="0" collapsed="false">
      <c r="A89" s="294" t="n">
        <v>3</v>
      </c>
      <c r="B89" s="148" t="n">
        <f aca="false">('Summary Data'!B24-('Summary Data'!B8*'Summary Data'!B$40+'Summary Data'!B25*'Summary Data'!B$39)/17*$A89)</f>
        <v>-0.249121795148109</v>
      </c>
      <c r="C89" s="148" t="n">
        <f aca="false">('Summary Data'!C24-('Summary Data'!C8*'Summary Data'!C$40+'Summary Data'!C25*'Summary Data'!C$39)/17*$A89)</f>
        <v>1.28160905547859</v>
      </c>
      <c r="D89" s="148" t="n">
        <f aca="false">('Summary Data'!D24-('Summary Data'!D8*'Summary Data'!D$40+'Summary Data'!D25*'Summary Data'!D$39)/17*$A89)</f>
        <v>1.05253920484316</v>
      </c>
      <c r="E89" s="148" t="n">
        <f aca="false">('Summary Data'!E24-('Summary Data'!E8*'Summary Data'!E$40+'Summary Data'!E25*'Summary Data'!E$39)/17*$A89)</f>
        <v>1.13301527629406</v>
      </c>
      <c r="F89" s="148" t="n">
        <f aca="false">('Summary Data'!F24-('Summary Data'!F8*'Summary Data'!F$40+'Summary Data'!F25*'Summary Data'!F$39)/17*$A89)</f>
        <v>0.507861803118603</v>
      </c>
      <c r="G89" s="148" t="n">
        <f aca="false">('Summary Data'!G24-('Summary Data'!G8*'Summary Data'!G$40+'Summary Data'!G25*'Summary Data'!G$39)/17*$A89)</f>
        <v>0.558152740448472</v>
      </c>
      <c r="H89" s="148" t="n">
        <f aca="false">('Summary Data'!H24-('Summary Data'!H8*'Summary Data'!H$40+'Summary Data'!H25*'Summary Data'!H$39)/17*$A89)</f>
        <v>0.330372826970422</v>
      </c>
      <c r="I89" s="148" t="n">
        <f aca="false">('Summary Data'!I24-('Summary Data'!I8*'Summary Data'!I$40+'Summary Data'!I25*'Summary Data'!I$39)/17*$A89)</f>
        <v>0.25588879592874</v>
      </c>
      <c r="J89" s="148" t="n">
        <f aca="false">('Summary Data'!J24-('Summary Data'!J8*'Summary Data'!J$40+'Summary Data'!J25*'Summary Data'!J$39)/17*$A89)</f>
        <v>0.584559215014138</v>
      </c>
      <c r="K89" s="148" t="n">
        <f aca="false">('Summary Data'!K24-('Summary Data'!K8*'Summary Data'!K$40+'Summary Data'!K25*'Summary Data'!K$39)/17*$A89)</f>
        <v>0.540011069757977</v>
      </c>
      <c r="L89" s="148" t="n">
        <f aca="false">('Summary Data'!L24-('Summary Data'!L8*'Summary Data'!L$40+'Summary Data'!L25*'Summary Data'!L$39)/17*$A89)</f>
        <v>0.699041486917632</v>
      </c>
      <c r="M89" s="148" t="n">
        <f aca="false">('Summary Data'!M24-('Summary Data'!M8*'Summary Data'!M$40+'Summary Data'!M25*'Summary Data'!M$39)/17*$A89)</f>
        <v>0.447395169171645</v>
      </c>
      <c r="N89" s="148" t="n">
        <f aca="false">('Summary Data'!N24-('Summary Data'!N8*'Summary Data'!N$40+'Summary Data'!N25*'Summary Data'!N$39)/17*$A89)</f>
        <v>0.279326302083984</v>
      </c>
      <c r="O89" s="148" t="n">
        <f aca="false">('Summary Data'!O24-('Summary Data'!O8*'Summary Data'!O$40+'Summary Data'!O25*'Summary Data'!O$39)/17*$A89)</f>
        <v>0.626060537457926</v>
      </c>
      <c r="P89" s="148" t="n">
        <f aca="false">('Summary Data'!P24-('Summary Data'!P8*'Summary Data'!P$40+'Summary Data'!P25*'Summary Data'!P$39)/17*$A89)</f>
        <v>0.848296216928551</v>
      </c>
      <c r="Q89" s="148" t="n">
        <f aca="false">('Summary Data'!Q24-('Summary Data'!Q8*'Summary Data'!Q$40+'Summary Data'!Q25*'Summary Data'!Q$39)/17*$A89)</f>
        <v>0.203557563309437</v>
      </c>
      <c r="R89" s="148" t="n">
        <f aca="false">('Summary Data'!R24-('Summary Data'!R8*'Summary Data'!R$40+'Summary Data'!R25*'Summary Data'!R$39)/17*$A89)</f>
        <v>0.154462701685953</v>
      </c>
      <c r="S89" s="148" t="n">
        <f aca="false">('Summary Data'!S24-('Summary Data'!S8*'Summary Data'!S$40+'Summary Data'!S25*'Summary Data'!S$39)/17*$A89)</f>
        <v>0.79245484369556</v>
      </c>
      <c r="T89" s="148" t="n">
        <f aca="false">('Summary Data'!T24-('Summary Data'!T8*'Summary Data'!T$40+'Summary Data'!T25*'Summary Data'!T$39)/17*$A89)</f>
        <v>0.58501201065432</v>
      </c>
      <c r="U89" s="148" t="n">
        <f aca="false">('Summary Data'!U24-('Summary Data'!U8*'Summary Data'!U$40+'Summary Data'!U25*'Summary Data'!U$39)/17*$A89)</f>
        <v>0.0273125818707565</v>
      </c>
      <c r="V89" s="297" t="n">
        <f aca="false">'Summary Data'!V24</f>
        <v>0.562275</v>
      </c>
    </row>
    <row r="90" customFormat="false" ht="11.25" hidden="false" customHeight="false" outlineLevel="0" collapsed="false">
      <c r="A90" s="294" t="n">
        <v>4</v>
      </c>
      <c r="B90" s="148" t="n">
        <f aca="false">('Summary Data'!B25-('Summary Data'!B9*'Summary Data'!B$40+'Summary Data'!B26*'Summary Data'!B$39)/17*$A90)</f>
        <v>-0.853937385257906</v>
      </c>
      <c r="C90" s="148" t="n">
        <f aca="false">('Summary Data'!C25-('Summary Data'!C9*'Summary Data'!C$40+'Summary Data'!C26*'Summary Data'!C$39)/17*$A90)</f>
        <v>0.298073786752072</v>
      </c>
      <c r="D90" s="148" t="n">
        <f aca="false">('Summary Data'!D25-('Summary Data'!D9*'Summary Data'!D$40+'Summary Data'!D26*'Summary Data'!D$39)/17*$A90)</f>
        <v>-0.0161637666340148</v>
      </c>
      <c r="E90" s="148" t="n">
        <f aca="false">('Summary Data'!E25-('Summary Data'!E9*'Summary Data'!E$40+'Summary Data'!E26*'Summary Data'!E$39)/17*$A90)</f>
        <v>-0.433296476202233</v>
      </c>
      <c r="F90" s="148" t="n">
        <f aca="false">('Summary Data'!F25-('Summary Data'!F9*'Summary Data'!F$40+'Summary Data'!F26*'Summary Data'!F$39)/17*$A90)</f>
        <v>-0.369828934559792</v>
      </c>
      <c r="G90" s="148" t="n">
        <f aca="false">('Summary Data'!G25-('Summary Data'!G9*'Summary Data'!G$40+'Summary Data'!G26*'Summary Data'!G$39)/17*$A90)</f>
        <v>-0.316211085061645</v>
      </c>
      <c r="H90" s="148" t="n">
        <f aca="false">('Summary Data'!H25-('Summary Data'!H9*'Summary Data'!H$40+'Summary Data'!H26*'Summary Data'!H$39)/17*$A90)</f>
        <v>0.00480102659710094</v>
      </c>
      <c r="I90" s="148" t="n">
        <f aca="false">('Summary Data'!I25-('Summary Data'!I9*'Summary Data'!I$40+'Summary Data'!I26*'Summary Data'!I$39)/17*$A90)</f>
        <v>-0.0449611155257819</v>
      </c>
      <c r="J90" s="148" t="n">
        <f aca="false">('Summary Data'!J25-('Summary Data'!J9*'Summary Data'!J$40+'Summary Data'!J26*'Summary Data'!J$39)/17*$A90)</f>
        <v>-0.32208303008616</v>
      </c>
      <c r="K90" s="148" t="n">
        <f aca="false">('Summary Data'!K25-('Summary Data'!K9*'Summary Data'!K$40+'Summary Data'!K26*'Summary Data'!K$39)/17*$A90)</f>
        <v>-0.389703457404047</v>
      </c>
      <c r="L90" s="148" t="n">
        <f aca="false">('Summary Data'!L25-('Summary Data'!L9*'Summary Data'!L$40+'Summary Data'!L26*'Summary Data'!L$39)/17*$A90)</f>
        <v>-0.541330817913519</v>
      </c>
      <c r="M90" s="148" t="n">
        <f aca="false">('Summary Data'!M25-('Summary Data'!M9*'Summary Data'!M$40+'Summary Data'!M26*'Summary Data'!M$39)/17*$A90)</f>
        <v>-0.638048750732139</v>
      </c>
      <c r="N90" s="148" t="n">
        <f aca="false">('Summary Data'!N25-('Summary Data'!N9*'Summary Data'!N$40+'Summary Data'!N26*'Summary Data'!N$39)/17*$A90)</f>
        <v>-0.606462923714932</v>
      </c>
      <c r="O90" s="148" t="n">
        <f aca="false">('Summary Data'!O25-('Summary Data'!O9*'Summary Data'!O$40+'Summary Data'!O26*'Summary Data'!O$39)/17*$A90)</f>
        <v>-0.168537328241065</v>
      </c>
      <c r="P90" s="148" t="n">
        <f aca="false">('Summary Data'!P25-('Summary Data'!P9*'Summary Data'!P$40+'Summary Data'!P26*'Summary Data'!P$39)/17*$A90)</f>
        <v>-0.363569490598863</v>
      </c>
      <c r="Q90" s="148" t="n">
        <f aca="false">('Summary Data'!Q25-('Summary Data'!Q9*'Summary Data'!Q$40+'Summary Data'!Q26*'Summary Data'!Q$39)/17*$A90)</f>
        <v>-0.206439348589449</v>
      </c>
      <c r="R90" s="148" t="n">
        <f aca="false">('Summary Data'!R25-('Summary Data'!R9*'Summary Data'!R$40+'Summary Data'!R26*'Summary Data'!R$39)/17*$A90)</f>
        <v>-0.310636087477579</v>
      </c>
      <c r="S90" s="148" t="n">
        <f aca="false">('Summary Data'!S25-('Summary Data'!S9*'Summary Data'!S$40+'Summary Data'!S26*'Summary Data'!S$39)/17*$A90)</f>
        <v>-0.241265505737364</v>
      </c>
      <c r="T90" s="148" t="n">
        <f aca="false">('Summary Data'!T25-('Summary Data'!T9*'Summary Data'!T$40+'Summary Data'!T26*'Summary Data'!T$39)/17*$A90)</f>
        <v>-0.140461456497093</v>
      </c>
      <c r="U90" s="148" t="n">
        <f aca="false">('Summary Data'!U25-('Summary Data'!U9*'Summary Data'!U$40+'Summary Data'!U26*'Summary Data'!U$39)/17*$A90)</f>
        <v>0.311912465495671</v>
      </c>
      <c r="V90" s="297" t="n">
        <f aca="false">'Summary Data'!V25</f>
        <v>-0.2589319</v>
      </c>
    </row>
    <row r="91" customFormat="false" ht="11.25" hidden="false" customHeight="false" outlineLevel="0" collapsed="false">
      <c r="A91" s="294" t="n">
        <v>5</v>
      </c>
      <c r="B91" s="148" t="n">
        <f aca="false">('Summary Data'!B26-('Summary Data'!B10*'Summary Data'!B$40+'Summary Data'!B27*'Summary Data'!B$39)/17*$A91)</f>
        <v>2.35960587652737</v>
      </c>
      <c r="C91" s="148" t="n">
        <f aca="false">('Summary Data'!C26-('Summary Data'!C10*'Summary Data'!C$40+'Summary Data'!C27*'Summary Data'!C$39)/17*$A91)</f>
        <v>0.214985450106328</v>
      </c>
      <c r="D91" s="148" t="n">
        <f aca="false">('Summary Data'!D26-('Summary Data'!D10*'Summary Data'!D$40+'Summary Data'!D27*'Summary Data'!D$39)/17*$A91)</f>
        <v>0.0723475146834083</v>
      </c>
      <c r="E91" s="148" t="n">
        <f aca="false">('Summary Data'!E26-('Summary Data'!E10*'Summary Data'!E$40+'Summary Data'!E27*'Summary Data'!E$39)/17*$A91)</f>
        <v>-0.0445116917502735</v>
      </c>
      <c r="F91" s="148" t="n">
        <f aca="false">('Summary Data'!F26-('Summary Data'!F10*'Summary Data'!F$40+'Summary Data'!F27*'Summary Data'!F$39)/17*$A91)</f>
        <v>-0.00656428561266418</v>
      </c>
      <c r="G91" s="148" t="n">
        <f aca="false">('Summary Data'!G26-('Summary Data'!G10*'Summary Data'!G$40+'Summary Data'!G27*'Summary Data'!G$39)/17*$A91)</f>
        <v>0.143371223826322</v>
      </c>
      <c r="H91" s="148" t="n">
        <f aca="false">('Summary Data'!H26-('Summary Data'!H10*'Summary Data'!H$40+'Summary Data'!H27*'Summary Data'!H$39)/17*$A91)</f>
        <v>0.213448015889845</v>
      </c>
      <c r="I91" s="148" t="n">
        <f aca="false">('Summary Data'!I26-('Summary Data'!I10*'Summary Data'!I$40+'Summary Data'!I27*'Summary Data'!I$39)/17*$A91)</f>
        <v>0.0439895810942384</v>
      </c>
      <c r="J91" s="148" t="n">
        <f aca="false">('Summary Data'!J26-('Summary Data'!J10*'Summary Data'!J$40+'Summary Data'!J27*'Summary Data'!J$39)/17*$A91)</f>
        <v>0.126131405773774</v>
      </c>
      <c r="K91" s="148" t="n">
        <f aca="false">('Summary Data'!K26-('Summary Data'!K10*'Summary Data'!K$40+'Summary Data'!K27*'Summary Data'!K$39)/17*$A91)</f>
        <v>0.200909021286353</v>
      </c>
      <c r="L91" s="148" t="n">
        <f aca="false">('Summary Data'!L26-('Summary Data'!L10*'Summary Data'!L$40+'Summary Data'!L27*'Summary Data'!L$39)/17*$A91)</f>
        <v>0.0256076616703649</v>
      </c>
      <c r="M91" s="148" t="n">
        <f aca="false">('Summary Data'!M26-('Summary Data'!M10*'Summary Data'!M$40+'Summary Data'!M27*'Summary Data'!M$39)/17*$A91)</f>
        <v>0.161064397218553</v>
      </c>
      <c r="N91" s="148" t="n">
        <f aca="false">('Summary Data'!N26-('Summary Data'!N10*'Summary Data'!N$40+'Summary Data'!N27*'Summary Data'!N$39)/17*$A91)</f>
        <v>-0.145381295355589</v>
      </c>
      <c r="O91" s="148" t="n">
        <f aca="false">('Summary Data'!O26-('Summary Data'!O10*'Summary Data'!O$40+'Summary Data'!O27*'Summary Data'!O$39)/17*$A91)</f>
        <v>-0.0305978106233559</v>
      </c>
      <c r="P91" s="148" t="n">
        <f aca="false">('Summary Data'!P26-('Summary Data'!P10*'Summary Data'!P$40+'Summary Data'!P27*'Summary Data'!P$39)/17*$A91)</f>
        <v>0.038662376627665</v>
      </c>
      <c r="Q91" s="148" t="n">
        <f aca="false">('Summary Data'!Q26-('Summary Data'!Q10*'Summary Data'!Q$40+'Summary Data'!Q27*'Summary Data'!Q$39)/17*$A91)</f>
        <v>-0.0362363954370481</v>
      </c>
      <c r="R91" s="148" t="n">
        <f aca="false">('Summary Data'!R26-('Summary Data'!R10*'Summary Data'!R$40+'Summary Data'!R27*'Summary Data'!R$39)/17*$A91)</f>
        <v>-0.0850307316613934</v>
      </c>
      <c r="S91" s="148" t="n">
        <f aca="false">('Summary Data'!S26-('Summary Data'!S10*'Summary Data'!S$40+'Summary Data'!S27*'Summary Data'!S$39)/17*$A91)</f>
        <v>0.0217074633279846</v>
      </c>
      <c r="T91" s="148" t="n">
        <f aca="false">('Summary Data'!T26-('Summary Data'!T10*'Summary Data'!T$40+'Summary Data'!T27*'Summary Data'!T$39)/17*$A91)</f>
        <v>0.0996536538614633</v>
      </c>
      <c r="U91" s="148" t="n">
        <f aca="false">('Summary Data'!U26-('Summary Data'!U10*'Summary Data'!U$40+'Summary Data'!U27*'Summary Data'!U$39)/17*$A91)</f>
        <v>-0.0985268259963247</v>
      </c>
      <c r="V91" s="297" t="n">
        <f aca="false">'Summary Data'!V26</f>
        <v>0.1184127</v>
      </c>
    </row>
    <row r="92" customFormat="false" ht="11.25" hidden="false" customHeight="false" outlineLevel="0" collapsed="false">
      <c r="A92" s="294" t="n">
        <v>6</v>
      </c>
      <c r="B92" s="148" t="n">
        <f aca="false">('Summary Data'!B27-('Summary Data'!B11*'Summary Data'!B$40+'Summary Data'!B28*'Summary Data'!B$39)/17*$A92)</f>
        <v>-0.00570277437672939</v>
      </c>
      <c r="C92" s="148" t="n">
        <f aca="false">('Summary Data'!C27-('Summary Data'!C11*'Summary Data'!C$40+'Summary Data'!C28*'Summary Data'!C$39)/17*$A92)</f>
        <v>0.0476811361340336</v>
      </c>
      <c r="D92" s="148" t="n">
        <f aca="false">('Summary Data'!D27-('Summary Data'!D11*'Summary Data'!D$40+'Summary Data'!D28*'Summary Data'!D$39)/17*$A92)</f>
        <v>0.00254014581396026</v>
      </c>
      <c r="E92" s="148" t="n">
        <f aca="false">('Summary Data'!E27-('Summary Data'!E11*'Summary Data'!E$40+'Summary Data'!E28*'Summary Data'!E$39)/17*$A92)</f>
        <v>-0.0613781646662641</v>
      </c>
      <c r="F92" s="148" t="n">
        <f aca="false">('Summary Data'!F27-('Summary Data'!F11*'Summary Data'!F$40+'Summary Data'!F28*'Summary Data'!F$39)/17*$A92)</f>
        <v>-0.0928944039209784</v>
      </c>
      <c r="G92" s="148" t="n">
        <f aca="false">('Summary Data'!G27-('Summary Data'!G11*'Summary Data'!G$40+'Summary Data'!G28*'Summary Data'!G$39)/17*$A92)</f>
        <v>-0.0780689832230627</v>
      </c>
      <c r="H92" s="148" t="n">
        <f aca="false">('Summary Data'!H27-('Summary Data'!H11*'Summary Data'!H$40+'Summary Data'!H28*'Summary Data'!H$39)/17*$A92)</f>
        <v>-0.145954835456653</v>
      </c>
      <c r="I92" s="148" t="n">
        <f aca="false">('Summary Data'!I27-('Summary Data'!I11*'Summary Data'!I$40+'Summary Data'!I28*'Summary Data'!I$39)/17*$A92)</f>
        <v>-0.118558420438455</v>
      </c>
      <c r="J92" s="148" t="n">
        <f aca="false">('Summary Data'!J27-('Summary Data'!J11*'Summary Data'!J$40+'Summary Data'!J28*'Summary Data'!J$39)/17*$A92)</f>
        <v>-0.102532755335191</v>
      </c>
      <c r="K92" s="148" t="n">
        <f aca="false">('Summary Data'!K27-('Summary Data'!K11*'Summary Data'!K$40+'Summary Data'!K28*'Summary Data'!K$39)/17*$A92)</f>
        <v>-0.0307170009520094</v>
      </c>
      <c r="L92" s="148" t="n">
        <f aca="false">('Summary Data'!L27-('Summary Data'!L11*'Summary Data'!L$40+'Summary Data'!L28*'Summary Data'!L$39)/17*$A92)</f>
        <v>0.0236950535870815</v>
      </c>
      <c r="M92" s="148" t="n">
        <f aca="false">('Summary Data'!M27-('Summary Data'!M11*'Summary Data'!M$40+'Summary Data'!M28*'Summary Data'!M$39)/17*$A92)</f>
        <v>0.0896512746207445</v>
      </c>
      <c r="N92" s="148" t="n">
        <f aca="false">('Summary Data'!N27-('Summary Data'!N11*'Summary Data'!N$40+'Summary Data'!N28*'Summary Data'!N$39)/17*$A92)</f>
        <v>-0.00997314888860035</v>
      </c>
      <c r="O92" s="148" t="n">
        <f aca="false">('Summary Data'!O27-('Summary Data'!O11*'Summary Data'!O$40+'Summary Data'!O28*'Summary Data'!O$39)/17*$A92)</f>
        <v>0.0113761714915032</v>
      </c>
      <c r="P92" s="148" t="n">
        <f aca="false">('Summary Data'!P27-('Summary Data'!P11*'Summary Data'!P$40+'Summary Data'!P28*'Summary Data'!P$39)/17*$A92)</f>
        <v>0.0134100002212621</v>
      </c>
      <c r="Q92" s="148" t="n">
        <f aca="false">('Summary Data'!Q27-('Summary Data'!Q11*'Summary Data'!Q$40+'Summary Data'!Q28*'Summary Data'!Q$39)/17*$A92)</f>
        <v>-0.0432682871202899</v>
      </c>
      <c r="R92" s="148" t="n">
        <f aca="false">('Summary Data'!R27-('Summary Data'!R11*'Summary Data'!R$40+'Summary Data'!R28*'Summary Data'!R$39)/17*$A92)</f>
        <v>-0.0985829849544231</v>
      </c>
      <c r="S92" s="148" t="n">
        <f aca="false">('Summary Data'!S27-('Summary Data'!S11*'Summary Data'!S$40+'Summary Data'!S28*'Summary Data'!S$39)/17*$A92)</f>
        <v>-0.0587613372245267</v>
      </c>
      <c r="T92" s="148" t="n">
        <f aca="false">('Summary Data'!T27-('Summary Data'!T11*'Summary Data'!T$40+'Summary Data'!T28*'Summary Data'!T$39)/17*$A92)</f>
        <v>0.0238736786620207</v>
      </c>
      <c r="U92" s="148" t="n">
        <f aca="false">('Summary Data'!U27-('Summary Data'!U11*'Summary Data'!U$40+'Summary Data'!U28*'Summary Data'!U$39)/17*$A92)</f>
        <v>-0.100175077502332</v>
      </c>
      <c r="V92" s="297" t="n">
        <f aca="false">'Summary Data'!V27</f>
        <v>-0.02912092</v>
      </c>
    </row>
    <row r="93" customFormat="false" ht="11.25" hidden="false" customHeight="false" outlineLevel="0" collapsed="false">
      <c r="A93" s="294" t="n">
        <v>7</v>
      </c>
      <c r="B93" s="148" t="n">
        <f aca="false">('Summary Data'!B28-('Summary Data'!B12*'Summary Data'!B$40+'Summary Data'!B29*'Summary Data'!B$39)/17*$A93)</f>
        <v>1.33890225799506</v>
      </c>
      <c r="C93" s="148" t="n">
        <f aca="false">('Summary Data'!C28-('Summary Data'!C12*'Summary Data'!C$40+'Summary Data'!C29*'Summary Data'!C$39)/17*$A93)</f>
        <v>-0.0964453002622018</v>
      </c>
      <c r="D93" s="148" t="n">
        <f aca="false">('Summary Data'!D28-('Summary Data'!D12*'Summary Data'!D$40+'Summary Data'!D29*'Summary Data'!D$39)/17*$A93)</f>
        <v>-0.0453889298434816</v>
      </c>
      <c r="E93" s="148" t="n">
        <f aca="false">('Summary Data'!E28-('Summary Data'!E12*'Summary Data'!E$40+'Summary Data'!E29*'Summary Data'!E$39)/17*$A93)</f>
        <v>-0.0521867134857457</v>
      </c>
      <c r="F93" s="148" t="n">
        <f aca="false">('Summary Data'!F28-('Summary Data'!F12*'Summary Data'!F$40+'Summary Data'!F29*'Summary Data'!F$39)/17*$A93)</f>
        <v>0.0114010197595719</v>
      </c>
      <c r="G93" s="148" t="n">
        <f aca="false">('Summary Data'!G28-('Summary Data'!G12*'Summary Data'!G$40+'Summary Data'!G29*'Summary Data'!G$39)/17*$A93)</f>
        <v>-0.0476371132856632</v>
      </c>
      <c r="H93" s="148" t="n">
        <f aca="false">('Summary Data'!H28-('Summary Data'!H12*'Summary Data'!H$40+'Summary Data'!H29*'Summary Data'!H$39)/17*$A93)</f>
        <v>-0.0764159705472187</v>
      </c>
      <c r="I93" s="148" t="n">
        <f aca="false">('Summary Data'!I28-('Summary Data'!I12*'Summary Data'!I$40+'Summary Data'!I29*'Summary Data'!I$39)/17*$A93)</f>
        <v>-0.0694701636397905</v>
      </c>
      <c r="J93" s="148" t="n">
        <f aca="false">('Summary Data'!J28-('Summary Data'!J12*'Summary Data'!J$40+'Summary Data'!J29*'Summary Data'!J$39)/17*$A93)</f>
        <v>-0.0243332921871995</v>
      </c>
      <c r="K93" s="148" t="n">
        <f aca="false">('Summary Data'!K28-('Summary Data'!K12*'Summary Data'!K$40+'Summary Data'!K29*'Summary Data'!K$39)/17*$A93)</f>
        <v>-0.0762988635550259</v>
      </c>
      <c r="L93" s="148" t="n">
        <f aca="false">('Summary Data'!L28-('Summary Data'!L12*'Summary Data'!L$40+'Summary Data'!L29*'Summary Data'!L$39)/17*$A93)</f>
        <v>0.0675806402667528</v>
      </c>
      <c r="M93" s="148" t="n">
        <f aca="false">('Summary Data'!M28-('Summary Data'!M12*'Summary Data'!M$40+'Summary Data'!M29*'Summary Data'!M$39)/17*$A93)</f>
        <v>-0.013520777570238</v>
      </c>
      <c r="N93" s="148" t="n">
        <f aca="false">('Summary Data'!N28-('Summary Data'!N12*'Summary Data'!N$40+'Summary Data'!N29*'Summary Data'!N$39)/17*$A93)</f>
        <v>-0.0200027638682551</v>
      </c>
      <c r="O93" s="148" t="n">
        <f aca="false">('Summary Data'!O28-('Summary Data'!O12*'Summary Data'!O$40+'Summary Data'!O29*'Summary Data'!O$39)/17*$A93)</f>
        <v>-0.0762990731385007</v>
      </c>
      <c r="P93" s="148" t="n">
        <f aca="false">('Summary Data'!P28-('Summary Data'!P12*'Summary Data'!P$40+'Summary Data'!P29*'Summary Data'!P$39)/17*$A93)</f>
        <v>-0.0267821726524539</v>
      </c>
      <c r="Q93" s="148" t="n">
        <f aca="false">('Summary Data'!Q28-('Summary Data'!Q12*'Summary Data'!Q$40+'Summary Data'!Q29*'Summary Data'!Q$39)/17*$A93)</f>
        <v>0.0311249692073996</v>
      </c>
      <c r="R93" s="148" t="n">
        <f aca="false">('Summary Data'!R28-('Summary Data'!R12*'Summary Data'!R$40+'Summary Data'!R29*'Summary Data'!R$39)/17*$A93)</f>
        <v>-0.0061356509793932</v>
      </c>
      <c r="S93" s="148" t="n">
        <f aca="false">('Summary Data'!S28-('Summary Data'!S12*'Summary Data'!S$40+'Summary Data'!S29*'Summary Data'!S$39)/17*$A93)</f>
        <v>0.00400955566827527</v>
      </c>
      <c r="T93" s="148" t="n">
        <f aca="false">('Summary Data'!T28-('Summary Data'!T12*'Summary Data'!T$40+'Summary Data'!T29*'Summary Data'!T$39)/17*$A93)</f>
        <v>-0.00637013246342224</v>
      </c>
      <c r="U93" s="148" t="n">
        <f aca="false">('Summary Data'!U28-('Summary Data'!U12*'Summary Data'!U$40+'Summary Data'!U29*'Summary Data'!U$39)/17*$A93)</f>
        <v>-0.0193136077902411</v>
      </c>
      <c r="V93" s="297" t="n">
        <f aca="false">'Summary Data'!V28</f>
        <v>0.01071184</v>
      </c>
    </row>
    <row r="94" customFormat="false" ht="11.25" hidden="false" customHeight="false" outlineLevel="0" collapsed="false">
      <c r="A94" s="294" t="n">
        <v>8</v>
      </c>
      <c r="B94" s="148" t="n">
        <f aca="false">('Summary Data'!B29-('Summary Data'!B13*'Summary Data'!B$40+'Summary Data'!B30*'Summary Data'!B$39)/17*$A94)</f>
        <v>0.0024278304664047</v>
      </c>
      <c r="C94" s="148" t="n">
        <f aca="false">('Summary Data'!C29-('Summary Data'!C13*'Summary Data'!C$40+'Summary Data'!C30*'Summary Data'!C$39)/17*$A94)</f>
        <v>-0.012938002328191</v>
      </c>
      <c r="D94" s="148" t="n">
        <f aca="false">('Summary Data'!D29-('Summary Data'!D13*'Summary Data'!D$40+'Summary Data'!D30*'Summary Data'!D$39)/17*$A94)</f>
        <v>-0.00177159222977934</v>
      </c>
      <c r="E94" s="148" t="n">
        <f aca="false">('Summary Data'!E29-('Summary Data'!E13*'Summary Data'!E$40+'Summary Data'!E30*'Summary Data'!E$39)/17*$A94)</f>
        <v>-0.00541739581478118</v>
      </c>
      <c r="F94" s="148" t="n">
        <f aca="false">('Summary Data'!F29-('Summary Data'!F13*'Summary Data'!F$40+'Summary Data'!F30*'Summary Data'!F$39)/17*$A94)</f>
        <v>-0.000852556389867058</v>
      </c>
      <c r="G94" s="148" t="n">
        <f aca="false">('Summary Data'!G29-('Summary Data'!G13*'Summary Data'!G$40+'Summary Data'!G30*'Summary Data'!G$39)/17*$A94)</f>
        <v>-0.044021671412714</v>
      </c>
      <c r="H94" s="148" t="n">
        <f aca="false">('Summary Data'!H29-('Summary Data'!H13*'Summary Data'!H$40+'Summary Data'!H30*'Summary Data'!H$39)/17*$A94)</f>
        <v>-0.0411012390979334</v>
      </c>
      <c r="I94" s="148" t="n">
        <f aca="false">('Summary Data'!I29-('Summary Data'!I13*'Summary Data'!I$40+'Summary Data'!I30*'Summary Data'!I$39)/17*$A94)</f>
        <v>-0.0499978461696113</v>
      </c>
      <c r="J94" s="148" t="n">
        <f aca="false">('Summary Data'!J29-('Summary Data'!J13*'Summary Data'!J$40+'Summary Data'!J30*'Summary Data'!J$39)/17*$A94)</f>
        <v>-0.0128363734537412</v>
      </c>
      <c r="K94" s="148" t="n">
        <f aca="false">('Summary Data'!K29-('Summary Data'!K13*'Summary Data'!K$40+'Summary Data'!K30*'Summary Data'!K$39)/17*$A94)</f>
        <v>-0.0628160724302682</v>
      </c>
      <c r="L94" s="148" t="n">
        <f aca="false">('Summary Data'!L29-('Summary Data'!L13*'Summary Data'!L$40+'Summary Data'!L30*'Summary Data'!L$39)/17*$A94)</f>
        <v>-0.00543889490338917</v>
      </c>
      <c r="M94" s="148" t="n">
        <f aca="false">('Summary Data'!M29-('Summary Data'!M13*'Summary Data'!M$40+'Summary Data'!M30*'Summary Data'!M$39)/17*$A94)</f>
        <v>-0.0108060171484048</v>
      </c>
      <c r="N94" s="148" t="n">
        <f aca="false">('Summary Data'!N29-('Summary Data'!N13*'Summary Data'!N$40+'Summary Data'!N30*'Summary Data'!N$39)/17*$A94)</f>
        <v>-0.00831512794595967</v>
      </c>
      <c r="O94" s="148" t="n">
        <f aca="false">('Summary Data'!O29-('Summary Data'!O13*'Summary Data'!O$40+'Summary Data'!O30*'Summary Data'!O$39)/17*$A94)</f>
        <v>-0.0379516916164227</v>
      </c>
      <c r="P94" s="148" t="n">
        <f aca="false">('Summary Data'!P29-('Summary Data'!P13*'Summary Data'!P$40+'Summary Data'!P30*'Summary Data'!P$39)/17*$A94)</f>
        <v>-0.0572675557780146</v>
      </c>
      <c r="Q94" s="148" t="n">
        <f aca="false">('Summary Data'!Q29-('Summary Data'!Q13*'Summary Data'!Q$40+'Summary Data'!Q30*'Summary Data'!Q$39)/17*$A94)</f>
        <v>-0.0610862642601706</v>
      </c>
      <c r="R94" s="148" t="n">
        <f aca="false">('Summary Data'!R29-('Summary Data'!R13*'Summary Data'!R$40+'Summary Data'!R30*'Summary Data'!R$39)/17*$A94)</f>
        <v>-0.0501625569295849</v>
      </c>
      <c r="S94" s="148" t="n">
        <f aca="false">('Summary Data'!S29-('Summary Data'!S13*'Summary Data'!S$40+'Summary Data'!S30*'Summary Data'!S$39)/17*$A94)</f>
        <v>-0.0179942853815393</v>
      </c>
      <c r="T94" s="148" t="n">
        <f aca="false">('Summary Data'!T29-('Summary Data'!T13*'Summary Data'!T$40+'Summary Data'!T30*'Summary Data'!T$39)/17*$A94)</f>
        <v>0.00200403371908089</v>
      </c>
      <c r="U94" s="148" t="n">
        <f aca="false">('Summary Data'!U29-('Summary Data'!U13*'Summary Data'!U$40+'Summary Data'!U30*'Summary Data'!U$39)/17*$A94)</f>
        <v>-0.0154038852288847</v>
      </c>
      <c r="V94" s="297" t="n">
        <f aca="false">'Summary Data'!V29</f>
        <v>-0.02687493</v>
      </c>
    </row>
    <row r="95" customFormat="false" ht="11.25" hidden="false" customHeight="false" outlineLevel="0" collapsed="false">
      <c r="A95" s="294" t="n">
        <v>9</v>
      </c>
      <c r="B95" s="148" t="n">
        <f aca="false">('Summary Data'!B30-('Summary Data'!B14*'Summary Data'!B$40+'Summary Data'!B31*'Summary Data'!B$39)/17*$A95)</f>
        <v>-0.189509853214378</v>
      </c>
      <c r="C95" s="148" t="n">
        <f aca="false">('Summary Data'!C30-('Summary Data'!C14*'Summary Data'!C$40+'Summary Data'!C31*'Summary Data'!C$39)/17*$A95)</f>
        <v>0.0016509878681513</v>
      </c>
      <c r="D95" s="148" t="n">
        <f aca="false">('Summary Data'!D30-('Summary Data'!D14*'Summary Data'!D$40+'Summary Data'!D31*'Summary Data'!D$39)/17*$A95)</f>
        <v>0.0197190789076008</v>
      </c>
      <c r="E95" s="148" t="n">
        <f aca="false">('Summary Data'!E30-('Summary Data'!E14*'Summary Data'!E$40+'Summary Data'!E31*'Summary Data'!E$39)/17*$A95)</f>
        <v>0.0111344411059163</v>
      </c>
      <c r="F95" s="148" t="n">
        <f aca="false">('Summary Data'!F30-('Summary Data'!F14*'Summary Data'!F$40+'Summary Data'!F31*'Summary Data'!F$39)/17*$A95)</f>
        <v>-0.0130173908113564</v>
      </c>
      <c r="G95" s="148" t="n">
        <f aca="false">('Summary Data'!G30-('Summary Data'!G14*'Summary Data'!G$40+'Summary Data'!G31*'Summary Data'!G$39)/17*$A95)</f>
        <v>-0.0189767218862437</v>
      </c>
      <c r="H95" s="148" t="n">
        <f aca="false">('Summary Data'!H30-('Summary Data'!H14*'Summary Data'!H$40+'Summary Data'!H31*'Summary Data'!H$39)/17*$A95)</f>
        <v>-0.0152658486047829</v>
      </c>
      <c r="I95" s="148" t="n">
        <f aca="false">('Summary Data'!I30-('Summary Data'!I14*'Summary Data'!I$40+'Summary Data'!I31*'Summary Data'!I$39)/17*$A95)</f>
        <v>-0.0232831842326588</v>
      </c>
      <c r="J95" s="148" t="n">
        <f aca="false">('Summary Data'!J30-('Summary Data'!J14*'Summary Data'!J$40+'Summary Data'!J31*'Summary Data'!J$39)/17*$A95)</f>
        <v>-0.0266366333968462</v>
      </c>
      <c r="K95" s="148" t="n">
        <f aca="false">('Summary Data'!K30-('Summary Data'!K14*'Summary Data'!K$40+'Summary Data'!K31*'Summary Data'!K$39)/17*$A95)</f>
        <v>-0.025598686365304</v>
      </c>
      <c r="L95" s="148" t="n">
        <f aca="false">('Summary Data'!L30-('Summary Data'!L14*'Summary Data'!L$40+'Summary Data'!L31*'Summary Data'!L$39)/17*$A95)</f>
        <v>-0.0299366448020401</v>
      </c>
      <c r="M95" s="148" t="n">
        <f aca="false">('Summary Data'!M30-('Summary Data'!M14*'Summary Data'!M$40+'Summary Data'!M31*'Summary Data'!M$39)/17*$A95)</f>
        <v>-0.0272186881794382</v>
      </c>
      <c r="N95" s="148" t="n">
        <f aca="false">('Summary Data'!N30-('Summary Data'!N14*'Summary Data'!N$40+'Summary Data'!N31*'Summary Data'!N$39)/17*$A95)</f>
        <v>0.00587285194542304</v>
      </c>
      <c r="O95" s="148" t="n">
        <f aca="false">('Summary Data'!O30-('Summary Data'!O14*'Summary Data'!O$40+'Summary Data'!O31*'Summary Data'!O$39)/17*$A95)</f>
        <v>-0.004646192512303</v>
      </c>
      <c r="P95" s="148" t="n">
        <f aca="false">('Summary Data'!P30-('Summary Data'!P14*'Summary Data'!P$40+'Summary Data'!P31*'Summary Data'!P$39)/17*$A95)</f>
        <v>-0.0124995842336969</v>
      </c>
      <c r="Q95" s="148" t="n">
        <f aca="false">('Summary Data'!Q30-('Summary Data'!Q14*'Summary Data'!Q$40+'Summary Data'!Q31*'Summary Data'!Q$39)/17*$A95)</f>
        <v>-0.0263837336589192</v>
      </c>
      <c r="R95" s="148" t="n">
        <f aca="false">('Summary Data'!R30-('Summary Data'!R14*'Summary Data'!R$40+'Summary Data'!R31*'Summary Data'!R$39)/17*$A95)</f>
        <v>-0.00606545567474664</v>
      </c>
      <c r="S95" s="148" t="n">
        <f aca="false">('Summary Data'!S30-('Summary Data'!S14*'Summary Data'!S$40+'Summary Data'!S31*'Summary Data'!S$39)/17*$A95)</f>
        <v>-0.0181890890005261</v>
      </c>
      <c r="T95" s="148" t="n">
        <f aca="false">('Summary Data'!T30-('Summary Data'!T14*'Summary Data'!T$40+'Summary Data'!T31*'Summary Data'!T$39)/17*$A95)</f>
        <v>-0.0238002274042663</v>
      </c>
      <c r="U95" s="148" t="n">
        <f aca="false">('Summary Data'!U30-('Summary Data'!U14*'Summary Data'!U$40+'Summary Data'!U31*'Summary Data'!U$39)/17*$A95)</f>
        <v>-0.0863937547673453</v>
      </c>
      <c r="V95" s="297" t="n">
        <f aca="false">'Summary Data'!V30</f>
        <v>-0.01880204</v>
      </c>
    </row>
    <row r="96" customFormat="false" ht="11.25" hidden="false" customHeight="false" outlineLevel="0" collapsed="false">
      <c r="A96" s="294" t="n">
        <v>10</v>
      </c>
      <c r="B96" s="148" t="n">
        <f aca="false">('Summary Data'!B31-('Summary Data'!B15*'Summary Data'!B$40+'Summary Data'!B32*'Summary Data'!B$39)/17*$A96)</f>
        <v>-0.000549703192664702</v>
      </c>
      <c r="C96" s="148" t="n">
        <f aca="false">('Summary Data'!C31-('Summary Data'!C15*'Summary Data'!C$40+'Summary Data'!C32*'Summary Data'!C$39)/17*$A96)</f>
        <v>-0.00297108960648</v>
      </c>
      <c r="D96" s="148" t="n">
        <f aca="false">('Summary Data'!D31-('Summary Data'!D15*'Summary Data'!D$40+'Summary Data'!D32*'Summary Data'!D$39)/17*$A96)</f>
        <v>-9.98250197999789E-007</v>
      </c>
      <c r="E96" s="148" t="n">
        <f aca="false">('Summary Data'!E31-('Summary Data'!E15*'Summary Data'!E$40+'Summary Data'!E32*'Summary Data'!E$39)/17*$A96)</f>
        <v>0.00357371954996765</v>
      </c>
      <c r="F96" s="148" t="n">
        <f aca="false">('Summary Data'!F31-('Summary Data'!F15*'Summary Data'!F$40+'Summary Data'!F32*'Summary Data'!F$39)/17*$A96)</f>
        <v>-1.22512719558793E-006</v>
      </c>
      <c r="G96" s="148" t="n">
        <f aca="false">('Summary Data'!G31-('Summary Data'!G15*'Summary Data'!G$40+'Summary Data'!G32*'Summary Data'!G$39)/17*$A96)</f>
        <v>-2.28926912936717E-007</v>
      </c>
      <c r="H96" s="148" t="n">
        <f aca="false">('Summary Data'!H31-('Summary Data'!H15*'Summary Data'!H$40+'Summary Data'!H32*'Summary Data'!H$39)/17*$A96)</f>
        <v>-6.47889904063087E-007</v>
      </c>
      <c r="I96" s="148" t="n">
        <f aca="false">('Summary Data'!I31-('Summary Data'!I15*'Summary Data'!I$40+'Summary Data'!I32*'Summary Data'!I$39)/17*$A96)</f>
        <v>7.20757788352918E-006</v>
      </c>
      <c r="J96" s="148" t="n">
        <f aca="false">('Summary Data'!J31-('Summary Data'!J15*'Summary Data'!J$40+'Summary Data'!J32*'Summary Data'!J$39)/17*$A96)</f>
        <v>-7.92439858000038E-005</v>
      </c>
      <c r="K96" s="148" t="n">
        <f aca="false">('Summary Data'!K31-('Summary Data'!K15*'Summary Data'!K$40+'Summary Data'!K32*'Summary Data'!K$39)/17*$A96)</f>
        <v>-0.00044488840644706</v>
      </c>
      <c r="L96" s="148" t="n">
        <f aca="false">('Summary Data'!L31-('Summary Data'!L15*'Summary Data'!L$40+'Summary Data'!L32*'Summary Data'!L$39)/17*$A96)</f>
        <v>0.000142218004998824</v>
      </c>
      <c r="M96" s="148" t="n">
        <f aca="false">('Summary Data'!M31-('Summary Data'!M15*'Summary Data'!M$40+'Summary Data'!M32*'Summary Data'!M$39)/17*$A96)</f>
        <v>0.00311277897320371</v>
      </c>
      <c r="N96" s="148" t="n">
        <f aca="false">('Summary Data'!N31-('Summary Data'!N15*'Summary Data'!N$40+'Summary Data'!N32*'Summary Data'!N$39)/17*$A96)</f>
        <v>-0.00360350938905706</v>
      </c>
      <c r="O96" s="148" t="n">
        <f aca="false">('Summary Data'!O31-('Summary Data'!O15*'Summary Data'!O$40+'Summary Data'!O32*'Summary Data'!O$39)/17*$A96)</f>
        <v>1.55839660211706E-006</v>
      </c>
      <c r="P96" s="148" t="n">
        <f aca="false">('Summary Data'!P31-('Summary Data'!P15*'Summary Data'!P$40+'Summary Data'!P32*'Summary Data'!P$39)/17*$A96)</f>
        <v>-4.49956429470627E-006</v>
      </c>
      <c r="Q96" s="148" t="n">
        <f aca="false">('Summary Data'!Q31-('Summary Data'!Q15*'Summary Data'!Q$40+'Summary Data'!Q32*'Summary Data'!Q$39)/17*$A96)</f>
        <v>-2.84580385646362E-007</v>
      </c>
      <c r="R96" s="148" t="n">
        <f aca="false">('Summary Data'!R31-('Summary Data'!R15*'Summary Data'!R$40+'Summary Data'!R32*'Summary Data'!R$39)/17*$A96)</f>
        <v>3.35390470470633E-006</v>
      </c>
      <c r="S96" s="148" t="n">
        <f aca="false">('Summary Data'!S31-('Summary Data'!S15*'Summary Data'!S$40+'Summary Data'!S32*'Summary Data'!S$39)/17*$A96)</f>
        <v>3.44580275552925E-005</v>
      </c>
      <c r="T96" s="148" t="n">
        <f aca="false">('Summary Data'!T31-('Summary Data'!T15*'Summary Data'!T$40+'Summary Data'!T32*'Summary Data'!T$39)/17*$A96)</f>
        <v>-2.22505381409707E-007</v>
      </c>
      <c r="U96" s="148" t="n">
        <f aca="false">('Summary Data'!U31-('Summary Data'!U15*'Summary Data'!U$40+'Summary Data'!U32*'Summary Data'!U$39)/17*$A96)</f>
        <v>4.00628543117676E-005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f aca="false">('Summary Data'!B32-('Summary Data'!B16*'Summary Data'!B$40+'Summary Data'!B33*'Summary Data'!B$39)/17*$A97)</f>
        <v>0.142630623588795</v>
      </c>
      <c r="C97" s="148" t="n">
        <f aca="false">('Summary Data'!C32-('Summary Data'!C16*'Summary Data'!C$40+'Summary Data'!C33*'Summary Data'!C$39)/17*$A97)</f>
        <v>-0.0620088742166417</v>
      </c>
      <c r="D97" s="148" t="n">
        <f aca="false">('Summary Data'!D32-('Summary Data'!D16*'Summary Data'!D$40+'Summary Data'!D33*'Summary Data'!D$39)/17*$A97)</f>
        <v>-0.0533252757451148</v>
      </c>
      <c r="E97" s="148" t="n">
        <f aca="false">('Summary Data'!E32-('Summary Data'!E16*'Summary Data'!E$40+'Summary Data'!E33*'Summary Data'!E$39)/17*$A97)</f>
        <v>-0.0476594333491298</v>
      </c>
      <c r="F97" s="148" t="n">
        <f aca="false">('Summary Data'!F32-('Summary Data'!F16*'Summary Data'!F$40+'Summary Data'!F33*'Summary Data'!F$39)/17*$A97)</f>
        <v>-0.0396720364418549</v>
      </c>
      <c r="G97" s="148" t="n">
        <f aca="false">('Summary Data'!G32-('Summary Data'!G16*'Summary Data'!G$40+'Summary Data'!G33*'Summary Data'!G$39)/17*$A97)</f>
        <v>-0.0410116151594251</v>
      </c>
      <c r="H97" s="148" t="n">
        <f aca="false">('Summary Data'!H32-('Summary Data'!H16*'Summary Data'!H$40+'Summary Data'!H33*'Summary Data'!H$39)/17*$A97)</f>
        <v>-0.0354905972803921</v>
      </c>
      <c r="I97" s="148" t="n">
        <f aca="false">('Summary Data'!I32-('Summary Data'!I16*'Summary Data'!I$40+'Summary Data'!I33*'Summary Data'!I$39)/17*$A97)</f>
        <v>-0.043345854550901</v>
      </c>
      <c r="J97" s="148" t="n">
        <f aca="false">('Summary Data'!J32-('Summary Data'!J16*'Summary Data'!J$40+'Summary Data'!J33*'Summary Data'!J$39)/17*$A97)</f>
        <v>-0.0378086173208773</v>
      </c>
      <c r="K97" s="148" t="n">
        <f aca="false">('Summary Data'!K32-('Summary Data'!K16*'Summary Data'!K$40+'Summary Data'!K33*'Summary Data'!K$39)/17*$A97)</f>
        <v>-0.0419762399894198</v>
      </c>
      <c r="L97" s="148" t="n">
        <f aca="false">('Summary Data'!L32-('Summary Data'!L16*'Summary Data'!L$40+'Summary Data'!L33*'Summary Data'!L$39)/17*$A97)</f>
        <v>-0.0357196584161444</v>
      </c>
      <c r="M97" s="148" t="n">
        <f aca="false">('Summary Data'!M32-('Summary Data'!M16*'Summary Data'!M$40+'Summary Data'!M33*'Summary Data'!M$39)/17*$A97)</f>
        <v>-0.0277690509862927</v>
      </c>
      <c r="N97" s="148" t="n">
        <f aca="false">('Summary Data'!N32-('Summary Data'!N16*'Summary Data'!N$40+'Summary Data'!N33*'Summary Data'!N$39)/17*$A97)</f>
        <v>-0.0308898263643641</v>
      </c>
      <c r="O97" s="148" t="n">
        <f aca="false">('Summary Data'!O32-('Summary Data'!O16*'Summary Data'!O$40+'Summary Data'!O33*'Summary Data'!O$39)/17*$A97)</f>
        <v>-0.0373303203693291</v>
      </c>
      <c r="P97" s="148" t="n">
        <f aca="false">('Summary Data'!P32-('Summary Data'!P16*'Summary Data'!P$40+'Summary Data'!P33*'Summary Data'!P$39)/17*$A97)</f>
        <v>-0.0409892637010576</v>
      </c>
      <c r="Q97" s="148" t="n">
        <f aca="false">('Summary Data'!Q32-('Summary Data'!Q16*'Summary Data'!Q$40+'Summary Data'!Q33*'Summary Data'!Q$39)/17*$A97)</f>
        <v>-0.0220274757686622</v>
      </c>
      <c r="R97" s="148" t="n">
        <f aca="false">('Summary Data'!R32-('Summary Data'!R16*'Summary Data'!R$40+'Summary Data'!R33*'Summary Data'!R$39)/17*$A97)</f>
        <v>-0.0320333487118939</v>
      </c>
      <c r="S97" s="148" t="n">
        <f aca="false">('Summary Data'!S32-('Summary Data'!S16*'Summary Data'!S$40+'Summary Data'!S33*'Summary Data'!S$39)/17*$A97)</f>
        <v>-0.0323464473071575</v>
      </c>
      <c r="T97" s="148" t="n">
        <f aca="false">('Summary Data'!T32-('Summary Data'!T16*'Summary Data'!T$40+'Summary Data'!T33*'Summary Data'!T$39)/17*$A97)</f>
        <v>-0.0297162087592148</v>
      </c>
      <c r="U97" s="148" t="n">
        <f aca="false">('Summary Data'!U32-('Summary Data'!U16*'Summary Data'!U$40+'Summary Data'!U33*'Summary Data'!U$39)/17*$A97)</f>
        <v>-0.0251208775337615</v>
      </c>
      <c r="V97" s="297" t="n">
        <f aca="false">'Summary Data'!V32</f>
        <v>-0.03266498</v>
      </c>
      <c r="W97" s="241" t="s">
        <v>233</v>
      </c>
    </row>
    <row r="98" customFormat="false" ht="11.25" hidden="false" customHeight="false" outlineLevel="0" collapsed="false">
      <c r="A98" s="294" t="n">
        <v>12</v>
      </c>
      <c r="B98" s="148" t="n">
        <f aca="false">('Summary Data'!B33-('Summary Data'!B17*'Summary Data'!B$40+'Summary Data'!B34*'Summary Data'!B$39)/17*$A98)*10</f>
        <v>0.0648931218413223</v>
      </c>
      <c r="C98" s="148" t="n">
        <f aca="false">('Summary Data'!C33-('Summary Data'!C17*'Summary Data'!C$40+'Summary Data'!C34*'Summary Data'!C$39)/17*$A98)*10</f>
        <v>0.0065708284414372</v>
      </c>
      <c r="D98" s="148" t="n">
        <f aca="false">('Summary Data'!D33-('Summary Data'!D17*'Summary Data'!D$40+'Summary Data'!D34*'Summary Data'!D$39)/17*$A98)*10</f>
        <v>0.00850989695766187</v>
      </c>
      <c r="E98" s="148" t="n">
        <f aca="false">('Summary Data'!E33-('Summary Data'!E17*'Summary Data'!E$40+'Summary Data'!E34*'Summary Data'!E$39)/17*$A98)*10</f>
        <v>0.00305711166764941</v>
      </c>
      <c r="F98" s="148" t="n">
        <f aca="false">('Summary Data'!F33-('Summary Data'!F17*'Summary Data'!F$40+'Summary Data'!F34*'Summary Data'!F$39)/17*$A98)*10</f>
        <v>-0.0322473936918524</v>
      </c>
      <c r="G98" s="148" t="n">
        <f aca="false">('Summary Data'!G33-('Summary Data'!G17*'Summary Data'!G$40+'Summary Data'!G34*'Summary Data'!G$39)/17*$A98)*10</f>
        <v>-0.0100077385869613</v>
      </c>
      <c r="H98" s="148" t="n">
        <f aca="false">('Summary Data'!H33-('Summary Data'!H17*'Summary Data'!H$40+'Summary Data'!H34*'Summary Data'!H$39)/17*$A98)*10</f>
        <v>-0.0402816515369655</v>
      </c>
      <c r="I98" s="148" t="n">
        <f aca="false">('Summary Data'!I33-('Summary Data'!I17*'Summary Data'!I$40+'Summary Data'!I34*'Summary Data'!I$39)/17*$A98)*10</f>
        <v>-0.0263747360889407</v>
      </c>
      <c r="J98" s="148" t="n">
        <f aca="false">('Summary Data'!J33-('Summary Data'!J17*'Summary Data'!J$40+'Summary Data'!J34*'Summary Data'!J$39)/17*$A98)*10</f>
        <v>-0.0313945202962541</v>
      </c>
      <c r="K98" s="148" t="n">
        <f aca="false">('Summary Data'!K33-('Summary Data'!K17*'Summary Data'!K$40+'Summary Data'!K34*'Summary Data'!K$39)/17*$A98)*10</f>
        <v>-0.00215559096213271</v>
      </c>
      <c r="L98" s="148" t="n">
        <f aca="false">('Summary Data'!L33-('Summary Data'!L17*'Summary Data'!L$40+'Summary Data'!L34*'Summary Data'!L$39)/17*$A98)*10</f>
        <v>-0.00909978723108776</v>
      </c>
      <c r="M98" s="148" t="n">
        <f aca="false">('Summary Data'!M33-('Summary Data'!M17*'Summary Data'!M$40+'Summary Data'!M34*'Summary Data'!M$39)/17*$A98)*10</f>
        <v>0.0466274326050204</v>
      </c>
      <c r="N98" s="148" t="n">
        <f aca="false">('Summary Data'!N33-('Summary Data'!N17*'Summary Data'!N$40+'Summary Data'!N34*'Summary Data'!N$39)/17*$A98)*10</f>
        <v>0.0057035591009453</v>
      </c>
      <c r="O98" s="148" t="n">
        <f aca="false">('Summary Data'!O33-('Summary Data'!O17*'Summary Data'!O$40+'Summary Data'!O34*'Summary Data'!O$39)/17*$A98)*10</f>
        <v>-0.0427754814810104</v>
      </c>
      <c r="P98" s="148" t="n">
        <f aca="false">('Summary Data'!P33-('Summary Data'!P17*'Summary Data'!P$40+'Summary Data'!P34*'Summary Data'!P$39)/17*$A98)*10</f>
        <v>-0.00382131519048362</v>
      </c>
      <c r="Q98" s="148" t="n">
        <f aca="false">('Summary Data'!Q33-('Summary Data'!Q17*'Summary Data'!Q$40+'Summary Data'!Q34*'Summary Data'!Q$39)/17*$A98)*10</f>
        <v>-0.00912796658321374</v>
      </c>
      <c r="R98" s="148" t="n">
        <f aca="false">('Summary Data'!R33-('Summary Data'!R17*'Summary Data'!R$40+'Summary Data'!R34*'Summary Data'!R$39)/17*$A98)*10</f>
        <v>-0.0228921303825927</v>
      </c>
      <c r="S98" s="148" t="n">
        <f aca="false">('Summary Data'!S33-('Summary Data'!S17*'Summary Data'!S$40+'Summary Data'!S34*'Summary Data'!S$39)/17*$A98)*10</f>
        <v>-0.00705337327715501</v>
      </c>
      <c r="T98" s="148" t="n">
        <f aca="false">('Summary Data'!T33-('Summary Data'!T17*'Summary Data'!T$40+'Summary Data'!T34*'Summary Data'!T$39)/17*$A98)*10</f>
        <v>0.00164675544241217</v>
      </c>
      <c r="U98" s="148" t="n">
        <f aca="false">('Summary Data'!U33-('Summary Data'!U17*'Summary Data'!U$40+'Summary Data'!U34*'Summary Data'!U$39)/17*$A98)*10</f>
        <v>0.00721728816892001</v>
      </c>
      <c r="V98" s="297" t="n">
        <f aca="false">'Summary Data'!V33*10</f>
        <v>-0.008887058</v>
      </c>
      <c r="W98" s="241" t="s">
        <v>233</v>
      </c>
    </row>
    <row r="99" customFormat="false" ht="11.25" hidden="false" customHeight="false" outlineLevel="0" collapsed="false">
      <c r="A99" s="294" t="n">
        <v>13</v>
      </c>
      <c r="B99" s="148" t="n">
        <f aca="false">('Summary Data'!B34-('Summary Data'!B18*'Summary Data'!B$40+'Summary Data'!B35*'Summary Data'!B$39)/17*$A99)*10</f>
        <v>-0.243502092342484</v>
      </c>
      <c r="C99" s="148" t="n">
        <f aca="false">('Summary Data'!C34-('Summary Data'!C18*'Summary Data'!C$40+'Summary Data'!C35*'Summary Data'!C$39)/17*$A99)*10</f>
        <v>0.0036003020944182</v>
      </c>
      <c r="D99" s="148" t="n">
        <f aca="false">('Summary Data'!D34-('Summary Data'!D18*'Summary Data'!D$40+'Summary Data'!D35*'Summary Data'!D$39)/17*$A99)*10</f>
        <v>0.00328235215704273</v>
      </c>
      <c r="E99" s="148" t="n">
        <f aca="false">('Summary Data'!E34-('Summary Data'!E18*'Summary Data'!E$40+'Summary Data'!E35*'Summary Data'!E$39)/17*$A99)*10</f>
        <v>-0.0149283466095785</v>
      </c>
      <c r="F99" s="148" t="n">
        <f aca="false">('Summary Data'!F34-('Summary Data'!F18*'Summary Data'!F$40+'Summary Data'!F35*'Summary Data'!F$39)/17*$A99)*10</f>
        <v>-0.0108463836869656</v>
      </c>
      <c r="G99" s="148" t="n">
        <f aca="false">('Summary Data'!G34-('Summary Data'!G18*'Summary Data'!G$40+'Summary Data'!G35*'Summary Data'!G$39)/17*$A99)*10</f>
        <v>-0.00430641644025342</v>
      </c>
      <c r="H99" s="148" t="n">
        <f aca="false">('Summary Data'!H34-('Summary Data'!H18*'Summary Data'!H$40+'Summary Data'!H35*'Summary Data'!H$39)/17*$A99)*10</f>
        <v>-0.0144771940850837</v>
      </c>
      <c r="I99" s="148" t="n">
        <f aca="false">('Summary Data'!I34-('Summary Data'!I18*'Summary Data'!I$40+'Summary Data'!I35*'Summary Data'!I$39)/17*$A99)*10</f>
        <v>-0.029422632777839</v>
      </c>
      <c r="J99" s="148" t="n">
        <f aca="false">('Summary Data'!J34-('Summary Data'!J18*'Summary Data'!J$40+'Summary Data'!J35*'Summary Data'!J$39)/17*$A99)*10</f>
        <v>-0.0261121897636615</v>
      </c>
      <c r="K99" s="148" t="n">
        <f aca="false">('Summary Data'!K34-('Summary Data'!K18*'Summary Data'!K$40+'Summary Data'!K35*'Summary Data'!K$39)/17*$A99)*10</f>
        <v>-0.00912866542418353</v>
      </c>
      <c r="L99" s="148" t="n">
        <f aca="false">('Summary Data'!L34-('Summary Data'!L18*'Summary Data'!L$40+'Summary Data'!L35*'Summary Data'!L$39)/17*$A99)*10</f>
        <v>-0.0126173171947007</v>
      </c>
      <c r="M99" s="148" t="n">
        <f aca="false">('Summary Data'!M34-('Summary Data'!M18*'Summary Data'!M$40+'Summary Data'!M35*'Summary Data'!M$39)/17*$A99)*10</f>
        <v>0.000116699757583153</v>
      </c>
      <c r="N99" s="148" t="n">
        <f aca="false">('Summary Data'!N34-('Summary Data'!N18*'Summary Data'!N$40+'Summary Data'!N35*'Summary Data'!N$39)/17*$A99)*10</f>
        <v>-0.00956622347892077</v>
      </c>
      <c r="O99" s="148" t="n">
        <f aca="false">('Summary Data'!O34-('Summary Data'!O18*'Summary Data'!O$40+'Summary Data'!O35*'Summary Data'!O$39)/17*$A99)*10</f>
        <v>-0.0298465057312677</v>
      </c>
      <c r="P99" s="148" t="n">
        <f aca="false">('Summary Data'!P34-('Summary Data'!P18*'Summary Data'!P$40+'Summary Data'!P35*'Summary Data'!P$39)/17*$A99)*10</f>
        <v>-0.0165873781602314</v>
      </c>
      <c r="Q99" s="148" t="n">
        <f aca="false">('Summary Data'!Q34-('Summary Data'!Q18*'Summary Data'!Q$40+'Summary Data'!Q35*'Summary Data'!Q$39)/17*$A99)*10</f>
        <v>-0.00157847504709412</v>
      </c>
      <c r="R99" s="148" t="n">
        <f aca="false">('Summary Data'!R34-('Summary Data'!R18*'Summary Data'!R$40+'Summary Data'!R35*'Summary Data'!R$39)/17*$A99)*10</f>
        <v>-0.00118277714521659</v>
      </c>
      <c r="S99" s="148" t="n">
        <f aca="false">('Summary Data'!S34-('Summary Data'!S18*'Summary Data'!S$40+'Summary Data'!S35*'Summary Data'!S$39)/17*$A99)*10</f>
        <v>-0.0184003926526274</v>
      </c>
      <c r="T99" s="148" t="n">
        <f aca="false">('Summary Data'!T34-('Summary Data'!T18*'Summary Data'!T$40+'Summary Data'!T35*'Summary Data'!T$39)/17*$A99)*10</f>
        <v>-0.0141911756033906</v>
      </c>
      <c r="U99" s="148" t="n">
        <f aca="false">('Summary Data'!U34-('Summary Data'!U18*'Summary Data'!U$40+'Summary Data'!U35*'Summary Data'!U$39)/17*$A99)*10</f>
        <v>-0.0505019339811598</v>
      </c>
      <c r="V99" s="297" t="n">
        <f aca="false">'Summary Data'!V34*10</f>
        <v>-0.01771287</v>
      </c>
      <c r="W99" s="241" t="s">
        <v>233</v>
      </c>
    </row>
    <row r="100" customFormat="false" ht="11.25" hidden="false" customHeight="false" outlineLevel="0" collapsed="false">
      <c r="A100" s="294" t="n">
        <v>14</v>
      </c>
      <c r="B100" s="148" t="n">
        <f aca="false">('Summary Data'!B35-('Summary Data'!B19*'Summary Data'!B$40+'Summary Data'!B36*'Summary Data'!B$39)/17*$A100)*10</f>
        <v>0.0439733151330346</v>
      </c>
      <c r="C100" s="148" t="n">
        <f aca="false">('Summary Data'!C35-('Summary Data'!C19*'Summary Data'!C$40+'Summary Data'!C36*'Summary Data'!C$39)/17*$A100)*10</f>
        <v>-0.0646504233478748</v>
      </c>
      <c r="D100" s="148" t="n">
        <f aca="false">('Summary Data'!D35-('Summary Data'!D19*'Summary Data'!D$40+'Summary Data'!D36*'Summary Data'!D$39)/17*$A100)*10</f>
        <v>-0.0634335306063127</v>
      </c>
      <c r="E100" s="148" t="n">
        <f aca="false">('Summary Data'!E35-('Summary Data'!E19*'Summary Data'!E$40+'Summary Data'!E36*'Summary Data'!E$39)/17*$A100)*10</f>
        <v>-0.0532006691903801</v>
      </c>
      <c r="F100" s="148" t="n">
        <f aca="false">('Summary Data'!F35-('Summary Data'!F19*'Summary Data'!F$40+'Summary Data'!F36*'Summary Data'!F$39)/17*$A100)*10</f>
        <v>-0.0584341393418609</v>
      </c>
      <c r="G100" s="148" t="n">
        <f aca="false">('Summary Data'!G35-('Summary Data'!G19*'Summary Data'!G$40+'Summary Data'!G36*'Summary Data'!G$39)/17*$A100)*10</f>
        <v>-0.0724953755595018</v>
      </c>
      <c r="H100" s="148" t="n">
        <f aca="false">('Summary Data'!H35-('Summary Data'!H19*'Summary Data'!H$40+'Summary Data'!H36*'Summary Data'!H$39)/17*$A100)*10</f>
        <v>-0.0564309485411407</v>
      </c>
      <c r="I100" s="148" t="n">
        <f aca="false">('Summary Data'!I35-('Summary Data'!I19*'Summary Data'!I$40+'Summary Data'!I36*'Summary Data'!I$39)/17*$A100)*10</f>
        <v>-0.05946003406402</v>
      </c>
      <c r="J100" s="148" t="n">
        <f aca="false">('Summary Data'!J35-('Summary Data'!J19*'Summary Data'!J$40+'Summary Data'!J36*'Summary Data'!J$39)/17*$A100)*10</f>
        <v>-0.0650815750989577</v>
      </c>
      <c r="K100" s="148" t="n">
        <f aca="false">('Summary Data'!K35-('Summary Data'!K19*'Summary Data'!K$40+'Summary Data'!K36*'Summary Data'!K$39)/17*$A100)*10</f>
        <v>-0.0832799059179012</v>
      </c>
      <c r="L100" s="148" t="n">
        <f aca="false">('Summary Data'!L35-('Summary Data'!L19*'Summary Data'!L$40+'Summary Data'!L36*'Summary Data'!L$39)/17*$A100)*10</f>
        <v>-0.0696401209697735</v>
      </c>
      <c r="M100" s="148" t="n">
        <f aca="false">('Summary Data'!M35-('Summary Data'!M19*'Summary Data'!M$40+'Summary Data'!M36*'Summary Data'!M$39)/17*$A100)*10</f>
        <v>-0.0683873174835861</v>
      </c>
      <c r="N100" s="148" t="n">
        <f aca="false">('Summary Data'!N35-('Summary Data'!N19*'Summary Data'!N$40+'Summary Data'!N36*'Summary Data'!N$39)/17*$A100)*10</f>
        <v>-0.0617091974542114</v>
      </c>
      <c r="O100" s="148" t="n">
        <f aca="false">('Summary Data'!O35-('Summary Data'!O19*'Summary Data'!O$40+'Summary Data'!O36*'Summary Data'!O$39)/17*$A100)*10</f>
        <v>-0.0702714472632703</v>
      </c>
      <c r="P100" s="148" t="n">
        <f aca="false">('Summary Data'!P35-('Summary Data'!P19*'Summary Data'!P$40+'Summary Data'!P36*'Summary Data'!P$39)/17*$A100)*10</f>
        <v>-0.0764934405986559</v>
      </c>
      <c r="Q100" s="148" t="n">
        <f aca="false">('Summary Data'!Q35-('Summary Data'!Q19*'Summary Data'!Q$40+'Summary Data'!Q36*'Summary Data'!Q$39)/17*$A100)*10</f>
        <v>-0.0703155088438661</v>
      </c>
      <c r="R100" s="148" t="n">
        <f aca="false">('Summary Data'!R35-('Summary Data'!R19*'Summary Data'!R$40+'Summary Data'!R36*'Summary Data'!R$39)/17*$A100)*10</f>
        <v>-0.07284468117528</v>
      </c>
      <c r="S100" s="148" t="n">
        <f aca="false">('Summary Data'!S35-('Summary Data'!S19*'Summary Data'!S$40+'Summary Data'!S36*'Summary Data'!S$39)/17*$A100)*10</f>
        <v>-0.0571700888938918</v>
      </c>
      <c r="T100" s="148" t="n">
        <f aca="false">('Summary Data'!T35-('Summary Data'!T19*'Summary Data'!T$40+'Summary Data'!T36*'Summary Data'!T$39)/17*$A100)*10</f>
        <v>-0.0628460152914628</v>
      </c>
      <c r="U100" s="148" t="n">
        <f aca="false">('Summary Data'!U35-('Summary Data'!U19*'Summary Data'!U$40+'Summary Data'!U36*'Summary Data'!U$39)/17*$A100)*10</f>
        <v>-0.0223300712344187</v>
      </c>
      <c r="V100" s="297" t="n">
        <f aca="false">'Summary Data'!V35*10</f>
        <v>-0.06004295</v>
      </c>
      <c r="W100" s="241" t="s">
        <v>233</v>
      </c>
    </row>
    <row r="101" customFormat="false" ht="11.25" hidden="false" customHeight="false" outlineLevel="0" collapsed="false">
      <c r="A101" s="294" t="n">
        <v>15</v>
      </c>
      <c r="B101" s="148" t="n">
        <f aca="false">('Summary Data'!B36-('Summary Data'!B20*'Summary Data'!B$40+'Summary Data'!B37*'Summary Data'!B$39)/17*$A101)*10</f>
        <v>0.09555577</v>
      </c>
      <c r="C101" s="148" t="n">
        <f aca="false">('Summary Data'!C36-('Summary Data'!C20*'Summary Data'!C$40+'Summary Data'!C37*'Summary Data'!C$39)/17*$A101)*10</f>
        <v>-0.03544757</v>
      </c>
      <c r="D101" s="148" t="n">
        <f aca="false">('Summary Data'!D36-('Summary Data'!D20*'Summary Data'!D$40+'Summary Data'!D37*'Summary Data'!D$39)/17*$A101)*10</f>
        <v>-0.05033676</v>
      </c>
      <c r="E101" s="148" t="n">
        <f aca="false">('Summary Data'!E36-('Summary Data'!E20*'Summary Data'!E$40+'Summary Data'!E37*'Summary Data'!E$39)/17*$A101)*10</f>
        <v>-0.002775202</v>
      </c>
      <c r="F101" s="148" t="n">
        <f aca="false">('Summary Data'!F36-('Summary Data'!F20*'Summary Data'!F$40+'Summary Data'!F37*'Summary Data'!F$39)/17*$A101)*10</f>
        <v>-0.04655403</v>
      </c>
      <c r="G101" s="148" t="n">
        <f aca="false">('Summary Data'!G36-('Summary Data'!G20*'Summary Data'!G$40+'Summary Data'!G37*'Summary Data'!G$39)/17*$A101)*10</f>
        <v>-0.01769434</v>
      </c>
      <c r="H101" s="148" t="n">
        <f aca="false">('Summary Data'!H36-('Summary Data'!H20*'Summary Data'!H$40+'Summary Data'!H37*'Summary Data'!H$39)/17*$A101)*10</f>
        <v>-0.02886567</v>
      </c>
      <c r="I101" s="148" t="n">
        <f aca="false">('Summary Data'!I36-('Summary Data'!I20*'Summary Data'!I$40+'Summary Data'!I37*'Summary Data'!I$39)/17*$A101)*10</f>
        <v>-0.01881055</v>
      </c>
      <c r="J101" s="148" t="n">
        <f aca="false">('Summary Data'!J36-('Summary Data'!J20*'Summary Data'!J$40+'Summary Data'!J37*'Summary Data'!J$39)/17*$A101)*10</f>
        <v>-0.0304631</v>
      </c>
      <c r="K101" s="148" t="n">
        <f aca="false">('Summary Data'!K36-('Summary Data'!K20*'Summary Data'!K$40+'Summary Data'!K37*'Summary Data'!K$39)/17*$A101)*10</f>
        <v>-0.05559907</v>
      </c>
      <c r="L101" s="148" t="n">
        <f aca="false">('Summary Data'!L36-('Summary Data'!L20*'Summary Data'!L$40+'Summary Data'!L37*'Summary Data'!L$39)/17*$A101)*10</f>
        <v>-0.05665193</v>
      </c>
      <c r="M101" s="148" t="n">
        <f aca="false">('Summary Data'!M36-('Summary Data'!M20*'Summary Data'!M$40+'Summary Data'!M37*'Summary Data'!M$39)/17*$A101)*10</f>
        <v>-0.05613854</v>
      </c>
      <c r="N101" s="148" t="n">
        <f aca="false">('Summary Data'!N36-('Summary Data'!N20*'Summary Data'!N$40+'Summary Data'!N37*'Summary Data'!N$39)/17*$A101)*10</f>
        <v>-0.06628447</v>
      </c>
      <c r="O101" s="148" t="n">
        <f aca="false">('Summary Data'!O36-('Summary Data'!O20*'Summary Data'!O$40+'Summary Data'!O37*'Summary Data'!O$39)/17*$A101)*10</f>
        <v>-0.03162904</v>
      </c>
      <c r="P101" s="148" t="n">
        <f aca="false">('Summary Data'!P36-('Summary Data'!P20*'Summary Data'!P$40+'Summary Data'!P37*'Summary Data'!P$39)/17*$A101)*10</f>
        <v>-0.06387145</v>
      </c>
      <c r="Q101" s="148" t="n">
        <f aca="false">('Summary Data'!Q36-('Summary Data'!Q20*'Summary Data'!Q$40+'Summary Data'!Q37*'Summary Data'!Q$39)/17*$A101)*10</f>
        <v>-0.0446005</v>
      </c>
      <c r="R101" s="148" t="n">
        <f aca="false">('Summary Data'!R36-('Summary Data'!R20*'Summary Data'!R$40+'Summary Data'!R37*'Summary Data'!R$39)/17*$A101)*10</f>
        <v>-0.02515177</v>
      </c>
      <c r="S101" s="148" t="n">
        <f aca="false">('Summary Data'!S36-('Summary Data'!S20*'Summary Data'!S$40+'Summary Data'!S37*'Summary Data'!S$39)/17*$A101)*10</f>
        <v>-0.07307365</v>
      </c>
      <c r="T101" s="148" t="n">
        <f aca="false">('Summary Data'!T36-('Summary Data'!T20*'Summary Data'!T$40+'Summary Data'!T37*'Summary Data'!T$39)/17*$A101)*10</f>
        <v>-0.03404136</v>
      </c>
      <c r="U101" s="148" t="n">
        <f aca="false">('Summary Data'!U36-('Summary Data'!U20*'Summary Data'!U$40+'Summary Data'!U37*'Summary Data'!U$39)/17*$A101)*10</f>
        <v>-0.05136454</v>
      </c>
      <c r="V101" s="297" t="n">
        <f aca="false">'Summary Data'!V36*10</f>
        <v>-0.03744156</v>
      </c>
      <c r="W101" s="241" t="s">
        <v>233</v>
      </c>
    </row>
    <row r="102" customFormat="false" ht="11.25" hidden="false" customHeight="false" outlineLevel="0" collapsed="false">
      <c r="A102" s="294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7" t="n">
        <f aca="false">'Summary Data'!V37*10</f>
        <v>0</v>
      </c>
      <c r="W102" s="241" t="s">
        <v>233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6" t="n">
        <f aca="false">'Summary Data'!V38*10</f>
        <v>0</v>
      </c>
      <c r="W103" s="241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4</v>
      </c>
      <c r="D106" s="292" t="s">
        <v>215</v>
      </c>
      <c r="E106" s="292" t="s">
        <v>216</v>
      </c>
      <c r="F106" s="292" t="s">
        <v>217</v>
      </c>
      <c r="G106" s="292" t="s">
        <v>218</v>
      </c>
      <c r="H106" s="292" t="s">
        <v>219</v>
      </c>
      <c r="I106" s="292" t="s">
        <v>220</v>
      </c>
      <c r="J106" s="292" t="s">
        <v>221</v>
      </c>
      <c r="K106" s="292" t="s">
        <v>222</v>
      </c>
      <c r="L106" s="292" t="s">
        <v>223</v>
      </c>
      <c r="M106" s="292" t="s">
        <v>224</v>
      </c>
      <c r="N106" s="292" t="s">
        <v>225</v>
      </c>
      <c r="O106" s="292" t="s">
        <v>226</v>
      </c>
      <c r="P106" s="292" t="s">
        <v>227</v>
      </c>
      <c r="Q106" s="292" t="s">
        <v>228</v>
      </c>
      <c r="R106" s="292" t="s">
        <v>229</v>
      </c>
      <c r="S106" s="292" t="s">
        <v>230</v>
      </c>
      <c r="T106" s="292" t="s">
        <v>231</v>
      </c>
      <c r="U106" s="292" t="s">
        <v>15</v>
      </c>
      <c r="V106" s="293" t="s">
        <v>232</v>
      </c>
    </row>
    <row r="107" customFormat="false" ht="11.25" hidden="false" customHeight="false" outlineLevel="0" collapsed="false">
      <c r="A107" s="294" t="n">
        <v>1</v>
      </c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6"/>
    </row>
    <row r="108" customFormat="false" ht="11.25" hidden="false" customHeight="false" outlineLevel="0" collapsed="false">
      <c r="A108" s="294" t="n">
        <v>2</v>
      </c>
      <c r="B108" s="148" t="n">
        <f aca="false">('Summary Data'!Y6-('Summary Data'!Y7*'Summary Data'!Y$39-'Summary Data'!Y24*'Summary Data'!Y$40)/17*$A108)</f>
        <v>-26.7956383715306</v>
      </c>
      <c r="C108" s="148" t="n">
        <f aca="false">('Summary Data'!Z6-('Summary Data'!Z7*'Summary Data'!Z$39-'Summary Data'!Z24*'Summary Data'!Z$40)/17*$A108)</f>
        <v>-0.89613741678275</v>
      </c>
      <c r="D108" s="148" t="n">
        <f aca="false">('Summary Data'!AA6-('Summary Data'!AA7*'Summary Data'!AA$39-'Summary Data'!AA24*'Summary Data'!AA$40)/17*$A108)</f>
        <v>-0.0600922622499139</v>
      </c>
      <c r="E108" s="148" t="n">
        <f aca="false">('Summary Data'!AB6-('Summary Data'!AB7*'Summary Data'!AB$39-'Summary Data'!AB24*'Summary Data'!AB$40)/17*$A108)</f>
        <v>-0.345805234938941</v>
      </c>
      <c r="F108" s="148" t="n">
        <f aca="false">('Summary Data'!AC6-('Summary Data'!AC7*'Summary Data'!AC$39-'Summary Data'!AC24*'Summary Data'!AC$40)/17*$A108)</f>
        <v>-0.937810446025161</v>
      </c>
      <c r="G108" s="148" t="n">
        <f aca="false">('Summary Data'!AD6-('Summary Data'!AD7*'Summary Data'!AD$39-'Summary Data'!AD24*'Summary Data'!AD$40)/17*$A108)</f>
        <v>-0.0989996174030513</v>
      </c>
      <c r="H108" s="148" t="n">
        <f aca="false">('Summary Data'!AE6-('Summary Data'!AE7*'Summary Data'!AE$39-'Summary Data'!AE24*'Summary Data'!AE$40)/17*$A108)</f>
        <v>-0.636083959196671</v>
      </c>
      <c r="I108" s="148" t="n">
        <f aca="false">('Summary Data'!AF6-('Summary Data'!AF7*'Summary Data'!AF$39-'Summary Data'!AF24*'Summary Data'!AF$40)/17*$A108)</f>
        <v>-0.535665297874071</v>
      </c>
      <c r="J108" s="148" t="n">
        <f aca="false">('Summary Data'!AG6-('Summary Data'!AG7*'Summary Data'!AG$39-'Summary Data'!AG24*'Summary Data'!AG$40)/17*$A108)</f>
        <v>-0.487128703239807</v>
      </c>
      <c r="K108" s="148" t="n">
        <f aca="false">('Summary Data'!AH6-('Summary Data'!AH7*'Summary Data'!AH$39-'Summary Data'!AH24*'Summary Data'!AH$40)/17*$A108)</f>
        <v>-1.05248538329918</v>
      </c>
      <c r="L108" s="148" t="n">
        <f aca="false">('Summary Data'!AI6-('Summary Data'!AI7*'Summary Data'!AI$39-'Summary Data'!AI24*'Summary Data'!AI$40)/17*$A108)</f>
        <v>-0.723490392111112</v>
      </c>
      <c r="M108" s="148" t="n">
        <f aca="false">('Summary Data'!AJ6-('Summary Data'!AJ7*'Summary Data'!AJ$39-'Summary Data'!AJ24*'Summary Data'!AJ$40)/17*$A108)</f>
        <v>-0.607517842428176</v>
      </c>
      <c r="N108" s="148" t="n">
        <f aca="false">('Summary Data'!AK6-('Summary Data'!AK7*'Summary Data'!AK$39-'Summary Data'!AK24*'Summary Data'!AK$40)/17*$A108)</f>
        <v>-0.194695755881151</v>
      </c>
      <c r="O108" s="148" t="n">
        <f aca="false">('Summary Data'!AL6-('Summary Data'!AL7*'Summary Data'!AL$39-'Summary Data'!AL24*'Summary Data'!AL$40)/17*$A108)</f>
        <v>-0.679120399414833</v>
      </c>
      <c r="P108" s="148" t="n">
        <f aca="false">('Summary Data'!AM6-('Summary Data'!AM7*'Summary Data'!AM$39-'Summary Data'!AM24*'Summary Data'!AM$40)/17*$A108)</f>
        <v>-0.619856608905131</v>
      </c>
      <c r="Q108" s="148" t="n">
        <f aca="false">('Summary Data'!AN6-('Summary Data'!AN7*'Summary Data'!AN$39-'Summary Data'!AN24*'Summary Data'!AN$40)/17*$A108)</f>
        <v>-0.368816740528294</v>
      </c>
      <c r="R108" s="148" t="n">
        <f aca="false">('Summary Data'!AO6-('Summary Data'!AO7*'Summary Data'!AO$39-'Summary Data'!AO24*'Summary Data'!AO$40)/17*$A108)</f>
        <v>0.0338113090161388</v>
      </c>
      <c r="S108" s="148" t="n">
        <f aca="false">('Summary Data'!AP6-('Summary Data'!AP7*'Summary Data'!AP$39-'Summary Data'!AP24*'Summary Data'!AP$40)/17*$A108)</f>
        <v>0.411215798551612</v>
      </c>
      <c r="T108" s="148" t="n">
        <f aca="false">('Summary Data'!AQ6-('Summary Data'!AQ7*'Summary Data'!AQ$39-'Summary Data'!AQ24*'Summary Data'!AQ$40)/17*$A108)</f>
        <v>-0.0750513083333666</v>
      </c>
      <c r="U108" s="148" t="n">
        <f aca="false">('Summary Data'!AR6-('Summary Data'!AR7*'Summary Data'!AR$39-'Summary Data'!AR24*'Summary Data'!AR$40)/17*$A108)</f>
        <v>-21.6902744870576</v>
      </c>
      <c r="V108" s="297" t="n">
        <f aca="false">'Summary Data'!AS6</f>
        <v>-1.765043</v>
      </c>
    </row>
    <row r="109" customFormat="false" ht="11.25" hidden="false" customHeight="false" outlineLevel="0" collapsed="false">
      <c r="A109" s="294" t="n">
        <v>3</v>
      </c>
      <c r="B109" s="148" t="n">
        <f aca="false">('Summary Data'!Y7-('Summary Data'!Y8*'Summary Data'!Y$39-'Summary Data'!Y25*'Summary Data'!Y$40)/17*$A109)</f>
        <v>40.4063408658227</v>
      </c>
      <c r="C109" s="148" t="n">
        <f aca="false">('Summary Data'!Z7-('Summary Data'!Z8*'Summary Data'!Z$39-'Summary Data'!Z25*'Summary Data'!Z$40)/17*$A109)</f>
        <v>1.03722625240929</v>
      </c>
      <c r="D109" s="148" t="n">
        <f aca="false">('Summary Data'!AA7-('Summary Data'!AA8*'Summary Data'!AA$39-'Summary Data'!AA25*'Summary Data'!AA$40)/17*$A109)</f>
        <v>0.883595861262463</v>
      </c>
      <c r="E109" s="148" t="n">
        <f aca="false">('Summary Data'!AB7-('Summary Data'!AB8*'Summary Data'!AB$39-'Summary Data'!AB25*'Summary Data'!AB$40)/17*$A109)</f>
        <v>-0.114227358884977</v>
      </c>
      <c r="F109" s="148" t="n">
        <f aca="false">('Summary Data'!AC7-('Summary Data'!AC8*'Summary Data'!AC$39-'Summary Data'!AC25*'Summary Data'!AC$40)/17*$A109)</f>
        <v>1.36319401997539</v>
      </c>
      <c r="G109" s="148" t="n">
        <f aca="false">('Summary Data'!AD7-('Summary Data'!AD8*'Summary Data'!AD$39-'Summary Data'!AD25*'Summary Data'!AD$40)/17*$A109)</f>
        <v>0.670323414686696</v>
      </c>
      <c r="H109" s="148" t="n">
        <f aca="false">('Summary Data'!AE7-('Summary Data'!AE8*'Summary Data'!AE$39-'Summary Data'!AE25*'Summary Data'!AE$40)/17*$A109)</f>
        <v>1.39569373053164</v>
      </c>
      <c r="I109" s="148" t="n">
        <f aca="false">('Summary Data'!AF7-('Summary Data'!AF8*'Summary Data'!AF$39-'Summary Data'!AF25*'Summary Data'!AF$40)/17*$A109)</f>
        <v>1.29885247168491</v>
      </c>
      <c r="J109" s="148" t="n">
        <f aca="false">('Summary Data'!AG7-('Summary Data'!AG8*'Summary Data'!AG$39-'Summary Data'!AG25*'Summary Data'!AG$40)/17*$A109)</f>
        <v>1.36593243344782</v>
      </c>
      <c r="K109" s="148" t="n">
        <f aca="false">('Summary Data'!AH7-('Summary Data'!AH8*'Summary Data'!AH$39-'Summary Data'!AH25*'Summary Data'!AH$40)/17*$A109)</f>
        <v>0.846249073363948</v>
      </c>
      <c r="L109" s="148" t="n">
        <f aca="false">('Summary Data'!AI7-('Summary Data'!AI8*'Summary Data'!AI$39-'Summary Data'!AI25*'Summary Data'!AI$40)/17*$A109)</f>
        <v>0.121065783018198</v>
      </c>
      <c r="M109" s="148" t="n">
        <f aca="false">('Summary Data'!AJ7-('Summary Data'!AJ8*'Summary Data'!AJ$39-'Summary Data'!AJ25*'Summary Data'!AJ$40)/17*$A109)</f>
        <v>1.08449398906473</v>
      </c>
      <c r="N109" s="148" t="n">
        <f aca="false">('Summary Data'!AK7-('Summary Data'!AK8*'Summary Data'!AK$39-'Summary Data'!AK25*'Summary Data'!AK$40)/17*$A109)</f>
        <v>1.61101305624885</v>
      </c>
      <c r="O109" s="148" t="n">
        <f aca="false">('Summary Data'!AL7-('Summary Data'!AL8*'Summary Data'!AL$39-'Summary Data'!AL25*'Summary Data'!AL$40)/17*$A109)</f>
        <v>-1.22809135675713</v>
      </c>
      <c r="P109" s="148" t="n">
        <f aca="false">('Summary Data'!AM7-('Summary Data'!AM8*'Summary Data'!AM$39-'Summary Data'!AM25*'Summary Data'!AM$40)/17*$A109)</f>
        <v>0.178359687355552</v>
      </c>
      <c r="Q109" s="148" t="n">
        <f aca="false">('Summary Data'!AN7-('Summary Data'!AN8*'Summary Data'!AN$39-'Summary Data'!AN25*'Summary Data'!AN$40)/17*$A109)</f>
        <v>1.2584843975502</v>
      </c>
      <c r="R109" s="148" t="n">
        <f aca="false">('Summary Data'!AO7-('Summary Data'!AO8*'Summary Data'!AO$39-'Summary Data'!AO25*'Summary Data'!AO$40)/17*$A109)</f>
        <v>1.79479395677324</v>
      </c>
      <c r="S109" s="148" t="n">
        <f aca="false">('Summary Data'!AP7-('Summary Data'!AP8*'Summary Data'!AP$39-'Summary Data'!AP25*'Summary Data'!AP$40)/17*$A109)</f>
        <v>1.28794198770106</v>
      </c>
      <c r="T109" s="148" t="n">
        <f aca="false">('Summary Data'!AQ7-('Summary Data'!AQ8*'Summary Data'!AQ$39-'Summary Data'!AQ25*'Summary Data'!AQ$40)/17*$A109)</f>
        <v>1.97820744002313</v>
      </c>
      <c r="U109" s="148" t="n">
        <f aca="false">('Summary Data'!AR7-('Summary Data'!AR8*'Summary Data'!AR$39-'Summary Data'!AR25*'Summary Data'!AR$40)/17*$A109)</f>
        <v>6.80904775527096</v>
      </c>
      <c r="V109" s="297" t="n">
        <f aca="false">'Summary Data'!AS7</f>
        <v>2.161021</v>
      </c>
    </row>
    <row r="110" customFormat="false" ht="11.25" hidden="false" customHeight="false" outlineLevel="0" collapsed="false">
      <c r="A110" s="294" t="n">
        <v>4</v>
      </c>
      <c r="B110" s="148" t="n">
        <f aca="false">('Summary Data'!Y8-('Summary Data'!Y9*'Summary Data'!Y$39-'Summary Data'!Y26*'Summary Data'!Y$40)/17*$A110)</f>
        <v>-1.13031204250748</v>
      </c>
      <c r="C110" s="148" t="n">
        <f aca="false">('Summary Data'!Z8-('Summary Data'!Z9*'Summary Data'!Z$39-'Summary Data'!Z26*'Summary Data'!Z$40)/17*$A110)</f>
        <v>-0.155671452664312</v>
      </c>
      <c r="D110" s="148" t="n">
        <f aca="false">('Summary Data'!AA8-('Summary Data'!AA9*'Summary Data'!AA$39-'Summary Data'!AA26*'Summary Data'!AA$40)/17*$A110)</f>
        <v>0.0135662823600454</v>
      </c>
      <c r="E110" s="148" t="n">
        <f aca="false">('Summary Data'!AB8-('Summary Data'!AB9*'Summary Data'!AB$39-'Summary Data'!AB26*'Summary Data'!AB$40)/17*$A110)</f>
        <v>0.0550004136573365</v>
      </c>
      <c r="F110" s="148" t="n">
        <f aca="false">('Summary Data'!AC8-('Summary Data'!AC9*'Summary Data'!AC$39-'Summary Data'!AC26*'Summary Data'!AC$40)/17*$A110)</f>
        <v>-0.119613291314233</v>
      </c>
      <c r="G110" s="148" t="n">
        <f aca="false">('Summary Data'!AD8-('Summary Data'!AD9*'Summary Data'!AD$39-'Summary Data'!AD26*'Summary Data'!AD$40)/17*$A110)</f>
        <v>-0.0228779229546153</v>
      </c>
      <c r="H110" s="148" t="n">
        <f aca="false">('Summary Data'!AE8-('Summary Data'!AE9*'Summary Data'!AE$39-'Summary Data'!AE26*'Summary Data'!AE$40)/17*$A110)</f>
        <v>-0.0194839129360472</v>
      </c>
      <c r="I110" s="148" t="n">
        <f aca="false">('Summary Data'!AF8-('Summary Data'!AF9*'Summary Data'!AF$39-'Summary Data'!AF26*'Summary Data'!AF$40)/17*$A110)</f>
        <v>0.176276635903398</v>
      </c>
      <c r="J110" s="148" t="n">
        <f aca="false">('Summary Data'!AG8-('Summary Data'!AG9*'Summary Data'!AG$39-'Summary Data'!AG26*'Summary Data'!AG$40)/17*$A110)</f>
        <v>-0.210414585186019</v>
      </c>
      <c r="K110" s="148" t="n">
        <f aca="false">('Summary Data'!AH8-('Summary Data'!AH9*'Summary Data'!AH$39-'Summary Data'!AH26*'Summary Data'!AH$40)/17*$A110)</f>
        <v>-0.33014681803196</v>
      </c>
      <c r="L110" s="148" t="n">
        <f aca="false">('Summary Data'!AI8-('Summary Data'!AI9*'Summary Data'!AI$39-'Summary Data'!AI26*'Summary Data'!AI$40)/17*$A110)</f>
        <v>0.0121290933181208</v>
      </c>
      <c r="M110" s="148" t="n">
        <f aca="false">('Summary Data'!AJ8-('Summary Data'!AJ9*'Summary Data'!AJ$39-'Summary Data'!AJ26*'Summary Data'!AJ$40)/17*$A110)</f>
        <v>-0.00684577279235435</v>
      </c>
      <c r="N110" s="148" t="n">
        <f aca="false">('Summary Data'!AK8-('Summary Data'!AK9*'Summary Data'!AK$39-'Summary Data'!AK26*'Summary Data'!AK$40)/17*$A110)</f>
        <v>-0.218119039279303</v>
      </c>
      <c r="O110" s="148" t="n">
        <f aca="false">('Summary Data'!AL8-('Summary Data'!AL9*'Summary Data'!AL$39-'Summary Data'!AL26*'Summary Data'!AL$40)/17*$A110)</f>
        <v>-0.119360138886776</v>
      </c>
      <c r="P110" s="148" t="n">
        <f aca="false">('Summary Data'!AM8-('Summary Data'!AM9*'Summary Data'!AM$39-'Summary Data'!AM26*'Summary Data'!AM$40)/17*$A110)</f>
        <v>-0.126042967420042</v>
      </c>
      <c r="Q110" s="148" t="n">
        <f aca="false">('Summary Data'!AN8-('Summary Data'!AN9*'Summary Data'!AN$39-'Summary Data'!AN26*'Summary Data'!AN$40)/17*$A110)</f>
        <v>-0.173696147092</v>
      </c>
      <c r="R110" s="148" t="n">
        <f aca="false">('Summary Data'!AO8-('Summary Data'!AO9*'Summary Data'!AO$39-'Summary Data'!AO26*'Summary Data'!AO$40)/17*$A110)</f>
        <v>-0.0622509555313249</v>
      </c>
      <c r="S110" s="148" t="n">
        <f aca="false">('Summary Data'!AP8-('Summary Data'!AP9*'Summary Data'!AP$39-'Summary Data'!AP26*'Summary Data'!AP$40)/17*$A110)</f>
        <v>0.0100647985400918</v>
      </c>
      <c r="T110" s="148" t="n">
        <f aca="false">('Summary Data'!AQ8-('Summary Data'!AQ9*'Summary Data'!AQ$39-'Summary Data'!AQ26*'Summary Data'!AQ$40)/17*$A110)</f>
        <v>-0.100249454965393</v>
      </c>
      <c r="U110" s="148" t="n">
        <f aca="false">('Summary Data'!AR8-('Summary Data'!AR9*'Summary Data'!AR$39-'Summary Data'!AR26*'Summary Data'!AR$40)/17*$A110)</f>
        <v>-1.07069492397664</v>
      </c>
      <c r="V110" s="297" t="n">
        <f aca="false">'Summary Data'!AS8</f>
        <v>-0.1415092</v>
      </c>
    </row>
    <row r="111" customFormat="false" ht="11.25" hidden="false" customHeight="false" outlineLevel="0" collapsed="false">
      <c r="A111" s="294" t="n">
        <v>5</v>
      </c>
      <c r="B111" s="148" t="n">
        <f aca="false">('Summary Data'!Y9-('Summary Data'!Y10*'Summary Data'!Y$39-'Summary Data'!Y27*'Summary Data'!Y$40)/17*$A111)</f>
        <v>-5.50033108620874</v>
      </c>
      <c r="C111" s="148" t="n">
        <f aca="false">('Summary Data'!Z9-('Summary Data'!Z10*'Summary Data'!Z$39-'Summary Data'!Z27*'Summary Data'!Z$40)/17*$A111)</f>
        <v>-0.577168006829713</v>
      </c>
      <c r="D111" s="148" t="n">
        <f aca="false">('Summary Data'!AA9-('Summary Data'!AA10*'Summary Data'!AA$39-'Summary Data'!AA27*'Summary Data'!AA$40)/17*$A111)</f>
        <v>-0.69163791081649</v>
      </c>
      <c r="E111" s="148" t="n">
        <f aca="false">('Summary Data'!AB9-('Summary Data'!AB10*'Summary Data'!AB$39-'Summary Data'!AB27*'Summary Data'!AB$40)/17*$A111)</f>
        <v>-0.249904721590944</v>
      </c>
      <c r="F111" s="148" t="n">
        <f aca="false">('Summary Data'!AC9-('Summary Data'!AC10*'Summary Data'!AC$39-'Summary Data'!AC27*'Summary Data'!AC$40)/17*$A111)</f>
        <v>-0.423814951494758</v>
      </c>
      <c r="G111" s="148" t="n">
        <f aca="false">('Summary Data'!AD9-('Summary Data'!AD10*'Summary Data'!AD$39-'Summary Data'!AD27*'Summary Data'!AD$40)/17*$A111)</f>
        <v>-0.279407385051747</v>
      </c>
      <c r="H111" s="148" t="n">
        <f aca="false">('Summary Data'!AE9-('Summary Data'!AE10*'Summary Data'!AE$39-'Summary Data'!AE27*'Summary Data'!AE$40)/17*$A111)</f>
        <v>-0.362526964670888</v>
      </c>
      <c r="I111" s="148" t="n">
        <f aca="false">('Summary Data'!AF9-('Summary Data'!AF10*'Summary Data'!AF$39-'Summary Data'!AF27*'Summary Data'!AF$40)/17*$A111)</f>
        <v>-0.331594356231238</v>
      </c>
      <c r="J111" s="148" t="n">
        <f aca="false">('Summary Data'!AG9-('Summary Data'!AG10*'Summary Data'!AG$39-'Summary Data'!AG27*'Summary Data'!AG$40)/17*$A111)</f>
        <v>-0.418937568193424</v>
      </c>
      <c r="K111" s="148" t="n">
        <f aca="false">('Summary Data'!AH9-('Summary Data'!AH10*'Summary Data'!AH$39-'Summary Data'!AH27*'Summary Data'!AH$40)/17*$A111)</f>
        <v>-0.227132037823728</v>
      </c>
      <c r="L111" s="148" t="n">
        <f aca="false">('Summary Data'!AI9-('Summary Data'!AI10*'Summary Data'!AI$39-'Summary Data'!AI27*'Summary Data'!AI$40)/17*$A111)</f>
        <v>-0.195684793600254</v>
      </c>
      <c r="M111" s="148" t="n">
        <f aca="false">('Summary Data'!AJ9-('Summary Data'!AJ10*'Summary Data'!AJ$39-'Summary Data'!AJ27*'Summary Data'!AJ$40)/17*$A111)</f>
        <v>-0.375263071617675</v>
      </c>
      <c r="N111" s="148" t="n">
        <f aca="false">('Summary Data'!AK9-('Summary Data'!AK10*'Summary Data'!AK$39-'Summary Data'!AK27*'Summary Data'!AK$40)/17*$A111)</f>
        <v>-0.413143981837824</v>
      </c>
      <c r="O111" s="148" t="n">
        <f aca="false">('Summary Data'!AL9-('Summary Data'!AL10*'Summary Data'!AL$39-'Summary Data'!AL27*'Summary Data'!AL$40)/17*$A111)</f>
        <v>-0.247152172777504</v>
      </c>
      <c r="P111" s="148" t="n">
        <f aca="false">('Summary Data'!AM9-('Summary Data'!AM10*'Summary Data'!AM$39-'Summary Data'!AM27*'Summary Data'!AM$40)/17*$A111)</f>
        <v>-0.222508314128917</v>
      </c>
      <c r="Q111" s="148" t="n">
        <f aca="false">('Summary Data'!AN9-('Summary Data'!AN10*'Summary Data'!AN$39-'Summary Data'!AN27*'Summary Data'!AN$40)/17*$A111)</f>
        <v>-0.659261664294921</v>
      </c>
      <c r="R111" s="148" t="n">
        <f aca="false">('Summary Data'!AO9-('Summary Data'!AO10*'Summary Data'!AO$39-'Summary Data'!AO27*'Summary Data'!AO$40)/17*$A111)</f>
        <v>-0.720763637033757</v>
      </c>
      <c r="S111" s="148" t="n">
        <f aca="false">('Summary Data'!AP9-('Summary Data'!AP10*'Summary Data'!AP$39-'Summary Data'!AP27*'Summary Data'!AP$40)/17*$A111)</f>
        <v>-0.553959680426566</v>
      </c>
      <c r="T111" s="148" t="n">
        <f aca="false">('Summary Data'!AQ9-('Summary Data'!AQ10*'Summary Data'!AQ$39-'Summary Data'!AQ27*'Summary Data'!AQ$40)/17*$A111)</f>
        <v>-0.595423722787533</v>
      </c>
      <c r="U111" s="148" t="n">
        <f aca="false">('Summary Data'!AR9-('Summary Data'!AR10*'Summary Data'!AR$39-'Summary Data'!AR27*'Summary Data'!AR$40)/17*$A111)</f>
        <v>-3.12545118759951</v>
      </c>
      <c r="V111" s="297" t="n">
        <f aca="false">'Summary Data'!AS9</f>
        <v>-0.6364327</v>
      </c>
    </row>
    <row r="112" customFormat="false" ht="11.25" hidden="false" customHeight="false" outlineLevel="0" collapsed="false">
      <c r="A112" s="294" t="n">
        <v>6</v>
      </c>
      <c r="B112" s="148" t="n">
        <f aca="false">('Summary Data'!Y10-('Summary Data'!Y11*'Summary Data'!Y$39-'Summary Data'!Y28*'Summary Data'!Y$40)/17*$A112)</f>
        <v>-0.0562524422729647</v>
      </c>
      <c r="C112" s="148" t="n">
        <f aca="false">('Summary Data'!Z10-('Summary Data'!Z11*'Summary Data'!Z$39-'Summary Data'!Z28*'Summary Data'!Z$40)/17*$A112)</f>
        <v>-0.0214748621772098</v>
      </c>
      <c r="D112" s="148" t="n">
        <f aca="false">('Summary Data'!AA10-('Summary Data'!AA11*'Summary Data'!AA$39-'Summary Data'!AA28*'Summary Data'!AA$40)/17*$A112)</f>
        <v>0.006293549552244</v>
      </c>
      <c r="E112" s="148" t="n">
        <f aca="false">('Summary Data'!AB10-('Summary Data'!AB11*'Summary Data'!AB$39-'Summary Data'!AB28*'Summary Data'!AB$40)/17*$A112)</f>
        <v>-0.0309390213423953</v>
      </c>
      <c r="F112" s="148" t="n">
        <f aca="false">('Summary Data'!AC10-('Summary Data'!AC11*'Summary Data'!AC$39-'Summary Data'!AC28*'Summary Data'!AC$40)/17*$A112)</f>
        <v>0.102092731448628</v>
      </c>
      <c r="G112" s="148" t="n">
        <f aca="false">('Summary Data'!AD10-('Summary Data'!AD11*'Summary Data'!AD$39-'Summary Data'!AD28*'Summary Data'!AD$40)/17*$A112)</f>
        <v>-0.0711684881746763</v>
      </c>
      <c r="H112" s="148" t="n">
        <f aca="false">('Summary Data'!AE10-('Summary Data'!AE11*'Summary Data'!AE$39-'Summary Data'!AE28*'Summary Data'!AE$40)/17*$A112)</f>
        <v>-0.0331894045564077</v>
      </c>
      <c r="I112" s="148" t="n">
        <f aca="false">('Summary Data'!AF10-('Summary Data'!AF11*'Summary Data'!AF$39-'Summary Data'!AF28*'Summary Data'!AF$40)/17*$A112)</f>
        <v>-0.0618566847213929</v>
      </c>
      <c r="J112" s="148" t="n">
        <f aca="false">('Summary Data'!AG10-('Summary Data'!AG11*'Summary Data'!AG$39-'Summary Data'!AG28*'Summary Data'!AG$40)/17*$A112)</f>
        <v>-0.0245605776224186</v>
      </c>
      <c r="K112" s="148" t="n">
        <f aca="false">('Summary Data'!AH10-('Summary Data'!AH11*'Summary Data'!AH$39-'Summary Data'!AH28*'Summary Data'!AH$40)/17*$A112)</f>
        <v>0.109564285750339</v>
      </c>
      <c r="L112" s="148" t="n">
        <f aca="false">('Summary Data'!AI10-('Summary Data'!AI11*'Summary Data'!AI$39-'Summary Data'!AI28*'Summary Data'!AI$40)/17*$A112)</f>
        <v>0.0457860967100657</v>
      </c>
      <c r="M112" s="148" t="n">
        <f aca="false">('Summary Data'!AJ10-('Summary Data'!AJ11*'Summary Data'!AJ$39-'Summary Data'!AJ28*'Summary Data'!AJ$40)/17*$A112)</f>
        <v>0.061683230846548</v>
      </c>
      <c r="N112" s="148" t="n">
        <f aca="false">('Summary Data'!AK10-('Summary Data'!AK11*'Summary Data'!AK$39-'Summary Data'!AK28*'Summary Data'!AK$40)/17*$A112)</f>
        <v>0.0140616948468414</v>
      </c>
      <c r="O112" s="148" t="n">
        <f aca="false">('Summary Data'!AL10-('Summary Data'!AL11*'Summary Data'!AL$39-'Summary Data'!AL28*'Summary Data'!AL$40)/17*$A112)</f>
        <v>0.0474375762799521</v>
      </c>
      <c r="P112" s="148" t="n">
        <f aca="false">('Summary Data'!AM10-('Summary Data'!AM11*'Summary Data'!AM$39-'Summary Data'!AM28*'Summary Data'!AM$40)/17*$A112)</f>
        <v>-0.00916098999681049</v>
      </c>
      <c r="Q112" s="148" t="n">
        <f aca="false">('Summary Data'!AN10-('Summary Data'!AN11*'Summary Data'!AN$39-'Summary Data'!AN28*'Summary Data'!AN$40)/17*$A112)</f>
        <v>-0.0551062967992259</v>
      </c>
      <c r="R112" s="148" t="n">
        <f aca="false">('Summary Data'!AO10-('Summary Data'!AO11*'Summary Data'!AO$39-'Summary Data'!AO28*'Summary Data'!AO$40)/17*$A112)</f>
        <v>-0.122158241221676</v>
      </c>
      <c r="S112" s="148" t="n">
        <f aca="false">('Summary Data'!AP10-('Summary Data'!AP11*'Summary Data'!AP$39-'Summary Data'!AP28*'Summary Data'!AP$40)/17*$A112)</f>
        <v>-0.0838454893459795</v>
      </c>
      <c r="T112" s="148" t="n">
        <f aca="false">('Summary Data'!AQ10-('Summary Data'!AQ11*'Summary Data'!AQ$39-'Summary Data'!AQ28*'Summary Data'!AQ$40)/17*$A112)</f>
        <v>-0.0793258872151659</v>
      </c>
      <c r="U112" s="148" t="n">
        <f aca="false">('Summary Data'!AR10-('Summary Data'!AR11*'Summary Data'!AR$39-'Summary Data'!AR28*'Summary Data'!AR$40)/17*$A112)</f>
        <v>-0.0514149987795592</v>
      </c>
      <c r="V112" s="297" t="n">
        <f aca="false">'Summary Data'!AS10</f>
        <v>-0.007532721</v>
      </c>
    </row>
    <row r="113" customFormat="false" ht="11.25" hidden="false" customHeight="false" outlineLevel="0" collapsed="false">
      <c r="A113" s="294" t="n">
        <v>7</v>
      </c>
      <c r="B113" s="148" t="n">
        <f aca="false">('Summary Data'!Y11-('Summary Data'!Y12*'Summary Data'!Y$39-'Summary Data'!Y29*'Summary Data'!Y$40)/17*$A113)</f>
        <v>2.65218182730671</v>
      </c>
      <c r="C113" s="148" t="n">
        <f aca="false">('Summary Data'!Z11-('Summary Data'!Z12*'Summary Data'!Z$39-'Summary Data'!Z29*'Summary Data'!Z$40)/17*$A113)</f>
        <v>0.717989320953312</v>
      </c>
      <c r="D113" s="148" t="n">
        <f aca="false">('Summary Data'!AA11-('Summary Data'!AA12*'Summary Data'!AA$39-'Summary Data'!AA29*'Summary Data'!AA$40)/17*$A113)</f>
        <v>0.825558837988505</v>
      </c>
      <c r="E113" s="148" t="n">
        <f aca="false">('Summary Data'!AB11-('Summary Data'!AB12*'Summary Data'!AB$39-'Summary Data'!AB29*'Summary Data'!AB$40)/17*$A113)</f>
        <v>0.994037568817356</v>
      </c>
      <c r="F113" s="148" t="n">
        <f aca="false">('Summary Data'!AC11-('Summary Data'!AC12*'Summary Data'!AC$39-'Summary Data'!AC29*'Summary Data'!AC$40)/17*$A113)</f>
        <v>0.992294382059154</v>
      </c>
      <c r="G113" s="148" t="n">
        <f aca="false">('Summary Data'!AD11-('Summary Data'!AD12*'Summary Data'!AD$39-'Summary Data'!AD29*'Summary Data'!AD$40)/17*$A113)</f>
        <v>0.966587275915251</v>
      </c>
      <c r="H113" s="148" t="n">
        <f aca="false">('Summary Data'!AE11-('Summary Data'!AE12*'Summary Data'!AE$39-'Summary Data'!AE29*'Summary Data'!AE$40)/17*$A113)</f>
        <v>0.974235375950946</v>
      </c>
      <c r="I113" s="148" t="n">
        <f aca="false">('Summary Data'!AF11-('Summary Data'!AF12*'Summary Data'!AF$39-'Summary Data'!AF29*'Summary Data'!AF$40)/17*$A113)</f>
        <v>0.997565547397993</v>
      </c>
      <c r="J113" s="148" t="n">
        <f aca="false">('Summary Data'!AG11-('Summary Data'!AG12*'Summary Data'!AG$39-'Summary Data'!AG29*'Summary Data'!AG$40)/17*$A113)</f>
        <v>0.984821080468466</v>
      </c>
      <c r="K113" s="148" t="n">
        <f aca="false">('Summary Data'!AH11-('Summary Data'!AH12*'Summary Data'!AH$39-'Summary Data'!AH29*'Summary Data'!AH$40)/17*$A113)</f>
        <v>0.937938279288571</v>
      </c>
      <c r="L113" s="148" t="n">
        <f aca="false">('Summary Data'!AI11-('Summary Data'!AI12*'Summary Data'!AI$39-'Summary Data'!AI29*'Summary Data'!AI$40)/17*$A113)</f>
        <v>1.01065341298106</v>
      </c>
      <c r="M113" s="148" t="n">
        <f aca="false">('Summary Data'!AJ11-('Summary Data'!AJ12*'Summary Data'!AJ$39-'Summary Data'!AJ29*'Summary Data'!AJ$40)/17*$A113)</f>
        <v>0.930923468123288</v>
      </c>
      <c r="N113" s="148" t="n">
        <f aca="false">('Summary Data'!AK11-('Summary Data'!AK12*'Summary Data'!AK$39-'Summary Data'!AK29*'Summary Data'!AK$40)/17*$A113)</f>
        <v>0.921853138245864</v>
      </c>
      <c r="O113" s="148" t="n">
        <f aca="false">('Summary Data'!AL11-('Summary Data'!AL12*'Summary Data'!AL$39-'Summary Data'!AL29*'Summary Data'!AL$40)/17*$A113)</f>
        <v>0.919313886704275</v>
      </c>
      <c r="P113" s="148" t="n">
        <f aca="false">('Summary Data'!AM11-('Summary Data'!AM12*'Summary Data'!AM$39-'Summary Data'!AM29*'Summary Data'!AM$40)/17*$A113)</f>
        <v>0.831146761641325</v>
      </c>
      <c r="Q113" s="148" t="n">
        <f aca="false">('Summary Data'!AN11-('Summary Data'!AN12*'Summary Data'!AN$39-'Summary Data'!AN29*'Summary Data'!AN$40)/17*$A113)</f>
        <v>0.950288495043228</v>
      </c>
      <c r="R113" s="148" t="n">
        <f aca="false">('Summary Data'!AO11-('Summary Data'!AO12*'Summary Data'!AO$39-'Summary Data'!AO29*'Summary Data'!AO$40)/17*$A113)</f>
        <v>0.93642244491155</v>
      </c>
      <c r="S113" s="148" t="n">
        <f aca="false">('Summary Data'!AP11-('Summary Data'!AP12*'Summary Data'!AP$39-'Summary Data'!AP29*'Summary Data'!AP$40)/17*$A113)</f>
        <v>0.978097108873307</v>
      </c>
      <c r="T113" s="148" t="n">
        <f aca="false">('Summary Data'!AQ11-('Summary Data'!AQ12*'Summary Data'!AQ$39-'Summary Data'!AQ29*'Summary Data'!AQ$40)/17*$A113)</f>
        <v>0.901343823613599</v>
      </c>
      <c r="U113" s="148" t="n">
        <f aca="false">('Summary Data'!AR11-('Summary Data'!AR12*'Summary Data'!AR$39-'Summary Data'!AR29*'Summary Data'!AR$40)/17*$A113)</f>
        <v>0.762370506628736</v>
      </c>
      <c r="V113" s="297" t="n">
        <f aca="false">'Summary Data'!AS11</f>
        <v>0.9726771</v>
      </c>
    </row>
    <row r="114" customFormat="false" ht="11.25" hidden="false" customHeight="false" outlineLevel="0" collapsed="false">
      <c r="A114" s="294" t="n">
        <v>8</v>
      </c>
      <c r="B114" s="148" t="n">
        <f aca="false">('Summary Data'!Y12-('Summary Data'!Y13*'Summary Data'!Y$39-'Summary Data'!Y30*'Summary Data'!Y$40)/17*$A114)</f>
        <v>0.0295326813624565</v>
      </c>
      <c r="C114" s="148" t="n">
        <f aca="false">('Summary Data'!Z12-('Summary Data'!Z13*'Summary Data'!Z$39-'Summary Data'!Z30*'Summary Data'!Z$40)/17*$A114)</f>
        <v>-0.00819926905642447</v>
      </c>
      <c r="D114" s="148" t="n">
        <f aca="false">('Summary Data'!AA12-('Summary Data'!AA13*'Summary Data'!AA$39-'Summary Data'!AA30*'Summary Data'!AA$40)/17*$A114)</f>
        <v>0.0361949162881581</v>
      </c>
      <c r="E114" s="148" t="n">
        <f aca="false">('Summary Data'!AB12-('Summary Data'!AB13*'Summary Data'!AB$39-'Summary Data'!AB30*'Summary Data'!AB$40)/17*$A114)</f>
        <v>0.0351549100546824</v>
      </c>
      <c r="F114" s="148" t="n">
        <f aca="false">('Summary Data'!AC12-('Summary Data'!AC13*'Summary Data'!AC$39-'Summary Data'!AC30*'Summary Data'!AC$40)/17*$A114)</f>
        <v>-0.0212635895759376</v>
      </c>
      <c r="G114" s="148" t="n">
        <f aca="false">('Summary Data'!AD12-('Summary Data'!AD13*'Summary Data'!AD$39-'Summary Data'!AD30*'Summary Data'!AD$40)/17*$A114)</f>
        <v>-0.0166673799861861</v>
      </c>
      <c r="H114" s="148" t="n">
        <f aca="false">('Summary Data'!AE12-('Summary Data'!AE13*'Summary Data'!AE$39-'Summary Data'!AE30*'Summary Data'!AE$40)/17*$A114)</f>
        <v>-0.0336649728526918</v>
      </c>
      <c r="I114" s="148" t="n">
        <f aca="false">('Summary Data'!AF12-('Summary Data'!AF13*'Summary Data'!AF$39-'Summary Data'!AF30*'Summary Data'!AF$40)/17*$A114)</f>
        <v>0.0048757535091953</v>
      </c>
      <c r="J114" s="148" t="n">
        <f aca="false">('Summary Data'!AG12-('Summary Data'!AG13*'Summary Data'!AG$39-'Summary Data'!AG30*'Summary Data'!AG$40)/17*$A114)</f>
        <v>0.0306567525488809</v>
      </c>
      <c r="K114" s="148" t="n">
        <f aca="false">('Summary Data'!AH12-('Summary Data'!AH13*'Summary Data'!AH$39-'Summary Data'!AH30*'Summary Data'!AH$40)/17*$A114)</f>
        <v>-0.0225903379660864</v>
      </c>
      <c r="L114" s="148" t="n">
        <f aca="false">('Summary Data'!AI12-('Summary Data'!AI13*'Summary Data'!AI$39-'Summary Data'!AI30*'Summary Data'!AI$40)/17*$A114)</f>
        <v>-0.0125286121757305</v>
      </c>
      <c r="M114" s="148" t="n">
        <f aca="false">('Summary Data'!AJ12-('Summary Data'!AJ13*'Summary Data'!AJ$39-'Summary Data'!AJ30*'Summary Data'!AJ$40)/17*$A114)</f>
        <v>-0.0109712332791585</v>
      </c>
      <c r="N114" s="148" t="n">
        <f aca="false">('Summary Data'!AK12-('Summary Data'!AK13*'Summary Data'!AK$39-'Summary Data'!AK30*'Summary Data'!AK$40)/17*$A114)</f>
        <v>-0.0119672672570417</v>
      </c>
      <c r="O114" s="148" t="n">
        <f aca="false">('Summary Data'!AL12-('Summary Data'!AL13*'Summary Data'!AL$39-'Summary Data'!AL30*'Summary Data'!AL$40)/17*$A114)</f>
        <v>-0.00501175811018574</v>
      </c>
      <c r="P114" s="148" t="n">
        <f aca="false">('Summary Data'!AM12-('Summary Data'!AM13*'Summary Data'!AM$39-'Summary Data'!AM30*'Summary Data'!AM$40)/17*$A114)</f>
        <v>-0.0614930228498664</v>
      </c>
      <c r="Q114" s="148" t="n">
        <f aca="false">('Summary Data'!AN12-('Summary Data'!AN13*'Summary Data'!AN$39-'Summary Data'!AN30*'Summary Data'!AN$40)/17*$A114)</f>
        <v>0.00221394747220235</v>
      </c>
      <c r="R114" s="148" t="n">
        <f aca="false">('Summary Data'!AO12-('Summary Data'!AO13*'Summary Data'!AO$39-'Summary Data'!AO30*'Summary Data'!AO$40)/17*$A114)</f>
        <v>-0.00464272620390776</v>
      </c>
      <c r="S114" s="148" t="n">
        <f aca="false">('Summary Data'!AP12-('Summary Data'!AP13*'Summary Data'!AP$39-'Summary Data'!AP30*'Summary Data'!AP$40)/17*$A114)</f>
        <v>0.0119660864716494</v>
      </c>
      <c r="T114" s="148" t="n">
        <f aca="false">('Summary Data'!AQ12-('Summary Data'!AQ13*'Summary Data'!AQ$39-'Summary Data'!AQ30*'Summary Data'!AQ$40)/17*$A114)</f>
        <v>0.00658660416619223</v>
      </c>
      <c r="U114" s="148" t="n">
        <f aca="false">('Summary Data'!AR12-('Summary Data'!AR13*'Summary Data'!AR$39-'Summary Data'!AR30*'Summary Data'!AR$40)/17*$A114)</f>
        <v>-0.00860272657857036</v>
      </c>
      <c r="V114" s="297" t="n">
        <f aca="false">'Summary Data'!AS12</f>
        <v>-0.004415641</v>
      </c>
    </row>
    <row r="115" customFormat="false" ht="11.25" hidden="false" customHeight="false" outlineLevel="0" collapsed="false">
      <c r="A115" s="294" t="n">
        <v>9</v>
      </c>
      <c r="B115" s="148" t="n">
        <f aca="false">('Summary Data'!Y13-('Summary Data'!Y14*'Summary Data'!Y$39-'Summary Data'!Y31*'Summary Data'!Y$40)/17*$A115)</f>
        <v>0.344848293827143</v>
      </c>
      <c r="C115" s="148" t="n">
        <f aca="false">('Summary Data'!Z13-('Summary Data'!Z14*'Summary Data'!Z$39-'Summary Data'!Z31*'Summary Data'!Z$40)/17*$A115)</f>
        <v>0.448545471357359</v>
      </c>
      <c r="D115" s="148" t="n">
        <f aca="false">('Summary Data'!AA13-('Summary Data'!AA14*'Summary Data'!AA$39-'Summary Data'!AA31*'Summary Data'!AA$40)/17*$A115)</f>
        <v>0.436783808905488</v>
      </c>
      <c r="E115" s="148" t="n">
        <f aca="false">('Summary Data'!AB13-('Summary Data'!AB14*'Summary Data'!AB$39-'Summary Data'!AB31*'Summary Data'!AB$40)/17*$A115)</f>
        <v>0.40421933648705</v>
      </c>
      <c r="F115" s="148" t="n">
        <f aca="false">('Summary Data'!AC13-('Summary Data'!AC14*'Summary Data'!AC$39-'Summary Data'!AC31*'Summary Data'!AC$40)/17*$A115)</f>
        <v>0.441440101341733</v>
      </c>
      <c r="G115" s="148" t="n">
        <f aca="false">('Summary Data'!AD13-('Summary Data'!AD14*'Summary Data'!AD$39-'Summary Data'!AD31*'Summary Data'!AD$40)/17*$A115)</f>
        <v>0.417082511812887</v>
      </c>
      <c r="H115" s="148" t="n">
        <f aca="false">('Summary Data'!AE13-('Summary Data'!AE14*'Summary Data'!AE$39-'Summary Data'!AE31*'Summary Data'!AE$40)/17*$A115)</f>
        <v>0.44362580232418</v>
      </c>
      <c r="I115" s="148" t="n">
        <f aca="false">('Summary Data'!AF13-('Summary Data'!AF14*'Summary Data'!AF$39-'Summary Data'!AF31*'Summary Data'!AF$40)/17*$A115)</f>
        <v>0.423544725751625</v>
      </c>
      <c r="J115" s="148" t="n">
        <f aca="false">('Summary Data'!AG13-('Summary Data'!AG14*'Summary Data'!AG$39-'Summary Data'!AG31*'Summary Data'!AG$40)/17*$A115)</f>
        <v>0.443449613278148</v>
      </c>
      <c r="K115" s="148" t="n">
        <f aca="false">('Summary Data'!AH13-('Summary Data'!AH14*'Summary Data'!AH$39-'Summary Data'!AH31*'Summary Data'!AH$40)/17*$A115)</f>
        <v>0.438150389055098</v>
      </c>
      <c r="L115" s="148" t="n">
        <f aca="false">('Summary Data'!AI13-('Summary Data'!AI14*'Summary Data'!AI$39-'Summary Data'!AI31*'Summary Data'!AI$40)/17*$A115)</f>
        <v>0.423108013695334</v>
      </c>
      <c r="M115" s="148" t="n">
        <f aca="false">('Summary Data'!AJ13-('Summary Data'!AJ14*'Summary Data'!AJ$39-'Summary Data'!AJ31*'Summary Data'!AJ$40)/17*$A115)</f>
        <v>0.427690118877514</v>
      </c>
      <c r="N115" s="148" t="n">
        <f aca="false">('Summary Data'!AK13-('Summary Data'!AK14*'Summary Data'!AK$39-'Summary Data'!AK31*'Summary Data'!AK$40)/17*$A115)</f>
        <v>0.434246276919673</v>
      </c>
      <c r="O115" s="148" t="n">
        <f aca="false">('Summary Data'!AL13-('Summary Data'!AL14*'Summary Data'!AL$39-'Summary Data'!AL31*'Summary Data'!AL$40)/17*$A115)</f>
        <v>0.420827842333485</v>
      </c>
      <c r="P115" s="148" t="n">
        <f aca="false">('Summary Data'!AM13-('Summary Data'!AM14*'Summary Data'!AM$39-'Summary Data'!AM31*'Summary Data'!AM$40)/17*$A115)</f>
        <v>0.422167016740999</v>
      </c>
      <c r="Q115" s="148" t="n">
        <f aca="false">('Summary Data'!AN13-('Summary Data'!AN14*'Summary Data'!AN$39-'Summary Data'!AN31*'Summary Data'!AN$40)/17*$A115)</f>
        <v>0.44971784313647</v>
      </c>
      <c r="R115" s="148" t="n">
        <f aca="false">('Summary Data'!AO13-('Summary Data'!AO14*'Summary Data'!AO$39-'Summary Data'!AO31*'Summary Data'!AO$40)/17*$A115)</f>
        <v>0.438737381854681</v>
      </c>
      <c r="S115" s="148" t="n">
        <f aca="false">('Summary Data'!AP13-('Summary Data'!AP14*'Summary Data'!AP$39-'Summary Data'!AP31*'Summary Data'!AP$40)/17*$A115)</f>
        <v>0.448635355334772</v>
      </c>
      <c r="T115" s="148" t="n">
        <f aca="false">('Summary Data'!AQ13-('Summary Data'!AQ14*'Summary Data'!AQ$39-'Summary Data'!AQ31*'Summary Data'!AQ$40)/17*$A115)</f>
        <v>0.439256629760575</v>
      </c>
      <c r="U115" s="148" t="n">
        <f aca="false">('Summary Data'!AR13-('Summary Data'!AR14*'Summary Data'!AR$39-'Summary Data'!AR31*'Summary Data'!AR$40)/17*$A115)</f>
        <v>0.412784249026024</v>
      </c>
      <c r="V115" s="297" t="n">
        <f aca="false">'Summary Data'!AS13</f>
        <v>0.4321562</v>
      </c>
    </row>
    <row r="116" customFormat="false" ht="11.25" hidden="false" customHeight="false" outlineLevel="0" collapsed="false">
      <c r="A116" s="294" t="n">
        <v>10</v>
      </c>
      <c r="B116" s="148" t="n">
        <f aca="false">('Summary Data'!Y14-('Summary Data'!Y15*'Summary Data'!Y$39-'Summary Data'!Y32*'Summary Data'!Y$40)/17*$A116)</f>
        <v>-5.74650841175806E-006</v>
      </c>
      <c r="C116" s="148" t="n">
        <f aca="false">('Summary Data'!Z14-('Summary Data'!Z15*'Summary Data'!Z$39-'Summary Data'!Z32*'Summary Data'!Z$40)/17*$A116)</f>
        <v>-2.45603779952877E-006</v>
      </c>
      <c r="D116" s="148" t="n">
        <f aca="false">('Summary Data'!AA14-('Summary Data'!AA15*'Summary Data'!AA$39-'Summary Data'!AA32*'Summary Data'!AA$40)/17*$A116)</f>
        <v>-4.50580863533417E-007</v>
      </c>
      <c r="E116" s="148" t="n">
        <f aca="false">('Summary Data'!AB14-('Summary Data'!AB15*'Summary Data'!AB$39-'Summary Data'!AB32*'Summary Data'!AB$40)/17*$A116)</f>
        <v>-0.000151279766847059</v>
      </c>
      <c r="F116" s="148" t="n">
        <f aca="false">('Summary Data'!AC14-('Summary Data'!AC15*'Summary Data'!AC$39-'Summary Data'!AC32*'Summary Data'!AC$40)/17*$A116)</f>
        <v>-9.57162266117251E-006</v>
      </c>
      <c r="G116" s="148" t="n">
        <f aca="false">('Summary Data'!AD14-('Summary Data'!AD15*'Summary Data'!AD$39-'Summary Data'!AD32*'Summary Data'!AD$40)/17*$A116)</f>
        <v>-1.80366871647616E-006</v>
      </c>
      <c r="H116" s="148" t="n">
        <f aca="false">('Summary Data'!AE14-('Summary Data'!AE15*'Summary Data'!AE$39-'Summary Data'!AE32*'Summary Data'!AE$40)/17*$A116)</f>
        <v>2.049012135295E-006</v>
      </c>
      <c r="I116" s="148" t="n">
        <f aca="false">('Summary Data'!AF14-('Summary Data'!AF15*'Summary Data'!AF$39-'Summary Data'!AF32*'Summary Data'!AF$40)/17*$A116)</f>
        <v>0.000138664797929407</v>
      </c>
      <c r="J116" s="148" t="n">
        <f aca="false">('Summary Data'!AG14-('Summary Data'!AG15*'Summary Data'!AG$39-'Summary Data'!AG32*'Summary Data'!AG$40)/17*$A116)</f>
        <v>1.38529430164722E-005</v>
      </c>
      <c r="K116" s="148" t="n">
        <f aca="false">('Summary Data'!AH14-('Summary Data'!AH15*'Summary Data'!AH$39-'Summary Data'!AH32*'Summary Data'!AH$40)/17*$A116)</f>
        <v>-7.46451446705793E-007</v>
      </c>
      <c r="L116" s="148" t="n">
        <f aca="false">('Summary Data'!AI14-('Summary Data'!AI15*'Summary Data'!AI$39-'Summary Data'!AI32*'Summary Data'!AI$40)/17*$A116)</f>
        <v>-1.19232836467628E-005</v>
      </c>
      <c r="M116" s="148" t="n">
        <f aca="false">('Summary Data'!AJ14-('Summary Data'!AJ15*'Summary Data'!AJ$39-'Summary Data'!AJ32*'Summary Data'!AJ$40)/17*$A116)</f>
        <v>-1.56110826494624E-005</v>
      </c>
      <c r="N116" s="148" t="n">
        <f aca="false">('Summary Data'!AK14-('Summary Data'!AK15*'Summary Data'!AK$39-'Summary Data'!AK32*'Summary Data'!AK$40)/17*$A116)</f>
        <v>1.51112010353047E-006</v>
      </c>
      <c r="O116" s="148" t="n">
        <f aca="false">('Summary Data'!AL14-('Summary Data'!AL15*'Summary Data'!AL$39-'Summary Data'!AL32*'Summary Data'!AL$40)/17*$A116)</f>
        <v>-1.91883970497714E-005</v>
      </c>
      <c r="P116" s="148" t="n">
        <f aca="false">('Summary Data'!AM14-('Summary Data'!AM15*'Summary Data'!AM$39-'Summary Data'!AM32*'Summary Data'!AM$40)/17*$A116)</f>
        <v>1.5790125509299E-005</v>
      </c>
      <c r="Q116" s="148" t="n">
        <f aca="false">('Summary Data'!AN14-('Summary Data'!AN15*'Summary Data'!AN$39-'Summary Data'!AN32*'Summary Data'!AN$40)/17*$A116)</f>
        <v>0.000951820358702941</v>
      </c>
      <c r="R116" s="148" t="n">
        <f aca="false">('Summary Data'!AO14-('Summary Data'!AO15*'Summary Data'!AO$39-'Summary Data'!AO32*'Summary Data'!AO$40)/17*$A116)</f>
        <v>-1.73946790940974E-006</v>
      </c>
      <c r="S116" s="148" t="n">
        <f aca="false">('Summary Data'!AP14-('Summary Data'!AP15*'Summary Data'!AP$39-'Summary Data'!AP32*'Summary Data'!AP$40)/17*$A116)</f>
        <v>-2.93782404482412E-005</v>
      </c>
      <c r="T116" s="148" t="n">
        <f aca="false">('Summary Data'!AQ14-('Summary Data'!AQ15*'Summary Data'!AQ$39-'Summary Data'!AQ32*'Summary Data'!AQ$40)/17*$A116)</f>
        <v>-1.02096759101722E-005</v>
      </c>
      <c r="U116" s="148" t="n">
        <f aca="false">('Summary Data'!AR14-('Summary Data'!AR15*'Summary Data'!AR$39-'Summary Data'!AR32*'Summary Data'!AR$40)/17*$A116)</f>
        <v>-5.27427169694124E-005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f aca="false">('Summary Data'!Y15-('Summary Data'!Y16*'Summary Data'!Y$39-'Summary Data'!Y33*'Summary Data'!Y$40)/17*$A117)</f>
        <v>0.591966317217266</v>
      </c>
      <c r="C117" s="148" t="n">
        <f aca="false">('Summary Data'!Z15-('Summary Data'!Z16*'Summary Data'!Z$39-'Summary Data'!Z33*'Summary Data'!Z$40)/17*$A117)</f>
        <v>0.640926299393799</v>
      </c>
      <c r="D117" s="148" t="n">
        <f aca="false">('Summary Data'!AA15-('Summary Data'!AA16*'Summary Data'!AA$39-'Summary Data'!AA33*'Summary Data'!AA$40)/17*$A117)</f>
        <v>0.639206165109772</v>
      </c>
      <c r="E117" s="148" t="n">
        <f aca="false">('Summary Data'!AB15-('Summary Data'!AB16*'Summary Data'!AB$39-'Summary Data'!AB33*'Summary Data'!AB$40)/17*$A117)</f>
        <v>0.648686163828571</v>
      </c>
      <c r="F117" s="148" t="n">
        <f aca="false">('Summary Data'!AC15-('Summary Data'!AC16*'Summary Data'!AC$39-'Summary Data'!AC33*'Summary Data'!AC$40)/17*$A117)</f>
        <v>0.643852730758626</v>
      </c>
      <c r="G117" s="148" t="n">
        <f aca="false">('Summary Data'!AD15-('Summary Data'!AD16*'Summary Data'!AD$39-'Summary Data'!AD33*'Summary Data'!AD$40)/17*$A117)</f>
        <v>0.64701931552672</v>
      </c>
      <c r="H117" s="148" t="n">
        <f aca="false">('Summary Data'!AE15-('Summary Data'!AE16*'Summary Data'!AE$39-'Summary Data'!AE33*'Summary Data'!AE$40)/17*$A117)</f>
        <v>0.641470142009325</v>
      </c>
      <c r="I117" s="148" t="n">
        <f aca="false">('Summary Data'!AF15-('Summary Data'!AF16*'Summary Data'!AF$39-'Summary Data'!AF33*'Summary Data'!AF$40)/17*$A117)</f>
        <v>0.641540185538771</v>
      </c>
      <c r="J117" s="148" t="n">
        <f aca="false">('Summary Data'!AG15-('Summary Data'!AG16*'Summary Data'!AG$39-'Summary Data'!AG33*'Summary Data'!AG$40)/17*$A117)</f>
        <v>0.642669715313127</v>
      </c>
      <c r="K117" s="148" t="n">
        <f aca="false">('Summary Data'!AH15-('Summary Data'!AH16*'Summary Data'!AH$39-'Summary Data'!AH33*'Summary Data'!AH$40)/17*$A117)</f>
        <v>0.64468554751489</v>
      </c>
      <c r="L117" s="148" t="n">
        <f aca="false">('Summary Data'!AI15-('Summary Data'!AI16*'Summary Data'!AI$39-'Summary Data'!AI33*'Summary Data'!AI$40)/17*$A117)</f>
        <v>0.65159788035769</v>
      </c>
      <c r="M117" s="148" t="n">
        <f aca="false">('Summary Data'!AJ15-('Summary Data'!AJ16*'Summary Data'!AJ$39-'Summary Data'!AJ33*'Summary Data'!AJ$40)/17*$A117)</f>
        <v>0.645626105117467</v>
      </c>
      <c r="N117" s="148" t="n">
        <f aca="false">('Summary Data'!AK15-('Summary Data'!AK16*'Summary Data'!AK$39-'Summary Data'!AK33*'Summary Data'!AK$40)/17*$A117)</f>
        <v>0.644692855106091</v>
      </c>
      <c r="O117" s="148" t="n">
        <f aca="false">('Summary Data'!AL15-('Summary Data'!AL16*'Summary Data'!AL$39-'Summary Data'!AL33*'Summary Data'!AL$40)/17*$A117)</f>
        <v>0.656765527330859</v>
      </c>
      <c r="P117" s="148" t="n">
        <f aca="false">('Summary Data'!AM15-('Summary Data'!AM16*'Summary Data'!AM$39-'Summary Data'!AM33*'Summary Data'!AM$40)/17*$A117)</f>
        <v>0.658455526680594</v>
      </c>
      <c r="Q117" s="148" t="n">
        <f aca="false">('Summary Data'!AN15-('Summary Data'!AN16*'Summary Data'!AN$39-'Summary Data'!AN33*'Summary Data'!AN$40)/17*$A117)</f>
        <v>0.641791040161414</v>
      </c>
      <c r="R117" s="148" t="n">
        <f aca="false">('Summary Data'!AO15-('Summary Data'!AO16*'Summary Data'!AO$39-'Summary Data'!AO33*'Summary Data'!AO$40)/17*$A117)</f>
        <v>0.636096829335975</v>
      </c>
      <c r="S117" s="148" t="n">
        <f aca="false">('Summary Data'!AP15-('Summary Data'!AP16*'Summary Data'!AP$39-'Summary Data'!AP33*'Summary Data'!AP$40)/17*$A117)</f>
        <v>0.638966873753878</v>
      </c>
      <c r="T117" s="148" t="n">
        <f aca="false">('Summary Data'!AQ15-('Summary Data'!AQ16*'Summary Data'!AQ$39-'Summary Data'!AQ33*'Summary Data'!AQ$40)/17*$A117)</f>
        <v>0.64003568920576</v>
      </c>
      <c r="U117" s="148" t="n">
        <f aca="false">('Summary Data'!AR15-('Summary Data'!AR16*'Summary Data'!AR$39-'Summary Data'!AR33*'Summary Data'!AR$40)/17*$A117)</f>
        <v>0.580156514129525</v>
      </c>
      <c r="V117" s="297" t="n">
        <f aca="false">'Summary Data'!AS15</f>
        <v>0.6414542</v>
      </c>
    </row>
    <row r="118" customFormat="false" ht="11.25" hidden="false" customHeight="false" outlineLevel="0" collapsed="false">
      <c r="A118" s="294" t="n">
        <v>12</v>
      </c>
      <c r="B118" s="148" t="n">
        <f aca="false">('Summary Data'!Y16-('Summary Data'!Y17*'Summary Data'!Y$39-'Summary Data'!Y34*'Summary Data'!Y$40)/17*$A118)*10</f>
        <v>0.0598231569778588</v>
      </c>
      <c r="C118" s="148" t="n">
        <f aca="false">('Summary Data'!Z16-('Summary Data'!Z17*'Summary Data'!Z$39-'Summary Data'!Z34*'Summary Data'!Z$40)/17*$A118)*10</f>
        <v>0.0213453384954031</v>
      </c>
      <c r="D118" s="148" t="n">
        <f aca="false">('Summary Data'!AA16-('Summary Data'!AA17*'Summary Data'!AA$39-'Summary Data'!AA34*'Summary Data'!AA$40)/17*$A118)*10</f>
        <v>0.0193707253461816</v>
      </c>
      <c r="E118" s="148" t="n">
        <f aca="false">('Summary Data'!AB16-('Summary Data'!AB17*'Summary Data'!AB$39-'Summary Data'!AB34*'Summary Data'!AB$40)/17*$A118)*10</f>
        <v>0.0638314968252141</v>
      </c>
      <c r="F118" s="148" t="n">
        <f aca="false">('Summary Data'!AC16-('Summary Data'!AC17*'Summary Data'!AC$39-'Summary Data'!AC34*'Summary Data'!AC$40)/17*$A118)*10</f>
        <v>0.0269726726246055</v>
      </c>
      <c r="G118" s="148" t="n">
        <f aca="false">('Summary Data'!AD16-('Summary Data'!AD17*'Summary Data'!AD$39-'Summary Data'!AD34*'Summary Data'!AD$40)/17*$A118)*10</f>
        <v>0.0409538872507115</v>
      </c>
      <c r="H118" s="148" t="n">
        <f aca="false">('Summary Data'!AE16-('Summary Data'!AE17*'Summary Data'!AE$39-'Summary Data'!AE34*'Summary Data'!AE$40)/17*$A118)*10</f>
        <v>0.0160229965356565</v>
      </c>
      <c r="I118" s="148" t="n">
        <f aca="false">('Summary Data'!AF16-('Summary Data'!AF17*'Summary Data'!AF$39-'Summary Data'!AF34*'Summary Data'!AF$40)/17*$A118)*10</f>
        <v>-0.0026399770872847</v>
      </c>
      <c r="J118" s="148" t="n">
        <f aca="false">('Summary Data'!AG16-('Summary Data'!AG17*'Summary Data'!AG$39-'Summary Data'!AG34*'Summary Data'!AG$40)/17*$A118)*10</f>
        <v>0.0186033284065689</v>
      </c>
      <c r="K118" s="148" t="n">
        <f aca="false">('Summary Data'!AH16-('Summary Data'!AH17*'Summary Data'!AH$39-'Summary Data'!AH34*'Summary Data'!AH$40)/17*$A118)*10</f>
        <v>0.0111960858819872</v>
      </c>
      <c r="L118" s="148" t="n">
        <f aca="false">('Summary Data'!AI16-('Summary Data'!AI17*'Summary Data'!AI$39-'Summary Data'!AI34*'Summary Data'!AI$40)/17*$A118)*10</f>
        <v>-0.00498158343834786</v>
      </c>
      <c r="M118" s="148" t="n">
        <f aca="false">('Summary Data'!AJ16-('Summary Data'!AJ17*'Summary Data'!AJ$39-'Summary Data'!AJ34*'Summary Data'!AJ$40)/17*$A118)*10</f>
        <v>0.0182691956036174</v>
      </c>
      <c r="N118" s="148" t="n">
        <f aca="false">('Summary Data'!AK16-('Summary Data'!AK17*'Summary Data'!AK$39-'Summary Data'!AK34*'Summary Data'!AK$40)/17*$A118)*10</f>
        <v>0.0447177993308982</v>
      </c>
      <c r="O118" s="148" t="n">
        <f aca="false">('Summary Data'!AL16-('Summary Data'!AL17*'Summary Data'!AL$39-'Summary Data'!AL34*'Summary Data'!AL$40)/17*$A118)*10</f>
        <v>0.0594562821688872</v>
      </c>
      <c r="P118" s="148" t="n">
        <f aca="false">('Summary Data'!AM16-('Summary Data'!AM17*'Summary Data'!AM$39-'Summary Data'!AM34*'Summary Data'!AM$40)/17*$A118)*10</f>
        <v>0.0172752097613248</v>
      </c>
      <c r="Q118" s="148" t="n">
        <f aca="false">('Summary Data'!AN16-('Summary Data'!AN17*'Summary Data'!AN$39-'Summary Data'!AN34*'Summary Data'!AN$40)/17*$A118)*10</f>
        <v>0.0876663148972988</v>
      </c>
      <c r="R118" s="148" t="n">
        <f aca="false">('Summary Data'!AO16-('Summary Data'!AO17*'Summary Data'!AO$39-'Summary Data'!AO34*'Summary Data'!AO$40)/17*$A118)*10</f>
        <v>0.0630945047049388</v>
      </c>
      <c r="S118" s="148" t="n">
        <f aca="false">('Summary Data'!AP16-('Summary Data'!AP17*'Summary Data'!AP$39-'Summary Data'!AP34*'Summary Data'!AP$40)/17*$A118)*10</f>
        <v>0.0688083832828257</v>
      </c>
      <c r="T118" s="148" t="n">
        <f aca="false">('Summary Data'!AQ16-('Summary Data'!AQ17*'Summary Data'!AQ$39-'Summary Data'!AQ34*'Summary Data'!AQ$40)/17*$A118)*10</f>
        <v>0.0451294789273428</v>
      </c>
      <c r="U118" s="148" t="n">
        <f aca="false">('Summary Data'!AR16-('Summary Data'!AR17*'Summary Data'!AR$39-'Summary Data'!AR34*'Summary Data'!AR$40)/17*$A118)*10</f>
        <v>-0.0557556103858445</v>
      </c>
      <c r="V118" s="297" t="n">
        <f aca="false">'Summary Data'!AS16*10</f>
        <v>0.03212483</v>
      </c>
      <c r="W118" s="241" t="s">
        <v>233</v>
      </c>
    </row>
    <row r="119" customFormat="false" ht="11.25" hidden="false" customHeight="false" outlineLevel="0" collapsed="false">
      <c r="A119" s="294" t="n">
        <v>13</v>
      </c>
      <c r="B119" s="148" t="n">
        <f aca="false">('Summary Data'!Y17-('Summary Data'!Y18*'Summary Data'!Y$39-'Summary Data'!Y35*'Summary Data'!Y$40)/17*$A119)*10</f>
        <v>0.769044297570546</v>
      </c>
      <c r="C119" s="148" t="n">
        <f aca="false">('Summary Data'!Z17-('Summary Data'!Z18*'Summary Data'!Z$39-'Summary Data'!Z35*'Summary Data'!Z$40)/17*$A119)*10</f>
        <v>0.599808531267328</v>
      </c>
      <c r="D119" s="148" t="n">
        <f aca="false">('Summary Data'!AA17-('Summary Data'!AA18*'Summary Data'!AA$39-'Summary Data'!AA35*'Summary Data'!AA$40)/17*$A119)*10</f>
        <v>0.607861084745517</v>
      </c>
      <c r="E119" s="148" t="n">
        <f aca="false">('Summary Data'!AB17-('Summary Data'!AB18*'Summary Data'!AB$39-'Summary Data'!AB35*'Summary Data'!AB$40)/17*$A119)*10</f>
        <v>0.592362086737279</v>
      </c>
      <c r="F119" s="148" t="n">
        <f aca="false">('Summary Data'!AC17-('Summary Data'!AC18*'Summary Data'!AC$39-'Summary Data'!AC35*'Summary Data'!AC$40)/17*$A119)*10</f>
        <v>0.613485473967714</v>
      </c>
      <c r="G119" s="148" t="n">
        <f aca="false">('Summary Data'!AD17-('Summary Data'!AD18*'Summary Data'!AD$39-'Summary Data'!AD35*'Summary Data'!AD$40)/17*$A119)*10</f>
        <v>0.580512434365391</v>
      </c>
      <c r="H119" s="148" t="n">
        <f aca="false">('Summary Data'!AE17-('Summary Data'!AE18*'Summary Data'!AE$39-'Summary Data'!AE35*'Summary Data'!AE$40)/17*$A119)*10</f>
        <v>0.581898427955188</v>
      </c>
      <c r="I119" s="148" t="n">
        <f aca="false">('Summary Data'!AF17-('Summary Data'!AF18*'Summary Data'!AF$39-'Summary Data'!AF35*'Summary Data'!AF$40)/17*$A119)*10</f>
        <v>0.594623868550678</v>
      </c>
      <c r="J119" s="148" t="n">
        <f aca="false">('Summary Data'!AG17-('Summary Data'!AG18*'Summary Data'!AG$39-'Summary Data'!AG35*'Summary Data'!AG$40)/17*$A119)*10</f>
        <v>0.591039188421415</v>
      </c>
      <c r="K119" s="148" t="n">
        <f aca="false">('Summary Data'!AH17-('Summary Data'!AH18*'Summary Data'!AH$39-'Summary Data'!AH35*'Summary Data'!AH$40)/17*$A119)*10</f>
        <v>0.563449539677853</v>
      </c>
      <c r="L119" s="148" t="n">
        <f aca="false">('Summary Data'!AI17-('Summary Data'!AI18*'Summary Data'!AI$39-'Summary Data'!AI35*'Summary Data'!AI$40)/17*$A119)*10</f>
        <v>0.596358595454586</v>
      </c>
      <c r="M119" s="148" t="n">
        <f aca="false">('Summary Data'!AJ17-('Summary Data'!AJ18*'Summary Data'!AJ$39-'Summary Data'!AJ35*'Summary Data'!AJ$40)/17*$A119)*10</f>
        <v>0.58312882474223</v>
      </c>
      <c r="N119" s="148" t="n">
        <f aca="false">('Summary Data'!AK17-('Summary Data'!AK18*'Summary Data'!AK$39-'Summary Data'!AK35*'Summary Data'!AK$40)/17*$A119)*10</f>
        <v>0.602576419669151</v>
      </c>
      <c r="O119" s="148" t="n">
        <f aca="false">('Summary Data'!AL17-('Summary Data'!AL18*'Summary Data'!AL$39-'Summary Data'!AL35*'Summary Data'!AL$40)/17*$A119)*10</f>
        <v>0.573694415964636</v>
      </c>
      <c r="P119" s="148" t="n">
        <f aca="false">('Summary Data'!AM17-('Summary Data'!AM18*'Summary Data'!AM$39-'Summary Data'!AM35*'Summary Data'!AM$40)/17*$A119)*10</f>
        <v>0.567524859210144</v>
      </c>
      <c r="Q119" s="148" t="n">
        <f aca="false">('Summary Data'!AN17-('Summary Data'!AN18*'Summary Data'!AN$39-'Summary Data'!AN35*'Summary Data'!AN$40)/17*$A119)*10</f>
        <v>0.59039630531829</v>
      </c>
      <c r="R119" s="148" t="n">
        <f aca="false">('Summary Data'!AO17-('Summary Data'!AO18*'Summary Data'!AO$39-'Summary Data'!AO35*'Summary Data'!AO$40)/17*$A119)*10</f>
        <v>0.612551261281761</v>
      </c>
      <c r="S119" s="148" t="n">
        <f aca="false">('Summary Data'!AP17-('Summary Data'!AP18*'Summary Data'!AP$39-'Summary Data'!AP35*'Summary Data'!AP$40)/17*$A119)*10</f>
        <v>0.610852205928455</v>
      </c>
      <c r="T119" s="148" t="n">
        <f aca="false">('Summary Data'!AQ17-('Summary Data'!AQ18*'Summary Data'!AQ$39-'Summary Data'!AQ35*'Summary Data'!AQ$40)/17*$A119)*10</f>
        <v>0.619165160190739</v>
      </c>
      <c r="U119" s="148" t="n">
        <f aca="false">('Summary Data'!AR17-('Summary Data'!AR18*'Summary Data'!AR$39-'Summary Data'!AR35*'Summary Data'!AR$40)/17*$A119)*10</f>
        <v>0.428619350437202</v>
      </c>
      <c r="V119" s="297" t="n">
        <f aca="false">'Summary Data'!AS17*10</f>
        <v>0.5940214</v>
      </c>
      <c r="W119" s="241" t="s">
        <v>233</v>
      </c>
    </row>
    <row r="120" customFormat="false" ht="11.25" hidden="false" customHeight="false" outlineLevel="0" collapsed="false">
      <c r="A120" s="294" t="n">
        <v>14</v>
      </c>
      <c r="B120" s="148" t="n">
        <f aca="false">('Summary Data'!Y18-('Summary Data'!Y19*'Summary Data'!Y$39-'Summary Data'!Y36*'Summary Data'!Y$40)/17*$A120)*10</f>
        <v>0.0239163092674318</v>
      </c>
      <c r="C120" s="148" t="n">
        <f aca="false">('Summary Data'!Z18-('Summary Data'!Z19*'Summary Data'!Z$39-'Summary Data'!Z36*'Summary Data'!Z$40)/17*$A120)*10</f>
        <v>-0.0336636178665272</v>
      </c>
      <c r="D120" s="148" t="n">
        <f aca="false">('Summary Data'!AA18-('Summary Data'!AA19*'Summary Data'!AA$39-'Summary Data'!AA36*'Summary Data'!AA$40)/17*$A120)*10</f>
        <v>-0.0386086021917771</v>
      </c>
      <c r="E120" s="148" t="n">
        <f aca="false">('Summary Data'!AB18-('Summary Data'!AB19*'Summary Data'!AB$39-'Summary Data'!AB36*'Summary Data'!AB$40)/17*$A120)*10</f>
        <v>-0.01702415960424</v>
      </c>
      <c r="F120" s="148" t="n">
        <f aca="false">('Summary Data'!AC18-('Summary Data'!AC19*'Summary Data'!AC$39-'Summary Data'!AC36*'Summary Data'!AC$40)/17*$A120)*10</f>
        <v>-0.0263209948693354</v>
      </c>
      <c r="G120" s="148" t="n">
        <f aca="false">('Summary Data'!AD18-('Summary Data'!AD19*'Summary Data'!AD$39-'Summary Data'!AD36*'Summary Data'!AD$40)/17*$A120)*10</f>
        <v>-0.0106532832766836</v>
      </c>
      <c r="H120" s="148" t="n">
        <f aca="false">('Summary Data'!AE18-('Summary Data'!AE19*'Summary Data'!AE$39-'Summary Data'!AE36*'Summary Data'!AE$40)/17*$A120)*10</f>
        <v>-0.0140705035017624</v>
      </c>
      <c r="I120" s="148" t="n">
        <f aca="false">('Summary Data'!AF18-('Summary Data'!AF19*'Summary Data'!AF$39-'Summary Data'!AF36*'Summary Data'!AF$40)/17*$A120)*10</f>
        <v>-0.0205868428802824</v>
      </c>
      <c r="J120" s="148" t="n">
        <f aca="false">('Summary Data'!AG18-('Summary Data'!AG19*'Summary Data'!AG$39-'Summary Data'!AG36*'Summary Data'!AG$40)/17*$A120)*10</f>
        <v>-0.0285904017939565</v>
      </c>
      <c r="K120" s="148" t="n">
        <f aca="false">('Summary Data'!AH18-('Summary Data'!AH19*'Summary Data'!AH$39-'Summary Data'!AH36*'Summary Data'!AH$40)/17*$A120)*10</f>
        <v>-0.0327806328596224</v>
      </c>
      <c r="L120" s="148" t="n">
        <f aca="false">('Summary Data'!AI18-('Summary Data'!AI19*'Summary Data'!AI$39-'Summary Data'!AI36*'Summary Data'!AI$40)/17*$A120)*10</f>
        <v>-0.0378354340472358</v>
      </c>
      <c r="M120" s="148" t="n">
        <f aca="false">('Summary Data'!AJ18-('Summary Data'!AJ19*'Summary Data'!AJ$39-'Summary Data'!AJ36*'Summary Data'!AJ$40)/17*$A120)*10</f>
        <v>-0.0435402596512579</v>
      </c>
      <c r="N120" s="148" t="n">
        <f aca="false">('Summary Data'!AK18-('Summary Data'!AK19*'Summary Data'!AK$39-'Summary Data'!AK36*'Summary Data'!AK$40)/17*$A120)*10</f>
        <v>-0.0199492865719207</v>
      </c>
      <c r="O120" s="148" t="n">
        <f aca="false">('Summary Data'!AL18-('Summary Data'!AL19*'Summary Data'!AL$39-'Summary Data'!AL36*'Summary Data'!AL$40)/17*$A120)*10</f>
        <v>-0.0243731238758827</v>
      </c>
      <c r="P120" s="148" t="n">
        <f aca="false">('Summary Data'!AM18-('Summary Data'!AM19*'Summary Data'!AM$39-'Summary Data'!AM36*'Summary Data'!AM$40)/17*$A120)*10</f>
        <v>-0.032795311563084</v>
      </c>
      <c r="Q120" s="148" t="n">
        <f aca="false">('Summary Data'!AN18-('Summary Data'!AN19*'Summary Data'!AN$39-'Summary Data'!AN36*'Summary Data'!AN$40)/17*$A120)*10</f>
        <v>-0.0138281849775426</v>
      </c>
      <c r="R120" s="148" t="n">
        <f aca="false">('Summary Data'!AO18-('Summary Data'!AO19*'Summary Data'!AO$39-'Summary Data'!AO36*'Summary Data'!AO$40)/17*$A120)*10</f>
        <v>-0.0113521023223707</v>
      </c>
      <c r="S120" s="148" t="n">
        <f aca="false">('Summary Data'!AP18-('Summary Data'!AP19*'Summary Data'!AP$39-'Summary Data'!AP36*'Summary Data'!AP$40)/17*$A120)*10</f>
        <v>-0.0265313115321972</v>
      </c>
      <c r="T120" s="148" t="n">
        <f aca="false">('Summary Data'!AQ18-('Summary Data'!AQ19*'Summary Data'!AQ$39-'Summary Data'!AQ36*'Summary Data'!AQ$40)/17*$A120)*10</f>
        <v>-0.0317947814286761</v>
      </c>
      <c r="U120" s="148" t="n">
        <f aca="false">('Summary Data'!AR18-('Summary Data'!AR19*'Summary Data'!AR$39-'Summary Data'!AR36*'Summary Data'!AR$40)/17*$A120)*10</f>
        <v>-0.0585839892186726</v>
      </c>
      <c r="V120" s="297" t="n">
        <f aca="false">'Summary Data'!AS18*10</f>
        <v>-0.0270235</v>
      </c>
      <c r="W120" s="241" t="s">
        <v>233</v>
      </c>
    </row>
    <row r="121" customFormat="false" ht="11.25" hidden="false" customHeight="false" outlineLevel="0" collapsed="false">
      <c r="A121" s="294" t="n">
        <v>15</v>
      </c>
      <c r="B121" s="148" t="n">
        <f aca="false">('Summary Data'!Y19-('Summary Data'!Y20*'Summary Data'!Y$39-'Summary Data'!Y37*'Summary Data'!Y$40)/17*$A121)*10</f>
        <v>-0.1324023</v>
      </c>
      <c r="C121" s="148" t="n">
        <f aca="false">('Summary Data'!Z19-('Summary Data'!Z20*'Summary Data'!Z$39-'Summary Data'!Z37*'Summary Data'!Z$40)/17*$A121)*10</f>
        <v>0.2059702</v>
      </c>
      <c r="D121" s="148" t="n">
        <f aca="false">('Summary Data'!AA19-('Summary Data'!AA20*'Summary Data'!AA$39-'Summary Data'!AA37*'Summary Data'!AA$40)/17*$A121)*10</f>
        <v>0.1684815</v>
      </c>
      <c r="E121" s="148" t="n">
        <f aca="false">('Summary Data'!AB19-('Summary Data'!AB20*'Summary Data'!AB$39-'Summary Data'!AB37*'Summary Data'!AB$40)/17*$A121)*10</f>
        <v>0.1654491</v>
      </c>
      <c r="F121" s="148" t="n">
        <f aca="false">('Summary Data'!AC19-('Summary Data'!AC20*'Summary Data'!AC$39-'Summary Data'!AC37*'Summary Data'!AC$40)/17*$A121)*10</f>
        <v>0.1428609</v>
      </c>
      <c r="G121" s="148" t="n">
        <f aca="false">('Summary Data'!AD19-('Summary Data'!AD20*'Summary Data'!AD$39-'Summary Data'!AD37*'Summary Data'!AD$40)/17*$A121)*10</f>
        <v>0.1652214</v>
      </c>
      <c r="H121" s="148" t="n">
        <f aca="false">('Summary Data'!AE19-('Summary Data'!AE20*'Summary Data'!AE$39-'Summary Data'!AE37*'Summary Data'!AE$40)/17*$A121)*10</f>
        <v>0.1514649</v>
      </c>
      <c r="I121" s="148" t="n">
        <f aca="false">('Summary Data'!AF19-('Summary Data'!AF20*'Summary Data'!AF$39-'Summary Data'!AF37*'Summary Data'!AF$40)/17*$A121)*10</f>
        <v>0.1578905</v>
      </c>
      <c r="J121" s="148" t="n">
        <f aca="false">('Summary Data'!AG19-('Summary Data'!AG20*'Summary Data'!AG$39-'Summary Data'!AG37*'Summary Data'!AG$40)/17*$A121)*10</f>
        <v>0.1797032</v>
      </c>
      <c r="K121" s="148" t="n">
        <f aca="false">('Summary Data'!AH19-('Summary Data'!AH20*'Summary Data'!AH$39-'Summary Data'!AH37*'Summary Data'!AH$40)/17*$A121)*10</f>
        <v>0.1584282</v>
      </c>
      <c r="L121" s="148" t="n">
        <f aca="false">('Summary Data'!AI19-('Summary Data'!AI20*'Summary Data'!AI$39-'Summary Data'!AI37*'Summary Data'!AI$40)/17*$A121)*10</f>
        <v>0.1640143</v>
      </c>
      <c r="M121" s="148" t="n">
        <f aca="false">('Summary Data'!AJ19-('Summary Data'!AJ20*'Summary Data'!AJ$39-'Summary Data'!AJ37*'Summary Data'!AJ$40)/17*$A121)*10</f>
        <v>0.1741033</v>
      </c>
      <c r="N121" s="148" t="n">
        <f aca="false">('Summary Data'!AK19-('Summary Data'!AK20*'Summary Data'!AK$39-'Summary Data'!AK37*'Summary Data'!AK$40)/17*$A121)*10</f>
        <v>0.1528238</v>
      </c>
      <c r="O121" s="148" t="n">
        <f aca="false">('Summary Data'!AL19-('Summary Data'!AL20*'Summary Data'!AL$39-'Summary Data'!AL37*'Summary Data'!AL$40)/17*$A121)*10</f>
        <v>0.1693188</v>
      </c>
      <c r="P121" s="148" t="n">
        <f aca="false">('Summary Data'!AM19-('Summary Data'!AM20*'Summary Data'!AM$39-'Summary Data'!AM37*'Summary Data'!AM$40)/17*$A121)*10</f>
        <v>0.1492084</v>
      </c>
      <c r="Q121" s="148" t="n">
        <f aca="false">('Summary Data'!AN19-('Summary Data'!AN20*'Summary Data'!AN$39-'Summary Data'!AN37*'Summary Data'!AN$40)/17*$A121)*10</f>
        <v>0.1724175</v>
      </c>
      <c r="R121" s="148" t="n">
        <f aca="false">('Summary Data'!AO19-('Summary Data'!AO20*'Summary Data'!AO$39-'Summary Data'!AO37*'Summary Data'!AO$40)/17*$A121)*10</f>
        <v>0.1492143</v>
      </c>
      <c r="S121" s="148" t="n">
        <f aca="false">('Summary Data'!AP19-('Summary Data'!AP20*'Summary Data'!AP$39-'Summary Data'!AP37*'Summary Data'!AP$40)/17*$A121)*10</f>
        <v>0.161724</v>
      </c>
      <c r="T121" s="148" t="n">
        <f aca="false">('Summary Data'!AQ19-('Summary Data'!AQ20*'Summary Data'!AQ$39-'Summary Data'!AQ37*'Summary Data'!AQ$40)/17*$A121)*10</f>
        <v>0.1525759</v>
      </c>
      <c r="U121" s="148" t="n">
        <f aca="false">('Summary Data'!AR19-('Summary Data'!AR20*'Summary Data'!AR$39-'Summary Data'!AR37*'Summary Data'!AR$40)/17*$A121)*10</f>
        <v>0.007106343</v>
      </c>
      <c r="V121" s="297" t="n">
        <f aca="false">'Summary Data'!AS19*10</f>
        <v>0.1506916</v>
      </c>
      <c r="W121" s="241" t="s">
        <v>233</v>
      </c>
    </row>
    <row r="122" customFormat="false" ht="11.25" hidden="false" customHeight="false" outlineLevel="0" collapsed="false">
      <c r="A122" s="294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7" t="n">
        <f aca="false">'Summary Data'!AS20*10</f>
        <v>0</v>
      </c>
      <c r="W122" s="241" t="s">
        <v>233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6" t="n">
        <f aca="false">'Summary Data'!AS21*10</f>
        <v>0</v>
      </c>
      <c r="W123" s="241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4</v>
      </c>
      <c r="D126" s="292" t="s">
        <v>215</v>
      </c>
      <c r="E126" s="292" t="s">
        <v>216</v>
      </c>
      <c r="F126" s="292" t="s">
        <v>217</v>
      </c>
      <c r="G126" s="292" t="s">
        <v>218</v>
      </c>
      <c r="H126" s="292" t="s">
        <v>219</v>
      </c>
      <c r="I126" s="292" t="s">
        <v>220</v>
      </c>
      <c r="J126" s="292" t="s">
        <v>221</v>
      </c>
      <c r="K126" s="292" t="s">
        <v>222</v>
      </c>
      <c r="L126" s="292" t="s">
        <v>223</v>
      </c>
      <c r="M126" s="292" t="s">
        <v>224</v>
      </c>
      <c r="N126" s="292" t="s">
        <v>225</v>
      </c>
      <c r="O126" s="292" t="s">
        <v>226</v>
      </c>
      <c r="P126" s="292" t="s">
        <v>227</v>
      </c>
      <c r="Q126" s="292" t="s">
        <v>228</v>
      </c>
      <c r="R126" s="292" t="s">
        <v>229</v>
      </c>
      <c r="S126" s="292" t="s">
        <v>230</v>
      </c>
      <c r="T126" s="292" t="s">
        <v>231</v>
      </c>
      <c r="U126" s="292" t="s">
        <v>15</v>
      </c>
      <c r="V126" s="293" t="s">
        <v>232</v>
      </c>
    </row>
    <row r="127" customFormat="false" ht="11.25" hidden="false" customHeight="false" outlineLevel="0" collapsed="false">
      <c r="A127" s="294" t="n">
        <v>1</v>
      </c>
      <c r="B127" s="295" t="n">
        <v>1</v>
      </c>
      <c r="C127" s="295" t="n">
        <v>2</v>
      </c>
      <c r="D127" s="295" t="n">
        <v>3</v>
      </c>
      <c r="E127" s="295" t="n">
        <v>4</v>
      </c>
      <c r="F127" s="295" t="n">
        <v>5</v>
      </c>
      <c r="G127" s="295" t="n">
        <v>6</v>
      </c>
      <c r="H127" s="295" t="n">
        <v>7</v>
      </c>
      <c r="I127" s="295" t="n">
        <v>8</v>
      </c>
      <c r="J127" s="295" t="n">
        <v>9</v>
      </c>
      <c r="K127" s="295" t="n">
        <v>10</v>
      </c>
      <c r="L127" s="295" t="n">
        <v>11</v>
      </c>
      <c r="M127" s="295" t="n">
        <v>12</v>
      </c>
      <c r="N127" s="295" t="n">
        <v>13</v>
      </c>
      <c r="O127" s="295" t="n">
        <v>14</v>
      </c>
      <c r="P127" s="295" t="n">
        <v>15</v>
      </c>
      <c r="Q127" s="295" t="n">
        <v>16</v>
      </c>
      <c r="R127" s="295" t="n">
        <v>17</v>
      </c>
      <c r="S127" s="295" t="n">
        <v>18</v>
      </c>
      <c r="T127" s="295" t="n">
        <v>19</v>
      </c>
      <c r="U127" s="295" t="n">
        <v>20</v>
      </c>
      <c r="V127" s="297"/>
    </row>
    <row r="128" customFormat="false" ht="11.25" hidden="false" customHeight="false" outlineLevel="0" collapsed="false">
      <c r="A128" s="294" t="n">
        <v>2</v>
      </c>
      <c r="B128" s="148" t="n">
        <f aca="false">('Summary Data'!Y23-('Summary Data'!Y$40*'Summary Data'!Y7+'Summary Data'!Y$39*'Summary Data'!Y24)/17*$A128)</f>
        <v>-2.03195870934847</v>
      </c>
      <c r="C128" s="148" t="n">
        <f aca="false">('Summary Data'!Z23-('Summary Data'!Z$40*'Summary Data'!Z7+'Summary Data'!Z$39*'Summary Data'!Z24)/17*$A128)</f>
        <v>-0.0672933437016522</v>
      </c>
      <c r="D128" s="148" t="n">
        <f aca="false">('Summary Data'!AA23-('Summary Data'!AA$40*'Summary Data'!AA7+'Summary Data'!AA$39*'Summary Data'!AA24)/17*$A128)</f>
        <v>0.131167049186154</v>
      </c>
      <c r="E128" s="148" t="n">
        <f aca="false">('Summary Data'!AB23-('Summary Data'!AB$40*'Summary Data'!AB7+'Summary Data'!AB$39*'Summary Data'!AB24)/17*$A128)</f>
        <v>-0.522879742190254</v>
      </c>
      <c r="F128" s="148" t="n">
        <f aca="false">('Summary Data'!AC23-('Summary Data'!AC$40*'Summary Data'!AC7+'Summary Data'!AC$39*'Summary Data'!AC24)/17*$A128)</f>
        <v>-0.298172365841089</v>
      </c>
      <c r="G128" s="148" t="n">
        <f aca="false">('Summary Data'!AD23-('Summary Data'!AD$40*'Summary Data'!AD7+'Summary Data'!AD$39*'Summary Data'!AD24)/17*$A128)</f>
        <v>-0.00766595950193059</v>
      </c>
      <c r="H128" s="148" t="n">
        <f aca="false">('Summary Data'!AE23-('Summary Data'!AE$40*'Summary Data'!AE7+'Summary Data'!AE$39*'Summary Data'!AE24)/17*$A128)</f>
        <v>0.0912612036990776</v>
      </c>
      <c r="I128" s="148" t="n">
        <f aca="false">('Summary Data'!AF23-('Summary Data'!AF$40*'Summary Data'!AF7+'Summary Data'!AF$39*'Summary Data'!AF24)/17*$A128)</f>
        <v>-0.453872955458541</v>
      </c>
      <c r="J128" s="148" t="n">
        <f aca="false">('Summary Data'!AG23-('Summary Data'!AG$40*'Summary Data'!AG7+'Summary Data'!AG$39*'Summary Data'!AG24)/17*$A128)</f>
        <v>-0.640709142059431</v>
      </c>
      <c r="K128" s="148" t="n">
        <f aca="false">('Summary Data'!AH23-('Summary Data'!AH$40*'Summary Data'!AH7+'Summary Data'!AH$39*'Summary Data'!AH24)/17*$A128)</f>
        <v>-0.613550442581951</v>
      </c>
      <c r="L128" s="148" t="n">
        <f aca="false">('Summary Data'!AI23-('Summary Data'!AI$40*'Summary Data'!AI7+'Summary Data'!AI$39*'Summary Data'!AI24)/17*$A128)</f>
        <v>0.268625769595501</v>
      </c>
      <c r="M128" s="148" t="n">
        <f aca="false">('Summary Data'!AJ23-('Summary Data'!AJ$40*'Summary Data'!AJ7+'Summary Data'!AJ$39*'Summary Data'!AJ24)/17*$A128)</f>
        <v>0.828847902667017</v>
      </c>
      <c r="N128" s="148" t="n">
        <f aca="false">('Summary Data'!AK23-('Summary Data'!AK$40*'Summary Data'!AK7+'Summary Data'!AK$39*'Summary Data'!AK24)/17*$A128)</f>
        <v>-0.217038430071002</v>
      </c>
      <c r="O128" s="148" t="n">
        <f aca="false">('Summary Data'!AL23-('Summary Data'!AL$40*'Summary Data'!AL7+'Summary Data'!AL$39*'Summary Data'!AL24)/17*$A128)</f>
        <v>-0.216256398029167</v>
      </c>
      <c r="P128" s="148" t="n">
        <f aca="false">('Summary Data'!AM23-('Summary Data'!AM$40*'Summary Data'!AM7+'Summary Data'!AM$39*'Summary Data'!AM24)/17*$A128)</f>
        <v>-0.328041901039005</v>
      </c>
      <c r="Q128" s="148" t="n">
        <f aca="false">('Summary Data'!AN23-('Summary Data'!AN$40*'Summary Data'!AN7+'Summary Data'!AN$39*'Summary Data'!AN24)/17*$A128)</f>
        <v>-0.933740984527</v>
      </c>
      <c r="R128" s="148" t="n">
        <f aca="false">('Summary Data'!AO23-('Summary Data'!AO$40*'Summary Data'!AO7+'Summary Data'!AO$39*'Summary Data'!AO24)/17*$A128)</f>
        <v>0.104032587582959</v>
      </c>
      <c r="S128" s="148" t="n">
        <f aca="false">('Summary Data'!AP23-('Summary Data'!AP$40*'Summary Data'!AP7+'Summary Data'!AP$39*'Summary Data'!AP24)/17*$A128)</f>
        <v>-0.00665032647024706</v>
      </c>
      <c r="T128" s="148" t="n">
        <f aca="false">('Summary Data'!AQ23-('Summary Data'!AQ$40*'Summary Data'!AQ7+'Summary Data'!AQ$39*'Summary Data'!AQ24)/17*$A128)</f>
        <v>-0.934413692978795</v>
      </c>
      <c r="U128" s="148" t="n">
        <f aca="false">('Summary Data'!AR23-('Summary Data'!AR$40*'Summary Data'!AR7+'Summary Data'!AR$39*'Summary Data'!AR24)/17*$A128)</f>
        <v>4.45912806404217</v>
      </c>
      <c r="V128" s="297" t="n">
        <f aca="false">'Summary Data'!AS23</f>
        <v>-0.1298289</v>
      </c>
    </row>
    <row r="129" customFormat="false" ht="11.25" hidden="false" customHeight="false" outlineLevel="0" collapsed="false">
      <c r="A129" s="294" t="n">
        <v>3</v>
      </c>
      <c r="B129" s="148" t="n">
        <f aca="false">('Summary Data'!Y24-('Summary Data'!Y$40*'Summary Data'!Y8+'Summary Data'!Y$39*'Summary Data'!Y25)/17*$A129)</f>
        <v>-1.09965310023289</v>
      </c>
      <c r="C129" s="148" t="n">
        <f aca="false">('Summary Data'!Z24-('Summary Data'!Z$40*'Summary Data'!Z8+'Summary Data'!Z$39*'Summary Data'!Z25)/17*$A129)</f>
        <v>0.921829727063319</v>
      </c>
      <c r="D129" s="148" t="n">
        <f aca="false">('Summary Data'!AA24-('Summary Data'!AA$40*'Summary Data'!AA8+'Summary Data'!AA$39*'Summary Data'!AA25)/17*$A129)</f>
        <v>1.15633194718762</v>
      </c>
      <c r="E129" s="148" t="n">
        <f aca="false">('Summary Data'!AB24-('Summary Data'!AB$40*'Summary Data'!AB8+'Summary Data'!AB$39*'Summary Data'!AB25)/17*$A129)</f>
        <v>0.825993139340739</v>
      </c>
      <c r="F129" s="148" t="n">
        <f aca="false">('Summary Data'!AC24-('Summary Data'!AC$40*'Summary Data'!AC8+'Summary Data'!AC$39*'Summary Data'!AC25)/17*$A129)</f>
        <v>0.459003340367507</v>
      </c>
      <c r="G129" s="148" t="n">
        <f aca="false">('Summary Data'!AD24-('Summary Data'!AD$40*'Summary Data'!AD8+'Summary Data'!AD$39*'Summary Data'!AD25)/17*$A129)</f>
        <v>1.0083615655176</v>
      </c>
      <c r="H129" s="148" t="n">
        <f aca="false">('Summary Data'!AE24-('Summary Data'!AE$40*'Summary Data'!AE8+'Summary Data'!AE$39*'Summary Data'!AE25)/17*$A129)</f>
        <v>0.709538200260278</v>
      </c>
      <c r="I129" s="148" t="n">
        <f aca="false">('Summary Data'!AF24-('Summary Data'!AF$40*'Summary Data'!AF8+'Summary Data'!AF$39*'Summary Data'!AF25)/17*$A129)</f>
        <v>0.505346599460066</v>
      </c>
      <c r="J129" s="148" t="n">
        <f aca="false">('Summary Data'!AG24-('Summary Data'!AG$40*'Summary Data'!AG8+'Summary Data'!AG$39*'Summary Data'!AG25)/17*$A129)</f>
        <v>0.377647954380592</v>
      </c>
      <c r="K129" s="148" t="n">
        <f aca="false">('Summary Data'!AH24-('Summary Data'!AH$40*'Summary Data'!AH8+'Summary Data'!AH$39*'Summary Data'!AH25)/17*$A129)</f>
        <v>0.32418584480118</v>
      </c>
      <c r="L129" s="148" t="n">
        <f aca="false">('Summary Data'!AI24-('Summary Data'!AI$40*'Summary Data'!AI8+'Summary Data'!AI$39*'Summary Data'!AI25)/17*$A129)</f>
        <v>0.517738697534266</v>
      </c>
      <c r="M129" s="148" t="n">
        <f aca="false">('Summary Data'!AJ24-('Summary Data'!AJ$40*'Summary Data'!AJ8+'Summary Data'!AJ$39*'Summary Data'!AJ25)/17*$A129)</f>
        <v>0.485962075028487</v>
      </c>
      <c r="N129" s="148" t="n">
        <f aca="false">('Summary Data'!AK24-('Summary Data'!AK$40*'Summary Data'!AK8+'Summary Data'!AK$39*'Summary Data'!AK25)/17*$A129)</f>
        <v>0.637594726996353</v>
      </c>
      <c r="O129" s="148" t="n">
        <f aca="false">('Summary Data'!AL24-('Summary Data'!AL$40*'Summary Data'!AL8+'Summary Data'!AL$39*'Summary Data'!AL25)/17*$A129)</f>
        <v>0.297203154070493</v>
      </c>
      <c r="P129" s="148" t="n">
        <f aca="false">('Summary Data'!AM24-('Summary Data'!AM$40*'Summary Data'!AM8+'Summary Data'!AM$39*'Summary Data'!AM25)/17*$A129)</f>
        <v>0.867002244749636</v>
      </c>
      <c r="Q129" s="148" t="n">
        <f aca="false">('Summary Data'!AN24-('Summary Data'!AN$40*'Summary Data'!AN8+'Summary Data'!AN$39*'Summary Data'!AN25)/17*$A129)</f>
        <v>0.69759061805139</v>
      </c>
      <c r="R129" s="148" t="n">
        <f aca="false">('Summary Data'!AO24-('Summary Data'!AO$40*'Summary Data'!AO8+'Summary Data'!AO$39*'Summary Data'!AO25)/17*$A129)</f>
        <v>0.872664158951038</v>
      </c>
      <c r="S129" s="148" t="n">
        <f aca="false">('Summary Data'!AP24-('Summary Data'!AP$40*'Summary Data'!AP8+'Summary Data'!AP$39*'Summary Data'!AP25)/17*$A129)</f>
        <v>1.16151516515877</v>
      </c>
      <c r="T129" s="148" t="n">
        <f aca="false">('Summary Data'!AQ24-('Summary Data'!AQ$40*'Summary Data'!AQ8+'Summary Data'!AQ$39*'Summary Data'!AQ25)/17*$A129)</f>
        <v>0.604115370209748</v>
      </c>
      <c r="U129" s="148" t="n">
        <f aca="false">('Summary Data'!AR24-('Summary Data'!AR$40*'Summary Data'!AR8+'Summary Data'!AR$39*'Summary Data'!AR25)/17*$A129)</f>
        <v>-0.305917834184982</v>
      </c>
      <c r="V129" s="297" t="n">
        <f aca="false">'Summary Data'!AS24</f>
        <v>0.6107825</v>
      </c>
    </row>
    <row r="130" customFormat="false" ht="11.25" hidden="false" customHeight="false" outlineLevel="0" collapsed="false">
      <c r="A130" s="294" t="n">
        <v>4</v>
      </c>
      <c r="B130" s="148" t="n">
        <f aca="false">('Summary Data'!Y25-('Summary Data'!Y$40*'Summary Data'!Y9+'Summary Data'!Y$39*'Summary Data'!Y26)/17*$A130)</f>
        <v>-0.310991162996894</v>
      </c>
      <c r="C130" s="148" t="n">
        <f aca="false">('Summary Data'!Z25-('Summary Data'!Z$40*'Summary Data'!Z9+'Summary Data'!Z$39*'Summary Data'!Z26)/17*$A130)</f>
        <v>0.151328119941522</v>
      </c>
      <c r="D130" s="148" t="n">
        <f aca="false">('Summary Data'!AA25-('Summary Data'!AA$40*'Summary Data'!AA9+'Summary Data'!AA$39*'Summary Data'!AA26)/17*$A130)</f>
        <v>0.0895208484193612</v>
      </c>
      <c r="E130" s="148" t="n">
        <f aca="false">('Summary Data'!AB25-('Summary Data'!AB$40*'Summary Data'!AB9+'Summary Data'!AB$39*'Summary Data'!AB26)/17*$A130)</f>
        <v>0.386136433644283</v>
      </c>
      <c r="F130" s="148" t="n">
        <f aca="false">('Summary Data'!AC25-('Summary Data'!AC$40*'Summary Data'!AC9+'Summary Data'!AC$39*'Summary Data'!AC26)/17*$A130)</f>
        <v>0.10882845958621</v>
      </c>
      <c r="G130" s="148" t="n">
        <f aca="false">('Summary Data'!AD25-('Summary Data'!AD$40*'Summary Data'!AD9+'Summary Data'!AD$39*'Summary Data'!AD26)/17*$A130)</f>
        <v>0.269716288033506</v>
      </c>
      <c r="H130" s="148" t="n">
        <f aca="false">('Summary Data'!AE25-('Summary Data'!AE$40*'Summary Data'!AE9+'Summary Data'!AE$39*'Summary Data'!AE26)/17*$A130)</f>
        <v>0.0326835605386793</v>
      </c>
      <c r="I130" s="148" t="n">
        <f aca="false">('Summary Data'!AF25-('Summary Data'!AF$40*'Summary Data'!AF9+'Summary Data'!AF$39*'Summary Data'!AF26)/17*$A130)</f>
        <v>0.421488475158272</v>
      </c>
      <c r="J130" s="148" t="n">
        <f aca="false">('Summary Data'!AG25-('Summary Data'!AG$40*'Summary Data'!AG9+'Summary Data'!AG$39*'Summary Data'!AG26)/17*$A130)</f>
        <v>0.0686632723583106</v>
      </c>
      <c r="K130" s="148" t="n">
        <f aca="false">('Summary Data'!AH25-('Summary Data'!AH$40*'Summary Data'!AH9+'Summary Data'!AH$39*'Summary Data'!AH26)/17*$A130)</f>
        <v>0.019056175782316</v>
      </c>
      <c r="L130" s="148" t="n">
        <f aca="false">('Summary Data'!AI25-('Summary Data'!AI$40*'Summary Data'!AI9+'Summary Data'!AI$39*'Summary Data'!AI26)/17*$A130)</f>
        <v>-0.0901620767555374</v>
      </c>
      <c r="M130" s="148" t="n">
        <f aca="false">('Summary Data'!AJ25-('Summary Data'!AJ$40*'Summary Data'!AJ9+'Summary Data'!AJ$39*'Summary Data'!AJ26)/17*$A130)</f>
        <v>-0.230075767914356</v>
      </c>
      <c r="N130" s="148" t="n">
        <f aca="false">('Summary Data'!AK25-('Summary Data'!AK$40*'Summary Data'!AK9+'Summary Data'!AK$39*'Summary Data'!AK26)/17*$A130)</f>
        <v>0.362218499184325</v>
      </c>
      <c r="O130" s="148" t="n">
        <f aca="false">('Summary Data'!AL25-('Summary Data'!AL$40*'Summary Data'!AL9+'Summary Data'!AL$39*'Summary Data'!AL26)/17*$A130)</f>
        <v>0.263282251287102</v>
      </c>
      <c r="P130" s="148" t="n">
        <f aca="false">('Summary Data'!AM25-('Summary Data'!AM$40*'Summary Data'!AM9+'Summary Data'!AM$39*'Summary Data'!AM26)/17*$A130)</f>
        <v>0.296771307263392</v>
      </c>
      <c r="Q130" s="148" t="n">
        <f aca="false">('Summary Data'!AN25-('Summary Data'!AN$40*'Summary Data'!AN9+'Summary Data'!AN$39*'Summary Data'!AN26)/17*$A130)</f>
        <v>0.137316774928518</v>
      </c>
      <c r="R130" s="148" t="n">
        <f aca="false">('Summary Data'!AO25-('Summary Data'!AO$40*'Summary Data'!AO9+'Summary Data'!AO$39*'Summary Data'!AO26)/17*$A130)</f>
        <v>-0.0285333482086038</v>
      </c>
      <c r="S130" s="148" t="n">
        <f aca="false">('Summary Data'!AP25-('Summary Data'!AP$40*'Summary Data'!AP9+'Summary Data'!AP$39*'Summary Data'!AP26)/17*$A130)</f>
        <v>0.101173308910633</v>
      </c>
      <c r="T130" s="148" t="n">
        <f aca="false">('Summary Data'!AQ25-('Summary Data'!AQ$40*'Summary Data'!AQ9+'Summary Data'!AQ$39*'Summary Data'!AQ26)/17*$A130)</f>
        <v>0.300640118659556</v>
      </c>
      <c r="U130" s="148" t="n">
        <f aca="false">('Summary Data'!AR25-('Summary Data'!AR$40*'Summary Data'!AR9+'Summary Data'!AR$39*'Summary Data'!AR26)/17*$A130)</f>
        <v>-0.0285342528824037</v>
      </c>
      <c r="V130" s="297" t="n">
        <f aca="false">'Summary Data'!AS25</f>
        <v>0.1338678</v>
      </c>
    </row>
    <row r="131" customFormat="false" ht="11.25" hidden="false" customHeight="false" outlineLevel="0" collapsed="false">
      <c r="A131" s="294" t="n">
        <v>5</v>
      </c>
      <c r="B131" s="148" t="n">
        <f aca="false">('Summary Data'!Y26-('Summary Data'!Y$40*'Summary Data'!Y10+'Summary Data'!Y$39*'Summary Data'!Y27)/17*$A131)</f>
        <v>2.43964774236045</v>
      </c>
      <c r="C131" s="148" t="n">
        <f aca="false">('Summary Data'!Z26-('Summary Data'!Z$40*'Summary Data'!Z10+'Summary Data'!Z$39*'Summary Data'!Z27)/17*$A131)</f>
        <v>0.167871926539123</v>
      </c>
      <c r="D131" s="148" t="n">
        <f aca="false">('Summary Data'!AA26-('Summary Data'!AA$40*'Summary Data'!AA10+'Summary Data'!AA$39*'Summary Data'!AA27)/17*$A131)</f>
        <v>0.111275080490432</v>
      </c>
      <c r="E131" s="148" t="n">
        <f aca="false">('Summary Data'!AB26-('Summary Data'!AB$40*'Summary Data'!AB10+'Summary Data'!AB$39*'Summary Data'!AB27)/17*$A131)</f>
        <v>0.0569839381597376</v>
      </c>
      <c r="F131" s="148" t="n">
        <f aca="false">('Summary Data'!AC26-('Summary Data'!AC$40*'Summary Data'!AC10+'Summary Data'!AC$39*'Summary Data'!AC27)/17*$A131)</f>
        <v>0.321446779574723</v>
      </c>
      <c r="G131" s="148" t="n">
        <f aca="false">('Summary Data'!AD26-('Summary Data'!AD$40*'Summary Data'!AD10+'Summary Data'!AD$39*'Summary Data'!AD27)/17*$A131)</f>
        <v>0.207668639787476</v>
      </c>
      <c r="H131" s="148" t="n">
        <f aca="false">('Summary Data'!AE26-('Summary Data'!AE$40*'Summary Data'!AE10+'Summary Data'!AE$39*'Summary Data'!AE27)/17*$A131)</f>
        <v>0.00252930590508588</v>
      </c>
      <c r="I131" s="148" t="n">
        <f aca="false">('Summary Data'!AF26-('Summary Data'!AF$40*'Summary Data'!AF10+'Summary Data'!AF$39*'Summary Data'!AF27)/17*$A131)</f>
        <v>-0.0300092198724376</v>
      </c>
      <c r="J131" s="148" t="n">
        <f aca="false">('Summary Data'!AG26-('Summary Data'!AG$40*'Summary Data'!AG10+'Summary Data'!AG$39*'Summary Data'!AG27)/17*$A131)</f>
        <v>-0.164870132802248</v>
      </c>
      <c r="K131" s="148" t="n">
        <f aca="false">('Summary Data'!AH26-('Summary Data'!AH$40*'Summary Data'!AH10+'Summary Data'!AH$39*'Summary Data'!AH27)/17*$A131)</f>
        <v>0.248109429393402</v>
      </c>
      <c r="L131" s="148" t="n">
        <f aca="false">('Summary Data'!AI26-('Summary Data'!AI$40*'Summary Data'!AI10+'Summary Data'!AI$39*'Summary Data'!AI27)/17*$A131)</f>
        <v>0.0468965243694601</v>
      </c>
      <c r="M131" s="148" t="n">
        <f aca="false">('Summary Data'!AJ26-('Summary Data'!AJ$40*'Summary Data'!AJ10+'Summary Data'!AJ$39*'Summary Data'!AJ27)/17*$A131)</f>
        <v>0.161438458305829</v>
      </c>
      <c r="N131" s="148" t="n">
        <f aca="false">('Summary Data'!AK26-('Summary Data'!AK$40*'Summary Data'!AK10+'Summary Data'!AK$39*'Summary Data'!AK27)/17*$A131)</f>
        <v>0.0469548665815866</v>
      </c>
      <c r="O131" s="148" t="n">
        <f aca="false">('Summary Data'!AL26-('Summary Data'!AL$40*'Summary Data'!AL10+'Summary Data'!AL$39*'Summary Data'!AL27)/17*$A131)</f>
        <v>0.239076349290864</v>
      </c>
      <c r="P131" s="148" t="n">
        <f aca="false">('Summary Data'!AM26-('Summary Data'!AM$40*'Summary Data'!AM10+'Summary Data'!AM$39*'Summary Data'!AM27)/17*$A131)</f>
        <v>0.214023280381928</v>
      </c>
      <c r="Q131" s="148" t="n">
        <f aca="false">('Summary Data'!AN26-('Summary Data'!AN$40*'Summary Data'!AN10+'Summary Data'!AN$39*'Summary Data'!AN27)/17*$A131)</f>
        <v>0.186081937933857</v>
      </c>
      <c r="R131" s="148" t="n">
        <f aca="false">('Summary Data'!AO26-('Summary Data'!AO$40*'Summary Data'!AO10+'Summary Data'!AO$39*'Summary Data'!AO27)/17*$A131)</f>
        <v>0.0253471441473069</v>
      </c>
      <c r="S131" s="148" t="n">
        <f aca="false">('Summary Data'!AP26-('Summary Data'!AP$40*'Summary Data'!AP10+'Summary Data'!AP$39*'Summary Data'!AP27)/17*$A131)</f>
        <v>0.11986571676804</v>
      </c>
      <c r="T131" s="148" t="n">
        <f aca="false">('Summary Data'!AQ26-('Summary Data'!AQ$40*'Summary Data'!AQ10+'Summary Data'!AQ$39*'Summary Data'!AQ27)/17*$A131)</f>
        <v>0.110168724477144</v>
      </c>
      <c r="U131" s="148" t="n">
        <f aca="false">('Summary Data'!AR26-('Summary Data'!AR$40*'Summary Data'!AR10+'Summary Data'!AR$39*'Summary Data'!AR27)/17*$A131)</f>
        <v>-0.329641582442129</v>
      </c>
      <c r="V131" s="297" t="n">
        <f aca="false">'Summary Data'!AS26</f>
        <v>0.1634502</v>
      </c>
    </row>
    <row r="132" customFormat="false" ht="11.25" hidden="false" customHeight="false" outlineLevel="0" collapsed="false">
      <c r="A132" s="294" t="n">
        <v>6</v>
      </c>
      <c r="B132" s="148" t="n">
        <f aca="false">('Summary Data'!Y27-('Summary Data'!Y$40*'Summary Data'!Y11+'Summary Data'!Y$39*'Summary Data'!Y28)/17*$A132)</f>
        <v>-0.0933401252882824</v>
      </c>
      <c r="C132" s="148" t="n">
        <f aca="false">('Summary Data'!Z27-('Summary Data'!Z$40*'Summary Data'!Z11+'Summary Data'!Z$39*'Summary Data'!Z28)/17*$A132)</f>
        <v>0.051444257910379</v>
      </c>
      <c r="D132" s="148" t="n">
        <f aca="false">('Summary Data'!AA27-('Summary Data'!AA$40*'Summary Data'!AA11+'Summary Data'!AA$39*'Summary Data'!AA28)/17*$A132)</f>
        <v>0.0309720229442744</v>
      </c>
      <c r="E132" s="148" t="n">
        <f aca="false">('Summary Data'!AB27-('Summary Data'!AB$40*'Summary Data'!AB11+'Summary Data'!AB$39*'Summary Data'!AB28)/17*$A132)</f>
        <v>0.0407266375802725</v>
      </c>
      <c r="F132" s="148" t="n">
        <f aca="false">('Summary Data'!AC27-('Summary Data'!AC$40*'Summary Data'!AC11+'Summary Data'!AC$39*'Summary Data'!AC28)/17*$A132)</f>
        <v>0.0725443476124647</v>
      </c>
      <c r="G132" s="148" t="n">
        <f aca="false">('Summary Data'!AD27-('Summary Data'!AD$40*'Summary Data'!AD11+'Summary Data'!AD$39*'Summary Data'!AD28)/17*$A132)</f>
        <v>0.0693392597259196</v>
      </c>
      <c r="H132" s="148" t="n">
        <f aca="false">('Summary Data'!AE27-('Summary Data'!AE$40*'Summary Data'!AE11+'Summary Data'!AE$39*'Summary Data'!AE28)/17*$A132)</f>
        <v>0.0538527094747144</v>
      </c>
      <c r="I132" s="148" t="n">
        <f aca="false">('Summary Data'!AF27-('Summary Data'!AF$40*'Summary Data'!AF11+'Summary Data'!AF$39*'Summary Data'!AF28)/17*$A132)</f>
        <v>0.0296751253078903</v>
      </c>
      <c r="J132" s="148" t="n">
        <f aca="false">('Summary Data'!AG27-('Summary Data'!AG$40*'Summary Data'!AG11+'Summary Data'!AG$39*'Summary Data'!AG28)/17*$A132)</f>
        <v>0.0902120293541391</v>
      </c>
      <c r="K132" s="148" t="n">
        <f aca="false">('Summary Data'!AH27-('Summary Data'!AH$40*'Summary Data'!AH11+'Summary Data'!AH$39*'Summary Data'!AH28)/17*$A132)</f>
        <v>0.0431193975312454</v>
      </c>
      <c r="L132" s="148" t="n">
        <f aca="false">('Summary Data'!AI27-('Summary Data'!AI$40*'Summary Data'!AI11+'Summary Data'!AI$39*'Summary Data'!AI28)/17*$A132)</f>
        <v>0.0896955837238569</v>
      </c>
      <c r="M132" s="148" t="n">
        <f aca="false">('Summary Data'!AJ27-('Summary Data'!AJ$40*'Summary Data'!AJ11+'Summary Data'!AJ$39*'Summary Data'!AJ28)/17*$A132)</f>
        <v>0.0409350205736179</v>
      </c>
      <c r="N132" s="148" t="n">
        <f aca="false">('Summary Data'!AK27-('Summary Data'!AK$40*'Summary Data'!AK11+'Summary Data'!AK$39*'Summary Data'!AK28)/17*$A132)</f>
        <v>0.0211014978583895</v>
      </c>
      <c r="O132" s="148" t="n">
        <f aca="false">('Summary Data'!AL27-('Summary Data'!AL$40*'Summary Data'!AL11+'Summary Data'!AL$39*'Summary Data'!AL28)/17*$A132)</f>
        <v>0.115324226613802</v>
      </c>
      <c r="P132" s="148" t="n">
        <f aca="false">('Summary Data'!AM27-('Summary Data'!AM$40*'Summary Data'!AM11+'Summary Data'!AM$39*'Summary Data'!AM28)/17*$A132)</f>
        <v>-0.0717908941090708</v>
      </c>
      <c r="Q132" s="148" t="n">
        <f aca="false">('Summary Data'!AN27-('Summary Data'!AN$40*'Summary Data'!AN11+'Summary Data'!AN$39*'Summary Data'!AN28)/17*$A132)</f>
        <v>0.0324491789083176</v>
      </c>
      <c r="R132" s="148" t="n">
        <f aca="false">('Summary Data'!AO27-('Summary Data'!AO$40*'Summary Data'!AO11+'Summary Data'!AO$39*'Summary Data'!AO28)/17*$A132)</f>
        <v>0.0858844501657729</v>
      </c>
      <c r="S132" s="148" t="n">
        <f aca="false">('Summary Data'!AP27-('Summary Data'!AP$40*'Summary Data'!AP11+'Summary Data'!AP$39*'Summary Data'!AP28)/17*$A132)</f>
        <v>0.0484812356019301</v>
      </c>
      <c r="T132" s="148" t="n">
        <f aca="false">('Summary Data'!AQ27-('Summary Data'!AQ$40*'Summary Data'!AQ11+'Summary Data'!AQ$39*'Summary Data'!AQ28)/17*$A132)</f>
        <v>0.0247310861914752</v>
      </c>
      <c r="U132" s="148" t="n">
        <f aca="false">('Summary Data'!AR27-('Summary Data'!AR$40*'Summary Data'!AR11+'Summary Data'!AR$39*'Summary Data'!AR28)/17*$A132)</f>
        <v>0.128094968513348</v>
      </c>
      <c r="V132" s="297" t="n">
        <f aca="false">'Summary Data'!AS27</f>
        <v>0.04784765</v>
      </c>
    </row>
    <row r="133" customFormat="false" ht="11.25" hidden="false" customHeight="false" outlineLevel="0" collapsed="false">
      <c r="A133" s="294" t="n">
        <v>7</v>
      </c>
      <c r="B133" s="148" t="n">
        <f aca="false">('Summary Data'!Y28-('Summary Data'!Y$40*'Summary Data'!Y12+'Summary Data'!Y$39*'Summary Data'!Y29)/17*$A133)</f>
        <v>1.44900381376245</v>
      </c>
      <c r="C133" s="148" t="n">
        <f aca="false">('Summary Data'!Z28-('Summary Data'!Z$40*'Summary Data'!Z12+'Summary Data'!Z$39*'Summary Data'!Z29)/17*$A133)</f>
        <v>-0.0790474914659465</v>
      </c>
      <c r="D133" s="148" t="n">
        <f aca="false">('Summary Data'!AA28-('Summary Data'!AA$40*'Summary Data'!AA12+'Summary Data'!AA$39*'Summary Data'!AA29)/17*$A133)</f>
        <v>-0.0734737748044122</v>
      </c>
      <c r="E133" s="148" t="n">
        <f aca="false">('Summary Data'!AB28-('Summary Data'!AB$40*'Summary Data'!AB12+'Summary Data'!AB$39*'Summary Data'!AB29)/17*$A133)</f>
        <v>-0.0366353269889454</v>
      </c>
      <c r="F133" s="148" t="n">
        <f aca="false">('Summary Data'!AC28-('Summary Data'!AC$40*'Summary Data'!AC12+'Summary Data'!AC$39*'Summary Data'!AC29)/17*$A133)</f>
        <v>-0.0361701610950804</v>
      </c>
      <c r="G133" s="148" t="n">
        <f aca="false">('Summary Data'!AD28-('Summary Data'!AD$40*'Summary Data'!AD12+'Summary Data'!AD$39*'Summary Data'!AD29)/17*$A133)</f>
        <v>-0.0630347681505906</v>
      </c>
      <c r="H133" s="148" t="n">
        <f aca="false">('Summary Data'!AE28-('Summary Data'!AE$40*'Summary Data'!AE12+'Summary Data'!AE$39*'Summary Data'!AE29)/17*$A133)</f>
        <v>-0.045792836202808</v>
      </c>
      <c r="I133" s="148" t="n">
        <f aca="false">('Summary Data'!AF28-('Summary Data'!AF$40*'Summary Data'!AF12+'Summary Data'!AF$39*'Summary Data'!AF29)/17*$A133)</f>
        <v>-0.00462974441821986</v>
      </c>
      <c r="J133" s="148" t="n">
        <f aca="false">('Summary Data'!AG28-('Summary Data'!AG$40*'Summary Data'!AG12+'Summary Data'!AG$39*'Summary Data'!AG29)/17*$A133)</f>
        <v>-0.0421506984117411</v>
      </c>
      <c r="K133" s="148" t="n">
        <f aca="false">('Summary Data'!AH28-('Summary Data'!AH$40*'Summary Data'!AH12+'Summary Data'!AH$39*'Summary Data'!AH29)/17*$A133)</f>
        <v>-0.132471118783071</v>
      </c>
      <c r="L133" s="148" t="n">
        <f aca="false">('Summary Data'!AI28-('Summary Data'!AI$40*'Summary Data'!AI12+'Summary Data'!AI$39*'Summary Data'!AI29)/17*$A133)</f>
        <v>-0.0141163576444901</v>
      </c>
      <c r="M133" s="148" t="n">
        <f aca="false">('Summary Data'!AJ28-('Summary Data'!AJ$40*'Summary Data'!AJ12+'Summary Data'!AJ$39*'Summary Data'!AJ29)/17*$A133)</f>
        <v>-0.072527445228015</v>
      </c>
      <c r="N133" s="148" t="n">
        <f aca="false">('Summary Data'!AK28-('Summary Data'!AK$40*'Summary Data'!AK12+'Summary Data'!AK$39*'Summary Data'!AK29)/17*$A133)</f>
        <v>-0.0347994907660904</v>
      </c>
      <c r="O133" s="148" t="n">
        <f aca="false">('Summary Data'!AL28-('Summary Data'!AL$40*'Summary Data'!AL12+'Summary Data'!AL$39*'Summary Data'!AL29)/17*$A133)</f>
        <v>-0.103608914623758</v>
      </c>
      <c r="P133" s="148" t="n">
        <f aca="false">('Summary Data'!AM28-('Summary Data'!AM$40*'Summary Data'!AM12+'Summary Data'!AM$39*'Summary Data'!AM29)/17*$A133)</f>
        <v>-0.0612363165269798</v>
      </c>
      <c r="Q133" s="148" t="n">
        <f aca="false">('Summary Data'!AN28-('Summary Data'!AN$40*'Summary Data'!AN12+'Summary Data'!AN$39*'Summary Data'!AN29)/17*$A133)</f>
        <v>-0.0217181318548665</v>
      </c>
      <c r="R133" s="148" t="n">
        <f aca="false">('Summary Data'!AO28-('Summary Data'!AO$40*'Summary Data'!AO12+'Summary Data'!AO$39*'Summary Data'!AO29)/17*$A133)</f>
        <v>-0.0503790832690521</v>
      </c>
      <c r="S133" s="148" t="n">
        <f aca="false">('Summary Data'!AP28-('Summary Data'!AP$40*'Summary Data'!AP12+'Summary Data'!AP$39*'Summary Data'!AP29)/17*$A133)</f>
        <v>-0.0356538264091616</v>
      </c>
      <c r="T133" s="148" t="n">
        <f aca="false">('Summary Data'!AQ28-('Summary Data'!AQ$40*'Summary Data'!AQ12+'Summary Data'!AQ$39*'Summary Data'!AQ29)/17*$A133)</f>
        <v>-0.0692925597675328</v>
      </c>
      <c r="U133" s="148" t="n">
        <f aca="false">('Summary Data'!AR28-('Summary Data'!AR$40*'Summary Data'!AR12+'Summary Data'!AR$39*'Summary Data'!AR29)/17*$A133)</f>
        <v>0.000834422504472229</v>
      </c>
      <c r="V133" s="297" t="n">
        <f aca="false">'Summary Data'!AS28</f>
        <v>-0.01310824</v>
      </c>
    </row>
    <row r="134" customFormat="false" ht="11.25" hidden="false" customHeight="false" outlineLevel="0" collapsed="false">
      <c r="A134" s="294" t="n">
        <v>8</v>
      </c>
      <c r="B134" s="148" t="n">
        <f aca="false">('Summary Data'!Y29-('Summary Data'!Y$40*'Summary Data'!Y13+'Summary Data'!Y$39*'Summary Data'!Y30)/17*$A134)</f>
        <v>-0.0429919887224565</v>
      </c>
      <c r="C134" s="148" t="n">
        <f aca="false">('Summary Data'!Z29-('Summary Data'!Z$40*'Summary Data'!Z13+'Summary Data'!Z$39*'Summary Data'!Z30)/17*$A134)</f>
        <v>0.00139287291591765</v>
      </c>
      <c r="D134" s="148" t="n">
        <f aca="false">('Summary Data'!AA29-('Summary Data'!AA$40*'Summary Data'!AA13+'Summary Data'!AA$39*'Summary Data'!AA30)/17*$A134)</f>
        <v>-0.0125120294771522</v>
      </c>
      <c r="E134" s="148" t="n">
        <f aca="false">('Summary Data'!AB29-('Summary Data'!AB$40*'Summary Data'!AB13+'Summary Data'!AB$39*'Summary Data'!AB30)/17*$A134)</f>
        <v>-0.009664783220672</v>
      </c>
      <c r="F134" s="148" t="n">
        <f aca="false">('Summary Data'!AC29-('Summary Data'!AC$40*'Summary Data'!AC13+'Summary Data'!AC$39*'Summary Data'!AC30)/17*$A134)</f>
        <v>0.0327910808093942</v>
      </c>
      <c r="G134" s="148" t="n">
        <f aca="false">('Summary Data'!AD29-('Summary Data'!AD$40*'Summary Data'!AD13+'Summary Data'!AD$39*'Summary Data'!AD30)/17*$A134)</f>
        <v>-0.00355281226195689</v>
      </c>
      <c r="H134" s="148" t="n">
        <f aca="false">('Summary Data'!AE29-('Summary Data'!AE$40*'Summary Data'!AE13+'Summary Data'!AE$39*'Summary Data'!AE30)/17*$A134)</f>
        <v>0.0243240834369656</v>
      </c>
      <c r="I134" s="148" t="n">
        <f aca="false">('Summary Data'!AF29-('Summary Data'!AF$40*'Summary Data'!AF13+'Summary Data'!AF$39*'Summary Data'!AF30)/17*$A134)</f>
        <v>0.00320206656872659</v>
      </c>
      <c r="J134" s="148" t="n">
        <f aca="false">('Summary Data'!AG29-('Summary Data'!AG$40*'Summary Data'!AG13+'Summary Data'!AG$39*'Summary Data'!AG30)/17*$A134)</f>
        <v>0.0286638613315256</v>
      </c>
      <c r="K134" s="148" t="n">
        <f aca="false">('Summary Data'!AH29-('Summary Data'!AH$40*'Summary Data'!AH13+'Summary Data'!AH$39*'Summary Data'!AH30)/17*$A134)</f>
        <v>-0.0283484231044592</v>
      </c>
      <c r="L134" s="148" t="n">
        <f aca="false">('Summary Data'!AI29-('Summary Data'!AI$40*'Summary Data'!AI13+'Summary Data'!AI$39*'Summary Data'!AI30)/17*$A134)</f>
        <v>-0.0209920542918471</v>
      </c>
      <c r="M134" s="148" t="n">
        <f aca="false">('Summary Data'!AJ29-('Summary Data'!AJ$40*'Summary Data'!AJ13+'Summary Data'!AJ$39*'Summary Data'!AJ30)/17*$A134)</f>
        <v>-0.0217795516190607</v>
      </c>
      <c r="N134" s="148" t="n">
        <f aca="false">('Summary Data'!AK29-('Summary Data'!AK$40*'Summary Data'!AK13+'Summary Data'!AK$39*'Summary Data'!AK30)/17*$A134)</f>
        <v>-0.00525602279338278</v>
      </c>
      <c r="O134" s="148" t="n">
        <f aca="false">('Summary Data'!AL29-('Summary Data'!AL$40*'Summary Data'!AL13+'Summary Data'!AL$39*'Summary Data'!AL30)/17*$A134)</f>
        <v>-0.00210695518747031</v>
      </c>
      <c r="P134" s="148" t="n">
        <f aca="false">('Summary Data'!AM29-('Summary Data'!AM$40*'Summary Data'!AM13+'Summary Data'!AM$39*'Summary Data'!AM30)/17*$A134)</f>
        <v>0.0257610277198014</v>
      </c>
      <c r="Q134" s="148" t="n">
        <f aca="false">('Summary Data'!AN29-('Summary Data'!AN$40*'Summary Data'!AN13+'Summary Data'!AN$39*'Summary Data'!AN30)/17*$A134)</f>
        <v>-0.0180321171789647</v>
      </c>
      <c r="R134" s="148" t="n">
        <f aca="false">('Summary Data'!AO29-('Summary Data'!AO$40*'Summary Data'!AO13+'Summary Data'!AO$39*'Summary Data'!AO30)/17*$A134)</f>
        <v>0.0156616672438927</v>
      </c>
      <c r="S134" s="148" t="n">
        <f aca="false">('Summary Data'!AP29-('Summary Data'!AP$40*'Summary Data'!AP13+'Summary Data'!AP$39*'Summary Data'!AP30)/17*$A134)</f>
        <v>-0.0138581134554377</v>
      </c>
      <c r="T134" s="148" t="n">
        <f aca="false">('Summary Data'!AQ29-('Summary Data'!AQ$40*'Summary Data'!AQ13+'Summary Data'!AQ$39*'Summary Data'!AQ30)/17*$A134)</f>
        <v>-0.0449756148524428</v>
      </c>
      <c r="U134" s="148" t="n">
        <f aca="false">('Summary Data'!AR29-('Summary Data'!AR$40*'Summary Data'!AR13+'Summary Data'!AR$39*'Summary Data'!AR30)/17*$A134)</f>
        <v>0.000658068965786351</v>
      </c>
      <c r="V134" s="297" t="n">
        <f aca="false">'Summary Data'!AS29</f>
        <v>-0.004786961</v>
      </c>
    </row>
    <row r="135" customFormat="false" ht="11.25" hidden="false" customHeight="false" outlineLevel="0" collapsed="false">
      <c r="A135" s="294" t="n">
        <v>9</v>
      </c>
      <c r="B135" s="148" t="n">
        <f aca="false">('Summary Data'!Y30-('Summary Data'!Y$40*'Summary Data'!Y14+'Summary Data'!Y$39*'Summary Data'!Y31)/17*$A135)</f>
        <v>-0.234322041866396</v>
      </c>
      <c r="C135" s="148" t="n">
        <f aca="false">('Summary Data'!Z30-('Summary Data'!Z$40*'Summary Data'!Z14+'Summary Data'!Z$39*'Summary Data'!Z31)/17*$A135)</f>
        <v>-0.00309173875227417</v>
      </c>
      <c r="D135" s="148" t="n">
        <f aca="false">('Summary Data'!AA30-('Summary Data'!AA$40*'Summary Data'!AA14+'Summary Data'!AA$39*'Summary Data'!AA31)/17*$A135)</f>
        <v>-0.00474607357584844</v>
      </c>
      <c r="E135" s="148" t="n">
        <f aca="false">('Summary Data'!AB30-('Summary Data'!AB$40*'Summary Data'!AB14+'Summary Data'!AB$39*'Summary Data'!AB31)/17*$A135)</f>
        <v>-0.0156479013585787</v>
      </c>
      <c r="F135" s="148" t="n">
        <f aca="false">('Summary Data'!AC30-('Summary Data'!AC$40*'Summary Data'!AC14+'Summary Data'!AC$39*'Summary Data'!AC31)/17*$A135)</f>
        <v>-0.0426993375669627</v>
      </c>
      <c r="G135" s="148" t="n">
        <f aca="false">('Summary Data'!AD30-('Summary Data'!AD$40*'Summary Data'!AD14+'Summary Data'!AD$39*'Summary Data'!AD31)/17*$A135)</f>
        <v>-0.0393769109304274</v>
      </c>
      <c r="H135" s="148" t="n">
        <f aca="false">('Summary Data'!AE30-('Summary Data'!AE$40*'Summary Data'!AE14+'Summary Data'!AE$39*'Summary Data'!AE31)/17*$A135)</f>
        <v>-0.0372954126719174</v>
      </c>
      <c r="I135" s="148" t="n">
        <f aca="false">('Summary Data'!AF30-('Summary Data'!AF$40*'Summary Data'!AF14+'Summary Data'!AF$39*'Summary Data'!AF31)/17*$A135)</f>
        <v>-0.0158644483486397</v>
      </c>
      <c r="J135" s="148" t="n">
        <f aca="false">('Summary Data'!AG30-('Summary Data'!AG$40*'Summary Data'!AG14+'Summary Data'!AG$39*'Summary Data'!AG31)/17*$A135)</f>
        <v>-0.0392829770432524</v>
      </c>
      <c r="K135" s="148" t="n">
        <f aca="false">('Summary Data'!AH30-('Summary Data'!AH$40*'Summary Data'!AH14+'Summary Data'!AH$39*'Summary Data'!AH31)/17*$A135)</f>
        <v>-0.0304775293999854</v>
      </c>
      <c r="L135" s="148" t="n">
        <f aca="false">('Summary Data'!AI30-('Summary Data'!AI$40*'Summary Data'!AI14+'Summary Data'!AI$39*'Summary Data'!AI31)/17*$A135)</f>
        <v>-0.0333784934366367</v>
      </c>
      <c r="M135" s="148" t="n">
        <f aca="false">('Summary Data'!AJ30-('Summary Data'!AJ$40*'Summary Data'!AJ14+'Summary Data'!AJ$39*'Summary Data'!AJ31)/17*$A135)</f>
        <v>-0.0492843596650682</v>
      </c>
      <c r="N135" s="148" t="n">
        <f aca="false">('Summary Data'!AK30-('Summary Data'!AK$40*'Summary Data'!AK14+'Summary Data'!AK$39*'Summary Data'!AK31)/17*$A135)</f>
        <v>-0.0228288027853332</v>
      </c>
      <c r="O135" s="148" t="n">
        <f aca="false">('Summary Data'!AL30-('Summary Data'!AL$40*'Summary Data'!AL14+'Summary Data'!AL$39*'Summary Data'!AL31)/17*$A135)</f>
        <v>-0.0102386324600227</v>
      </c>
      <c r="P135" s="148" t="n">
        <f aca="false">('Summary Data'!AM30-('Summary Data'!AM$40*'Summary Data'!AM14+'Summary Data'!AM$39*'Summary Data'!AM31)/17*$A135)</f>
        <v>-0.0133950350204769</v>
      </c>
      <c r="Q135" s="148" t="n">
        <f aca="false">('Summary Data'!AN30-('Summary Data'!AN$40*'Summary Data'!AN14+'Summary Data'!AN$39*'Summary Data'!AN31)/17*$A135)</f>
        <v>-0.0212423241072173</v>
      </c>
      <c r="R135" s="148" t="n">
        <f aca="false">('Summary Data'!AO30-('Summary Data'!AO$40*'Summary Data'!AO14+'Summary Data'!AO$39*'Summary Data'!AO31)/17*$A135)</f>
        <v>-0.0334480550216907</v>
      </c>
      <c r="S135" s="148" t="n">
        <f aca="false">('Summary Data'!AP30-('Summary Data'!AP$40*'Summary Data'!AP14+'Summary Data'!AP$39*'Summary Data'!AP31)/17*$A135)</f>
        <v>-0.0415756122523678</v>
      </c>
      <c r="T135" s="148" t="n">
        <f aca="false">('Summary Data'!AQ30-('Summary Data'!AQ$40*'Summary Data'!AQ14+'Summary Data'!AQ$39*'Summary Data'!AQ31)/17*$A135)</f>
        <v>-0.0422461032877654</v>
      </c>
      <c r="U135" s="148" t="n">
        <f aca="false">('Summary Data'!AR30-('Summary Data'!AR$40*'Summary Data'!AR14+'Summary Data'!AR$39*'Summary Data'!AR31)/17*$A135)</f>
        <v>-0.11643822754692</v>
      </c>
      <c r="V135" s="297" t="n">
        <f aca="false">'Summary Data'!AS30</f>
        <v>-0.03562502</v>
      </c>
    </row>
    <row r="136" customFormat="false" ht="11.25" hidden="false" customHeight="false" outlineLevel="0" collapsed="false">
      <c r="A136" s="294" t="n">
        <v>10</v>
      </c>
      <c r="B136" s="148" t="n">
        <f aca="false">('Summary Data'!Y31-('Summary Data'!Y$40*'Summary Data'!Y15+'Summary Data'!Y$39*'Summary Data'!Y32)/17*$A136)</f>
        <v>0.000316179514023532</v>
      </c>
      <c r="C136" s="148" t="n">
        <f aca="false">('Summary Data'!Z31-('Summary Data'!Z$40*'Summary Data'!Z15+'Summary Data'!Z$39*'Summary Data'!Z32)/17*$A136)</f>
        <v>3.93920441246753E-006</v>
      </c>
      <c r="D136" s="148" t="n">
        <f aca="false">('Summary Data'!AA31-('Summary Data'!AA$40*'Summary Data'!AA15+'Summary Data'!AA$39*'Summary Data'!AA32)/17*$A136)</f>
        <v>5.16326624527656E-007</v>
      </c>
      <c r="E136" s="148" t="n">
        <f aca="false">('Summary Data'!AB31-('Summary Data'!AB$40*'Summary Data'!AB15+'Summary Data'!AB$39*'Summary Data'!AB32)/17*$A136)</f>
        <v>-0.00217012677897176</v>
      </c>
      <c r="F136" s="148" t="n">
        <f aca="false">('Summary Data'!AC31-('Summary Data'!AC$40*'Summary Data'!AC15+'Summary Data'!AC$39*'Summary Data'!AC32)/17*$A136)</f>
        <v>7.00991671293005E-007</v>
      </c>
      <c r="G136" s="148" t="n">
        <f aca="false">('Summary Data'!AD31-('Summary Data'!AD$40*'Summary Data'!AD15+'Summary Data'!AD$39*'Summary Data'!AD32)/17*$A136)</f>
        <v>-1.78214118235452E-006</v>
      </c>
      <c r="H136" s="148" t="n">
        <f aca="false">('Summary Data'!AE31-('Summary Data'!AE$40*'Summary Data'!AE15+'Summary Data'!AE$39*'Summary Data'!AE32)/17*$A136)</f>
        <v>-9.26912722354345E-007</v>
      </c>
      <c r="I136" s="148" t="n">
        <f aca="false">('Summary Data'!AF31-('Summary Data'!AF$40*'Summary Data'!AF15+'Summary Data'!AF$39*'Summary Data'!AF32)/17*$A136)</f>
        <v>0.00218568664999529</v>
      </c>
      <c r="J136" s="148" t="n">
        <f aca="false">('Summary Data'!AG31-('Summary Data'!AG$40*'Summary Data'!AG15+'Summary Data'!AG$39*'Summary Data'!AG32)/17*$A136)</f>
        <v>3.5067962823182E-007</v>
      </c>
      <c r="K136" s="148" t="n">
        <f aca="false">('Summary Data'!AH31-('Summary Data'!AH$40*'Summary Data'!AH15+'Summary Data'!AH$39*'Summary Data'!AH32)/17*$A136)</f>
        <v>6.72422482292379E-007</v>
      </c>
      <c r="L136" s="148" t="n">
        <f aca="false">('Summary Data'!AI31-('Summary Data'!AI$40*'Summary Data'!AI15+'Summary Data'!AI$39*'Summary Data'!AI32)/17*$A136)</f>
        <v>9.47652119411696E-007</v>
      </c>
      <c r="M136" s="148" t="n">
        <f aca="false">('Summary Data'!AJ31-('Summary Data'!AJ$40*'Summary Data'!AJ15+'Summary Data'!AJ$39*'Summary Data'!AJ32)/17*$A136)</f>
        <v>3.89577024588472E-006</v>
      </c>
      <c r="N136" s="148" t="n">
        <f aca="false">('Summary Data'!AK31-('Summary Data'!AK$40*'Summary Data'!AK15+'Summary Data'!AK$39*'Summary Data'!AK32)/17*$A136)</f>
        <v>3.26523541411411E-006</v>
      </c>
      <c r="O136" s="148" t="n">
        <f aca="false">('Summary Data'!AL31-('Summary Data'!AL$40*'Summary Data'!AL15+'Summary Data'!AL$39*'Summary Data'!AL32)/17*$A136)</f>
        <v>-6.35473284647005E-005</v>
      </c>
      <c r="P136" s="148" t="n">
        <f aca="false">('Summary Data'!AM31-('Summary Data'!AM$40*'Summary Data'!AM15+'Summary Data'!AM$39*'Summary Data'!AM32)/17*$A136)</f>
        <v>5.33783797488242E-005</v>
      </c>
      <c r="Q136" s="148" t="n">
        <f aca="false">('Summary Data'!AN31-('Summary Data'!AN$40*'Summary Data'!AN15+'Summary Data'!AN$39*'Summary Data'!AN32)/17*$A136)</f>
        <v>-6.40767745294125E-005</v>
      </c>
      <c r="R136" s="148" t="n">
        <f aca="false">('Summary Data'!AO31-('Summary Data'!AO$40*'Summary Data'!AO15+'Summary Data'!AO$39*'Summary Data'!AO32)/17*$A136)</f>
        <v>-4.82660027535491E-006</v>
      </c>
      <c r="S136" s="148" t="n">
        <f aca="false">('Summary Data'!AP31-('Summary Data'!AP$40*'Summary Data'!AP15+'Summary Data'!AP$39*'Summary Data'!AP32)/17*$A136)</f>
        <v>1.51939320129357E-005</v>
      </c>
      <c r="T136" s="148" t="n">
        <f aca="false">('Summary Data'!AQ31-('Summary Data'!AQ$40*'Summary Data'!AQ15+'Summary Data'!AQ$39*'Summary Data'!AQ32)/17*$A136)</f>
        <v>2.39237170699975E-005</v>
      </c>
      <c r="U136" s="148" t="n">
        <f aca="false">('Summary Data'!AR31-('Summary Data'!AR$40*'Summary Data'!AR15+'Summary Data'!AR$39*'Summary Data'!AR32)/17*$A136)</f>
        <v>3.30477714103467E-005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f aca="false">('Summary Data'!Y32-('Summary Data'!Y$40*'Summary Data'!Y16+'Summary Data'!Y$39*'Summary Data'!Y33)/17*$A137)</f>
        <v>0.164026098700601</v>
      </c>
      <c r="C137" s="148" t="n">
        <f aca="false">('Summary Data'!Z32-('Summary Data'!Z$40*'Summary Data'!Z16+'Summary Data'!Z$39*'Summary Data'!Z33)/17*$A137)</f>
        <v>-0.0670555333548458</v>
      </c>
      <c r="D137" s="148" t="n">
        <f aca="false">('Summary Data'!AA32-('Summary Data'!AA$40*'Summary Data'!AA16+'Summary Data'!AA$39*'Summary Data'!AA33)/17*$A137)</f>
        <v>-0.0552651167348448</v>
      </c>
      <c r="E137" s="148" t="n">
        <f aca="false">('Summary Data'!AB32-('Summary Data'!AB$40*'Summary Data'!AB16+'Summary Data'!AB$39*'Summary Data'!AB33)/17*$A137)</f>
        <v>-0.045010209851259</v>
      </c>
      <c r="F137" s="148" t="n">
        <f aca="false">('Summary Data'!AC32-('Summary Data'!AC$40*'Summary Data'!AC16+'Summary Data'!AC$39*'Summary Data'!AC33)/17*$A137)</f>
        <v>-0.0363276832419973</v>
      </c>
      <c r="G137" s="148" t="n">
        <f aca="false">('Summary Data'!AD32-('Summary Data'!AD$40*'Summary Data'!AD16+'Summary Data'!AD$39*'Summary Data'!AD33)/17*$A137)</f>
        <v>-0.0451272159585295</v>
      </c>
      <c r="H137" s="148" t="n">
        <f aca="false">('Summary Data'!AE32-('Summary Data'!AE$40*'Summary Data'!AE16+'Summary Data'!AE$39*'Summary Data'!AE33)/17*$A137)</f>
        <v>-0.0501047317938154</v>
      </c>
      <c r="I137" s="148" t="n">
        <f aca="false">('Summary Data'!AF32-('Summary Data'!AF$40*'Summary Data'!AF16+'Summary Data'!AF$39*'Summary Data'!AF33)/17*$A137)</f>
        <v>-0.0428553695380814</v>
      </c>
      <c r="J137" s="148" t="n">
        <f aca="false">('Summary Data'!AG32-('Summary Data'!AG$40*'Summary Data'!AG16+'Summary Data'!AG$39*'Summary Data'!AG33)/17*$A137)</f>
        <v>-0.0493933673242016</v>
      </c>
      <c r="K137" s="148" t="n">
        <f aca="false">('Summary Data'!AH32-('Summary Data'!AH$40*'Summary Data'!AH16+'Summary Data'!AH$39*'Summary Data'!AH33)/17*$A137)</f>
        <v>-0.0448704075218177</v>
      </c>
      <c r="L137" s="148" t="n">
        <f aca="false">('Summary Data'!AI32-('Summary Data'!AI$40*'Summary Data'!AI16+'Summary Data'!AI$39*'Summary Data'!AI33)/17*$A137)</f>
        <v>-0.040410005847773</v>
      </c>
      <c r="M137" s="148" t="n">
        <f aca="false">('Summary Data'!AJ32-('Summary Data'!AJ$40*'Summary Data'!AJ16+'Summary Data'!AJ$39*'Summary Data'!AJ33)/17*$A137)</f>
        <v>-0.0449468640018434</v>
      </c>
      <c r="N137" s="148" t="n">
        <f aca="false">('Summary Data'!AK32-('Summary Data'!AK$40*'Summary Data'!AK16+'Summary Data'!AK$39*'Summary Data'!AK33)/17*$A137)</f>
        <v>-0.0436113214545895</v>
      </c>
      <c r="O137" s="148" t="n">
        <f aca="false">('Summary Data'!AL32-('Summary Data'!AL$40*'Summary Data'!AL16+'Summary Data'!AL$39*'Summary Data'!AL33)/17*$A137)</f>
        <v>-0.0525059661142201</v>
      </c>
      <c r="P137" s="148" t="n">
        <f aca="false">('Summary Data'!AM32-('Summary Data'!AM$40*'Summary Data'!AM16+'Summary Data'!AM$39*'Summary Data'!AM33)/17*$A137)</f>
        <v>-0.0609130827902061</v>
      </c>
      <c r="Q137" s="148" t="n">
        <f aca="false">('Summary Data'!AN32-('Summary Data'!AN$40*'Summary Data'!AN16+'Summary Data'!AN$39*'Summary Data'!AN33)/17*$A137)</f>
        <v>-0.042138516560878</v>
      </c>
      <c r="R137" s="148" t="n">
        <f aca="false">('Summary Data'!AO32-('Summary Data'!AO$40*'Summary Data'!AO16+'Summary Data'!AO$39*'Summary Data'!AO33)/17*$A137)</f>
        <v>-0.0479309922175037</v>
      </c>
      <c r="S137" s="148" t="n">
        <f aca="false">('Summary Data'!AP32-('Summary Data'!AP$40*'Summary Data'!AP16+'Summary Data'!AP$39*'Summary Data'!AP33)/17*$A137)</f>
        <v>-0.0440268771607355</v>
      </c>
      <c r="T137" s="148" t="n">
        <f aca="false">('Summary Data'!AQ32-('Summary Data'!AQ$40*'Summary Data'!AQ16+'Summary Data'!AQ$39*'Summary Data'!AQ33)/17*$A137)</f>
        <v>-0.0441201164543963</v>
      </c>
      <c r="U137" s="148" t="n">
        <f aca="false">('Summary Data'!AR32-('Summary Data'!AR$40*'Summary Data'!AR16+'Summary Data'!AR$39*'Summary Data'!AR33)/17*$A137)</f>
        <v>-0.0319484245056462</v>
      </c>
      <c r="V137" s="297" t="n">
        <f aca="false">'Summary Data'!AS32</f>
        <v>-0.04151529</v>
      </c>
    </row>
    <row r="138" customFormat="false" ht="11.25" hidden="false" customHeight="false" outlineLevel="0" collapsed="false">
      <c r="A138" s="294" t="n">
        <v>12</v>
      </c>
      <c r="B138" s="148" t="n">
        <f aca="false">('Summary Data'!Y33-('Summary Data'!Y$40*'Summary Data'!Y17+'Summary Data'!Y$39*'Summary Data'!Y34)/17*$A138)*10</f>
        <v>-0.0411254064789553</v>
      </c>
      <c r="C138" s="148" t="n">
        <f aca="false">('Summary Data'!Z33-('Summary Data'!Z$40*'Summary Data'!Z17+'Summary Data'!Z$39*'Summary Data'!Z34)/17*$A138)*10</f>
        <v>0.0153439224587947</v>
      </c>
      <c r="D138" s="148" t="n">
        <f aca="false">('Summary Data'!AA33-('Summary Data'!AA$40*'Summary Data'!AA17+'Summary Data'!AA$39*'Summary Data'!AA34)/17*$A138)*10</f>
        <v>-0.00431165505452179</v>
      </c>
      <c r="E138" s="148" t="n">
        <f aca="false">('Summary Data'!AB33-('Summary Data'!AB$40*'Summary Data'!AB17+'Summary Data'!AB$39*'Summary Data'!AB34)/17*$A138)*10</f>
        <v>-0.0285373330340367</v>
      </c>
      <c r="F138" s="148" t="n">
        <f aca="false">('Summary Data'!AC33-('Summary Data'!AC$40*'Summary Data'!AC17+'Summary Data'!AC$39*'Summary Data'!AC34)/17*$A138)*10</f>
        <v>0.00361317607402572</v>
      </c>
      <c r="G138" s="148" t="n">
        <f aca="false">('Summary Data'!AD33-('Summary Data'!AD$40*'Summary Data'!AD17+'Summary Data'!AD$39*'Summary Data'!AD34)/17*$A138)*10</f>
        <v>0.00372537198445718</v>
      </c>
      <c r="H138" s="148" t="n">
        <f aca="false">('Summary Data'!AE33-('Summary Data'!AE$40*'Summary Data'!AE17+'Summary Data'!AE$39*'Summary Data'!AE34)/17*$A138)*10</f>
        <v>-0.0172028880650165</v>
      </c>
      <c r="I138" s="148" t="n">
        <f aca="false">('Summary Data'!AF33-('Summary Data'!AF$40*'Summary Data'!AF17+'Summary Data'!AF$39*'Summary Data'!AF34)/17*$A138)*10</f>
        <v>-0.0206040317410485</v>
      </c>
      <c r="J138" s="148" t="n">
        <f aca="false">('Summary Data'!AG33-('Summary Data'!AG$40*'Summary Data'!AG17+'Summary Data'!AG$39*'Summary Data'!AG34)/17*$A138)*10</f>
        <v>0.001175348115976</v>
      </c>
      <c r="K138" s="148" t="n">
        <f aca="false">('Summary Data'!AH33-('Summary Data'!AH$40*'Summary Data'!AH17+'Summary Data'!AH$39*'Summary Data'!AH34)/17*$A138)*10</f>
        <v>0.00439156444660198</v>
      </c>
      <c r="L138" s="148" t="n">
        <f aca="false">('Summary Data'!AI33-('Summary Data'!AI$40*'Summary Data'!AI17+'Summary Data'!AI$39*'Summary Data'!AI34)/17*$A138)*10</f>
        <v>0.0220054316536402</v>
      </c>
      <c r="M138" s="148" t="n">
        <f aca="false">('Summary Data'!AJ33-('Summary Data'!AJ$40*'Summary Data'!AJ17+'Summary Data'!AJ$39*'Summary Data'!AJ34)/17*$A138)*10</f>
        <v>0.0292121908479122</v>
      </c>
      <c r="N138" s="148" t="n">
        <f aca="false">('Summary Data'!AK33-('Summary Data'!AK$40*'Summary Data'!AK17+'Summary Data'!AK$39*'Summary Data'!AK34)/17*$A138)*10</f>
        <v>-0.0105421855568393</v>
      </c>
      <c r="O138" s="148" t="n">
        <f aca="false">('Summary Data'!AL33-('Summary Data'!AL$40*'Summary Data'!AL17+'Summary Data'!AL$39*'Summary Data'!AL34)/17*$A138)*10</f>
        <v>0.002770677088152</v>
      </c>
      <c r="P138" s="148" t="n">
        <f aca="false">('Summary Data'!AM33-('Summary Data'!AM$40*'Summary Data'!AM17+'Summary Data'!AM$39*'Summary Data'!AM34)/17*$A138)*10</f>
        <v>-0.0590705373599654</v>
      </c>
      <c r="Q138" s="148" t="n">
        <f aca="false">('Summary Data'!AN33-('Summary Data'!AN$40*'Summary Data'!AN17+'Summary Data'!AN$39*'Summary Data'!AN34)/17*$A138)*10</f>
        <v>-0.0369489102469235</v>
      </c>
      <c r="R138" s="148" t="n">
        <f aca="false">('Summary Data'!AO33-('Summary Data'!AO$40*'Summary Data'!AO17+'Summary Data'!AO$39*'Summary Data'!AO34)/17*$A138)*10</f>
        <v>-0.0227160041756573</v>
      </c>
      <c r="S138" s="148" t="n">
        <f aca="false">('Summary Data'!AP33-('Summary Data'!AP$40*'Summary Data'!AP17+'Summary Data'!AP$39*'Summary Data'!AP34)/17*$A138)*10</f>
        <v>-0.00258269966009858</v>
      </c>
      <c r="T138" s="148" t="n">
        <f aca="false">('Summary Data'!AQ33-('Summary Data'!AQ$40*'Summary Data'!AQ17+'Summary Data'!AQ$39*'Summary Data'!AQ34)/17*$A138)*10</f>
        <v>-0.0381805571487878</v>
      </c>
      <c r="U138" s="148" t="n">
        <f aca="false">('Summary Data'!AR33-('Summary Data'!AR$40*'Summary Data'!AR17+'Summary Data'!AR$39*'Summary Data'!AR34)/17*$A138)*10</f>
        <v>0.014811598279824</v>
      </c>
      <c r="V138" s="297" t="n">
        <f aca="false">'Summary Data'!AS33*10</f>
        <v>-0.01207936</v>
      </c>
      <c r="W138" s="241" t="s">
        <v>233</v>
      </c>
    </row>
    <row r="139" customFormat="false" ht="11.25" hidden="false" customHeight="false" outlineLevel="0" collapsed="false">
      <c r="A139" s="294" t="n">
        <v>13</v>
      </c>
      <c r="B139" s="148" t="n">
        <f aca="false">('Summary Data'!Y34-('Summary Data'!Y$40*'Summary Data'!Y18+'Summary Data'!Y$39*'Summary Data'!Y35)/17*$A139)*10</f>
        <v>-0.28439502108558</v>
      </c>
      <c r="C139" s="148" t="n">
        <f aca="false">('Summary Data'!Z34-('Summary Data'!Z$40*'Summary Data'!Z18+'Summary Data'!Z$39*'Summary Data'!Z35)/17*$A139)*10</f>
        <v>-0.00371727401934005</v>
      </c>
      <c r="D139" s="148" t="n">
        <f aca="false">('Summary Data'!AA34-('Summary Data'!AA$40*'Summary Data'!AA18+'Summary Data'!AA$39*'Summary Data'!AA35)/17*$A139)*10</f>
        <v>-0.0211112401354488</v>
      </c>
      <c r="E139" s="148" t="n">
        <f aca="false">('Summary Data'!AB34-('Summary Data'!AB$40*'Summary Data'!AB18+'Summary Data'!AB$39*'Summary Data'!AB35)/17*$A139)*10</f>
        <v>-0.0229768935908256</v>
      </c>
      <c r="F139" s="148" t="n">
        <f aca="false">('Summary Data'!AC34-('Summary Data'!AC$40*'Summary Data'!AC18+'Summary Data'!AC$39*'Summary Data'!AC35)/17*$A139)*10</f>
        <v>-0.0278296827832273</v>
      </c>
      <c r="G139" s="148" t="n">
        <f aca="false">('Summary Data'!AD34-('Summary Data'!AD$40*'Summary Data'!AD18+'Summary Data'!AD$39*'Summary Data'!AD35)/17*$A139)*10</f>
        <v>-0.0397547619264995</v>
      </c>
      <c r="H139" s="148" t="n">
        <f aca="false">('Summary Data'!AE34-('Summary Data'!AE$40*'Summary Data'!AE18+'Summary Data'!AE$39*'Summary Data'!AE35)/17*$A139)*10</f>
        <v>-0.0416328499727507</v>
      </c>
      <c r="I139" s="148" t="n">
        <f aca="false">('Summary Data'!AF34-('Summary Data'!AF$40*'Summary Data'!AF18+'Summary Data'!AF$39*'Summary Data'!AF35)/17*$A139)*10</f>
        <v>-0.0200482734839831</v>
      </c>
      <c r="J139" s="148" t="n">
        <f aca="false">('Summary Data'!AG34-('Summary Data'!AG$40*'Summary Data'!AG18+'Summary Data'!AG$39*'Summary Data'!AG35)/17*$A139)*10</f>
        <v>-0.0486560487160291</v>
      </c>
      <c r="K139" s="148" t="n">
        <f aca="false">('Summary Data'!AH34-('Summary Data'!AH$40*'Summary Data'!AH18+'Summary Data'!AH$39*'Summary Data'!AH35)/17*$A139)*10</f>
        <v>-0.0362254725133874</v>
      </c>
      <c r="L139" s="148" t="n">
        <f aca="false">('Summary Data'!AI34-('Summary Data'!AI$40*'Summary Data'!AI18+'Summary Data'!AI$39*'Summary Data'!AI35)/17*$A139)*10</f>
        <v>-0.0305760926575794</v>
      </c>
      <c r="M139" s="148" t="n">
        <f aca="false">('Summary Data'!AJ34-('Summary Data'!AJ$40*'Summary Data'!AJ18+'Summary Data'!AJ$39*'Summary Data'!AJ35)/17*$A139)*10</f>
        <v>-0.045082857842372</v>
      </c>
      <c r="N139" s="148" t="n">
        <f aca="false">('Summary Data'!AK34-('Summary Data'!AK$40*'Summary Data'!AK18+'Summary Data'!AK$39*'Summary Data'!AK35)/17*$A139)*10</f>
        <v>-0.0507217090191129</v>
      </c>
      <c r="O139" s="148" t="n">
        <f aca="false">('Summary Data'!AL34-('Summary Data'!AL$40*'Summary Data'!AL18+'Summary Data'!AL$39*'Summary Data'!AL35)/17*$A139)*10</f>
        <v>-0.0588412064574822</v>
      </c>
      <c r="P139" s="148" t="n">
        <f aca="false">('Summary Data'!AM34-('Summary Data'!AM$40*'Summary Data'!AM18+'Summary Data'!AM$39*'Summary Data'!AM35)/17*$A139)*10</f>
        <v>-0.0526316720159966</v>
      </c>
      <c r="Q139" s="148" t="n">
        <f aca="false">('Summary Data'!AN34-('Summary Data'!AN$40*'Summary Data'!AN18+'Summary Data'!AN$39*'Summary Data'!AN35)/17*$A139)*10</f>
        <v>-0.0335560710887171</v>
      </c>
      <c r="R139" s="148" t="n">
        <f aca="false">('Summary Data'!AO34-('Summary Data'!AO$40*'Summary Data'!AO18+'Summary Data'!AO$39*'Summary Data'!AO35)/17*$A139)*10</f>
        <v>-0.0492320955987127</v>
      </c>
      <c r="S139" s="148" t="n">
        <f aca="false">('Summary Data'!AP34-('Summary Data'!AP$40*'Summary Data'!AP18+'Summary Data'!AP$39*'Summary Data'!AP35)/17*$A139)*10</f>
        <v>-0.0502919687818624</v>
      </c>
      <c r="T139" s="148" t="n">
        <f aca="false">('Summary Data'!AQ34-('Summary Data'!AQ$40*'Summary Data'!AQ18+'Summary Data'!AQ$39*'Summary Data'!AQ35)/17*$A139)*10</f>
        <v>-0.0663600034626817</v>
      </c>
      <c r="U139" s="148" t="n">
        <f aca="false">('Summary Data'!AR34-('Summary Data'!AR$40*'Summary Data'!AR18+'Summary Data'!AR$39*'Summary Data'!AR35)/17*$A139)*10</f>
        <v>-0.0743083132658116</v>
      </c>
      <c r="V139" s="297" t="n">
        <f aca="false">'Summary Data'!AS34*10</f>
        <v>-0.0458729</v>
      </c>
      <c r="W139" s="241" t="s">
        <v>233</v>
      </c>
    </row>
    <row r="140" customFormat="false" ht="11.25" hidden="false" customHeight="false" outlineLevel="0" collapsed="false">
      <c r="A140" s="294" t="n">
        <v>14</v>
      </c>
      <c r="B140" s="148" t="n">
        <f aca="false">('Summary Data'!Y35-('Summary Data'!Y$40*'Summary Data'!Y19+'Summary Data'!Y$39*'Summary Data'!Y36)/17*$A140)*10</f>
        <v>0.0208872871108047</v>
      </c>
      <c r="C140" s="148" t="n">
        <f aca="false">('Summary Data'!Z35-('Summary Data'!Z$40*'Summary Data'!Z19+'Summary Data'!Z$39*'Summary Data'!Z36)/17*$A140)*10</f>
        <v>-0.0430870052972491</v>
      </c>
      <c r="D140" s="148" t="n">
        <f aca="false">('Summary Data'!AA35-('Summary Data'!AA$40*'Summary Data'!AA19+'Summary Data'!AA$39*'Summary Data'!AA36)/17*$A140)*10</f>
        <v>-0.0405538269349482</v>
      </c>
      <c r="E140" s="148" t="n">
        <f aca="false">('Summary Data'!AB35-('Summary Data'!AB$40*'Summary Data'!AB19+'Summary Data'!AB$39*'Summary Data'!AB36)/17*$A140)*10</f>
        <v>-0.0463839434619065</v>
      </c>
      <c r="F140" s="148" t="n">
        <f aca="false">('Summary Data'!AC35-('Summary Data'!AC$40*'Summary Data'!AC19+'Summary Data'!AC$39*'Summary Data'!AC36)/17*$A140)*10</f>
        <v>-0.0314587346920996</v>
      </c>
      <c r="G140" s="148" t="n">
        <f aca="false">('Summary Data'!AD35-('Summary Data'!AD$40*'Summary Data'!AD19+'Summary Data'!AD$39*'Summary Data'!AD36)/17*$A140)*10</f>
        <v>-0.040228111336028</v>
      </c>
      <c r="H140" s="148" t="n">
        <f aca="false">('Summary Data'!AE35-('Summary Data'!AE$40*'Summary Data'!AE19+'Summary Data'!AE$39*'Summary Data'!AE36)/17*$A140)*10</f>
        <v>-0.0223370395840343</v>
      </c>
      <c r="I140" s="148" t="n">
        <f aca="false">('Summary Data'!AF35-('Summary Data'!AF$40*'Summary Data'!AF19+'Summary Data'!AF$39*'Summary Data'!AF36)/17*$A140)*10</f>
        <v>-0.021685992268358</v>
      </c>
      <c r="J140" s="148" t="n">
        <f aca="false">('Summary Data'!AG35-('Summary Data'!AG$40*'Summary Data'!AG19+'Summary Data'!AG$39*'Summary Data'!AG36)/17*$A140)*10</f>
        <v>-0.0171053820455353</v>
      </c>
      <c r="K140" s="148" t="n">
        <f aca="false">('Summary Data'!AH35-('Summary Data'!AH$40*'Summary Data'!AH19+'Summary Data'!AH$39*'Summary Data'!AH36)/17*$A140)*10</f>
        <v>-0.0519818960109278</v>
      </c>
      <c r="L140" s="148" t="n">
        <f aca="false">('Summary Data'!AI35-('Summary Data'!AI$40*'Summary Data'!AI19+'Summary Data'!AI$39*'Summary Data'!AI36)/17*$A140)*10</f>
        <v>-0.0522552259767437</v>
      </c>
      <c r="M140" s="148" t="n">
        <f aca="false">('Summary Data'!AJ35-('Summary Data'!AJ$40*'Summary Data'!AJ19+'Summary Data'!AJ$39*'Summary Data'!AJ36)/17*$A140)*10</f>
        <v>-0.0534609422245028</v>
      </c>
      <c r="N140" s="148" t="n">
        <f aca="false">('Summary Data'!AK35-('Summary Data'!AK$40*'Summary Data'!AK19+'Summary Data'!AK$39*'Summary Data'!AK36)/17*$A140)*10</f>
        <v>-0.0365243189664508</v>
      </c>
      <c r="O140" s="148" t="n">
        <f aca="false">('Summary Data'!AL35-('Summary Data'!AL$40*'Summary Data'!AL19+'Summary Data'!AL$39*'Summary Data'!AL36)/17*$A140)*10</f>
        <v>-0.0418657273504176</v>
      </c>
      <c r="P140" s="148" t="n">
        <f aca="false">('Summary Data'!AM35-('Summary Data'!AM$40*'Summary Data'!AM19+'Summary Data'!AM$39*'Summary Data'!AM36)/17*$A140)*10</f>
        <v>-0.0301860316682974</v>
      </c>
      <c r="Q140" s="148" t="n">
        <f aca="false">('Summary Data'!AN35-('Summary Data'!AN$40*'Summary Data'!AN19+'Summary Data'!AN$39*'Summary Data'!AN36)/17*$A140)*10</f>
        <v>-0.0489214147594853</v>
      </c>
      <c r="R140" s="148" t="n">
        <f aca="false">('Summary Data'!AO35-('Summary Data'!AO$40*'Summary Data'!AO19+'Summary Data'!AO$39*'Summary Data'!AO36)/17*$A140)*10</f>
        <v>-0.0254263701546694</v>
      </c>
      <c r="S140" s="148" t="n">
        <f aca="false">('Summary Data'!AP35-('Summary Data'!AP$40*'Summary Data'!AP19+'Summary Data'!AP$39*'Summary Data'!AP36)/17*$A140)*10</f>
        <v>-0.0459120472660193</v>
      </c>
      <c r="T140" s="148" t="n">
        <f aca="false">('Summary Data'!AQ35-('Summary Data'!AQ$40*'Summary Data'!AQ19+'Summary Data'!AQ$39*'Summary Data'!AQ36)/17*$A140)*10</f>
        <v>-0.0534463786942019</v>
      </c>
      <c r="U140" s="148" t="n">
        <f aca="false">('Summary Data'!AR35-('Summary Data'!AR$40*'Summary Data'!AR19+'Summary Data'!AR$39*'Summary Data'!AR36)/17*$A140)*10</f>
        <v>-0.0268581325373087</v>
      </c>
      <c r="V140" s="297" t="n">
        <f aca="false">'Summary Data'!AS35*10</f>
        <v>-0.03582688</v>
      </c>
      <c r="W140" s="241" t="s">
        <v>233</v>
      </c>
    </row>
    <row r="141" customFormat="false" ht="11.25" hidden="false" customHeight="false" outlineLevel="0" collapsed="false">
      <c r="A141" s="294" t="n">
        <v>15</v>
      </c>
      <c r="B141" s="148" t="n">
        <f aca="false">('Summary Data'!Y36-('Summary Data'!Y$40*'Summary Data'!Y20+'Summary Data'!Y$39*'Summary Data'!Y37)/17*$A141)*10</f>
        <v>0.09130465</v>
      </c>
      <c r="C141" s="148" t="n">
        <f aca="false">('Summary Data'!Z36-('Summary Data'!Z$40*'Summary Data'!Z20+'Summary Data'!Z$39*'Summary Data'!Z37)/17*$A141)*10</f>
        <v>-0.03753253</v>
      </c>
      <c r="D141" s="148" t="n">
        <f aca="false">('Summary Data'!AA36-('Summary Data'!AA$40*'Summary Data'!AA20+'Summary Data'!AA$39*'Summary Data'!AA37)/17*$A141)*10</f>
        <v>-0.03272449</v>
      </c>
      <c r="E141" s="148" t="n">
        <f aca="false">('Summary Data'!AB36-('Summary Data'!AB$40*'Summary Data'!AB20+'Summary Data'!AB$39*'Summary Data'!AB37)/17*$A141)*10</f>
        <v>-0.007665817</v>
      </c>
      <c r="F141" s="148" t="n">
        <f aca="false">('Summary Data'!AC36-('Summary Data'!AC$40*'Summary Data'!AC20+'Summary Data'!AC$39*'Summary Data'!AC37)/17*$A141)*10</f>
        <v>-0.0302752</v>
      </c>
      <c r="G141" s="148" t="n">
        <f aca="false">('Summary Data'!AD36-('Summary Data'!AD$40*'Summary Data'!AD20+'Summary Data'!AD$39*'Summary Data'!AD37)/17*$A141)*10</f>
        <v>-0.03581549</v>
      </c>
      <c r="H141" s="148" t="n">
        <f aca="false">('Summary Data'!AE36-('Summary Data'!AE$40*'Summary Data'!AE20+'Summary Data'!AE$39*'Summary Data'!AE37)/17*$A141)*10</f>
        <v>-0.003700139</v>
      </c>
      <c r="I141" s="148" t="n">
        <f aca="false">('Summary Data'!AF36-('Summary Data'!AF$40*'Summary Data'!AF20+'Summary Data'!AF$39*'Summary Data'!AF37)/17*$A141)*10</f>
        <v>-0.008574396</v>
      </c>
      <c r="J141" s="148" t="n">
        <f aca="false">('Summary Data'!AG36-('Summary Data'!AG$40*'Summary Data'!AG20+'Summary Data'!AG$39*'Summary Data'!AG37)/17*$A141)*10</f>
        <v>-0.02984405</v>
      </c>
      <c r="K141" s="148" t="n">
        <f aca="false">('Summary Data'!AH36-('Summary Data'!AH$40*'Summary Data'!AH20+'Summary Data'!AH$39*'Summary Data'!AH37)/17*$A141)*10</f>
        <v>-0.03356778</v>
      </c>
      <c r="L141" s="148" t="n">
        <f aca="false">('Summary Data'!AI36-('Summary Data'!AI$40*'Summary Data'!AI20+'Summary Data'!AI$39*'Summary Data'!AI37)/17*$A141)*10</f>
        <v>-0.01491067</v>
      </c>
      <c r="M141" s="148" t="n">
        <f aca="false">('Summary Data'!AJ36-('Summary Data'!AJ$40*'Summary Data'!AJ20+'Summary Data'!AJ$39*'Summary Data'!AJ37)/17*$A141)*10</f>
        <v>-0.01545783</v>
      </c>
      <c r="N141" s="148" t="n">
        <f aca="false">('Summary Data'!AK36-('Summary Data'!AK$40*'Summary Data'!AK20+'Summary Data'!AK$39*'Summary Data'!AK37)/17*$A141)*10</f>
        <v>-0.02001215</v>
      </c>
      <c r="O141" s="148" t="n">
        <f aca="false">('Summary Data'!AL36-('Summary Data'!AL$40*'Summary Data'!AL20+'Summary Data'!AL$39*'Summary Data'!AL37)/17*$A141)*10</f>
        <v>-0.007145093</v>
      </c>
      <c r="P141" s="148" t="n">
        <f aca="false">('Summary Data'!AM36-('Summary Data'!AM$40*'Summary Data'!AM20+'Summary Data'!AM$39*'Summary Data'!AM37)/17*$A141)*10</f>
        <v>-0.05404552</v>
      </c>
      <c r="Q141" s="148" t="n">
        <f aca="false">('Summary Data'!AN36-('Summary Data'!AN$40*'Summary Data'!AN20+'Summary Data'!AN$39*'Summary Data'!AN37)/17*$A141)*10</f>
        <v>-0.03144835</v>
      </c>
      <c r="R141" s="148" t="n">
        <f aca="false">('Summary Data'!AO36-('Summary Data'!AO$40*'Summary Data'!AO20+'Summary Data'!AO$39*'Summary Data'!AO37)/17*$A141)*10</f>
        <v>-0.01539843</v>
      </c>
      <c r="S141" s="148" t="n">
        <f aca="false">('Summary Data'!AP36-('Summary Data'!AP$40*'Summary Data'!AP20+'Summary Data'!AP$39*'Summary Data'!AP37)/17*$A141)*10</f>
        <v>-0.06261044</v>
      </c>
      <c r="T141" s="148" t="n">
        <f aca="false">('Summary Data'!AQ36-('Summary Data'!AQ$40*'Summary Data'!AQ20+'Summary Data'!AQ$39*'Summary Data'!AQ37)/17*$A141)*10</f>
        <v>-0.05201391</v>
      </c>
      <c r="U141" s="148" t="n">
        <f aca="false">('Summary Data'!AR36-('Summary Data'!AR$40*'Summary Data'!AR20+'Summary Data'!AR$39*'Summary Data'!AR37)/17*$A141)*10</f>
        <v>0.004191966</v>
      </c>
      <c r="V141" s="297" t="n">
        <f aca="false">'Summary Data'!AS36*10</f>
        <v>-0.02325076</v>
      </c>
      <c r="W141" s="241" t="s">
        <v>233</v>
      </c>
    </row>
    <row r="142" customFormat="false" ht="11.25" hidden="false" customHeight="false" outlineLevel="0" collapsed="false">
      <c r="A142" s="294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7" t="n">
        <f aca="false">'Summary Data'!AS37*10</f>
        <v>0</v>
      </c>
      <c r="W142" s="241" t="s">
        <v>233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6" t="n">
        <f aca="false">'Summary Data'!AS38*10</f>
        <v>0</v>
      </c>
      <c r="W143" s="241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6" t="s">
        <v>237</v>
      </c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</row>
    <row r="146" customFormat="false" ht="11.25" hidden="false" customHeight="false" outlineLevel="0" collapsed="false">
      <c r="A146" s="301"/>
      <c r="B146" s="292" t="s">
        <v>14</v>
      </c>
      <c r="C146" s="292" t="s">
        <v>214</v>
      </c>
      <c r="D146" s="292" t="s">
        <v>215</v>
      </c>
      <c r="E146" s="292" t="s">
        <v>216</v>
      </c>
      <c r="F146" s="292" t="s">
        <v>217</v>
      </c>
      <c r="G146" s="292" t="s">
        <v>218</v>
      </c>
      <c r="H146" s="292" t="s">
        <v>219</v>
      </c>
      <c r="I146" s="292" t="s">
        <v>220</v>
      </c>
      <c r="J146" s="292" t="s">
        <v>221</v>
      </c>
      <c r="K146" s="292" t="s">
        <v>222</v>
      </c>
      <c r="L146" s="292" t="s">
        <v>223</v>
      </c>
      <c r="M146" s="292" t="s">
        <v>224</v>
      </c>
      <c r="N146" s="292" t="s">
        <v>225</v>
      </c>
      <c r="O146" s="292" t="s">
        <v>226</v>
      </c>
      <c r="P146" s="292" t="s">
        <v>227</v>
      </c>
      <c r="Q146" s="292" t="s">
        <v>228</v>
      </c>
      <c r="R146" s="292" t="s">
        <v>229</v>
      </c>
      <c r="S146" s="292" t="s">
        <v>230</v>
      </c>
      <c r="T146" s="292" t="s">
        <v>231</v>
      </c>
      <c r="U146" s="292" t="s">
        <v>15</v>
      </c>
      <c r="V146" s="293" t="s">
        <v>232</v>
      </c>
    </row>
    <row r="147" customFormat="false" ht="11.25" hidden="false" customHeight="false" outlineLevel="0" collapsed="false">
      <c r="A147" s="301"/>
      <c r="B147" s="245" t="s">
        <v>144</v>
      </c>
      <c r="C147" s="302" t="n">
        <f aca="false">'Summary Data'!C2/'Work sheet'!$V147-1</f>
        <v>-0.00090231252574513</v>
      </c>
      <c r="D147" s="302" t="n">
        <f aca="false">'Summary Data'!D2/'Work sheet'!$V147-1</f>
        <v>7.76937195829941E-005</v>
      </c>
      <c r="E147" s="302" t="n">
        <f aca="false">'Summary Data'!E2/'Work sheet'!$V147-1</f>
        <v>6.8602489013081E-005</v>
      </c>
      <c r="F147" s="302" t="n">
        <f aca="false">'Summary Data'!F2/'Work sheet'!$V147-1</f>
        <v>-5.83196127701413E-006</v>
      </c>
      <c r="G147" s="302" t="n">
        <f aca="false">'Summary Data'!G2/'Work sheet'!$V147-1</f>
        <v>5.24087345605828E-005</v>
      </c>
      <c r="H147" s="302" t="n">
        <f aca="false">'Summary Data'!H2/'Work sheet'!$V147-1</f>
        <v>0.000112354036130302</v>
      </c>
      <c r="I147" s="302" t="n">
        <f aca="false">'Summary Data'!I2/'Work sheet'!$V147-1</f>
        <v>0.000111075581831432</v>
      </c>
      <c r="J147" s="302" t="n">
        <f aca="false">'Summary Data'!J2/'Work sheet'!$V147-1</f>
        <v>7.11593976110425E-005</v>
      </c>
      <c r="K147" s="302" t="n">
        <f aca="false">'Summary Data'!K2/'Work sheet'!$V147-1</f>
        <v>5.72384508010781E-005</v>
      </c>
      <c r="L147" s="302" t="n">
        <f aca="false">'Summary Data'!L2/'Work sheet'!$V147-1</f>
        <v>9.40295245128731E-005</v>
      </c>
      <c r="M147" s="302" t="n">
        <f aca="false">'Summary Data'!M2/'Work sheet'!$V147-1</f>
        <v>0.000104541259859259</v>
      </c>
      <c r="N147" s="302" t="n">
        <f aca="false">'Summary Data'!N2/'Work sheet'!$V147-1</f>
        <v>7.64152652839023E-005</v>
      </c>
      <c r="O147" s="302" t="n">
        <f aca="false">'Summary Data'!O2/'Work sheet'!$V147-1</f>
        <v>0.00016505476333939</v>
      </c>
      <c r="P147" s="302" t="n">
        <f aca="false">'Summary Data'!P2/'Work sheet'!$V147-1</f>
        <v>8.97680101834553E-005</v>
      </c>
      <c r="Q147" s="302" t="n">
        <f aca="false">'Summary Data'!Q2/'Work sheet'!$V147-1</f>
        <v>0.000125138579119</v>
      </c>
      <c r="R147" s="302" t="n">
        <f aca="false">'Summary Data'!R2/'Work sheet'!$V147-1</f>
        <v>6.93127414013173E-005</v>
      </c>
      <c r="S147" s="302" t="n">
        <f aca="false">'Summary Data'!S2/'Work sheet'!$V147-1</f>
        <v>5.24087345605828E-005</v>
      </c>
      <c r="T147" s="302" t="n">
        <f aca="false">'Summary Data'!T2/'Work sheet'!$V147-1</f>
        <v>-0.000419056800769813</v>
      </c>
      <c r="U147" s="245"/>
      <c r="V147" s="262" t="n">
        <f aca="false">AVERAGE('Summary Data'!C2:T2)</f>
        <v>703.975105555556</v>
      </c>
    </row>
    <row r="148" customFormat="false" ht="12" hidden="false" customHeight="false" outlineLevel="0" collapsed="false">
      <c r="A148" s="281"/>
      <c r="B148" s="282"/>
      <c r="C148" s="303" t="n">
        <f aca="false">'Summary Data'!Z2/'Work sheet'!$V148-1</f>
        <v>-0.00188891125092694</v>
      </c>
      <c r="D148" s="303" t="n">
        <f aca="false">'Summary Data'!AA2/'Work sheet'!$V148-1</f>
        <v>3.59990314910963E-005</v>
      </c>
      <c r="E148" s="303" t="n">
        <f aca="false">'Summary Data'!AB2/'Work sheet'!$V148-1</f>
        <v>9.53844103419588E-005</v>
      </c>
      <c r="F148" s="303" t="n">
        <f aca="false">'Summary Data'!AC2/'Work sheet'!$V148-1</f>
        <v>2.61961818723844E-005</v>
      </c>
      <c r="G148" s="303" t="n">
        <f aca="false">'Summary Data'!AD2/'Work sheet'!$V148-1</f>
        <v>0.000237454694674399</v>
      </c>
      <c r="H148" s="303" t="n">
        <f aca="false">'Summary Data'!AE2/'Work sheet'!$V148-1</f>
        <v>0.000148234556113458</v>
      </c>
      <c r="I148" s="303" t="n">
        <f aca="false">'Summary Data'!AF2/'Work sheet'!$V148-1</f>
        <v>0.00010802866564763</v>
      </c>
      <c r="J148" s="303" t="n">
        <f aca="false">'Summary Data'!AG2/'Work sheet'!$V148-1</f>
        <v>9.48161292047001E-005</v>
      </c>
      <c r="K148" s="303" t="n">
        <f aca="false">'Summary Data'!AH2/'Work sheet'!$V148-1</f>
        <v>0.000140136549906522</v>
      </c>
      <c r="L148" s="303" t="n">
        <f aca="false">'Summary Data'!AI2/'Work sheet'!$V148-1</f>
        <v>0.000157469124595133</v>
      </c>
      <c r="M148" s="303" t="n">
        <f aca="false">'Summary Data'!AJ2/'Work sheet'!$V148-1</f>
        <v>0.000263595626991409</v>
      </c>
      <c r="N148" s="303" t="n">
        <f aca="false">'Summary Data'!AK2/'Work sheet'!$V148-1</f>
        <v>0.000195401890511926</v>
      </c>
      <c r="O148" s="303" t="n">
        <f aca="false">'Summary Data'!AL2/'Work sheet'!$V148-1</f>
        <v>0.000157611194879559</v>
      </c>
      <c r="P148" s="303" t="n">
        <f aca="false">'Summary Data'!AM2/'Work sheet'!$V148-1</f>
        <v>0.000146103501848849</v>
      </c>
      <c r="Q148" s="303" t="n">
        <f aca="false">'Summary Data'!AN2/'Work sheet'!$V148-1</f>
        <v>0.000178069315823315</v>
      </c>
      <c r="R148" s="303" t="n">
        <f aca="false">'Summary Data'!AO2/'Work sheet'!$V148-1</f>
        <v>0.000167556114782919</v>
      </c>
      <c r="S148" s="303" t="n">
        <f aca="false">'Summary Data'!AP2/'Work sheet'!$V148-1</f>
        <v>5.73095741409624E-005</v>
      </c>
      <c r="T148" s="303" t="n">
        <f aca="false">'Summary Data'!AQ2/'Work sheet'!$V148-1</f>
        <v>-0.000320455311898504</v>
      </c>
      <c r="U148" s="282"/>
      <c r="V148" s="272" t="n">
        <f aca="false">AVERAGE('Summary Data'!Z2:AQ2)</f>
        <v>703.8769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38</v>
      </c>
      <c r="B151" s="305" t="n">
        <f aca="false">'Work sheet diff'!J63-'Assembly Data'!G2/10000</f>
        <v>-0.0450680000000006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39</v>
      </c>
      <c r="B152" s="310" t="n">
        <f aca="false">(C154+V154)/2</f>
        <v>-4356.19460312513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40</v>
      </c>
      <c r="C153" s="315" t="s">
        <v>14</v>
      </c>
      <c r="D153" s="315" t="s">
        <v>214</v>
      </c>
      <c r="E153" s="315" t="s">
        <v>215</v>
      </c>
      <c r="F153" s="315" t="s">
        <v>216</v>
      </c>
      <c r="G153" s="315" t="s">
        <v>217</v>
      </c>
      <c r="H153" s="315" t="s">
        <v>218</v>
      </c>
      <c r="I153" s="315" t="s">
        <v>219</v>
      </c>
      <c r="J153" s="315" t="s">
        <v>220</v>
      </c>
      <c r="K153" s="315" t="s">
        <v>221</v>
      </c>
      <c r="L153" s="315" t="s">
        <v>222</v>
      </c>
      <c r="M153" s="315" t="s">
        <v>223</v>
      </c>
      <c r="N153" s="315" t="s">
        <v>224</v>
      </c>
      <c r="O153" s="315" t="s">
        <v>225</v>
      </c>
      <c r="P153" s="315" t="s">
        <v>226</v>
      </c>
      <c r="Q153" s="315" t="s">
        <v>227</v>
      </c>
      <c r="R153" s="315" t="s">
        <v>228</v>
      </c>
      <c r="S153" s="315" t="s">
        <v>229</v>
      </c>
      <c r="T153" s="315" t="s">
        <v>230</v>
      </c>
      <c r="U153" s="315" t="s">
        <v>231</v>
      </c>
      <c r="V153" s="315" t="s">
        <v>15</v>
      </c>
      <c r="W153" s="316" t="s">
        <v>232</v>
      </c>
    </row>
    <row r="154" s="308" customFormat="true" ht="15.75" hidden="false" customHeight="false" outlineLevel="0" collapsed="false">
      <c r="A154" s="317" t="s">
        <v>241</v>
      </c>
      <c r="B154" s="318" t="n">
        <f aca="false">AVERAGE('Work sheet diff'!D67:S67)</f>
        <v>108.0347625</v>
      </c>
      <c r="C154" s="319" t="n">
        <f aca="false">('Summary Data'!B2-AVERAGE('Summary Data'!$C2:$T2))/AVERAGE('Summary Data'!$C2:$T2)*10000</f>
        <v>-4571.0651273898</v>
      </c>
      <c r="D154" s="319" t="n">
        <f aca="false">('Summary Data'!C2-AVERAGE('Summary Data'!$C2:$T2))/AVERAGE('Summary Data'!$C2:$T2)*10000</f>
        <v>-9.02312525745173</v>
      </c>
      <c r="E154" s="319" t="n">
        <f aca="false">('Summary Data'!D2-AVERAGE('Summary Data'!$C2:$T2))/AVERAGE('Summary Data'!$C2:$T2)*10000</f>
        <v>0.776937195829457</v>
      </c>
      <c r="F154" s="319" t="n">
        <f aca="false">('Summary Data'!E2-AVERAGE('Summary Data'!$C2:$T2))/AVERAGE('Summary Data'!$C2:$T2)*10000</f>
        <v>0.686024890130123</v>
      </c>
      <c r="G154" s="319" t="n">
        <f aca="false">('Summary Data'!F2-AVERAGE('Summary Data'!$C2:$T2))/AVERAGE('Summary Data'!$C2:$T2)*10000</f>
        <v>-0.0583196127705587</v>
      </c>
      <c r="H154" s="319" t="n">
        <f aca="false">('Summary Data'!G2-AVERAGE('Summary Data'!$C2:$T2))/AVERAGE('Summary Data'!$C2:$T2)*10000</f>
        <v>0.52408734560596</v>
      </c>
      <c r="I154" s="319" t="n">
        <f aca="false">('Summary Data'!H2-AVERAGE('Summary Data'!$C2:$T2))/AVERAGE('Summary Data'!$C2:$T2)*10000</f>
        <v>1.12354036130302</v>
      </c>
      <c r="J154" s="319" t="n">
        <f aca="false">('Summary Data'!I2-AVERAGE('Summary Data'!$C2:$T2))/AVERAGE('Summary Data'!$C2:$T2)*10000</f>
        <v>1.11075581831423</v>
      </c>
      <c r="K154" s="319" t="n">
        <f aca="false">('Summary Data'!J2-AVERAGE('Summary Data'!$C2:$T2))/AVERAGE('Summary Data'!$C2:$T2)*10000</f>
        <v>0.711593976109323</v>
      </c>
      <c r="L154" s="319" t="n">
        <f aca="false">('Summary Data'!K2-AVERAGE('Summary Data'!$C2:$T2))/AVERAGE('Summary Data'!$C2:$T2)*10000</f>
        <v>0.572384508010397</v>
      </c>
      <c r="M154" s="319" t="n">
        <f aca="false">('Summary Data'!L2-AVERAGE('Summary Data'!$C2:$T2))/AVERAGE('Summary Data'!$C2:$T2)*10000</f>
        <v>0.940295245129794</v>
      </c>
      <c r="N154" s="319" t="n">
        <f aca="false">('Summary Data'!M2-AVERAGE('Summary Data'!$C2:$T2))/AVERAGE('Summary Data'!$C2:$T2)*10000</f>
        <v>1.04541259859248</v>
      </c>
      <c r="O154" s="319" t="n">
        <f aca="false">('Summary Data'!N2-AVERAGE('Summary Data'!$C2:$T2))/AVERAGE('Summary Data'!$C2:$T2)*10000</f>
        <v>0.76415265283905</v>
      </c>
      <c r="P154" s="319" t="n">
        <f aca="false">('Summary Data'!O2-AVERAGE('Summary Data'!$C2:$T2))/AVERAGE('Summary Data'!$C2:$T2)*10000</f>
        <v>1.65054763339424</v>
      </c>
      <c r="Q154" s="319" t="n">
        <f aca="false">('Summary Data'!P2-AVERAGE('Summary Data'!$C2:$T2))/AVERAGE('Summary Data'!$C2:$T2)*10000</f>
        <v>0.897680101834897</v>
      </c>
      <c r="R154" s="319" t="n">
        <f aca="false">('Summary Data'!Q2-AVERAGE('Summary Data'!$C2:$T2))/AVERAGE('Summary Data'!$C2:$T2)*10000</f>
        <v>1.25138579119094</v>
      </c>
      <c r="S154" s="319" t="n">
        <f aca="false">('Summary Data'!R2-AVERAGE('Summary Data'!$C2:$T2))/AVERAGE('Summary Data'!$C2:$T2)*10000</f>
        <v>0.693127414012606</v>
      </c>
      <c r="T154" s="319" t="n">
        <f aca="false">('Summary Data'!S2-AVERAGE('Summary Data'!$C2:$T2))/AVERAGE('Summary Data'!$C2:$T2)*10000</f>
        <v>0.52408734560596</v>
      </c>
      <c r="U154" s="319" t="n">
        <f aca="false">('Summary Data'!T2-AVERAGE('Summary Data'!$C2:$T2))/AVERAGE('Summary Data'!$C2:$T2)*10000</f>
        <v>-4.19056800769795</v>
      </c>
      <c r="V154" s="319" t="n">
        <f aca="false">('Summary Data'!U2-AVERAGE('Summary Data'!$C2:$T2))/AVERAGE('Summary Data'!$C2:$T2)*10000</f>
        <v>-4141.32407886046</v>
      </c>
      <c r="W154" s="320"/>
    </row>
    <row r="155" s="308" customFormat="true" ht="15.75" hidden="false" customHeight="false" outlineLevel="0" collapsed="false">
      <c r="A155" s="304"/>
      <c r="B155" s="321" t="s">
        <v>242</v>
      </c>
      <c r="C155" s="322" t="s">
        <v>14</v>
      </c>
      <c r="D155" s="322" t="s">
        <v>214</v>
      </c>
      <c r="E155" s="322" t="s">
        <v>215</v>
      </c>
      <c r="F155" s="322" t="s">
        <v>216</v>
      </c>
      <c r="G155" s="322" t="s">
        <v>217</v>
      </c>
      <c r="H155" s="322" t="s">
        <v>218</v>
      </c>
      <c r="I155" s="322" t="s">
        <v>219</v>
      </c>
      <c r="J155" s="322" t="s">
        <v>220</v>
      </c>
      <c r="K155" s="322" t="s">
        <v>221</v>
      </c>
      <c r="L155" s="322" t="s">
        <v>222</v>
      </c>
      <c r="M155" s="322" t="s">
        <v>223</v>
      </c>
      <c r="N155" s="322" t="s">
        <v>224</v>
      </c>
      <c r="O155" s="322" t="s">
        <v>225</v>
      </c>
      <c r="P155" s="322" t="s">
        <v>226</v>
      </c>
      <c r="Q155" s="322" t="s">
        <v>227</v>
      </c>
      <c r="R155" s="322" t="s">
        <v>228</v>
      </c>
      <c r="S155" s="322" t="s">
        <v>229</v>
      </c>
      <c r="T155" s="322" t="s">
        <v>230</v>
      </c>
      <c r="U155" s="322" t="s">
        <v>231</v>
      </c>
      <c r="V155" s="322" t="s">
        <v>15</v>
      </c>
      <c r="W155" s="323" t="s">
        <v>232</v>
      </c>
    </row>
    <row r="156" s="308" customFormat="true" ht="15.75" hidden="false" customHeight="false" outlineLevel="0" collapsed="false">
      <c r="A156" s="324" t="s">
        <v>243</v>
      </c>
      <c r="B156" s="325"/>
      <c r="C156" s="326" t="n">
        <f aca="false">'Summary Data'!B3-AVERAGE('Summary Data'!$C3:$T3)</f>
        <v>3.243545</v>
      </c>
      <c r="D156" s="326" t="n">
        <f aca="false">'Summary Data'!C3-AVERAGE('Summary Data'!$C3:$T3)</f>
        <v>-1.57806</v>
      </c>
      <c r="E156" s="326" t="n">
        <f aca="false">'Summary Data'!D3-AVERAGE('Summary Data'!$C3:$T3)</f>
        <v>-0.220959</v>
      </c>
      <c r="F156" s="326" t="n">
        <f aca="false">'Summary Data'!E3-AVERAGE('Summary Data'!$C3:$T3)</f>
        <v>0.501232</v>
      </c>
      <c r="G156" s="326" t="n">
        <f aca="false">'Summary Data'!F3-AVERAGE('Summary Data'!$C3:$T3)</f>
        <v>0.638164</v>
      </c>
      <c r="H156" s="326" t="n">
        <f aca="false">'Summary Data'!G3-AVERAGE('Summary Data'!$C3:$T3)</f>
        <v>0.286076</v>
      </c>
      <c r="I156" s="326" t="n">
        <f aca="false">'Summary Data'!H3-AVERAGE('Summary Data'!$C3:$T3)</f>
        <v>0.526436</v>
      </c>
      <c r="J156" s="326" t="n">
        <f aca="false">'Summary Data'!I3-AVERAGE('Summary Data'!$C3:$T3)</f>
        <v>-0.044796</v>
      </c>
      <c r="K156" s="326" t="n">
        <f aca="false">'Summary Data'!J3-AVERAGE('Summary Data'!$C3:$T3)</f>
        <v>-0.291111</v>
      </c>
      <c r="L156" s="326" t="n">
        <f aca="false">'Summary Data'!K3-AVERAGE('Summary Data'!$C3:$T3)</f>
        <v>0.425125</v>
      </c>
      <c r="M156" s="326" t="n">
        <f aca="false">'Summary Data'!L3-AVERAGE('Summary Data'!$C3:$T3)</f>
        <v>-0.192344</v>
      </c>
      <c r="N156" s="326" t="n">
        <f aca="false">'Summary Data'!M3-AVERAGE('Summary Data'!$C3:$T3)</f>
        <v>-0.476574</v>
      </c>
      <c r="O156" s="326" t="n">
        <f aca="false">'Summary Data'!N3-AVERAGE('Summary Data'!$C3:$T3)</f>
        <v>0.162706</v>
      </c>
      <c r="P156" s="326" t="n">
        <f aca="false">'Summary Data'!O3-AVERAGE('Summary Data'!$C3:$T3)</f>
        <v>-0.21807</v>
      </c>
      <c r="Q156" s="326" t="n">
        <f aca="false">'Summary Data'!P3-AVERAGE('Summary Data'!$C3:$T3)</f>
        <v>-0.343684</v>
      </c>
      <c r="R156" s="326" t="n">
        <f aca="false">'Summary Data'!Q3-AVERAGE('Summary Data'!$C3:$T3)</f>
        <v>-0.192785</v>
      </c>
      <c r="S156" s="326" t="n">
        <f aca="false">'Summary Data'!R3-AVERAGE('Summary Data'!$C3:$T3)</f>
        <v>0.348993</v>
      </c>
      <c r="T156" s="326" t="n">
        <f aca="false">'Summary Data'!S3-AVERAGE('Summary Data'!$C3:$T3)</f>
        <v>0.095599</v>
      </c>
      <c r="U156" s="326" t="n">
        <f aca="false">'Summary Data'!T3-AVERAGE('Summary Data'!$C3:$T3)</f>
        <v>0.574052</v>
      </c>
      <c r="V156" s="326" t="n">
        <f aca="false">'Summary Data'!U3-AVERAGE('Summary Data'!$C3:$T3)</f>
        <v>1.037581</v>
      </c>
      <c r="W156" s="327"/>
    </row>
    <row r="157" s="308" customFormat="true" ht="15" hidden="false" customHeight="false" outlineLevel="0" collapsed="false">
      <c r="A157" s="317" t="s">
        <v>244</v>
      </c>
      <c r="B157" s="328" t="n">
        <f aca="false">AVERAGE('Work sheet diff'!C68:T68)</f>
        <v>1.21385826898104</v>
      </c>
      <c r="C157" s="329" t="n">
        <f aca="false">'Work sheet diff'!B68</f>
        <v>30.4130641912802</v>
      </c>
      <c r="D157" s="329" t="n">
        <f aca="false">'Work sheet diff'!C68-AVERAGE('Work sheet diff'!$C68:$T68)</f>
        <v>0.221025695163318</v>
      </c>
      <c r="E157" s="329" t="n">
        <f aca="false">'Work sheet diff'!D68-AVERAGE('Work sheet diff'!$C68:$T68)</f>
        <v>-0.0480519478795123</v>
      </c>
      <c r="F157" s="329" t="n">
        <f aca="false">'Work sheet diff'!E68-AVERAGE('Work sheet diff'!$C68:$T68)</f>
        <v>0.0414197721743081</v>
      </c>
      <c r="G157" s="329" t="n">
        <f aca="false">'Work sheet diff'!F68-AVERAGE('Work sheet diff'!$C68:$T68)</f>
        <v>-0.0499137286024363</v>
      </c>
      <c r="H157" s="329" t="n">
        <f aca="false">'Work sheet diff'!G68-AVERAGE('Work sheet diff'!$C68:$T68)</f>
        <v>0.0364535625388611</v>
      </c>
      <c r="I157" s="329" t="n">
        <f aca="false">'Work sheet diff'!H68-AVERAGE('Work sheet diff'!$C68:$T68)</f>
        <v>0.035565457388425</v>
      </c>
      <c r="J157" s="329" t="n">
        <f aca="false">'Work sheet diff'!I68-AVERAGE('Work sheet diff'!$C68:$T68)</f>
        <v>-0.0726574390967532</v>
      </c>
      <c r="K157" s="329" t="n">
        <f aca="false">'Work sheet diff'!J68-AVERAGE('Work sheet diff'!$C68:$T68)</f>
        <v>0.0656218945032139</v>
      </c>
      <c r="L157" s="329" t="n">
        <f aca="false">'Work sheet diff'!K68-AVERAGE('Work sheet diff'!$C68:$T68)</f>
        <v>-0.038081301888417</v>
      </c>
      <c r="M157" s="329" t="n">
        <f aca="false">'Work sheet diff'!L68-AVERAGE('Work sheet diff'!$C68:$T68)</f>
        <v>-0.0361905560916118</v>
      </c>
      <c r="N157" s="329" t="n">
        <f aca="false">'Work sheet diff'!M68-AVERAGE('Work sheet diff'!$C68:$T68)</f>
        <v>0.00891180268718106</v>
      </c>
      <c r="O157" s="329" t="n">
        <f aca="false">'Work sheet diff'!N68-AVERAGE('Work sheet diff'!$C68:$T68)</f>
        <v>-0.0139519062176745</v>
      </c>
      <c r="P157" s="329" t="n">
        <f aca="false">'Work sheet diff'!O68-AVERAGE('Work sheet diff'!$C68:$T68)</f>
        <v>-0.0989909261915063</v>
      </c>
      <c r="Q157" s="329" t="n">
        <f aca="false">'Work sheet diff'!P68-AVERAGE('Work sheet diff'!$C68:$T68)</f>
        <v>0.0501819473180776</v>
      </c>
      <c r="R157" s="329" t="n">
        <f aca="false">'Work sheet diff'!Q68-AVERAGE('Work sheet diff'!$C68:$T68)</f>
        <v>-0.0776665951800468</v>
      </c>
      <c r="S157" s="329" t="n">
        <f aca="false">'Work sheet diff'!R68-AVERAGE('Work sheet diff'!$C68:$T68)</f>
        <v>-0.168625799085171</v>
      </c>
      <c r="T157" s="329" t="n">
        <f aca="false">'Work sheet diff'!S68-AVERAGE('Work sheet diff'!$C68:$T68)</f>
        <v>0.133930517842429</v>
      </c>
      <c r="U157" s="329" t="n">
        <f aca="false">'Work sheet diff'!T68-AVERAGE('Work sheet diff'!$C68:$T68)</f>
        <v>0.0110195506173167</v>
      </c>
      <c r="V157" s="326" t="n">
        <f aca="false">U68</f>
        <v>23.6167360181097</v>
      </c>
      <c r="W157" s="327"/>
    </row>
    <row r="158" s="308" customFormat="true" ht="15" hidden="false" customHeight="false" outlineLevel="0" collapsed="false">
      <c r="A158" s="317" t="s">
        <v>245</v>
      </c>
      <c r="B158" s="318" t="n">
        <f aca="false">AVERAGE('Work sheet diff'!C69:T69)</f>
        <v>4.40592209254061</v>
      </c>
      <c r="C158" s="330" t="n">
        <f aca="false">'Work sheet diff'!B69</f>
        <v>4.62727818703235</v>
      </c>
      <c r="D158" s="330" t="n">
        <f aca="false">'Work sheet diff'!C69-AVERAGE('Work sheet diff'!$C69:$T69)</f>
        <v>-0.00222702069401048</v>
      </c>
      <c r="E158" s="330" t="n">
        <f aca="false">'Work sheet diff'!D69-AVERAGE('Work sheet diff'!$C69:$T69)</f>
        <v>-0.00561589857363032</v>
      </c>
      <c r="F158" s="330" t="n">
        <f aca="false">'Work sheet diff'!E69-AVERAGE('Work sheet diff'!$C69:$T69)</f>
        <v>-0.0575283610262414</v>
      </c>
      <c r="G158" s="330" t="n">
        <f aca="false">'Work sheet diff'!F69-AVERAGE('Work sheet diff'!$C69:$T69)</f>
        <v>0.0245476251758632</v>
      </c>
      <c r="H158" s="330" t="n">
        <f aca="false">'Work sheet diff'!G69-AVERAGE('Work sheet diff'!$C69:$T69)</f>
        <v>-0.0267854937482195</v>
      </c>
      <c r="I158" s="330" t="n">
        <f aca="false">'Work sheet diff'!H69-AVERAGE('Work sheet diff'!$C69:$T69)</f>
        <v>0.0228050245639428</v>
      </c>
      <c r="J158" s="330" t="n">
        <f aca="false">'Work sheet diff'!I69-AVERAGE('Work sheet diff'!$C69:$T69)</f>
        <v>0.0305043759584107</v>
      </c>
      <c r="K158" s="330" t="n">
        <f aca="false">'Work sheet diff'!J69-AVERAGE('Work sheet diff'!$C69:$T69)</f>
        <v>0.0492165214448326</v>
      </c>
      <c r="L158" s="330" t="n">
        <f aca="false">'Work sheet diff'!K69-AVERAGE('Work sheet diff'!$C69:$T69)</f>
        <v>-0.060058670354179</v>
      </c>
      <c r="M158" s="330" t="n">
        <f aca="false">'Work sheet diff'!L69-AVERAGE('Work sheet diff'!$C69:$T69)</f>
        <v>0.0166606687754554</v>
      </c>
      <c r="N158" s="330" t="n">
        <f aca="false">'Work sheet diff'!M69-AVERAGE('Work sheet diff'!$C69:$T69)</f>
        <v>0.0180938497081611</v>
      </c>
      <c r="O158" s="330" t="n">
        <f aca="false">'Work sheet diff'!N69-AVERAGE('Work sheet diff'!$C69:$T69)</f>
        <v>0.0121149962811282</v>
      </c>
      <c r="P158" s="330" t="n">
        <f aca="false">'Work sheet diff'!O69-AVERAGE('Work sheet diff'!$C69:$T69)</f>
        <v>0.0277066807380697</v>
      </c>
      <c r="Q158" s="330" t="n">
        <f aca="false">'Work sheet diff'!P69-AVERAGE('Work sheet diff'!$C69:$T69)</f>
        <v>-0.0648098114706741</v>
      </c>
      <c r="R158" s="330" t="n">
        <f aca="false">'Work sheet diff'!Q69-AVERAGE('Work sheet diff'!$C69:$T69)</f>
        <v>-0.0077798602394461</v>
      </c>
      <c r="S158" s="330" t="n">
        <f aca="false">'Work sheet diff'!R69-AVERAGE('Work sheet diff'!$C69:$T69)</f>
        <v>0.030316490588902</v>
      </c>
      <c r="T158" s="330" t="n">
        <f aca="false">'Work sheet diff'!S69-AVERAGE('Work sheet diff'!$C69:$T69)</f>
        <v>-0.0109856683957075</v>
      </c>
      <c r="U158" s="330" t="n">
        <f aca="false">'Work sheet diff'!T69-AVERAGE('Work sheet diff'!$C69:$T69)</f>
        <v>0.00382455126735159</v>
      </c>
      <c r="V158" s="330" t="n">
        <f aca="false">'Work sheet diff'!U69</f>
        <v>9.34123022676409</v>
      </c>
      <c r="W158" s="320"/>
    </row>
    <row r="159" s="308" customFormat="true" ht="15" hidden="false" customHeight="false" outlineLevel="0" collapsed="false">
      <c r="A159" s="317" t="s">
        <v>246</v>
      </c>
      <c r="B159" s="318" t="n">
        <f aca="false">AVERAGE('Work sheet diff'!C70:T70)</f>
        <v>0.0327181622320917</v>
      </c>
      <c r="C159" s="319" t="n">
        <f aca="false">B70</f>
        <v>1.44068936955927</v>
      </c>
      <c r="D159" s="330" t="n">
        <f aca="false">'Work sheet diff'!C70-AVERAGE('Work sheet diff'!$C70:$T70)</f>
        <v>0.008977274500291</v>
      </c>
      <c r="E159" s="330" t="n">
        <f aca="false">'Work sheet diff'!D70-AVERAGE('Work sheet diff'!$C70:$T70)</f>
        <v>0.00332494388546658</v>
      </c>
      <c r="F159" s="330" t="n">
        <f aca="false">'Work sheet diff'!E70-AVERAGE('Work sheet diff'!$C70:$T70)</f>
        <v>0.0141464506500668</v>
      </c>
      <c r="G159" s="330" t="n">
        <f aca="false">'Work sheet diff'!F70-AVERAGE('Work sheet diff'!$C70:$T70)</f>
        <v>-0.0151951965083152</v>
      </c>
      <c r="H159" s="330" t="n">
        <f aca="false">'Work sheet diff'!G70-AVERAGE('Work sheet diff'!$C70:$T70)</f>
        <v>0.00438662864769363</v>
      </c>
      <c r="I159" s="330" t="n">
        <f aca="false">'Work sheet diff'!H70-AVERAGE('Work sheet diff'!$C70:$T70)</f>
        <v>-0.0175989999470685</v>
      </c>
      <c r="J159" s="330" t="n">
        <f aca="false">'Work sheet diff'!I70-AVERAGE('Work sheet diff'!$C70:$T70)</f>
        <v>-0.00292997837372325</v>
      </c>
      <c r="K159" s="330" t="n">
        <f aca="false">'Work sheet diff'!J70-AVERAGE('Work sheet diff'!$C70:$T70)</f>
        <v>0.00245998381399522</v>
      </c>
      <c r="L159" s="330" t="n">
        <f aca="false">'Work sheet diff'!K70-AVERAGE('Work sheet diff'!$C70:$T70)</f>
        <v>-0.0103079200633468</v>
      </c>
      <c r="M159" s="330" t="n">
        <f aca="false">'Work sheet diff'!L70-AVERAGE('Work sheet diff'!$C70:$T70)</f>
        <v>0.00298943678798184</v>
      </c>
      <c r="N159" s="330" t="n">
        <f aca="false">'Work sheet diff'!M70-AVERAGE('Work sheet diff'!$C70:$T70)</f>
        <v>-0.00577793802180524</v>
      </c>
      <c r="O159" s="330" t="n">
        <f aca="false">'Work sheet diff'!N70-AVERAGE('Work sheet diff'!$C70:$T70)</f>
        <v>-0.00191221754774196</v>
      </c>
      <c r="P159" s="330" t="n">
        <f aca="false">'Work sheet diff'!O70-AVERAGE('Work sheet diff'!$C70:$T70)</f>
        <v>-0.0325126944240056</v>
      </c>
      <c r="Q159" s="330" t="n">
        <f aca="false">'Work sheet diff'!P70-AVERAGE('Work sheet diff'!$C70:$T70)</f>
        <v>0.0152531463481917</v>
      </c>
      <c r="R159" s="330" t="n">
        <f aca="false">'Work sheet diff'!Q70-AVERAGE('Work sheet diff'!$C70:$T70)</f>
        <v>-0.00450639264663361</v>
      </c>
      <c r="S159" s="330" t="n">
        <f aca="false">'Work sheet diff'!R70-AVERAGE('Work sheet diff'!$C70:$T70)</f>
        <v>-0.000966823000334675</v>
      </c>
      <c r="T159" s="330" t="n">
        <f aca="false">'Work sheet diff'!S70-AVERAGE('Work sheet diff'!$C70:$T70)</f>
        <v>0.0238269333062833</v>
      </c>
      <c r="U159" s="330" t="n">
        <f aca="false">'Work sheet diff'!T70-AVERAGE('Work sheet diff'!$C70:$T70)</f>
        <v>0.0163433625930048</v>
      </c>
      <c r="V159" s="319" t="n">
        <f aca="false">U70</f>
        <v>0.324856510127656</v>
      </c>
      <c r="W159" s="320"/>
    </row>
    <row r="160" s="308" customFormat="true" ht="15" hidden="false" customHeight="false" outlineLevel="0" collapsed="false">
      <c r="A160" s="317" t="s">
        <v>247</v>
      </c>
      <c r="B160" s="318" t="n">
        <f aca="false">AVERAGE('Work sheet diff'!C71:T71)</f>
        <v>0.040233568069676</v>
      </c>
      <c r="C160" s="330" t="n">
        <f aca="false">'Work sheet diff'!B71</f>
        <v>-0.319907968638439</v>
      </c>
      <c r="D160" s="330" t="n">
        <f aca="false">'Work sheet diff'!C71-AVERAGE('Work sheet diff'!$C71:$T71)</f>
        <v>-0.00558297997819623</v>
      </c>
      <c r="E160" s="330" t="n">
        <f aca="false">'Work sheet diff'!D71-AVERAGE('Work sheet diff'!$C71:$T71)</f>
        <v>-0.00282069261120276</v>
      </c>
      <c r="F160" s="330" t="n">
        <f aca="false">'Work sheet diff'!E71-AVERAGE('Work sheet diff'!$C71:$T71)</f>
        <v>-0.0097238214549094</v>
      </c>
      <c r="G160" s="330" t="n">
        <f aca="false">'Work sheet diff'!F71-AVERAGE('Work sheet diff'!$C71:$T71)</f>
        <v>0.00745043513779826</v>
      </c>
      <c r="H160" s="330" t="n">
        <f aca="false">'Work sheet diff'!G71-AVERAGE('Work sheet diff'!$C71:$T71)</f>
        <v>0.000248686628164303</v>
      </c>
      <c r="I160" s="330" t="n">
        <f aca="false">'Work sheet diff'!H71-AVERAGE('Work sheet diff'!$C71:$T71)</f>
        <v>-0.00554929551807994</v>
      </c>
      <c r="J160" s="330" t="n">
        <f aca="false">'Work sheet diff'!I71-AVERAGE('Work sheet diff'!$C71:$T71)</f>
        <v>0.00415913846342706</v>
      </c>
      <c r="K160" s="330" t="n">
        <f aca="false">'Work sheet diff'!J71-AVERAGE('Work sheet diff'!$C71:$T71)</f>
        <v>-0.000557670313643725</v>
      </c>
      <c r="L160" s="330" t="n">
        <f aca="false">'Work sheet diff'!K71-AVERAGE('Work sheet diff'!$C71:$T71)</f>
        <v>-0.00543489278381135</v>
      </c>
      <c r="M160" s="330" t="n">
        <f aca="false">'Work sheet diff'!L71-AVERAGE('Work sheet diff'!$C71:$T71)</f>
        <v>0.00132376895948445</v>
      </c>
      <c r="N160" s="330" t="n">
        <f aca="false">'Work sheet diff'!M71-AVERAGE('Work sheet diff'!$C71:$T71)</f>
        <v>0.0116606216373588</v>
      </c>
      <c r="O160" s="330" t="n">
        <f aca="false">'Work sheet diff'!N71-AVERAGE('Work sheet diff'!$C71:$T71)</f>
        <v>-0.00977538089645846</v>
      </c>
      <c r="P160" s="330" t="n">
        <f aca="false">'Work sheet diff'!O71-AVERAGE('Work sheet diff'!$C71:$T71)</f>
        <v>0.00423331276747489</v>
      </c>
      <c r="Q160" s="330" t="n">
        <f aca="false">'Work sheet diff'!P71-AVERAGE('Work sheet diff'!$C71:$T71)</f>
        <v>0.00571718594024737</v>
      </c>
      <c r="R160" s="330" t="n">
        <f aca="false">'Work sheet diff'!Q71-AVERAGE('Work sheet diff'!$C71:$T71)</f>
        <v>0.00988280710258244</v>
      </c>
      <c r="S160" s="330" t="n">
        <f aca="false">'Work sheet diff'!R71-AVERAGE('Work sheet diff'!$C71:$T71)</f>
        <v>0.00216649300878536</v>
      </c>
      <c r="T160" s="330" t="n">
        <f aca="false">'Work sheet diff'!S71-AVERAGE('Work sheet diff'!$C71:$T71)</f>
        <v>-0.00510060563011083</v>
      </c>
      <c r="U160" s="330" t="n">
        <f aca="false">'Work sheet diff'!T71-AVERAGE('Work sheet diff'!$C71:$T71)</f>
        <v>-0.00229711045891028</v>
      </c>
      <c r="V160" s="330" t="n">
        <f aca="false">'Work sheet diff'!U71</f>
        <v>0.113403161001612</v>
      </c>
      <c r="W160" s="320"/>
    </row>
    <row r="161" s="308" customFormat="true" ht="15" hidden="false" customHeight="false" outlineLevel="0" collapsed="false">
      <c r="A161" s="317" t="s">
        <v>248</v>
      </c>
      <c r="B161" s="318" t="n">
        <f aca="false">AVERAGE('Work sheet diff'!C72:T72)</f>
        <v>-0.0174797008377338</v>
      </c>
      <c r="C161" s="319" t="n">
        <f aca="false">B72</f>
        <v>0.0895007996838353</v>
      </c>
      <c r="D161" s="330" t="n">
        <f aca="false">'Work sheet diff'!C72-AVERAGE('Work sheet diff'!$C72:$T72)</f>
        <v>0.00432694068906378</v>
      </c>
      <c r="E161" s="330" t="n">
        <f aca="false">'Work sheet diff'!D72-AVERAGE('Work sheet diff'!$C72:$T72)</f>
        <v>-0.000316084820554754</v>
      </c>
      <c r="F161" s="330" t="n">
        <f aca="false">'Work sheet diff'!E72-AVERAGE('Work sheet diff'!$C72:$T72)</f>
        <v>0.00356261472549772</v>
      </c>
      <c r="G161" s="330" t="n">
        <f aca="false">'Work sheet diff'!F72-AVERAGE('Work sheet diff'!$C72:$T72)</f>
        <v>0.00137554792826069</v>
      </c>
      <c r="H161" s="330" t="n">
        <f aca="false">'Work sheet diff'!G72-AVERAGE('Work sheet diff'!$C72:$T72)</f>
        <v>-0.00435751398170522</v>
      </c>
      <c r="I161" s="330" t="n">
        <f aca="false">'Work sheet diff'!H72-AVERAGE('Work sheet diff'!$C72:$T72)</f>
        <v>-0.00302698032259387</v>
      </c>
      <c r="J161" s="330" t="n">
        <f aca="false">'Work sheet diff'!I72-AVERAGE('Work sheet diff'!$C72:$T72)</f>
        <v>-0.00206410964949905</v>
      </c>
      <c r="K161" s="330" t="n">
        <f aca="false">'Work sheet diff'!J72-AVERAGE('Work sheet diff'!$C72:$T72)</f>
        <v>-0.00338025374814157</v>
      </c>
      <c r="L161" s="330" t="n">
        <f aca="false">'Work sheet diff'!K72-AVERAGE('Work sheet diff'!$C72:$T72)</f>
        <v>0.00166843810534152</v>
      </c>
      <c r="M161" s="330" t="n">
        <f aca="false">'Work sheet diff'!L72-AVERAGE('Work sheet diff'!$C72:$T72)</f>
        <v>-0.00523635990217702</v>
      </c>
      <c r="N161" s="330" t="n">
        <f aca="false">'Work sheet diff'!M72-AVERAGE('Work sheet diff'!$C72:$T72)</f>
        <v>-0.00268520653172236</v>
      </c>
      <c r="O161" s="330" t="n">
        <f aca="false">'Work sheet diff'!N72-AVERAGE('Work sheet diff'!$C72:$T72)</f>
        <v>0.0041392338565775</v>
      </c>
      <c r="P161" s="330" t="n">
        <f aca="false">'Work sheet diff'!O72-AVERAGE('Work sheet diff'!$C72:$T72)</f>
        <v>-0.00225698621133332</v>
      </c>
      <c r="Q161" s="330" t="n">
        <f aca="false">'Work sheet diff'!P72-AVERAGE('Work sheet diff'!$C72:$T72)</f>
        <v>-0.00145111770386039</v>
      </c>
      <c r="R161" s="330" t="n">
        <f aca="false">'Work sheet diff'!Q72-AVERAGE('Work sheet diff'!$C72:$T72)</f>
        <v>-0.0012919399671675</v>
      </c>
      <c r="S161" s="330" t="n">
        <f aca="false">'Work sheet diff'!R72-AVERAGE('Work sheet diff'!$C72:$T72)</f>
        <v>0.00414972674599967</v>
      </c>
      <c r="T161" s="330" t="n">
        <f aca="false">'Work sheet diff'!S72-AVERAGE('Work sheet diff'!$C72:$T72)</f>
        <v>0.00406850811722314</v>
      </c>
      <c r="U161" s="330" t="n">
        <f aca="false">'Work sheet diff'!T72-AVERAGE('Work sheet diff'!$C72:$T72)</f>
        <v>0.00277554267079101</v>
      </c>
      <c r="V161" s="330" t="n">
        <f aca="false">'Work sheet diff'!U72</f>
        <v>-0.0057649741208551</v>
      </c>
      <c r="W161" s="320"/>
    </row>
    <row r="162" s="308" customFormat="true" ht="15" hidden="false" customHeight="false" outlineLevel="0" collapsed="false">
      <c r="A162" s="317" t="s">
        <v>249</v>
      </c>
      <c r="B162" s="318" t="n">
        <f aca="false">AVERAGE('Work sheet diff'!C73:T73)</f>
        <v>-0.00159946611247872</v>
      </c>
      <c r="C162" s="330" t="n">
        <f aca="false">'Work sheet diff'!B73</f>
        <v>0.140373561935279</v>
      </c>
      <c r="D162" s="330" t="n">
        <f aca="false">'Work sheet diff'!C73-AVERAGE('Work sheet diff'!$C73:$T73)</f>
        <v>-0.00157627843881838</v>
      </c>
      <c r="E162" s="330" t="n">
        <f aca="false">'Work sheet diff'!D73-AVERAGE('Work sheet diff'!$C73:$T73)</f>
        <v>-0.00207926918275827</v>
      </c>
      <c r="F162" s="330" t="n">
        <f aca="false">'Work sheet diff'!E73-AVERAGE('Work sheet diff'!$C73:$T73)</f>
        <v>0.000289231832802587</v>
      </c>
      <c r="G162" s="330" t="n">
        <f aca="false">'Work sheet diff'!F73-AVERAGE('Work sheet diff'!$C73:$T73)</f>
        <v>0.00192663776596289</v>
      </c>
      <c r="H162" s="330" t="n">
        <f aca="false">'Work sheet diff'!G73-AVERAGE('Work sheet diff'!$C73:$T73)</f>
        <v>0.00375614438852188</v>
      </c>
      <c r="I162" s="330" t="n">
        <f aca="false">'Work sheet diff'!H73-AVERAGE('Work sheet diff'!$C73:$T73)</f>
        <v>0.00219424636104735</v>
      </c>
      <c r="J162" s="330" t="n">
        <f aca="false">'Work sheet diff'!I73-AVERAGE('Work sheet diff'!$C73:$T73)</f>
        <v>-0.00254610347838548</v>
      </c>
      <c r="K162" s="330" t="n">
        <f aca="false">'Work sheet diff'!J73-AVERAGE('Work sheet diff'!$C73:$T73)</f>
        <v>-0.00175234791741954</v>
      </c>
      <c r="L162" s="330" t="n">
        <f aca="false">'Work sheet diff'!K73-AVERAGE('Work sheet diff'!$C73:$T73)</f>
        <v>0.0059416809447652</v>
      </c>
      <c r="M162" s="330" t="n">
        <f aca="false">'Work sheet diff'!L73-AVERAGE('Work sheet diff'!$C73:$T73)</f>
        <v>0.00249714995411752</v>
      </c>
      <c r="N162" s="330" t="n">
        <f aca="false">'Work sheet diff'!M73-AVERAGE('Work sheet diff'!$C73:$T73)</f>
        <v>-0.00338791111409611</v>
      </c>
      <c r="O162" s="330" t="n">
        <f aca="false">'Work sheet diff'!N73-AVERAGE('Work sheet diff'!$C73:$T73)</f>
        <v>-0.000679265340118103</v>
      </c>
      <c r="P162" s="330" t="n">
        <f aca="false">'Work sheet diff'!O73-AVERAGE('Work sheet diff'!$C73:$T73)</f>
        <v>0.0011437795836091</v>
      </c>
      <c r="Q162" s="330" t="n">
        <f aca="false">'Work sheet diff'!P73-AVERAGE('Work sheet diff'!$C73:$T73)</f>
        <v>-0.00208212331956838</v>
      </c>
      <c r="R162" s="330" t="n">
        <f aca="false">'Work sheet diff'!Q73-AVERAGE('Work sheet diff'!$C73:$T73)</f>
        <v>0.00110127696890337</v>
      </c>
      <c r="S162" s="330" t="n">
        <f aca="false">'Work sheet diff'!R73-AVERAGE('Work sheet diff'!$C73:$T73)</f>
        <v>-0.00510285581528582</v>
      </c>
      <c r="T162" s="330" t="n">
        <f aca="false">'Work sheet diff'!S73-AVERAGE('Work sheet diff'!$C73:$T73)</f>
        <v>-0.000751087684824255</v>
      </c>
      <c r="U162" s="330" t="n">
        <f aca="false">'Work sheet diff'!T73-AVERAGE('Work sheet diff'!$C73:$T73)</f>
        <v>0.00110709449154443</v>
      </c>
      <c r="V162" s="330" t="n">
        <f aca="false">'Work sheet diff'!U73</f>
        <v>0.0259010662650127</v>
      </c>
      <c r="W162" s="320"/>
    </row>
    <row r="163" s="308" customFormat="true" ht="15" hidden="false" customHeight="false" outlineLevel="0" collapsed="false">
      <c r="A163" s="317" t="s">
        <v>250</v>
      </c>
      <c r="B163" s="318" t="n">
        <f aca="false">AVERAGE('Work sheet diff'!C74:T74)</f>
        <v>-0.00486883102258889</v>
      </c>
      <c r="C163" s="319" t="n">
        <f aca="false">B74</f>
        <v>0.0148589560858541</v>
      </c>
      <c r="D163" s="330" t="n">
        <f aca="false">'Work sheet diff'!C74-AVERAGE('Work sheet diff'!$C74:$T74)</f>
        <v>0.000421495910661319</v>
      </c>
      <c r="E163" s="330" t="n">
        <f aca="false">'Work sheet diff'!D74-AVERAGE('Work sheet diff'!$C74:$T74)</f>
        <v>0.00155744402740744</v>
      </c>
      <c r="F163" s="330" t="n">
        <f aca="false">'Work sheet diff'!E74-AVERAGE('Work sheet diff'!$C74:$T74)</f>
        <v>-0.00191669086525203</v>
      </c>
      <c r="G163" s="330" t="n">
        <f aca="false">'Work sheet diff'!F74-AVERAGE('Work sheet diff'!$C74:$T74)</f>
        <v>-0.00138469033804959</v>
      </c>
      <c r="H163" s="330" t="n">
        <f aca="false">'Work sheet diff'!G74-AVERAGE('Work sheet diff'!$C74:$T74)</f>
        <v>0.000946813633580072</v>
      </c>
      <c r="I163" s="330" t="n">
        <f aca="false">'Work sheet diff'!H74-AVERAGE('Work sheet diff'!$C74:$T74)</f>
        <v>-0.000819669904089414</v>
      </c>
      <c r="J163" s="330" t="n">
        <f aca="false">'Work sheet diff'!I74-AVERAGE('Work sheet diff'!$C74:$T74)</f>
        <v>0.00160743157557053</v>
      </c>
      <c r="K163" s="330" t="n">
        <f aca="false">'Work sheet diff'!J74-AVERAGE('Work sheet diff'!$C74:$T74)</f>
        <v>0.00156308543016307</v>
      </c>
      <c r="L163" s="330" t="n">
        <f aca="false">'Work sheet diff'!K74-AVERAGE('Work sheet diff'!$C74:$T74)</f>
        <v>0.000315542482069658</v>
      </c>
      <c r="M163" s="330" t="n">
        <f aca="false">'Work sheet diff'!L74-AVERAGE('Work sheet diff'!$C74:$T74)</f>
        <v>0.000102472510000403</v>
      </c>
      <c r="N163" s="330" t="n">
        <f aca="false">'Work sheet diff'!M74-AVERAGE('Work sheet diff'!$C74:$T74)</f>
        <v>-0.00160147960939307</v>
      </c>
      <c r="O163" s="330" t="n">
        <f aca="false">'Work sheet diff'!N74-AVERAGE('Work sheet diff'!$C74:$T74)</f>
        <v>0.00128272013269339</v>
      </c>
      <c r="P163" s="330" t="n">
        <f aca="false">'Work sheet diff'!O74-AVERAGE('Work sheet diff'!$C74:$T74)</f>
        <v>-0.00498321909917922</v>
      </c>
      <c r="Q163" s="330" t="n">
        <f aca="false">'Work sheet diff'!P74-AVERAGE('Work sheet diff'!$C74:$T74)</f>
        <v>0.00167046032992186</v>
      </c>
      <c r="R163" s="330" t="n">
        <f aca="false">'Work sheet diff'!Q74-AVERAGE('Work sheet diff'!$C74:$T74)</f>
        <v>-0.00224373386032957</v>
      </c>
      <c r="S163" s="330" t="n">
        <f aca="false">'Work sheet diff'!R74-AVERAGE('Work sheet diff'!$C74:$T74)</f>
        <v>0.00236308812630696</v>
      </c>
      <c r="T163" s="330" t="n">
        <f aca="false">'Work sheet diff'!S74-AVERAGE('Work sheet diff'!$C74:$T74)</f>
        <v>0.00050915991585482</v>
      </c>
      <c r="U163" s="330" t="n">
        <f aca="false">'Work sheet diff'!T74-AVERAGE('Work sheet diff'!$C74:$T74)</f>
        <v>0.000609769602063368</v>
      </c>
      <c r="V163" s="330" t="n">
        <f aca="false">'Work sheet diff'!U74</f>
        <v>-0.0021834157850599</v>
      </c>
      <c r="W163" s="320"/>
    </row>
    <row r="164" s="308" customFormat="true" ht="15" hidden="false" customHeight="false" outlineLevel="0" collapsed="false">
      <c r="A164" s="317" t="s">
        <v>251</v>
      </c>
      <c r="B164" s="318" t="n">
        <f aca="false">AVERAGE('Work sheet diff'!C75:T75)</f>
        <v>0.0174400194609971</v>
      </c>
      <c r="C164" s="330" t="n">
        <f aca="false">'Work sheet diff'!B75</f>
        <v>0.0439481830249722</v>
      </c>
      <c r="D164" s="330" t="n">
        <f aca="false">'Work sheet diff'!C75-AVERAGE('Work sheet diff'!$C75:$T75)</f>
        <v>-0.000269586354086221</v>
      </c>
      <c r="E164" s="330" t="n">
        <f aca="false">'Work sheet diff'!D75-AVERAGE('Work sheet diff'!$C75:$T75)</f>
        <v>0.00194069218739337</v>
      </c>
      <c r="F164" s="330" t="n">
        <f aca="false">'Work sheet diff'!E75-AVERAGE('Work sheet diff'!$C75:$T75)</f>
        <v>-0.000817307735654277</v>
      </c>
      <c r="G164" s="330" t="n">
        <f aca="false">'Work sheet diff'!F75-AVERAGE('Work sheet diff'!$C75:$T75)</f>
        <v>0.000988030783059674</v>
      </c>
      <c r="H164" s="330" t="n">
        <f aca="false">'Work sheet diff'!G75-AVERAGE('Work sheet diff'!$C75:$T75)</f>
        <v>-0.00208043515071835</v>
      </c>
      <c r="I164" s="330" t="n">
        <f aca="false">'Work sheet diff'!H75-AVERAGE('Work sheet diff'!$C75:$T75)</f>
        <v>0.00215270475566484</v>
      </c>
      <c r="J164" s="330" t="n">
        <f aca="false">'Work sheet diff'!I75-AVERAGE('Work sheet diff'!$C75:$T75)</f>
        <v>-0.0033795224369664</v>
      </c>
      <c r="K164" s="330" t="n">
        <f aca="false">'Work sheet diff'!J75-AVERAGE('Work sheet diff'!$C75:$T75)</f>
        <v>0.00354338408285418</v>
      </c>
      <c r="L164" s="330" t="n">
        <f aca="false">'Work sheet diff'!K75-AVERAGE('Work sheet diff'!$C75:$T75)</f>
        <v>-0.00158918909204994</v>
      </c>
      <c r="M164" s="330" t="n">
        <f aca="false">'Work sheet diff'!L75-AVERAGE('Work sheet diff'!$C75:$T75)</f>
        <v>0.00345803978032319</v>
      </c>
      <c r="N164" s="330" t="n">
        <f aca="false">'Work sheet diff'!M75-AVERAGE('Work sheet diff'!$C75:$T75)</f>
        <v>-0.00363454640009378</v>
      </c>
      <c r="O164" s="330" t="n">
        <f aca="false">'Work sheet diff'!N75-AVERAGE('Work sheet diff'!$C75:$T75)</f>
        <v>0.000774135421455963</v>
      </c>
      <c r="P164" s="330" t="n">
        <f aca="false">'Work sheet diff'!O75-AVERAGE('Work sheet diff'!$C75:$T75)</f>
        <v>0.00218768246877551</v>
      </c>
      <c r="Q164" s="330" t="n">
        <f aca="false">'Work sheet diff'!P75-AVERAGE('Work sheet diff'!$C75:$T75)</f>
        <v>0.000156093651906247</v>
      </c>
      <c r="R164" s="330" t="n">
        <f aca="false">'Work sheet diff'!Q75-AVERAGE('Work sheet diff'!$C75:$T75)</f>
        <v>0.000499940614375999</v>
      </c>
      <c r="S164" s="330" t="n">
        <f aca="false">'Work sheet diff'!R75-AVERAGE('Work sheet diff'!$C75:$T75)</f>
        <v>-0.0030080301365957</v>
      </c>
      <c r="T164" s="330" t="n">
        <f aca="false">'Work sheet diff'!S75-AVERAGE('Work sheet diff'!$C75:$T75)</f>
        <v>-0.00149969253677593</v>
      </c>
      <c r="U164" s="330" t="n">
        <f aca="false">'Work sheet diff'!T75-AVERAGE('Work sheet diff'!$C75:$T75)</f>
        <v>0.000577606097131617</v>
      </c>
      <c r="V164" s="330" t="n">
        <f aca="false">'Work sheet diff'!U75</f>
        <v>0.0249442709021501</v>
      </c>
      <c r="W164" s="320"/>
    </row>
    <row r="165" s="308" customFormat="true" ht="15" hidden="false" customHeight="false" outlineLevel="0" collapsed="false">
      <c r="A165" s="317" t="s">
        <v>252</v>
      </c>
      <c r="B165" s="318" t="n">
        <f aca="false">AVERAGE('Work sheet diff'!C76:T76)</f>
        <v>-7.13735490047294E-005</v>
      </c>
      <c r="C165" s="319" t="n">
        <f aca="false">B76</f>
        <v>-0.000299186608682334</v>
      </c>
      <c r="D165" s="330" t="n">
        <f aca="false">'Work sheet diff'!C76-AVERAGE('Work sheet diff'!$C76:$T76)</f>
        <v>-0.000194888919213455</v>
      </c>
      <c r="E165" s="330" t="n">
        <f aca="false">'Work sheet diff'!D76-AVERAGE('Work sheet diff'!$C76:$T76)</f>
        <v>8.58929212536737E-005</v>
      </c>
      <c r="F165" s="330" t="n">
        <f aca="false">'Work sheet diff'!E76-AVERAGE('Work sheet diff'!$C76:$T76)</f>
        <v>0.000339728998907667</v>
      </c>
      <c r="G165" s="330" t="n">
        <f aca="false">'Work sheet diff'!F76-AVERAGE('Work sheet diff'!$C76:$T76)</f>
        <v>7.24646873964097E-005</v>
      </c>
      <c r="H165" s="330" t="n">
        <f aca="false">'Work sheet diff'!G76-AVERAGE('Work sheet diff'!$C76:$T76)</f>
        <v>7.22101466550196E-005</v>
      </c>
      <c r="I165" s="330" t="n">
        <f aca="false">'Work sheet diff'!H76-AVERAGE('Work sheet diff'!$C76:$T76)</f>
        <v>6.60039470667071E-005</v>
      </c>
      <c r="J165" s="330" t="n">
        <f aca="false">'Work sheet diff'!I76-AVERAGE('Work sheet diff'!$C76:$T76)</f>
        <v>7.27913494777889E-005</v>
      </c>
      <c r="K165" s="330" t="n">
        <f aca="false">'Work sheet diff'!J76-AVERAGE('Work sheet diff'!$C76:$T76)</f>
        <v>0.00143426437647309</v>
      </c>
      <c r="L165" s="330" t="n">
        <f aca="false">'Work sheet diff'!K76-AVERAGE('Work sheet diff'!$C76:$T76)</f>
        <v>4.79098426218714E-005</v>
      </c>
      <c r="M165" s="330" t="n">
        <f aca="false">'Work sheet diff'!L76-AVERAGE('Work sheet diff'!$C76:$T76)</f>
        <v>-0.00259357354978155</v>
      </c>
      <c r="N165" s="330" t="n">
        <f aca="false">'Work sheet diff'!M76-AVERAGE('Work sheet diff'!$C76:$T76)</f>
        <v>0.000210246826852518</v>
      </c>
      <c r="O165" s="330" t="n">
        <f aca="false">'Work sheet diff'!N76-AVERAGE('Work sheet diff'!$C76:$T76)</f>
        <v>-0.000100853762804288</v>
      </c>
      <c r="P165" s="330" t="n">
        <f aca="false">'Work sheet diff'!O76-AVERAGE('Work sheet diff'!$C76:$T76)</f>
        <v>7.91417145748285E-005</v>
      </c>
      <c r="Q165" s="330" t="n">
        <f aca="false">'Work sheet diff'!P76-AVERAGE('Work sheet diff'!$C76:$T76)</f>
        <v>0.000127876823886689</v>
      </c>
      <c r="R165" s="330" t="n">
        <f aca="false">'Work sheet diff'!Q76-AVERAGE('Work sheet diff'!$C76:$T76)</f>
        <v>6.61441256319743E-005</v>
      </c>
      <c r="S165" s="330" t="n">
        <f aca="false">'Work sheet diff'!R76-AVERAGE('Work sheet diff'!$C76:$T76)</f>
        <v>6.43042345053353E-005</v>
      </c>
      <c r="T165" s="330" t="n">
        <f aca="false">'Work sheet diff'!S76-AVERAGE('Work sheet diff'!$C76:$T76)</f>
        <v>7.90228302743119E-005</v>
      </c>
      <c r="U165" s="330" t="n">
        <f aca="false">'Work sheet diff'!T76-AVERAGE('Work sheet diff'!$C76:$T76)</f>
        <v>7.13134062214114E-005</v>
      </c>
      <c r="V165" s="319" t="n">
        <f aca="false">U76</f>
        <v>-6.7923144750591E-005</v>
      </c>
      <c r="W165" s="320"/>
    </row>
    <row r="166" s="308" customFormat="true" ht="15" hidden="false" customHeight="false" outlineLevel="0" collapsed="false">
      <c r="A166" s="317" t="s">
        <v>253</v>
      </c>
      <c r="B166" s="318" t="n">
        <f aca="false">AVERAGE('Work sheet diff'!C77:T77)</f>
        <v>0.00819371169696297</v>
      </c>
      <c r="C166" s="330" t="n">
        <f aca="false">'Work sheet diff'!B77</f>
        <v>0.0269058951774777</v>
      </c>
      <c r="D166" s="330" t="n">
        <f aca="false">'Work sheet diff'!C77-AVERAGE('Work sheet diff'!$C77:$T77)</f>
        <v>0.00189839017608657</v>
      </c>
      <c r="E166" s="330" t="n">
        <f aca="false">'Work sheet diff'!D77-AVERAGE('Work sheet diff'!$C77:$T77)</f>
        <v>0.000352055597683544</v>
      </c>
      <c r="F166" s="330" t="n">
        <f aca="false">'Work sheet diff'!E77-AVERAGE('Work sheet diff'!$C77:$T77)</f>
        <v>0.000723175493838891</v>
      </c>
      <c r="G166" s="330" t="n">
        <f aca="false">'Work sheet diff'!F77-AVERAGE('Work sheet diff'!$C77:$T77)</f>
        <v>-6.83348995660256E-006</v>
      </c>
      <c r="H166" s="330" t="n">
        <f aca="false">'Work sheet diff'!G77-AVERAGE('Work sheet diff'!$C77:$T77)</f>
        <v>-0.00099747982870173</v>
      </c>
      <c r="I166" s="330" t="n">
        <f aca="false">'Work sheet diff'!H77-AVERAGE('Work sheet diff'!$C77:$T77)</f>
        <v>-0.000498782554708187</v>
      </c>
      <c r="J166" s="330" t="n">
        <f aca="false">'Work sheet diff'!I77-AVERAGE('Work sheet diff'!$C77:$T77)</f>
        <v>-0.000611721737129022</v>
      </c>
      <c r="K166" s="330" t="n">
        <f aca="false">'Work sheet diff'!J77-AVERAGE('Work sheet diff'!$C77:$T77)</f>
        <v>-0.00013038259745639</v>
      </c>
      <c r="L166" s="330" t="n">
        <f aca="false">'Work sheet diff'!K77-AVERAGE('Work sheet diff'!$C77:$T77)</f>
        <v>0.000741718064341491</v>
      </c>
      <c r="M166" s="330" t="n">
        <f aca="false">'Work sheet diff'!L77-AVERAGE('Work sheet diff'!$C77:$T77)</f>
        <v>0.000214926319894239</v>
      </c>
      <c r="N166" s="330" t="n">
        <f aca="false">'Work sheet diff'!M77-AVERAGE('Work sheet diff'!$C77:$T77)</f>
        <v>-0.00104766212458012</v>
      </c>
      <c r="O166" s="330" t="n">
        <f aca="false">'Work sheet diff'!N77-AVERAGE('Work sheet diff'!$C77:$T77)</f>
        <v>-0.000555567088283348</v>
      </c>
      <c r="P166" s="330" t="n">
        <f aca="false">'Work sheet diff'!O77-AVERAGE('Work sheet diff'!$C77:$T77)</f>
        <v>-0.00066427307119281</v>
      </c>
      <c r="Q166" s="330" t="n">
        <f aca="false">'Work sheet diff'!P77-AVERAGE('Work sheet diff'!$C77:$T77)</f>
        <v>-0.00137972841025717</v>
      </c>
      <c r="R166" s="330" t="n">
        <f aca="false">'Work sheet diff'!Q77-AVERAGE('Work sheet diff'!$C77:$T77)</f>
        <v>0.000418436388712929</v>
      </c>
      <c r="S166" s="330" t="n">
        <f aca="false">'Work sheet diff'!R77-AVERAGE('Work sheet diff'!$C77:$T77)</f>
        <v>0.00106462030712657</v>
      </c>
      <c r="T166" s="330" t="n">
        <f aca="false">'Work sheet diff'!S77-AVERAGE('Work sheet diff'!$C77:$T77)</f>
        <v>-0.000854609099393321</v>
      </c>
      <c r="U166" s="330" t="n">
        <f aca="false">'Work sheet diff'!T77-AVERAGE('Work sheet diff'!$C77:$T77)</f>
        <v>0.00133371765397445</v>
      </c>
      <c r="V166" s="330" t="n">
        <f aca="false">'Work sheet diff'!U77</f>
        <v>0.0199710142553642</v>
      </c>
      <c r="W166" s="320"/>
    </row>
    <row r="167" s="308" customFormat="true" ht="15" hidden="false" customHeight="false" outlineLevel="0" collapsed="false">
      <c r="A167" s="317" t="s">
        <v>254</v>
      </c>
      <c r="B167" s="318" t="n">
        <f aca="false">AVERAGE('Work sheet diff'!C78:T78)/10</f>
        <v>0.000169120623361876</v>
      </c>
      <c r="C167" s="319" t="n">
        <f aca="false">B78/10</f>
        <v>-0.000715533590472234</v>
      </c>
      <c r="D167" s="330" t="n">
        <f aca="false">('Work sheet diff'!C78-AVERAGE('Work sheet diff'!$C78:$T78))/10</f>
        <v>-0.000253646555423068</v>
      </c>
      <c r="E167" s="330" t="n">
        <f aca="false">('Work sheet diff'!D78-AVERAGE('Work sheet diff'!$C78:$T78))/10</f>
        <v>0.000221100127364833</v>
      </c>
      <c r="F167" s="330" t="n">
        <f aca="false">('Work sheet diff'!E78-AVERAGE('Work sheet diff'!$C78:$T78))/10</f>
        <v>8.4046048167171E-005</v>
      </c>
      <c r="G167" s="330" t="n">
        <f aca="false">('Work sheet diff'!F78-AVERAGE('Work sheet diff'!$C78:$T78))/10</f>
        <v>-0.000309866129760216</v>
      </c>
      <c r="H167" s="330" t="n">
        <f aca="false">('Work sheet diff'!G78-AVERAGE('Work sheet diff'!$C78:$T78))/10</f>
        <v>0.00062048607018213</v>
      </c>
      <c r="I167" s="330" t="n">
        <f aca="false">('Work sheet diff'!H78-AVERAGE('Work sheet diff'!$C78:$T78))/10</f>
        <v>0.000257792809378883</v>
      </c>
      <c r="J167" s="330" t="n">
        <f aca="false">('Work sheet diff'!I78-AVERAGE('Work sheet diff'!$C78:$T78))/10</f>
        <v>-0.000656904965397757</v>
      </c>
      <c r="K167" s="330" t="n">
        <f aca="false">('Work sheet diff'!J78-AVERAGE('Work sheet diff'!$C78:$T78))/10</f>
        <v>0.000213751119163216</v>
      </c>
      <c r="L167" s="330" t="n">
        <f aca="false">('Work sheet diff'!K78-AVERAGE('Work sheet diff'!$C78:$T78))/10</f>
        <v>9.37090259743854E-005</v>
      </c>
      <c r="M167" s="330" t="n">
        <f aca="false">('Work sheet diff'!L78-AVERAGE('Work sheet diff'!$C78:$T78))/10</f>
        <v>-0.00065366113382462</v>
      </c>
      <c r="N167" s="330" t="n">
        <f aca="false">('Work sheet diff'!M78-AVERAGE('Work sheet diff'!$C78:$T78))/10</f>
        <v>-0.00123068673987338</v>
      </c>
      <c r="O167" s="330" t="n">
        <f aca="false">('Work sheet diff'!N78-AVERAGE('Work sheet diff'!$C78:$T78))/10</f>
        <v>9.89392141090334E-005</v>
      </c>
      <c r="P167" s="330" t="n">
        <f aca="false">('Work sheet diff'!O78-AVERAGE('Work sheet diff'!$C78:$T78))/10</f>
        <v>0.000142912440236644</v>
      </c>
      <c r="Q167" s="330" t="n">
        <f aca="false">('Work sheet diff'!P78-AVERAGE('Work sheet diff'!$C78:$T78))/10</f>
        <v>0.000267331795161021</v>
      </c>
      <c r="R167" s="330" t="n">
        <f aca="false">('Work sheet diff'!Q78-AVERAGE('Work sheet diff'!$C78:$T78))/10</f>
        <v>0.000894769171524226</v>
      </c>
      <c r="S167" s="330" t="n">
        <f aca="false">('Work sheet diff'!R78-AVERAGE('Work sheet diff'!$C78:$T78))/10</f>
        <v>0.00113295425749076</v>
      </c>
      <c r="T167" s="330" t="n">
        <f aca="false">('Work sheet diff'!S78-AVERAGE('Work sheet diff'!$C78:$T78))/10</f>
        <v>-0.000175657006295362</v>
      </c>
      <c r="U167" s="330" t="n">
        <f aca="false">('Work sheet diff'!T78-AVERAGE('Work sheet diff'!$C78:$T78))/10</f>
        <v>-0.000747369548177901</v>
      </c>
      <c r="V167" s="319" t="n">
        <f aca="false">U78/10</f>
        <v>-0.00468042561650941</v>
      </c>
      <c r="W167" s="320"/>
    </row>
    <row r="168" s="308" customFormat="true" ht="15" hidden="false" customHeight="false" outlineLevel="0" collapsed="false">
      <c r="A168" s="317" t="s">
        <v>255</v>
      </c>
      <c r="B168" s="318" t="n">
        <f aca="false">AVERAGE('Work sheet diff'!C79:T79)/10</f>
        <v>0.00268169071966581</v>
      </c>
      <c r="C168" s="330" t="n">
        <f aca="false">'Work sheet diff'!B79/10</f>
        <v>0.005798281786995</v>
      </c>
      <c r="D168" s="330" t="n">
        <f aca="false">('Work sheet diff'!C79-AVERAGE('Work sheet diff'!$C79:$T79))/10</f>
        <v>-0.000156729611458385</v>
      </c>
      <c r="E168" s="330" t="n">
        <f aca="false">('Work sheet diff'!D79-AVERAGE('Work sheet diff'!$C79:$T79))/10</f>
        <v>0.000105903981457441</v>
      </c>
      <c r="F168" s="330" t="n">
        <f aca="false">('Work sheet diff'!E79-AVERAGE('Work sheet diff'!$C79:$T79))/10</f>
        <v>-0.000102005060191235</v>
      </c>
      <c r="G168" s="330" t="n">
        <f aca="false">('Work sheet diff'!F79-AVERAGE('Work sheet diff'!$C79:$T79))/10</f>
        <v>-0.000385925283306012</v>
      </c>
      <c r="H168" s="330" t="n">
        <f aca="false">('Work sheet diff'!G79-AVERAGE('Work sheet diff'!$C79:$T79))/10</f>
        <v>-0.00019090757016759</v>
      </c>
      <c r="I168" s="330" t="n">
        <f aca="false">('Work sheet diff'!H79-AVERAGE('Work sheet diff'!$C79:$T79))/10</f>
        <v>0.000339652531302485</v>
      </c>
      <c r="J168" s="330" t="n">
        <f aca="false">('Work sheet diff'!I79-AVERAGE('Work sheet diff'!$C79:$T79))/10</f>
        <v>-8.50789389419952E-005</v>
      </c>
      <c r="K168" s="330" t="n">
        <f aca="false">('Work sheet diff'!J79-AVERAGE('Work sheet diff'!$C79:$T79))/10</f>
        <v>0.000812268457508724</v>
      </c>
      <c r="L168" s="330" t="n">
        <f aca="false">('Work sheet diff'!K79-AVERAGE('Work sheet diff'!$C79:$T79))/10</f>
        <v>-0.000226411867627069</v>
      </c>
      <c r="M168" s="330" t="n">
        <f aca="false">('Work sheet diff'!L79-AVERAGE('Work sheet diff'!$C79:$T79))/10</f>
        <v>0.00121339050688517</v>
      </c>
      <c r="N168" s="330" t="n">
        <f aca="false">('Work sheet diff'!M79-AVERAGE('Work sheet diff'!$C79:$T79))/10</f>
        <v>-0.00101381839809851</v>
      </c>
      <c r="O168" s="330" t="n">
        <f aca="false">('Work sheet diff'!N79-AVERAGE('Work sheet diff'!$C79:$T79))/10</f>
        <v>0.00055211515438898</v>
      </c>
      <c r="P168" s="330" t="n">
        <f aca="false">('Work sheet diff'!O79-AVERAGE('Work sheet diff'!$C79:$T79))/10</f>
        <v>-0.000671966531302268</v>
      </c>
      <c r="Q168" s="330" t="n">
        <f aca="false">('Work sheet diff'!P79-AVERAGE('Work sheet diff'!$C79:$T79))/10</f>
        <v>-0.000366842848830275</v>
      </c>
      <c r="R168" s="330" t="n">
        <f aca="false">('Work sheet diff'!Q79-AVERAGE('Work sheet diff'!$C79:$T79))/10</f>
        <v>0.000613023197716348</v>
      </c>
      <c r="S168" s="330" t="n">
        <f aca="false">('Work sheet diff'!R79-AVERAGE('Work sheet diff'!$C79:$T79))/10</f>
        <v>0.000218338249144538</v>
      </c>
      <c r="T168" s="330" t="n">
        <f aca="false">('Work sheet diff'!S79-AVERAGE('Work sheet diff'!$C79:$T79))/10</f>
        <v>-0.000392384763186759</v>
      </c>
      <c r="U168" s="330" t="n">
        <f aca="false">('Work sheet diff'!T79-AVERAGE('Work sheet diff'!$C79:$T79))/10</f>
        <v>-0.000262621205293585</v>
      </c>
      <c r="V168" s="330" t="n">
        <f aca="false">'Work sheet diff'!U79/10</f>
        <v>0.000114960443518934</v>
      </c>
      <c r="W168" s="320"/>
    </row>
    <row r="169" s="308" customFormat="true" ht="15" hidden="false" customHeight="false" outlineLevel="0" collapsed="false">
      <c r="A169" s="317" t="s">
        <v>256</v>
      </c>
      <c r="B169" s="318" t="n">
        <f aca="false">AVERAGE('Work sheet diff'!C80:T80)/10</f>
        <v>-0.00333519834853771</v>
      </c>
      <c r="C169" s="319" t="n">
        <f aca="false">B80/10</f>
        <v>0.00508301677369429</v>
      </c>
      <c r="D169" s="330" t="n">
        <f aca="false">('Work sheet diff'!C80-AVERAGE('Work sheet diff'!$C80:$T80))/10</f>
        <v>-0.00106307018422064</v>
      </c>
      <c r="E169" s="330" t="n">
        <f aca="false">('Work sheet diff'!D80-AVERAGE('Work sheet diff'!$C80:$T80))/10</f>
        <v>0.00051702678289482</v>
      </c>
      <c r="F169" s="330" t="n">
        <f aca="false">('Work sheet diff'!E80-AVERAGE('Work sheet diff'!$C80:$T80))/10</f>
        <v>-0.000362800491315392</v>
      </c>
      <c r="G169" s="330" t="n">
        <f aca="false">('Work sheet diff'!F80-AVERAGE('Work sheet diff'!$C80:$T80))/10</f>
        <v>-0.000856733661063092</v>
      </c>
      <c r="H169" s="330" t="n">
        <f aca="false">('Work sheet diff'!G80-AVERAGE('Work sheet diff'!$C80:$T80))/10</f>
        <v>-0.000531589122099597</v>
      </c>
      <c r="I169" s="330" t="n">
        <f aca="false">('Work sheet diff'!H80-AVERAGE('Work sheet diff'!$C80:$T80))/10</f>
        <v>0.000197923384869175</v>
      </c>
      <c r="J169" s="330" t="n">
        <f aca="false">('Work sheet diff'!I80-AVERAGE('Work sheet diff'!$C80:$T80))/10</f>
        <v>-0.000177801041462949</v>
      </c>
      <c r="K169" s="330" t="n">
        <f aca="false">('Work sheet diff'!J80-AVERAGE('Work sheet diff'!$C80:$T80))/10</f>
        <v>0.000161118221391895</v>
      </c>
      <c r="L169" s="330" t="n">
        <f aca="false">('Work sheet diff'!K80-AVERAGE('Work sheet diff'!$C80:$T80))/10</f>
        <v>6.55382180906397E-006</v>
      </c>
      <c r="M169" s="330" t="n">
        <f aca="false">('Work sheet diff'!L80-AVERAGE('Work sheet diff'!$C80:$T80))/10</f>
        <v>0.00075676322944189</v>
      </c>
      <c r="N169" s="330" t="n">
        <f aca="false">('Work sheet diff'!M80-AVERAGE('Work sheet diff'!$C80:$T80))/10</f>
        <v>-0.0002629995185397</v>
      </c>
      <c r="O169" s="330" t="n">
        <f aca="false">('Work sheet diff'!N80-AVERAGE('Work sheet diff'!$C80:$T80))/10</f>
        <v>0.000309542671837503</v>
      </c>
      <c r="P169" s="330" t="n">
        <f aca="false">('Work sheet diff'!O80-AVERAGE('Work sheet diff'!$C80:$T80))/10</f>
        <v>-0.000450084062190208</v>
      </c>
      <c r="Q169" s="330" t="n">
        <f aca="false">('Work sheet diff'!P80-AVERAGE('Work sheet diff'!$C80:$T80))/10</f>
        <v>-0.000508142365767412</v>
      </c>
      <c r="R169" s="330" t="n">
        <f aca="false">('Work sheet diff'!Q80-AVERAGE('Work sheet diff'!$C80:$T80))/10</f>
        <v>0.000781637887581891</v>
      </c>
      <c r="S169" s="330" t="n">
        <f aca="false">('Work sheet diff'!R80-AVERAGE('Work sheet diff'!$C80:$T80))/10</f>
        <v>0.000259922540373633</v>
      </c>
      <c r="T169" s="330" t="n">
        <f aca="false">('Work sheet diff'!S80-AVERAGE('Work sheet diff'!$C80:$T80))/10</f>
        <v>0.000795514238669359</v>
      </c>
      <c r="U169" s="330" t="n">
        <f aca="false">('Work sheet diff'!T80-AVERAGE('Work sheet diff'!$C80:$T80))/10</f>
        <v>0.000427217667789759</v>
      </c>
      <c r="V169" s="319" t="n">
        <f aca="false">U80/10</f>
        <v>-0.00496600492891285</v>
      </c>
      <c r="W169" s="320"/>
    </row>
    <row r="170" s="308" customFormat="true" ht="15.75" hidden="false" customHeight="false" outlineLevel="0" collapsed="false">
      <c r="A170" s="317" t="s">
        <v>257</v>
      </c>
      <c r="B170" s="331" t="n">
        <f aca="false">AVERAGE('Work sheet diff'!C81:T81)/10</f>
        <v>-0.00884001435969868</v>
      </c>
      <c r="C170" s="310" t="n">
        <f aca="false">B81/10</f>
        <v>-0.01051551</v>
      </c>
      <c r="D170" s="332" t="n">
        <f aca="false">('Work sheet diff'!C81-AVERAGE('Work sheet diff'!$C81:$T81))/10</f>
        <v>0.000359131308851224</v>
      </c>
      <c r="E170" s="332" t="n">
        <f aca="false">('Work sheet diff'!D81-AVERAGE('Work sheet diff'!$C81:$T81))/10</f>
        <v>0.000679217919020712</v>
      </c>
      <c r="F170" s="332" t="n">
        <f aca="false">('Work sheet diff'!E81-AVERAGE('Work sheet diff'!$C81:$T81))/10</f>
        <v>0.00108467520715631</v>
      </c>
      <c r="G170" s="332" t="n">
        <f aca="false">('Work sheet diff'!F81-AVERAGE('Work sheet diff'!$C81:$T81))/10</f>
        <v>0.00286258859698682</v>
      </c>
      <c r="H170" s="332" t="n">
        <f aca="false">('Work sheet diff'!G81-AVERAGE('Work sheet diff'!$C81:$T81))/10</f>
        <v>-0.00146503665725047</v>
      </c>
      <c r="I170" s="332" t="n">
        <f aca="false">('Work sheet diff'!H81-AVERAGE('Work sheet diff'!$C81:$T81))/10</f>
        <v>0.000146684529190209</v>
      </c>
      <c r="J170" s="332" t="n">
        <f aca="false">('Work sheet diff'!I81-AVERAGE('Work sheet diff'!$C81:$T81))/10</f>
        <v>0.00294920758003767</v>
      </c>
      <c r="K170" s="332" t="n">
        <f aca="false">('Work sheet diff'!J81-AVERAGE('Work sheet diff'!$C81:$T81))/10</f>
        <v>0.000923998596986819</v>
      </c>
      <c r="L170" s="332" t="n">
        <f aca="false">('Work sheet diff'!K81-AVERAGE('Work sheet diff'!$C81:$T81))/10</f>
        <v>-0.00221028258945386</v>
      </c>
      <c r="M170" s="332" t="n">
        <f aca="false">('Work sheet diff'!L81-AVERAGE('Work sheet diff'!$C81:$T81))/10</f>
        <v>0.00037132368173258</v>
      </c>
      <c r="N170" s="332" t="n">
        <f aca="false">('Work sheet diff'!M81-AVERAGE('Work sheet diff'!$C81:$T81))/10</f>
        <v>-0.00133704614877589</v>
      </c>
      <c r="O170" s="332" t="n">
        <f aca="false">('Work sheet diff'!N81-AVERAGE('Work sheet diff'!$C81:$T81))/10</f>
        <v>0.000350706224105458</v>
      </c>
      <c r="P170" s="332" t="n">
        <f aca="false">('Work sheet diff'!O81-AVERAGE('Work sheet diff'!$C81:$T81))/10</f>
        <v>-0.00131293597928437</v>
      </c>
      <c r="Q170" s="332" t="n">
        <f aca="false">('Work sheet diff'!P81-AVERAGE('Work sheet diff'!$C81:$T81))/10</f>
        <v>-0.00611134547080979</v>
      </c>
      <c r="R170" s="332" t="n">
        <f aca="false">('Work sheet diff'!Q81-AVERAGE('Work sheet diff'!$C81:$T81))/10</f>
        <v>0.00270141741054614</v>
      </c>
      <c r="S170" s="332" t="n">
        <f aca="false">('Work sheet diff'!R81-AVERAGE('Work sheet diff'!$C81:$T81))/10</f>
        <v>0.00197792063088512</v>
      </c>
      <c r="T170" s="332" t="n">
        <f aca="false">('Work sheet diff'!S81-AVERAGE('Work sheet diff'!$C81:$T81))/10</f>
        <v>-0.00258286699623352</v>
      </c>
      <c r="U170" s="332" t="n">
        <f aca="false">('Work sheet diff'!T81-AVERAGE('Work sheet diff'!$C81:$T81))/10</f>
        <v>0.000612642156308847</v>
      </c>
      <c r="V170" s="330" t="n">
        <f aca="false">'Work sheet diff'!U81/10</f>
        <v>-0.0161824779745391</v>
      </c>
      <c r="W170" s="312"/>
    </row>
    <row r="171" s="308" customFormat="true" ht="15" hidden="false" customHeight="false" outlineLevel="0" collapsed="false">
      <c r="A171" s="333" t="s">
        <v>258</v>
      </c>
      <c r="B171" s="328" t="n">
        <f aca="false">AVERAGE('Work sheet diff'!C88:T88)</f>
        <v>-0.0721505244911247</v>
      </c>
      <c r="C171" s="326" t="n">
        <f aca="false">B88</f>
        <v>0.146198555480137</v>
      </c>
      <c r="D171" s="329" t="n">
        <f aca="false">'Work sheet diff'!C88-AVERAGE('Work sheet diff'!$C88:$T88)</f>
        <v>0.0215144286188397</v>
      </c>
      <c r="E171" s="329" t="n">
        <f aca="false">'Work sheet diff'!D88-AVERAGE('Work sheet diff'!$C88:$T88)</f>
        <v>-0.136344824117663</v>
      </c>
      <c r="F171" s="329" t="n">
        <f aca="false">'Work sheet diff'!E88-AVERAGE('Work sheet diff'!$C88:$T88)</f>
        <v>-0.090563055290965</v>
      </c>
      <c r="G171" s="329" t="n">
        <f aca="false">'Work sheet diff'!F88-AVERAGE('Work sheet diff'!$C88:$T88)</f>
        <v>-0.0670306376295833</v>
      </c>
      <c r="H171" s="329" t="n">
        <f aca="false">'Work sheet diff'!G88-AVERAGE('Work sheet diff'!$C88:$T88)</f>
        <v>0.0073727306701188</v>
      </c>
      <c r="I171" s="329" t="n">
        <f aca="false">'Work sheet diff'!H88-AVERAGE('Work sheet diff'!$C88:$T88)</f>
        <v>-0.0947351693908641</v>
      </c>
      <c r="J171" s="329" t="n">
        <f aca="false">'Work sheet diff'!I88-AVERAGE('Work sheet diff'!$C88:$T88)</f>
        <v>0.0787147407318925</v>
      </c>
      <c r="K171" s="329" t="n">
        <f aca="false">'Work sheet diff'!J88-AVERAGE('Work sheet diff'!$C88:$T88)</f>
        <v>0.120916794115831</v>
      </c>
      <c r="L171" s="329" t="n">
        <f aca="false">'Work sheet diff'!K88-AVERAGE('Work sheet diff'!$C88:$T88)</f>
        <v>-0.00554119556264064</v>
      </c>
      <c r="M171" s="329" t="n">
        <f aca="false">'Work sheet diff'!L88-AVERAGE('Work sheet diff'!$C88:$T88)</f>
        <v>-0.0486141813541964</v>
      </c>
      <c r="N171" s="329" t="n">
        <f aca="false">'Work sheet diff'!M88-AVERAGE('Work sheet diff'!$C88:$T88)</f>
        <v>0.142473276051541</v>
      </c>
      <c r="O171" s="329" t="n">
        <f aca="false">'Work sheet diff'!N88-AVERAGE('Work sheet diff'!$C88:$T88)</f>
        <v>-0.0334053423710862</v>
      </c>
      <c r="P171" s="329" t="n">
        <f aca="false">'Work sheet diff'!O88-AVERAGE('Work sheet diff'!$C88:$T88)</f>
        <v>0.106835411958319</v>
      </c>
      <c r="Q171" s="329" t="n">
        <f aca="false">'Work sheet diff'!P88-AVERAGE('Work sheet diff'!$C88:$T88)</f>
        <v>0.106153720763607</v>
      </c>
      <c r="R171" s="329" t="n">
        <f aca="false">'Work sheet diff'!Q88-AVERAGE('Work sheet diff'!$C88:$T88)</f>
        <v>-0.0235835271253595</v>
      </c>
      <c r="S171" s="329" t="n">
        <f aca="false">'Work sheet diff'!R88-AVERAGE('Work sheet diff'!$C88:$T88)</f>
        <v>-0.0351650524163291</v>
      </c>
      <c r="T171" s="329" t="n">
        <f aca="false">'Work sheet diff'!S88-AVERAGE('Work sheet diff'!$C88:$T88)</f>
        <v>-0.0726517713910179</v>
      </c>
      <c r="U171" s="329" t="n">
        <f aca="false">'Work sheet diff'!T88-AVERAGE('Work sheet diff'!$C88:$T88)</f>
        <v>0.0236536537395559</v>
      </c>
      <c r="V171" s="329" t="n">
        <f aca="false">'Work sheet diff'!U88</f>
        <v>0.388193104000183</v>
      </c>
      <c r="W171" s="327"/>
    </row>
    <row r="172" s="308" customFormat="true" ht="15" hidden="false" customHeight="false" outlineLevel="0" collapsed="false">
      <c r="A172" s="317" t="s">
        <v>259</v>
      </c>
      <c r="B172" s="318" t="n">
        <f aca="false">AVERAGE('Work sheet diff'!C89:T89)</f>
        <v>-0.153047380532828</v>
      </c>
      <c r="C172" s="319" t="n">
        <f aca="false">B89</f>
        <v>-0.249121795148109</v>
      </c>
      <c r="D172" s="330" t="n">
        <f aca="false">'Work sheet diff'!C89-AVERAGE('Work sheet diff'!$C89:$T89)</f>
        <v>-0.0610082807325657</v>
      </c>
      <c r="E172" s="330" t="n">
        <f aca="false">'Work sheet diff'!D89-AVERAGE('Work sheet diff'!$C89:$T89)</f>
        <v>0.0838082781427391</v>
      </c>
      <c r="F172" s="330" t="n">
        <f aca="false">'Work sheet diff'!E89-AVERAGE('Work sheet diff'!$C89:$T89)</f>
        <v>0.135758598493196</v>
      </c>
      <c r="G172" s="330" t="n">
        <f aca="false">'Work sheet diff'!F89-AVERAGE('Work sheet diff'!$C89:$T89)</f>
        <v>-0.138040684478448</v>
      </c>
      <c r="H172" s="330" t="n">
        <f aca="false">'Work sheet diff'!G89-AVERAGE('Work sheet diff'!$C89:$T89)</f>
        <v>0.0982237358347254</v>
      </c>
      <c r="I172" s="330" t="n">
        <f aca="false">'Work sheet diff'!H89-AVERAGE('Work sheet diff'!$C89:$T89)</f>
        <v>-0.0194609174591441</v>
      </c>
      <c r="J172" s="330" t="n">
        <f aca="false">'Work sheet diff'!I89-AVERAGE('Work sheet diff'!$C89:$T89)</f>
        <v>0.000501231361514198</v>
      </c>
      <c r="K172" s="330" t="n">
        <f aca="false">'Work sheet diff'!J89-AVERAGE('Work sheet diff'!$C89:$T89)</f>
        <v>0.060587718254192</v>
      </c>
      <c r="L172" s="330" t="n">
        <f aca="false">'Work sheet diff'!K89-AVERAGE('Work sheet diff'!$C89:$T89)</f>
        <v>0.0710010794882541</v>
      </c>
      <c r="M172" s="330" t="n">
        <f aca="false">'Work sheet diff'!L89-AVERAGE('Work sheet diff'!$C89:$T89)</f>
        <v>0.118769776457252</v>
      </c>
      <c r="N172" s="330" t="n">
        <f aca="false">'Work sheet diff'!M89-AVERAGE('Work sheet diff'!$C89:$T89)</f>
        <v>-0.0913998858488795</v>
      </c>
      <c r="O172" s="330" t="n">
        <f aca="false">'Work sheet diff'!N89-AVERAGE('Work sheet diff'!$C89:$T89)</f>
        <v>-0.203222830498031</v>
      </c>
      <c r="P172" s="330" t="n">
        <f aca="false">'Work sheet diff'!O89-AVERAGE('Work sheet diff'!$C89:$T89)</f>
        <v>-0.109779020980138</v>
      </c>
      <c r="Q172" s="330" t="n">
        <f aca="false">'Work sheet diff'!P89-AVERAGE('Work sheet diff'!$C89:$T89)</f>
        <v>0.0576647514119903</v>
      </c>
      <c r="R172" s="330" t="n">
        <f aca="false">'Work sheet diff'!Q89-AVERAGE('Work sheet diff'!$C89:$T89)</f>
        <v>0.00661612842458142</v>
      </c>
      <c r="S172" s="330" t="n">
        <f aca="false">'Work sheet diff'!R89-AVERAGE('Work sheet diff'!$C89:$T89)</f>
        <v>-0.244187967958411</v>
      </c>
      <c r="T172" s="330" t="n">
        <f aca="false">'Work sheet diff'!S89-AVERAGE('Work sheet diff'!$C89:$T89)</f>
        <v>0.100705367620326</v>
      </c>
      <c r="U172" s="330" t="n">
        <f aca="false">'Work sheet diff'!T89-AVERAGE('Work sheet diff'!$C89:$T89)</f>
        <v>0.133462922466847</v>
      </c>
      <c r="V172" s="330" t="n">
        <f aca="false">'Work sheet diff'!U89</f>
        <v>-0.327418152832656</v>
      </c>
      <c r="W172" s="320"/>
    </row>
    <row r="173" s="308" customFormat="true" ht="15" hidden="false" customHeight="false" outlineLevel="0" collapsed="false">
      <c r="A173" s="317" t="s">
        <v>260</v>
      </c>
      <c r="B173" s="318" t="n">
        <f aca="false">AVERAGE('Work sheet diff'!C90:T90)</f>
        <v>0.0280528010313935</v>
      </c>
      <c r="C173" s="319" t="n">
        <f aca="false">B90</f>
        <v>-0.853937385257906</v>
      </c>
      <c r="D173" s="330" t="n">
        <f aca="false">'Work sheet diff'!C90-AVERAGE('Work sheet diff'!$C90:$T90)</f>
        <v>-0.0115830165354406</v>
      </c>
      <c r="E173" s="330" t="n">
        <f aca="false">'Work sheet diff'!D90-AVERAGE('Work sheet diff'!$C90:$T90)</f>
        <v>-0.00524006743396781</v>
      </c>
      <c r="F173" s="330" t="n">
        <f aca="false">'Work sheet diff'!E90-AVERAGE('Work sheet diff'!$C90:$T90)</f>
        <v>0.0105825508153694</v>
      </c>
      <c r="G173" s="330" t="n">
        <f aca="false">'Work sheet diff'!F90-AVERAGE('Work sheet diff'!$C90:$T90)</f>
        <v>-0.0401845061188695</v>
      </c>
      <c r="H173" s="330" t="n">
        <f aca="false">'Work sheet diff'!G90-AVERAGE('Work sheet diff'!$C90:$T90)</f>
        <v>0.0058917277170459</v>
      </c>
      <c r="I173" s="330" t="n">
        <f aca="false">'Work sheet diff'!H90-AVERAGE('Work sheet diff'!$C90:$T90)</f>
        <v>-0.0177246763235675</v>
      </c>
      <c r="J173" s="330" t="n">
        <f aca="false">'Work sheet diff'!I90-AVERAGE('Work sheet diff'!$C90:$T90)</f>
        <v>0.0119517460862413</v>
      </c>
      <c r="K173" s="330" t="n">
        <f aca="false">'Work sheet diff'!J90-AVERAGE('Work sheet diff'!$C90:$T90)</f>
        <v>-0.00150895017816042</v>
      </c>
      <c r="L173" s="330" t="n">
        <f aca="false">'Work sheet diff'!K90-AVERAGE('Work sheet diff'!$C90:$T90)</f>
        <v>0.0169296591788438</v>
      </c>
      <c r="M173" s="330" t="n">
        <f aca="false">'Work sheet diff'!L90-AVERAGE('Work sheet diff'!$C90:$T90)</f>
        <v>0.00992160466757177</v>
      </c>
      <c r="N173" s="330" t="n">
        <f aca="false">'Work sheet diff'!M90-AVERAGE('Work sheet diff'!$C90:$T90)</f>
        <v>0.0213023977930636</v>
      </c>
      <c r="O173" s="330" t="n">
        <f aca="false">'Work sheet diff'!N90-AVERAGE('Work sheet diff'!$C90:$T90)</f>
        <v>-0.0465907608179737</v>
      </c>
      <c r="P173" s="330" t="n">
        <f aca="false">'Work sheet diff'!O90-AVERAGE('Work sheet diff'!$C90:$T90)</f>
        <v>-0.0220191359839871</v>
      </c>
      <c r="Q173" s="330" t="n">
        <f aca="false">'Work sheet diff'!P90-AVERAGE('Work sheet diff'!$C90:$T90)</f>
        <v>0.0313395119224777</v>
      </c>
      <c r="R173" s="330" t="n">
        <f aca="false">'Work sheet diff'!Q90-AVERAGE('Work sheet diff'!$C90:$T90)</f>
        <v>0.00931121633023215</v>
      </c>
      <c r="S173" s="330" t="n">
        <f aca="false">'Work sheet diff'!R90-AVERAGE('Work sheet diff'!$C90:$T90)</f>
        <v>-0.0123392872604563</v>
      </c>
      <c r="T173" s="330" t="n">
        <f aca="false">'Work sheet diff'!S90-AVERAGE('Work sheet diff'!$C90:$T90)</f>
        <v>0.0322495299546663</v>
      </c>
      <c r="U173" s="330" t="n">
        <f aca="false">'Work sheet diff'!T90-AVERAGE('Work sheet diff'!$C90:$T90)</f>
        <v>0.00771045618691115</v>
      </c>
      <c r="V173" s="330" t="n">
        <f aca="false">'Work sheet diff'!U90</f>
        <v>-0.087647417317877</v>
      </c>
      <c r="W173" s="320"/>
    </row>
    <row r="174" s="308" customFormat="true" ht="15" hidden="false" customHeight="false" outlineLevel="0" collapsed="false">
      <c r="A174" s="317" t="s">
        <v>261</v>
      </c>
      <c r="B174" s="318" t="n">
        <f aca="false">AVERAGE('Work sheet diff'!C91:T91)</f>
        <v>-0.00686838704416568</v>
      </c>
      <c r="C174" s="319" t="n">
        <f aca="false">B91</f>
        <v>2.35960587652737</v>
      </c>
      <c r="D174" s="330" t="n">
        <f aca="false">'Work sheet diff'!C91-AVERAGE('Work sheet diff'!$C91:$T91)</f>
        <v>0.00355104660824457</v>
      </c>
      <c r="E174" s="330" t="n">
        <f aca="false">'Work sheet diff'!D91-AVERAGE('Work sheet diff'!$C91:$T91)</f>
        <v>2.72134304155356E-005</v>
      </c>
      <c r="F174" s="330" t="n">
        <f aca="false">'Work sheet diff'!E91-AVERAGE('Work sheet diff'!$C91:$T91)</f>
        <v>0.00986176902452475</v>
      </c>
      <c r="G174" s="330" t="n">
        <f aca="false">'Work sheet diff'!F91-AVERAGE('Work sheet diff'!$C91:$T91)</f>
        <v>-0.00651219498222383</v>
      </c>
      <c r="H174" s="330" t="n">
        <f aca="false">'Work sheet diff'!G91-AVERAGE('Work sheet diff'!$C91:$T91)</f>
        <v>-0.00311413982567518</v>
      </c>
      <c r="I174" s="330" t="n">
        <f aca="false">'Work sheet diff'!H91-AVERAGE('Work sheet diff'!$C91:$T91)</f>
        <v>0.00283441608180535</v>
      </c>
      <c r="J174" s="330" t="n">
        <f aca="false">'Work sheet diff'!I91-AVERAGE('Work sheet diff'!$C91:$T91)</f>
        <v>-0.000668660438554319</v>
      </c>
      <c r="K174" s="330" t="n">
        <f aca="false">'Work sheet diff'!J91-AVERAGE('Work sheet diff'!$C91:$T91)</f>
        <v>-0.004956560552283</v>
      </c>
      <c r="L174" s="330" t="n">
        <f aca="false">'Work sheet diff'!K91-AVERAGE('Work sheet diff'!$C91:$T91)</f>
        <v>0.00934613902776013</v>
      </c>
      <c r="M174" s="330" t="n">
        <f aca="false">'Work sheet diff'!L91-AVERAGE('Work sheet diff'!$C91:$T91)</f>
        <v>0.0097504620297836</v>
      </c>
      <c r="N174" s="330" t="n">
        <f aca="false">'Work sheet diff'!M91-AVERAGE('Work sheet diff'!$C91:$T91)</f>
        <v>-0.000470804205417951</v>
      </c>
      <c r="O174" s="330" t="n">
        <f aca="false">'Work sheet diff'!N91-AVERAGE('Work sheet diff'!$C91:$T91)</f>
        <v>-0.000396370526022454</v>
      </c>
      <c r="P174" s="330" t="n">
        <f aca="false">'Work sheet diff'!O91-AVERAGE('Work sheet diff'!$C91:$T91)</f>
        <v>-0.00893211198500235</v>
      </c>
      <c r="Q174" s="330" t="n">
        <f aca="false">'Work sheet diff'!P91-AVERAGE('Work sheet diff'!$C91:$T91)</f>
        <v>0.00395311505028225</v>
      </c>
      <c r="R174" s="330" t="n">
        <f aca="false">'Work sheet diff'!Q91-AVERAGE('Work sheet diff'!$C91:$T91)</f>
        <v>0.00137164938143273</v>
      </c>
      <c r="S174" s="330" t="n">
        <f aca="false">'Work sheet diff'!R91-AVERAGE('Work sheet diff'!$C91:$T91)</f>
        <v>-0.0200010538330647</v>
      </c>
      <c r="T174" s="330" t="n">
        <f aca="false">'Work sheet diff'!S91-AVERAGE('Work sheet diff'!$C91:$T91)</f>
        <v>-0.00308223299464575</v>
      </c>
      <c r="U174" s="330" t="n">
        <f aca="false">'Work sheet diff'!T91-AVERAGE('Work sheet diff'!$C91:$T91)</f>
        <v>0.00743831870864066</v>
      </c>
      <c r="V174" s="330" t="n">
        <f aca="false">'Work sheet diff'!U91</f>
        <v>-0.112568743827407</v>
      </c>
      <c r="W174" s="320"/>
    </row>
    <row r="175" s="308" customFormat="true" ht="15" hidden="false" customHeight="false" outlineLevel="0" collapsed="false">
      <c r="A175" s="317" t="s">
        <v>262</v>
      </c>
      <c r="B175" s="318" t="n">
        <f aca="false">AVERAGE('Work sheet diff'!C92:T92)</f>
        <v>0.00325750806165608</v>
      </c>
      <c r="C175" s="319" t="n">
        <f aca="false">B92</f>
        <v>-0.00570277437672939</v>
      </c>
      <c r="D175" s="330" t="n">
        <f aca="false">'Work sheet diff'!C92-AVERAGE('Work sheet diff'!$C92:$T92)</f>
        <v>-0.00868674929662786</v>
      </c>
      <c r="E175" s="330" t="n">
        <f aca="false">'Work sheet diff'!D92-AVERAGE('Work sheet diff'!$C92:$T92)</f>
        <v>-0.00281447157257728</v>
      </c>
      <c r="F175" s="330" t="n">
        <f aca="false">'Work sheet diff'!E92-AVERAGE('Work sheet diff'!$C92:$T92)</f>
        <v>0.0104878265236393</v>
      </c>
      <c r="G175" s="330" t="n">
        <f aca="false">'Work sheet diff'!F92-AVERAGE('Work sheet diff'!$C92:$T92)</f>
        <v>-0.00193386138572025</v>
      </c>
      <c r="H175" s="330" t="n">
        <f aca="false">'Work sheet diff'!G92-AVERAGE('Work sheet diff'!$C92:$T92)</f>
        <v>0.00448638172467519</v>
      </c>
      <c r="I175" s="330" t="n">
        <f aca="false">'Work sheet diff'!H92-AVERAGE('Work sheet diff'!$C92:$T92)</f>
        <v>-0.000516141959256942</v>
      </c>
      <c r="J175" s="330" t="n">
        <f aca="false">'Work sheet diff'!I92-AVERAGE('Work sheet diff'!$C92:$T92)</f>
        <v>-0.00723770138324365</v>
      </c>
      <c r="K175" s="330" t="n">
        <f aca="false">'Work sheet diff'!J92-AVERAGE('Work sheet diff'!$C92:$T92)</f>
        <v>-0.002257865411263</v>
      </c>
      <c r="L175" s="330" t="n">
        <f aca="false">'Work sheet diff'!K92-AVERAGE('Work sheet diff'!$C92:$T92)</f>
        <v>-0.00058759339207676</v>
      </c>
      <c r="M175" s="330" t="n">
        <f aca="false">'Work sheet diff'!L92-AVERAGE('Work sheet diff'!$C92:$T92)</f>
        <v>0.00191864416581825</v>
      </c>
      <c r="N175" s="330" t="n">
        <f aca="false">'Work sheet diff'!M92-AVERAGE('Work sheet diff'!$C92:$T92)</f>
        <v>0.00338818475398391</v>
      </c>
      <c r="O175" s="330" t="n">
        <f aca="false">'Work sheet diff'!N92-AVERAGE('Work sheet diff'!$C92:$T92)</f>
        <v>-0.00807360278926441</v>
      </c>
      <c r="P175" s="330" t="n">
        <f aca="false">'Work sheet diff'!O92-AVERAGE('Work sheet diff'!$C92:$T92)</f>
        <v>0.00132437035661482</v>
      </c>
      <c r="Q175" s="330" t="n">
        <f aca="false">'Work sheet diff'!P92-AVERAGE('Work sheet diff'!$C92:$T92)</f>
        <v>0.00461081521655107</v>
      </c>
      <c r="R175" s="330" t="n">
        <f aca="false">'Work sheet diff'!Q92-AVERAGE('Work sheet diff'!$C92:$T92)</f>
        <v>0.00134671905627024</v>
      </c>
      <c r="S175" s="330" t="n">
        <f aca="false">'Work sheet diff'!R92-AVERAGE('Work sheet diff'!$C92:$T92)</f>
        <v>0.000806322866218048</v>
      </c>
      <c r="T175" s="330" t="n">
        <f aca="false">'Work sheet diff'!S92-AVERAGE('Work sheet diff'!$C92:$T92)</f>
        <v>0.0011387748900429</v>
      </c>
      <c r="U175" s="330" t="n">
        <f aca="false">'Work sheet diff'!T92-AVERAGE('Work sheet diff'!$C92:$T92)</f>
        <v>0.00259994763621638</v>
      </c>
      <c r="V175" s="330" t="n">
        <f aca="false">'Work sheet diff'!U92</f>
        <v>-0.00514769637249445</v>
      </c>
      <c r="W175" s="320"/>
    </row>
    <row r="176" s="308" customFormat="true" ht="15" hidden="false" customHeight="false" outlineLevel="0" collapsed="false">
      <c r="A176" s="317" t="s">
        <v>263</v>
      </c>
      <c r="B176" s="318" t="n">
        <f aca="false">AVERAGE('Work sheet diff'!C93:T93)</f>
        <v>0.00596614008247217</v>
      </c>
      <c r="C176" s="319" t="n">
        <f aca="false">B93</f>
        <v>1.33890225799506</v>
      </c>
      <c r="D176" s="330" t="n">
        <f aca="false">'Work sheet diff'!C93-AVERAGE('Work sheet diff'!$C93:$T93)</f>
        <v>-0.00822727638646146</v>
      </c>
      <c r="E176" s="330" t="n">
        <f aca="false">'Work sheet diff'!D93-AVERAGE('Work sheet diff'!$C93:$T93)</f>
        <v>-0.00211258743138572</v>
      </c>
      <c r="F176" s="330" t="n">
        <f aca="false">'Work sheet diff'!E93-AVERAGE('Work sheet diff'!$C93:$T93)</f>
        <v>0.00228356504098494</v>
      </c>
      <c r="G176" s="330" t="n">
        <f aca="false">'Work sheet diff'!F93-AVERAGE('Work sheet diff'!$C93:$T93)</f>
        <v>0.0114311612438059</v>
      </c>
      <c r="H176" s="330" t="n">
        <f aca="false">'Work sheet diff'!G93-AVERAGE('Work sheet diff'!$C93:$T93)</f>
        <v>0.00320974700913322</v>
      </c>
      <c r="I176" s="330" t="n">
        <f aca="false">'Work sheet diff'!H93-AVERAGE('Work sheet diff'!$C93:$T93)</f>
        <v>0.00415591639097058</v>
      </c>
      <c r="J176" s="330" t="n">
        <f aca="false">'Work sheet diff'!I93-AVERAGE('Work sheet diff'!$C93:$T93)</f>
        <v>-0.00303983718606738</v>
      </c>
      <c r="K176" s="330" t="n">
        <f aca="false">'Work sheet diff'!J93-AVERAGE('Work sheet diff'!$C93:$T93)</f>
        <v>-0.00657939870255954</v>
      </c>
      <c r="L176" s="330" t="n">
        <f aca="false">'Work sheet diff'!K93-AVERAGE('Work sheet diff'!$C93:$T93)</f>
        <v>0.00487306410127444</v>
      </c>
      <c r="M176" s="330" t="n">
        <f aca="false">'Work sheet diff'!L93-AVERAGE('Work sheet diff'!$C93:$T93)</f>
        <v>0.000313275490877684</v>
      </c>
      <c r="N176" s="330" t="n">
        <f aca="false">'Work sheet diff'!M93-AVERAGE('Work sheet diff'!$C93:$T93)</f>
        <v>-0.00560956800413527</v>
      </c>
      <c r="O176" s="330" t="n">
        <f aca="false">'Work sheet diff'!N93-AVERAGE('Work sheet diff'!$C93:$T93)</f>
        <v>-0.00169689833137311</v>
      </c>
      <c r="P176" s="330" t="n">
        <f aca="false">'Work sheet diff'!O93-AVERAGE('Work sheet diff'!$C93:$T93)</f>
        <v>-0.00649050022708309</v>
      </c>
      <c r="Q176" s="330" t="n">
        <f aca="false">'Work sheet diff'!P93-AVERAGE('Work sheet diff'!$C93:$T93)</f>
        <v>-0.00600400558618718</v>
      </c>
      <c r="R176" s="330" t="n">
        <f aca="false">'Work sheet diff'!Q93-AVERAGE('Work sheet diff'!$C93:$T93)</f>
        <v>-0.00116656404560047</v>
      </c>
      <c r="S176" s="330" t="n">
        <f aca="false">'Work sheet diff'!R93-AVERAGE('Work sheet diff'!$C93:$T93)</f>
        <v>0.00373208451628559</v>
      </c>
      <c r="T176" s="330" t="n">
        <f aca="false">'Work sheet diff'!S93-AVERAGE('Work sheet diff'!$C93:$T93)</f>
        <v>0.000481877564826449</v>
      </c>
      <c r="U176" s="330" t="n">
        <f aca="false">'Work sheet diff'!T93-AVERAGE('Work sheet diff'!$C93:$T93)</f>
        <v>0.0104459445426944</v>
      </c>
      <c r="V176" s="330" t="n">
        <f aca="false">'Work sheet diff'!U93</f>
        <v>0.00204125675001324</v>
      </c>
      <c r="W176" s="320"/>
    </row>
    <row r="177" s="308" customFormat="true" ht="15" hidden="false" customHeight="false" outlineLevel="0" collapsed="false">
      <c r="A177" s="317" t="s">
        <v>264</v>
      </c>
      <c r="B177" s="318" t="n">
        <f aca="false">AVERAGE('Work sheet diff'!C94:T94)</f>
        <v>-0.00120886242828657</v>
      </c>
      <c r="C177" s="319" t="n">
        <f aca="false">B94</f>
        <v>0.0024278304664047</v>
      </c>
      <c r="D177" s="330" t="n">
        <f aca="false">'Work sheet diff'!C94-AVERAGE('Work sheet diff'!$C94:$T94)</f>
        <v>-0.00128453159605721</v>
      </c>
      <c r="E177" s="330" t="n">
        <f aca="false">'Work sheet diff'!D94-AVERAGE('Work sheet diff'!$C94:$T94)</f>
        <v>-2.74159118660471E-005</v>
      </c>
      <c r="F177" s="330" t="n">
        <f aca="false">'Work sheet diff'!E94-AVERAGE('Work sheet diff'!$C94:$T94)</f>
        <v>0.00337368504572992</v>
      </c>
      <c r="G177" s="330" t="n">
        <f aca="false">'Work sheet diff'!F94-AVERAGE('Work sheet diff'!$C94:$T94)</f>
        <v>0.00129052497826765</v>
      </c>
      <c r="H177" s="330" t="n">
        <f aca="false">'Work sheet diff'!G94-AVERAGE('Work sheet diff'!$C94:$T94)</f>
        <v>-0.000769036469967501</v>
      </c>
      <c r="I177" s="330" t="n">
        <f aca="false">'Work sheet diff'!H94-AVERAGE('Work sheet diff'!$C94:$T94)</f>
        <v>-0.000696138848492697</v>
      </c>
      <c r="J177" s="330" t="n">
        <f aca="false">'Work sheet diff'!I94-AVERAGE('Work sheet diff'!$C94:$T94)</f>
        <v>0.000145967990483701</v>
      </c>
      <c r="K177" s="330" t="n">
        <f aca="false">'Work sheet diff'!J94-AVERAGE('Work sheet diff'!$C94:$T94)</f>
        <v>0.00116779816762456</v>
      </c>
      <c r="L177" s="330" t="n">
        <f aca="false">'Work sheet diff'!K94-AVERAGE('Work sheet diff'!$C94:$T94)</f>
        <v>-0.00186562613047818</v>
      </c>
      <c r="M177" s="330" t="n">
        <f aca="false">'Work sheet diff'!L94-AVERAGE('Work sheet diff'!$C94:$T94)</f>
        <v>-0.0015202078908098</v>
      </c>
      <c r="N177" s="330" t="n">
        <f aca="false">'Work sheet diff'!M94-AVERAGE('Work sheet diff'!$C94:$T94)</f>
        <v>0.000584868675589179</v>
      </c>
      <c r="O177" s="330" t="n">
        <f aca="false">'Work sheet diff'!N94-AVERAGE('Work sheet diff'!$C94:$T94)</f>
        <v>0.00135594536033249</v>
      </c>
      <c r="P177" s="330" t="n">
        <f aca="false">'Work sheet diff'!O94-AVERAGE('Work sheet diff'!$C94:$T94)</f>
        <v>7.19908599387271E-005</v>
      </c>
      <c r="Q177" s="330" t="n">
        <f aca="false">'Work sheet diff'!P94-AVERAGE('Work sheet diff'!$C94:$T94)</f>
        <v>-0.00320371857121356</v>
      </c>
      <c r="R177" s="330" t="n">
        <f aca="false">'Work sheet diff'!Q94-AVERAGE('Work sheet diff'!$C94:$T94)</f>
        <v>-0.00020108307593431</v>
      </c>
      <c r="S177" s="330" t="n">
        <f aca="false">'Work sheet diff'!R94-AVERAGE('Work sheet diff'!$C94:$T94)</f>
        <v>-0.000949813418943421</v>
      </c>
      <c r="T177" s="330" t="n">
        <f aca="false">'Work sheet diff'!S94-AVERAGE('Work sheet diff'!$C94:$T94)</f>
        <v>0.0013705900164398</v>
      </c>
      <c r="U177" s="330" t="n">
        <f aca="false">'Work sheet diff'!T94-AVERAGE('Work sheet diff'!$C94:$T94)</f>
        <v>0.0011562008193567</v>
      </c>
      <c r="V177" s="330" t="n">
        <f aca="false">'Work sheet diff'!U94</f>
        <v>-0.00415176259910214</v>
      </c>
      <c r="W177" s="320"/>
    </row>
    <row r="178" s="308" customFormat="true" ht="15" hidden="false" customHeight="false" outlineLevel="0" collapsed="false">
      <c r="A178" s="317" t="s">
        <v>265</v>
      </c>
      <c r="B178" s="318" t="n">
        <f aca="false">AVERAGE('Work sheet diff'!C95:T95)</f>
        <v>0.00454738423572554</v>
      </c>
      <c r="C178" s="319" t="n">
        <f aca="false">B95</f>
        <v>-0.189509853214378</v>
      </c>
      <c r="D178" s="330" t="n">
        <f aca="false">'Work sheet diff'!C95-AVERAGE('Work sheet diff'!$C95:$T95)</f>
        <v>-0.00338469213566385</v>
      </c>
      <c r="E178" s="330" t="n">
        <f aca="false">'Work sheet diff'!D95-AVERAGE('Work sheet diff'!$C95:$T95)</f>
        <v>-0.00338200446686245</v>
      </c>
      <c r="F178" s="330" t="n">
        <f aca="false">'Work sheet diff'!E95-AVERAGE('Work sheet diff'!$C95:$T95)</f>
        <v>0.000905952236607111</v>
      </c>
      <c r="G178" s="330" t="n">
        <f aca="false">'Work sheet diff'!F95-AVERAGE('Work sheet diff'!$C95:$T95)</f>
        <v>0.00806640518695559</v>
      </c>
      <c r="H178" s="330" t="n">
        <f aca="false">'Work sheet diff'!G95-AVERAGE('Work sheet diff'!$C95:$T95)</f>
        <v>-0.00317362516222958</v>
      </c>
      <c r="I178" s="330" t="n">
        <f aca="false">'Work sheet diff'!H95-AVERAGE('Work sheet diff'!$C95:$T95)</f>
        <v>-0.00040091056501162</v>
      </c>
      <c r="J178" s="330" t="n">
        <f aca="false">'Work sheet diff'!I95-AVERAGE('Work sheet diff'!$C95:$T95)</f>
        <v>-0.00259598569708441</v>
      </c>
      <c r="K178" s="330" t="n">
        <f aca="false">'Work sheet diff'!J95-AVERAGE('Work sheet diff'!$C95:$T95)</f>
        <v>-0.00405831588485706</v>
      </c>
      <c r="L178" s="330" t="n">
        <f aca="false">'Work sheet diff'!K95-AVERAGE('Work sheet diff'!$C95:$T95)</f>
        <v>0.000240431365663514</v>
      </c>
      <c r="M178" s="330" t="n">
        <f aca="false">'Work sheet diff'!L95-AVERAGE('Work sheet diff'!$C95:$T95)</f>
        <v>0.0011311938584184</v>
      </c>
      <c r="N178" s="330" t="n">
        <f aca="false">'Work sheet diff'!M95-AVERAGE('Work sheet diff'!$C95:$T95)</f>
        <v>0.000259371638313509</v>
      </c>
      <c r="O178" s="330" t="n">
        <f aca="false">'Work sheet diff'!N95-AVERAGE('Work sheet diff'!$C95:$T95)</f>
        <v>0.00333768945970068</v>
      </c>
      <c r="P178" s="330" t="n">
        <f aca="false">'Work sheet diff'!O95-AVERAGE('Work sheet diff'!$C95:$T95)</f>
        <v>0.000581802544188241</v>
      </c>
      <c r="Q178" s="330" t="n">
        <f aca="false">'Work sheet diff'!P95-AVERAGE('Work sheet diff'!$C95:$T95)</f>
        <v>-7.71133076478206E-005</v>
      </c>
      <c r="R178" s="330" t="n">
        <f aca="false">'Work sheet diff'!Q95-AVERAGE('Work sheet diff'!$C95:$T95)</f>
        <v>-0.00469525522578718</v>
      </c>
      <c r="S178" s="330" t="n">
        <f aca="false">'Work sheet diff'!R95-AVERAGE('Work sheet diff'!$C95:$T95)</f>
        <v>0.0047973162061885</v>
      </c>
      <c r="T178" s="330" t="n">
        <f aca="false">'Work sheet diff'!S95-AVERAGE('Work sheet diff'!$C95:$T95)</f>
        <v>-0.00106767343446725</v>
      </c>
      <c r="U178" s="330" t="n">
        <f aca="false">'Work sheet diff'!T95-AVERAGE('Work sheet diff'!$C95:$T95)</f>
        <v>0.0035154133835757</v>
      </c>
      <c r="V178" s="319" t="n">
        <f aca="false">'Work sheet'!U95</f>
        <v>-0.0863937547673453</v>
      </c>
      <c r="W178" s="320"/>
    </row>
    <row r="179" s="308" customFormat="true" ht="15" hidden="false" customHeight="false" outlineLevel="0" collapsed="false">
      <c r="A179" s="317" t="s">
        <v>266</v>
      </c>
      <c r="B179" s="318" t="n">
        <f aca="false">AVERAGE('Work sheet diff'!C96:T96)</f>
        <v>-1.43627510505059E-005</v>
      </c>
      <c r="C179" s="319" t="n">
        <f aca="false">B96</f>
        <v>-0.000549703192664702</v>
      </c>
      <c r="D179" s="330" t="n">
        <f aca="false">'Work sheet diff'!C96-AVERAGE('Work sheet diff'!$C96:$T96)</f>
        <v>-0.00296169070186719</v>
      </c>
      <c r="E179" s="330" t="n">
        <f aca="false">'Work sheet diff'!D96-AVERAGE('Work sheet diff'!$C96:$T96)</f>
        <v>1.01933966032549E-005</v>
      </c>
      <c r="F179" s="330" t="n">
        <f aca="false">'Work sheet diff'!E96-AVERAGE('Work sheet diff'!$C96:$T96)</f>
        <v>0.00357580998557748</v>
      </c>
      <c r="G179" s="330" t="n">
        <f aca="false">'Work sheet diff'!F96-AVERAGE('Work sheet diff'!$C96:$T96)</f>
        <v>1.38286783209231E-005</v>
      </c>
      <c r="H179" s="330" t="n">
        <f aca="false">'Work sheet diff'!G96-AVERAGE('Work sheet diff'!$C96:$T96)</f>
        <v>1.02924679282981E-005</v>
      </c>
      <c r="I179" s="330" t="n">
        <f aca="false">'Work sheet diff'!H96-AVERAGE('Work sheet diff'!$C96:$T96)</f>
        <v>1.63390861069619E-005</v>
      </c>
      <c r="J179" s="330" t="n">
        <f aca="false">'Work sheet diff'!I96-AVERAGE('Work sheet diff'!$C96:$T96)</f>
        <v>1.9064792895954E-005</v>
      </c>
      <c r="K179" s="330" t="n">
        <f aca="false">'Work sheet diff'!J96-AVERAGE('Work sheet diff'!$C96:$T96)</f>
        <v>-6.01529327601247E-005</v>
      </c>
      <c r="L179" s="330" t="n">
        <f aca="false">'Work sheet diff'!K96-AVERAGE('Work sheet diff'!$C96:$T96)</f>
        <v>-0.000434408000005228</v>
      </c>
      <c r="M179" s="330" t="n">
        <f aca="false">'Work sheet diff'!L96-AVERAGE('Work sheet diff'!$C96:$T96)</f>
        <v>0.000156477325264883</v>
      </c>
      <c r="N179" s="330" t="n">
        <f aca="false">'Work sheet diff'!M96-AVERAGE('Work sheet diff'!$C96:$T96)</f>
        <v>0.00312746208847071</v>
      </c>
      <c r="O179" s="330" t="n">
        <f aca="false">'Work sheet diff'!N96-AVERAGE('Work sheet diff'!$C96:$T96)</f>
        <v>-0.0035844716944901</v>
      </c>
      <c r="P179" s="330" t="n">
        <f aca="false">'Work sheet diff'!O96-AVERAGE('Work sheet diff'!$C96:$T96)</f>
        <v>-1.53596399854634E-005</v>
      </c>
      <c r="Q179" s="330" t="n">
        <f aca="false">'Work sheet diff'!P96-AVERAGE('Work sheet diff'!$C96:$T96)</f>
        <v>4.7180495707466E-006</v>
      </c>
      <c r="R179" s="330" t="n">
        <f aca="false">'Work sheet diff'!Q96-AVERAGE('Work sheet diff'!$C96:$T96)</f>
        <v>4.32048737276741E-005</v>
      </c>
      <c r="S179" s="330" t="n">
        <f aca="false">'Work sheet diff'!R96-AVERAGE('Work sheet diff'!$C96:$T96)</f>
        <v>1.9419599074005E-005</v>
      </c>
      <c r="T179" s="330" t="n">
        <f aca="false">'Work sheet diff'!S96-AVERAGE('Work sheet diff'!$C96:$T96)</f>
        <v>4.56414305411887E-005</v>
      </c>
      <c r="U179" s="330" t="n">
        <f aca="false">'Work sheet diff'!T96-AVERAGE('Work sheet diff'!$C96:$T96)</f>
        <v>1.36311950260252E-005</v>
      </c>
      <c r="V179" s="319" t="n">
        <f aca="false">'Work sheet'!U96</f>
        <v>4.00628543117676E-005</v>
      </c>
      <c r="W179" s="320"/>
    </row>
    <row r="180" s="308" customFormat="true" ht="15" hidden="false" customHeight="false" outlineLevel="0" collapsed="false">
      <c r="A180" s="317" t="s">
        <v>267</v>
      </c>
      <c r="B180" s="318" t="n">
        <f aca="false">AVERAGE('Work sheet diff'!C97:T97)/10</f>
        <v>0.000460258404884929</v>
      </c>
      <c r="C180" s="319" t="n">
        <f aca="false">B97</f>
        <v>0.142630623588795</v>
      </c>
      <c r="D180" s="330" t="n">
        <f aca="false">'Work sheet diff'!C97-AVERAGE('Work sheet diff'!$C97:$T97)</f>
        <v>-0.00663762612679782</v>
      </c>
      <c r="E180" s="330" t="n">
        <f aca="false">'Work sheet diff'!D97-AVERAGE('Work sheet diff'!$C97:$T97)</f>
        <v>-0.00281227393288537</v>
      </c>
      <c r="F180" s="330" t="n">
        <f aca="false">'Work sheet diff'!E97-AVERAGE('Work sheet diff'!$C97:$T97)</f>
        <v>0.00301077431460953</v>
      </c>
      <c r="G180" s="330" t="n">
        <f aca="false">'Work sheet diff'!F97-AVERAGE('Work sheet diff'!$C97:$T97)</f>
        <v>0.00470028880193521</v>
      </c>
      <c r="H180" s="330" t="n">
        <f aca="false">'Work sheet diff'!G97-AVERAGE('Work sheet diff'!$C97:$T97)</f>
        <v>0.00297177592847323</v>
      </c>
      <c r="I180" s="330" t="n">
        <f aca="false">'Work sheet diff'!H97-AVERAGE('Work sheet diff'!$C97:$T97)</f>
        <v>0.00439154972176321</v>
      </c>
      <c r="J180" s="330" t="n">
        <f aca="false">'Work sheet diff'!I97-AVERAGE('Work sheet diff'!$C97:$T97)</f>
        <v>-0.0047375918067526</v>
      </c>
      <c r="K180" s="330" t="n">
        <f aca="false">'Work sheet diff'!J97-AVERAGE('Work sheet diff'!$C97:$T97)</f>
        <v>-0.00489443905745879</v>
      </c>
      <c r="L180" s="330" t="n">
        <f aca="false">'Work sheet diff'!K97-AVERAGE('Work sheet diff'!$C97:$T97)</f>
        <v>0.00433584025685296</v>
      </c>
      <c r="M180" s="330" t="n">
        <f aca="false">'Work sheet diff'!L97-AVERAGE('Work sheet diff'!$C97:$T97)</f>
        <v>0.000602134684853596</v>
      </c>
      <c r="N180" s="330" t="n">
        <f aca="false">'Work sheet diff'!M97-AVERAGE('Work sheet diff'!$C97:$T97)</f>
        <v>-0.00220772049991051</v>
      </c>
      <c r="O180" s="330" t="n">
        <f aca="false">'Work sheet diff'!N97-AVERAGE('Work sheet diff'!$C97:$T97)</f>
        <v>0.000583279639992597</v>
      </c>
      <c r="P180" s="330" t="n">
        <f aca="false">'Work sheet diff'!O97-AVERAGE('Work sheet diff'!$C97:$T97)</f>
        <v>-0.00493170811823621</v>
      </c>
      <c r="Q180" s="330" t="n">
        <f aca="false">'Work sheet diff'!P97-AVERAGE('Work sheet diff'!$C97:$T97)</f>
        <v>-0.00443720995643659</v>
      </c>
      <c r="R180" s="330" t="n">
        <f aca="false">'Work sheet diff'!Q97-AVERAGE('Work sheet diff'!$C97:$T97)</f>
        <v>-0.00124789657693722</v>
      </c>
      <c r="S180" s="330" t="n">
        <f aca="false">'Work sheet diff'!R97-AVERAGE('Work sheet diff'!$C97:$T97)</f>
        <v>0.00416666647617257</v>
      </c>
      <c r="T180" s="330" t="n">
        <f aca="false">'Work sheet diff'!S97-AVERAGE('Work sheet diff'!$C97:$T97)</f>
        <v>0.000147365832284218</v>
      </c>
      <c r="U180" s="330" t="n">
        <f aca="false">'Work sheet diff'!T97-AVERAGE('Work sheet diff'!$C97:$T97)</f>
        <v>0.00699679041847799</v>
      </c>
      <c r="V180" s="319" t="n">
        <f aca="false">'Work sheet'!U97</f>
        <v>-0.0251208775337615</v>
      </c>
      <c r="W180" s="320"/>
    </row>
    <row r="181" s="308" customFormat="true" ht="15" hidden="false" customHeight="false" outlineLevel="0" collapsed="false">
      <c r="A181" s="317" t="s">
        <v>268</v>
      </c>
      <c r="B181" s="318" t="n">
        <f aca="false">AVERAGE('Work sheet diff'!C98:T98)/10</f>
        <v>0.000770467412453332</v>
      </c>
      <c r="C181" s="319" t="n">
        <f aca="false">B98/10</f>
        <v>0.00648931218413223</v>
      </c>
      <c r="D181" s="330" t="n">
        <f aca="false">('Work sheet diff'!C98-AVERAGE('Work sheet diff'!$C98:$T98))/10</f>
        <v>-0.00171775573138174</v>
      </c>
      <c r="E181" s="330" t="n">
        <f aca="false">('Work sheet diff'!D98-AVERAGE('Work sheet diff'!$C98:$T98))/10</f>
        <v>-0.000915960659434204</v>
      </c>
      <c r="F181" s="330" t="n">
        <f aca="false">('Work sheet diff'!E98-AVERAGE('Work sheet diff'!$C98:$T98))/10</f>
        <v>0.000363123962963892</v>
      </c>
      <c r="G181" s="330" t="n">
        <f aca="false">('Work sheet diff'!F98-AVERAGE('Work sheet diff'!$C98:$T98))/10</f>
        <v>-0.000979892697278216</v>
      </c>
      <c r="H181" s="330" t="n">
        <f aca="false">('Work sheet diff'!G98-AVERAGE('Work sheet diff'!$C98:$T98))/10</f>
        <v>0.000207369803895743</v>
      </c>
      <c r="I181" s="330" t="n">
        <f aca="false">('Work sheet diff'!H98-AVERAGE('Work sheet diff'!$C98:$T98))/10</f>
        <v>0.000706920658896824</v>
      </c>
      <c r="J181" s="330" t="n">
        <f aca="false">('Work sheet diff'!I98-AVERAGE('Work sheet diff'!$C98:$T98))/10</f>
        <v>-0.000863159145247661</v>
      </c>
      <c r="K181" s="330" t="n">
        <f aca="false">('Work sheet diff'!J98-AVERAGE('Work sheet diff'!$C98:$T98))/10</f>
        <v>0.000104556308612515</v>
      </c>
      <c r="L181" s="330" t="n">
        <f aca="false">('Work sheet diff'!K98-AVERAGE('Work sheet diff'!$C98:$T98))/10</f>
        <v>0.000181256441464704</v>
      </c>
      <c r="M181" s="330" t="n">
        <f aca="false">('Work sheet diff'!L98-AVERAGE('Work sheet diff'!$C98:$T98))/10</f>
        <v>6.75449029283254E-005</v>
      </c>
      <c r="N181" s="330" t="n">
        <f aca="false">('Work sheet diff'!M98-AVERAGE('Work sheet diff'!$C98:$T98))/10</f>
        <v>0.000559995567999546</v>
      </c>
      <c r="O181" s="330" t="n">
        <f aca="false">('Work sheet diff'!N98-AVERAGE('Work sheet diff'!$C98:$T98))/10</f>
        <v>0.000104466752986402</v>
      </c>
      <c r="P181" s="330" t="n">
        <f aca="false">('Work sheet diff'!O98-AVERAGE('Work sheet diff'!$C98:$T98))/10</f>
        <v>-0.000951374562393215</v>
      </c>
      <c r="Q181" s="330" t="n">
        <f aca="false">('Work sheet diff'!P98-AVERAGE('Work sheet diff'!$C98:$T98))/10</f>
        <v>0.00149692192552571</v>
      </c>
      <c r="R181" s="330" t="n">
        <f aca="false">('Work sheet diff'!Q98-AVERAGE('Work sheet diff'!$C98:$T98))/10</f>
        <v>0.000290170769232419</v>
      </c>
      <c r="S181" s="330" t="n">
        <f aca="false">('Work sheet diff'!R98-AVERAGE('Work sheet diff'!$C98:$T98))/10</f>
        <v>-0.000289021006220552</v>
      </c>
      <c r="T181" s="330" t="n">
        <f aca="false">('Work sheet diff'!S98-AVERAGE('Work sheet diff'!$C98:$T98))/10</f>
        <v>0.00150976408676901</v>
      </c>
      <c r="U181" s="330" t="n">
        <f aca="false">('Work sheet diff'!T98-AVERAGE('Work sheet diff'!$C98:$T98))/10</f>
        <v>0.000125072620680487</v>
      </c>
      <c r="V181" s="319" t="n">
        <f aca="false">'Work sheet'!U98/10</f>
        <v>0.000721728816892001</v>
      </c>
      <c r="W181" s="320"/>
    </row>
    <row r="182" s="308" customFormat="true" ht="15" hidden="false" customHeight="false" outlineLevel="0" collapsed="false">
      <c r="A182" s="317" t="s">
        <v>269</v>
      </c>
      <c r="B182" s="334" t="n">
        <f aca="false">AVERAGE('Work sheet'!C99:T99)/10</f>
        <v>-0.00114551510995539</v>
      </c>
      <c r="C182" s="330" t="n">
        <f aca="false">'Work sheet diff'!B99/10</f>
        <v>0.00023428190056661</v>
      </c>
      <c r="D182" s="330" t="n">
        <f aca="false">('Work sheet diff'!C99-AVERAGE('Work sheet diff'!$C99:$T99))/10</f>
        <v>-0.00121417556888768</v>
      </c>
      <c r="E182" s="330" t="n">
        <f aca="false">('Work sheet diff'!D99-AVERAGE('Work sheet diff'!$C99:$T99))/10</f>
        <v>-0.0015489198248152</v>
      </c>
      <c r="F182" s="330" t="n">
        <f aca="false">('Work sheet diff'!E99-AVERAGE('Work sheet diff'!$C99:$T99))/10</f>
        <v>-0.000123096532209987</v>
      </c>
      <c r="G182" s="330" t="n">
        <f aca="false">('Work sheet diff'!F99-AVERAGE('Work sheet diff'!$C99:$T99))/10</f>
        <v>0.000462498252026837</v>
      </c>
      <c r="H182" s="330" t="n">
        <f aca="false">('Work sheet diff'!G99-AVERAGE('Work sheet diff'!$C99:$T99))/10</f>
        <v>0.000735140659326643</v>
      </c>
      <c r="I182" s="330" t="n">
        <f aca="false">('Work sheet diff'!H99-AVERAGE('Work sheet diff'!$C99:$T99))/10</f>
        <v>0.000163862034829325</v>
      </c>
      <c r="J182" s="330" t="n">
        <f aca="false">('Work sheet diff'!I99-AVERAGE('Work sheet diff'!$C99:$T99))/10</f>
        <v>-0.000916326892448915</v>
      </c>
      <c r="K182" s="330" t="n">
        <f aca="false">('Work sheet diff'!J99-AVERAGE('Work sheet diff'!$C99:$T99))/10</f>
        <v>-0.000441048719279015</v>
      </c>
      <c r="L182" s="330" t="n">
        <f aca="false">('Work sheet diff'!K99-AVERAGE('Work sheet diff'!$C99:$T99))/10</f>
        <v>0.000958291282519143</v>
      </c>
      <c r="M182" s="330" t="n">
        <f aca="false">('Work sheet diff'!L99-AVERAGE('Work sheet diff'!$C99:$T99))/10</f>
        <v>0.000191921483155792</v>
      </c>
      <c r="N182" s="330" t="n">
        <f aca="false">('Work sheet diff'!M99-AVERAGE('Work sheet diff'!$C99:$T99))/10</f>
        <v>0.000843836153502239</v>
      </c>
      <c r="O182" s="330" t="n">
        <f aca="false">('Work sheet diff'!N99-AVERAGE('Work sheet diff'!$C99:$T99))/10</f>
        <v>-0.000647496630180331</v>
      </c>
      <c r="P182" s="330" t="n">
        <f aca="false">('Work sheet diff'!O99-AVERAGE('Work sheet diff'!$C99:$T99))/10</f>
        <v>5.55587507099463E-005</v>
      </c>
      <c r="Q182" s="330" t="n">
        <f aca="false">('Work sheet diff'!P99-AVERAGE('Work sheet diff'!$C99:$T99))/10</f>
        <v>-0.00030483257912229</v>
      </c>
      <c r="R182" s="330" t="n">
        <f aca="false">('Work sheet diff'!Q99-AVERAGE('Work sheet diff'!$C99:$T99))/10</f>
        <v>-5.00333028756603E-005</v>
      </c>
      <c r="S182" s="330" t="n">
        <f aca="false">('Work sheet diff'!R99-AVERAGE('Work sheet diff'!$C99:$T99))/10</f>
        <v>0.000271637637459541</v>
      </c>
      <c r="T182" s="330" t="n">
        <f aca="false">('Work sheet diff'!S99-AVERAGE('Work sheet diff'!$C99:$T99))/10</f>
        <v>0.000659389176112404</v>
      </c>
      <c r="U182" s="330" t="n">
        <f aca="false">('Work sheet diff'!T99-AVERAGE('Work sheet diff'!$C99:$T99))/10</f>
        <v>0.000903794620177216</v>
      </c>
      <c r="V182" s="330" t="n">
        <f aca="false">'Work sheet diff'!U99/10</f>
        <v>0.00136994862156179</v>
      </c>
      <c r="W182" s="320"/>
    </row>
    <row r="183" s="308" customFormat="true" ht="15" hidden="false" customHeight="false" outlineLevel="0" collapsed="false">
      <c r="A183" s="317" t="s">
        <v>270</v>
      </c>
      <c r="B183" s="334" t="n">
        <f aca="false">AVERAGE('Work sheet'!C100:T100)/10</f>
        <v>-0.00658969122023304</v>
      </c>
      <c r="C183" s="319" t="n">
        <f aca="false">B100/10</f>
        <v>0.00439733151330346</v>
      </c>
      <c r="D183" s="330" t="n">
        <f aca="false">('Work sheet diff'!C100-AVERAGE('Work sheet diff'!$C100:$T100))/10</f>
        <v>0.000578431139336953</v>
      </c>
      <c r="E183" s="330" t="n">
        <f aca="false">('Work sheet diff'!D100-AVERAGE('Work sheet diff'!$C100:$T100))/10</f>
        <v>0.000900043340710734</v>
      </c>
      <c r="F183" s="330" t="n">
        <f aca="false">('Work sheet diff'!E100-AVERAGE('Work sheet diff'!$C100:$T100))/10</f>
        <v>0.000193118163574191</v>
      </c>
      <c r="G183" s="330" t="n">
        <f aca="false">('Work sheet diff'!F100-AVERAGE('Work sheet diff'!$C100:$T100))/10</f>
        <v>0.000244389330466045</v>
      </c>
      <c r="H183" s="330" t="n">
        <f aca="false">('Work sheet diff'!G100-AVERAGE('Work sheet diff'!$C100:$T100))/10</f>
        <v>-0.000323685051599289</v>
      </c>
      <c r="I183" s="330" t="n">
        <f aca="false">('Work sheet diff'!H100-AVERAGE('Work sheet diff'!$C100:$T100))/10</f>
        <v>0.000743944831636043</v>
      </c>
      <c r="J183" s="330" t="n">
        <f aca="false">('Work sheet diff'!I100-AVERAGE('Work sheet diff'!$C100:$T100))/10</f>
        <v>-0.000962298548410209</v>
      </c>
      <c r="K183" s="330" t="n">
        <f aca="false">('Work sheet diff'!J100-AVERAGE('Work sheet diff'!$C100:$T100))/10</f>
        <v>9.116566040323E-005</v>
      </c>
      <c r="L183" s="330" t="n">
        <f aca="false">('Work sheet diff'!K100-AVERAGE('Work sheet diff'!$C100:$T100))/10</f>
        <v>0.000185057793485992</v>
      </c>
      <c r="M183" s="330" t="n">
        <f aca="false">('Work sheet diff'!L100-AVERAGE('Work sheet diff'!$C100:$T100))/10</f>
        <v>0.000438465912289577</v>
      </c>
      <c r="N183" s="330" t="n">
        <f aca="false">('Work sheet diff'!M100-AVERAGE('Work sheet diff'!$C100:$T100))/10</f>
        <v>0.000293121961632428</v>
      </c>
      <c r="O183" s="330" t="n">
        <f aca="false">('Work sheet diff'!N100-AVERAGE('Work sheet diff'!$C100:$T100))/10</f>
        <v>0.000306950184513325</v>
      </c>
      <c r="P183" s="330" t="n">
        <f aca="false">('Work sheet diff'!O100-AVERAGE('Work sheet diff'!$C100:$T100))/10</f>
        <v>-0.000198914399250703</v>
      </c>
      <c r="Q183" s="330" t="n">
        <f aca="false">('Work sheet diff'!P100-AVERAGE('Work sheet diff'!$C100:$T100))/10</f>
        <v>-0.000623914463439868</v>
      </c>
      <c r="R183" s="330" t="n">
        <f aca="false">('Work sheet diff'!Q100-AVERAGE('Work sheet diff'!$C100:$T100))/10</f>
        <v>-0.000385203782907493</v>
      </c>
      <c r="S183" s="330" t="n">
        <f aca="false">('Work sheet diff'!R100-AVERAGE('Work sheet diff'!$C100:$T100))/10</f>
        <v>-0.00063049847955703</v>
      </c>
      <c r="T183" s="330" t="n">
        <f aca="false">('Work sheet diff'!S100-AVERAGE('Work sheet diff'!$C100:$T100))/10</f>
        <v>-0.000368628588876913</v>
      </c>
      <c r="U183" s="330" t="n">
        <f aca="false">('Work sheet diff'!T100-AVERAGE('Work sheet diff'!$C100:$T100))/10</f>
        <v>-0.000481545004007016</v>
      </c>
      <c r="V183" s="319" t="n">
        <f aca="false">'Work sheet'!U100/10</f>
        <v>-0.00223300712344187</v>
      </c>
      <c r="W183" s="320"/>
    </row>
    <row r="184" s="308" customFormat="true" ht="15.75" hidden="false" customHeight="false" outlineLevel="0" collapsed="false">
      <c r="A184" s="335" t="s">
        <v>271</v>
      </c>
      <c r="B184" s="331" t="n">
        <f aca="false">AVERAGE('Work sheet diff'!C101:T101)/10</f>
        <v>-0.00430963393531073</v>
      </c>
      <c r="C184" s="310" t="n">
        <f aca="false">B101/10</f>
        <v>0.009555577</v>
      </c>
      <c r="D184" s="332" t="n">
        <f aca="false">('Work sheet diff'!C101-AVERAGE('Work sheet diff'!$C101:$T101))/10</f>
        <v>-0.00471948492909605</v>
      </c>
      <c r="E184" s="332" t="n">
        <f aca="false">('Work sheet diff'!D101-AVERAGE('Work sheet diff'!$C101:$T101))/10</f>
        <v>-0.00583710053926554</v>
      </c>
      <c r="F184" s="332" t="n">
        <f aca="false">('Work sheet diff'!E101-AVERAGE('Work sheet diff'!$C101:$T101))/10</f>
        <v>-0.00304880575621469</v>
      </c>
      <c r="G184" s="332" t="n">
        <f aca="false">('Work sheet diff'!F101-AVERAGE('Work sheet diff'!$C101:$T101))/10</f>
        <v>-0.00343853686129943</v>
      </c>
      <c r="H184" s="332" t="n">
        <f aca="false">('Work sheet diff'!G101-AVERAGE('Work sheet diff'!$C101:$T101))/10</f>
        <v>0.00391553468107345</v>
      </c>
      <c r="I184" s="332" t="n">
        <f aca="false">('Work sheet diff'!H101-AVERAGE('Work sheet diff'!$C101:$T101))/10</f>
        <v>0.00258302117259887</v>
      </c>
      <c r="J184" s="332" t="n">
        <f aca="false">('Work sheet diff'!I101-AVERAGE('Work sheet diff'!$C101:$T101))/10</f>
        <v>-0.000311326996892656</v>
      </c>
      <c r="K184" s="332" t="n">
        <f aca="false">('Work sheet diff'!J101-AVERAGE('Work sheet diff'!$C101:$T101))/10</f>
        <v>0.000670263172598869</v>
      </c>
      <c r="L184" s="332" t="n">
        <f aca="false">('Work sheet diff'!K101-AVERAGE('Work sheet diff'!$C101:$T101))/10</f>
        <v>0.00113381761327684</v>
      </c>
      <c r="M184" s="332" t="n">
        <f aca="false">('Work sheet diff'!L101-AVERAGE('Work sheet diff'!$C101:$T101))/10</f>
        <v>-0.00132608351384181</v>
      </c>
      <c r="N184" s="332" t="n">
        <f aca="false">('Work sheet diff'!M101-AVERAGE('Work sheet diff'!$C101:$T101))/10</f>
        <v>-4.31234545197744E-005</v>
      </c>
      <c r="O184" s="332" t="n">
        <f aca="false">('Work sheet diff'!N101-AVERAGE('Work sheet diff'!$C101:$T101))/10</f>
        <v>0.00109972507090396</v>
      </c>
      <c r="P184" s="332" t="n">
        <f aca="false">('Work sheet diff'!O101-AVERAGE('Work sheet diff'!$C101:$T101))/10</f>
        <v>0.00495668671497175</v>
      </c>
      <c r="Q184" s="332" t="n">
        <f aca="false">('Work sheet diff'!P101-AVERAGE('Work sheet diff'!$C101:$T101))/10</f>
        <v>-0.000653528013841808</v>
      </c>
      <c r="R184" s="332" t="n">
        <f aca="false">('Work sheet diff'!Q101-AVERAGE('Work sheet diff'!$C101:$T101))/10</f>
        <v>0.00312219749463277</v>
      </c>
      <c r="S184" s="332" t="n">
        <f aca="false">('Work sheet diff'!R101-AVERAGE('Work sheet diff'!$C101:$T101))/10</f>
        <v>0.0032254213420904</v>
      </c>
      <c r="T184" s="332" t="n">
        <f aca="false">('Work sheet diff'!S101-AVERAGE('Work sheet diff'!$C101:$T101))/10</f>
        <v>-0.000602590386723164</v>
      </c>
      <c r="U184" s="332" t="n">
        <f aca="false">('Work sheet diff'!T101-AVERAGE('Work sheet diff'!$C101:$T101))/10</f>
        <v>-0.000726086810451979</v>
      </c>
      <c r="V184" s="310" t="n">
        <f aca="false">'Work sheet'!U101/10</f>
        <v>-0.005136454</v>
      </c>
      <c r="W184" s="312"/>
    </row>
    <row r="185" s="308" customFormat="true" ht="15.75" hidden="false" customHeight="false" outlineLevel="0" collapsed="false">
      <c r="A185" s="336" t="s">
        <v>272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8" customFormat="true" ht="15" hidden="false" customHeight="false" outlineLevel="0" collapsed="false">
      <c r="A186" s="304" t="s">
        <v>238</v>
      </c>
      <c r="B186" s="305" t="n">
        <f aca="false">'Work sheet diff'!K63-'Assembly Data'!G2/10000</f>
        <v>-0.0451280000000001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39</v>
      </c>
      <c r="B187" s="337" t="n">
        <f aca="false">(C189+V189)/2</f>
        <v>-4503.61964697223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40</v>
      </c>
      <c r="C188" s="315" t="s">
        <v>14</v>
      </c>
      <c r="D188" s="315" t="s">
        <v>214</v>
      </c>
      <c r="E188" s="315" t="s">
        <v>215</v>
      </c>
      <c r="F188" s="315" t="s">
        <v>216</v>
      </c>
      <c r="G188" s="315" t="s">
        <v>217</v>
      </c>
      <c r="H188" s="315" t="s">
        <v>218</v>
      </c>
      <c r="I188" s="315" t="s">
        <v>219</v>
      </c>
      <c r="J188" s="315" t="s">
        <v>220</v>
      </c>
      <c r="K188" s="315" t="s">
        <v>221</v>
      </c>
      <c r="L188" s="315" t="s">
        <v>222</v>
      </c>
      <c r="M188" s="315" t="s">
        <v>223</v>
      </c>
      <c r="N188" s="315" t="s">
        <v>224</v>
      </c>
      <c r="O188" s="315" t="s">
        <v>225</v>
      </c>
      <c r="P188" s="315" t="s">
        <v>226</v>
      </c>
      <c r="Q188" s="315" t="s">
        <v>227</v>
      </c>
      <c r="R188" s="315" t="s">
        <v>228</v>
      </c>
      <c r="S188" s="315" t="s">
        <v>229</v>
      </c>
      <c r="T188" s="315" t="s">
        <v>230</v>
      </c>
      <c r="U188" s="315" t="s">
        <v>231</v>
      </c>
      <c r="V188" s="315" t="s">
        <v>15</v>
      </c>
      <c r="W188" s="316" t="s">
        <v>232</v>
      </c>
    </row>
    <row r="189" s="308" customFormat="true" ht="15.75" hidden="false" customHeight="false" outlineLevel="0" collapsed="false">
      <c r="A189" s="317" t="s">
        <v>241</v>
      </c>
      <c r="B189" s="318" t="n">
        <f aca="false">AVERAGE('Work sheet diff'!D107:S107)</f>
        <v>108.04491875</v>
      </c>
      <c r="C189" s="319" t="n">
        <f aca="false">('Summary Data'!Y2-AVERAGE('Summary Data'!$Z2:$AQ2))/AVERAGE('Summary Data'!$Z2:$AQ2)*10000</f>
        <v>-4945.92493212967</v>
      </c>
      <c r="D189" s="338" t="n">
        <f aca="false">('Summary Data'!Z2-AVERAGE('Summary Data'!$Z2:$AQ2))/AVERAGE('Summary Data'!$Z2:$AQ2)*10000</f>
        <v>-18.8891125092695</v>
      </c>
      <c r="E189" s="319" t="n">
        <f aca="false">('Summary Data'!AA2-AVERAGE('Summary Data'!$Z2:$AQ2))/AVERAGE('Summary Data'!$Z2:$AQ2)*10000</f>
        <v>0.359990314910765</v>
      </c>
      <c r="F189" s="319" t="n">
        <f aca="false">('Summary Data'!AB2-AVERAGE('Summary Data'!$Z2:$AQ2))/AVERAGE('Summary Data'!$Z2:$AQ2)*10000</f>
        <v>0.95384410341924</v>
      </c>
      <c r="G189" s="319" t="n">
        <f aca="false">('Summary Data'!AC2-AVERAGE('Summary Data'!$Z2:$AQ2))/AVERAGE('Summary Data'!$Z2:$AQ2)*10000</f>
        <v>0.261961818723484</v>
      </c>
      <c r="H189" s="319" t="n">
        <f aca="false">('Summary Data'!AD2-AVERAGE('Summary Data'!$Z2:$AQ2))/AVERAGE('Summary Data'!$Z2:$AQ2)*10000</f>
        <v>2.37454694674402</v>
      </c>
      <c r="I189" s="319" t="n">
        <f aca="false">('Summary Data'!AE2-AVERAGE('Summary Data'!$Z2:$AQ2))/AVERAGE('Summary Data'!$Z2:$AQ2)*10000</f>
        <v>1.48234556113512</v>
      </c>
      <c r="J189" s="319" t="n">
        <f aca="false">('Summary Data'!AF2-AVERAGE('Summary Data'!$Z2:$AQ2))/AVERAGE('Summary Data'!$Z2:$AQ2)*10000</f>
        <v>1.08028665647715</v>
      </c>
      <c r="K189" s="319" t="n">
        <f aca="false">('Summary Data'!AG2-AVERAGE('Summary Data'!$Z2:$AQ2))/AVERAGE('Summary Data'!$Z2:$AQ2)*10000</f>
        <v>0.948161292047375</v>
      </c>
      <c r="L189" s="319" t="n">
        <f aca="false">('Summary Data'!AH2-AVERAGE('Summary Data'!$Z2:$AQ2))/AVERAGE('Summary Data'!$Z2:$AQ2)*10000</f>
        <v>1.40136549906504</v>
      </c>
      <c r="M189" s="319" t="n">
        <f aca="false">('Summary Data'!AI2-AVERAGE('Summary Data'!$Z2:$AQ2))/AVERAGE('Summary Data'!$Z2:$AQ2)*10000</f>
        <v>1.57469124595215</v>
      </c>
      <c r="N189" s="319" t="n">
        <f aca="false">('Summary Data'!AJ2-AVERAGE('Summary Data'!$Z2:$AQ2))/AVERAGE('Summary Data'!$Z2:$AQ2)*10000</f>
        <v>2.63595626991441</v>
      </c>
      <c r="O189" s="319" t="n">
        <f aca="false">('Summary Data'!AK2-AVERAGE('Summary Data'!$Z2:$AQ2))/AVERAGE('Summary Data'!$Z2:$AQ2)*10000</f>
        <v>1.95401890511942</v>
      </c>
      <c r="P189" s="319" t="n">
        <f aca="false">('Summary Data'!AL2-AVERAGE('Summary Data'!$Z2:$AQ2))/AVERAGE('Summary Data'!$Z2:$AQ2)*10000</f>
        <v>1.57611194879511</v>
      </c>
      <c r="Q189" s="319" t="n">
        <f aca="false">('Summary Data'!AM2-AVERAGE('Summary Data'!$Z2:$AQ2))/AVERAGE('Summary Data'!$Z2:$AQ2)*10000</f>
        <v>1.46103501848739</v>
      </c>
      <c r="R189" s="319" t="n">
        <f aca="false">('Summary Data'!AN2-AVERAGE('Summary Data'!$Z2:$AQ2))/AVERAGE('Summary Data'!$Z2:$AQ2)*10000</f>
        <v>1.78069315823393</v>
      </c>
      <c r="S189" s="319" t="n">
        <f aca="false">('Summary Data'!AO2-AVERAGE('Summary Data'!$Z2:$AQ2))/AVERAGE('Summary Data'!$Z2:$AQ2)*10000</f>
        <v>1.67556114782859</v>
      </c>
      <c r="T189" s="319" t="n">
        <f aca="false">('Summary Data'!AP2-AVERAGE('Summary Data'!$Z2:$AQ2))/AVERAGE('Summary Data'!$Z2:$AQ2)*10000</f>
        <v>0.573095741408998</v>
      </c>
      <c r="U189" s="319" t="n">
        <f aca="false">('Summary Data'!AQ2-AVERAGE('Summary Data'!$Z2:$AQ2))/AVERAGE('Summary Data'!$Z2:$AQ2)*10000</f>
        <v>-3.20455311898466</v>
      </c>
      <c r="V189" s="319" t="n">
        <f aca="false">('Summary Data'!AR2-AVERAGE('Summary Data'!$Z2:$AQ2))/AVERAGE('Summary Data'!$Z2:$AQ2)*10000</f>
        <v>-4061.3143618148</v>
      </c>
      <c r="W189" s="320"/>
    </row>
    <row r="190" s="308" customFormat="true" ht="15.75" hidden="false" customHeight="false" outlineLevel="0" collapsed="false">
      <c r="A190" s="304"/>
      <c r="B190" s="321" t="s">
        <v>242</v>
      </c>
      <c r="C190" s="322" t="s">
        <v>14</v>
      </c>
      <c r="D190" s="322" t="s">
        <v>214</v>
      </c>
      <c r="E190" s="322" t="s">
        <v>215</v>
      </c>
      <c r="F190" s="322" t="s">
        <v>216</v>
      </c>
      <c r="G190" s="322" t="s">
        <v>217</v>
      </c>
      <c r="H190" s="322" t="s">
        <v>218</v>
      </c>
      <c r="I190" s="322" t="s">
        <v>219</v>
      </c>
      <c r="J190" s="322" t="s">
        <v>220</v>
      </c>
      <c r="K190" s="322" t="s">
        <v>221</v>
      </c>
      <c r="L190" s="322" t="s">
        <v>222</v>
      </c>
      <c r="M190" s="322" t="s">
        <v>223</v>
      </c>
      <c r="N190" s="322" t="s">
        <v>224</v>
      </c>
      <c r="O190" s="322" t="s">
        <v>225</v>
      </c>
      <c r="P190" s="322" t="s">
        <v>226</v>
      </c>
      <c r="Q190" s="322" t="s">
        <v>227</v>
      </c>
      <c r="R190" s="322" t="s">
        <v>228</v>
      </c>
      <c r="S190" s="322" t="s">
        <v>229</v>
      </c>
      <c r="T190" s="322" t="s">
        <v>230</v>
      </c>
      <c r="U190" s="322" t="s">
        <v>231</v>
      </c>
      <c r="V190" s="322" t="s">
        <v>15</v>
      </c>
      <c r="W190" s="323" t="s">
        <v>232</v>
      </c>
    </row>
    <row r="191" s="308" customFormat="true" ht="15.75" hidden="false" customHeight="false" outlineLevel="0" collapsed="false">
      <c r="A191" s="324" t="s">
        <v>243</v>
      </c>
      <c r="B191" s="325"/>
      <c r="C191" s="326" t="n">
        <f aca="false">'Summary Data'!Y3-AVERAGE('Summary Data'!$Z3:$AQ3)</f>
        <v>4.59992516666667</v>
      </c>
      <c r="D191" s="326" t="n">
        <f aca="false">'Summary Data'!Z3-AVERAGE('Summary Data'!$Z3:$AQ3)</f>
        <v>-1.38400783333333</v>
      </c>
      <c r="E191" s="326" t="n">
        <f aca="false">'Summary Data'!AA3-AVERAGE('Summary Data'!$Z3:$AQ3)</f>
        <v>-0.0879228333333333</v>
      </c>
      <c r="F191" s="326" t="n">
        <f aca="false">'Summary Data'!AB3-AVERAGE('Summary Data'!$Z3:$AQ3)</f>
        <v>0.298194166666667</v>
      </c>
      <c r="G191" s="326" t="n">
        <f aca="false">'Summary Data'!AC3-AVERAGE('Summary Data'!$Z3:$AQ3)</f>
        <v>0.657570166666667</v>
      </c>
      <c r="H191" s="326" t="n">
        <f aca="false">'Summary Data'!AD3-AVERAGE('Summary Data'!$Z3:$AQ3)</f>
        <v>0.482955166666667</v>
      </c>
      <c r="I191" s="326" t="n">
        <f aca="false">'Summary Data'!AE3-AVERAGE('Summary Data'!$Z3:$AQ3)</f>
        <v>0.608202166666667</v>
      </c>
      <c r="J191" s="326" t="n">
        <f aca="false">'Summary Data'!AF3-AVERAGE('Summary Data'!$Z3:$AQ3)</f>
        <v>0.185749166666667</v>
      </c>
      <c r="K191" s="326" t="n">
        <f aca="false">'Summary Data'!AG3-AVERAGE('Summary Data'!$Z3:$AQ3)</f>
        <v>-0.186146833333333</v>
      </c>
      <c r="L191" s="326" t="n">
        <f aca="false">'Summary Data'!AH3-AVERAGE('Summary Data'!$Z3:$AQ3)</f>
        <v>0.403432166666667</v>
      </c>
      <c r="M191" s="326" t="n">
        <f aca="false">'Summary Data'!AI3-AVERAGE('Summary Data'!$Z3:$AQ3)</f>
        <v>-0.0649348333333333</v>
      </c>
      <c r="N191" s="326" t="n">
        <f aca="false">'Summary Data'!AJ3-AVERAGE('Summary Data'!$Z3:$AQ3)</f>
        <v>-0.360786833333333</v>
      </c>
      <c r="O191" s="326" t="n">
        <f aca="false">'Summary Data'!AK3-AVERAGE('Summary Data'!$Z3:$AQ3)</f>
        <v>0.0832781666666667</v>
      </c>
      <c r="P191" s="326" t="n">
        <f aca="false">'Summary Data'!AL3-AVERAGE('Summary Data'!$Z3:$AQ3)</f>
        <v>-0.259215833333333</v>
      </c>
      <c r="Q191" s="326" t="n">
        <f aca="false">'Summary Data'!AM3-AVERAGE('Summary Data'!$Z3:$AQ3)</f>
        <v>-0.365049833333333</v>
      </c>
      <c r="R191" s="326" t="n">
        <f aca="false">'Summary Data'!AN3-AVERAGE('Summary Data'!$Z3:$AQ3)</f>
        <v>-0.316949833333333</v>
      </c>
      <c r="S191" s="326" t="n">
        <f aca="false">'Summary Data'!AO3-AVERAGE('Summary Data'!$Z3:$AQ3)</f>
        <v>0.0731321666666667</v>
      </c>
      <c r="T191" s="326" t="n">
        <f aca="false">'Summary Data'!AP3-AVERAGE('Summary Data'!$Z3:$AQ3)</f>
        <v>-0.0417238333333334</v>
      </c>
      <c r="U191" s="326" t="n">
        <f aca="false">'Summary Data'!AQ3-AVERAGE('Summary Data'!$Z3:$AQ3)</f>
        <v>0.274225166666667</v>
      </c>
      <c r="V191" s="326" t="n">
        <f aca="false">'Summary Data'!AR3-AVERAGE('Summary Data'!$Z3:$AQ3)</f>
        <v>0.283101166666667</v>
      </c>
      <c r="W191" s="327"/>
    </row>
    <row r="192" s="308" customFormat="true" ht="15" hidden="false" customHeight="false" outlineLevel="0" collapsed="false">
      <c r="A192" s="333" t="s">
        <v>244</v>
      </c>
      <c r="B192" s="339" t="n">
        <f aca="false">-AVERAGE('Work sheet diff'!C108:T108)</f>
        <v>1.31055007005977</v>
      </c>
      <c r="C192" s="340" t="n">
        <f aca="false">-'Work sheet diff'!B108</f>
        <v>23.8977461844852</v>
      </c>
      <c r="D192" s="340" t="n">
        <f aca="false">-('Work sheet diff'!C108-AVERAGE('Work sheet diff'!$C108:$T108))</f>
        <v>0.561834499108428</v>
      </c>
      <c r="E192" s="340" t="n">
        <f aca="false">-('Work sheet diff'!D108-AVERAGE('Work sheet diff'!$C108:$T108))</f>
        <v>-0.167702131231698</v>
      </c>
      <c r="F192" s="340" t="n">
        <f aca="false">-('Work sheet diff'!E108-AVERAGE('Work sheet diff'!$C108:$T108))</f>
        <v>0.128071562966105</v>
      </c>
      <c r="G192" s="340" t="n">
        <f aca="false">-('Work sheet diff'!F108-AVERAGE('Work sheet diff'!$C108:$T108))</f>
        <v>0.0223604646613667</v>
      </c>
      <c r="H192" s="340" t="n">
        <f aca="false">-('Work sheet diff'!G108-AVERAGE('Work sheet diff'!$C108:$T108))</f>
        <v>0.0629516654041895</v>
      </c>
      <c r="I192" s="340" t="n">
        <f aca="false">-('Work sheet diff'!H108-AVERAGE('Work sheet diff'!$C108:$T108))</f>
        <v>-0.0727074357914426</v>
      </c>
      <c r="J192" s="340" t="n">
        <f aca="false">-('Work sheet diff'!I108-AVERAGE('Work sheet diff'!$C108:$T108))</f>
        <v>-0.0864811523062352</v>
      </c>
      <c r="K192" s="340" t="n">
        <f aca="false">-('Work sheet diff'!J108-AVERAGE('Work sheet diff'!$C108:$T108))</f>
        <v>0.0303150526559448</v>
      </c>
      <c r="L192" s="340" t="n">
        <f aca="false">-('Work sheet diff'!K108-AVERAGE('Work sheet diff'!$C108:$T108))</f>
        <v>0.0913508105968104</v>
      </c>
      <c r="M192" s="340" t="n">
        <f aca="false">-('Work sheet diff'!L108-AVERAGE('Work sheet diff'!$C108:$T108))</f>
        <v>-0.0582641845226406</v>
      </c>
      <c r="N192" s="340" t="n">
        <f aca="false">-('Work sheet diff'!M108-AVERAGE('Work sheet diff'!$C108:$T108))</f>
        <v>-0.0506070570715953</v>
      </c>
      <c r="O192" s="340" t="n">
        <f aca="false">-('Work sheet diff'!N108-AVERAGE('Work sheet diff'!$C108:$T108))</f>
        <v>-0.0134266173327031</v>
      </c>
      <c r="P192" s="340" t="n">
        <f aca="false">-('Work sheet diff'!O108-AVERAGE('Work sheet diff'!$C108:$T108))</f>
        <v>0.062642794916715</v>
      </c>
      <c r="Q192" s="340" t="n">
        <f aca="false">-('Work sheet diff'!P108-AVERAGE('Work sheet diff'!$C108:$T108))</f>
        <v>-0.0138824317583093</v>
      </c>
      <c r="R192" s="340" t="n">
        <f aca="false">-('Work sheet diff'!Q108-AVERAGE('Work sheet diff'!$C108:$T108))</f>
        <v>-0.0746454615076164</v>
      </c>
      <c r="S192" s="340" t="n">
        <f aca="false">-('Work sheet diff'!R108-AVERAGE('Work sheet diff'!$C108:$T108))</f>
        <v>-0.104878252145762</v>
      </c>
      <c r="T192" s="340" t="n">
        <f aca="false">-('Work sheet diff'!S108-AVERAGE('Work sheet diff'!$C108:$T108))</f>
        <v>-0.252736752158774</v>
      </c>
      <c r="U192" s="340" t="n">
        <f aca="false">-('Work sheet diff'!T108-AVERAGE('Work sheet diff'!$C108:$T108))</f>
        <v>-0.0641953744827823</v>
      </c>
      <c r="V192" s="341" t="n">
        <f aca="false">-'Work sheet'!U108</f>
        <v>21.6902744870576</v>
      </c>
      <c r="W192" s="342"/>
    </row>
    <row r="193" s="308" customFormat="true" ht="15" hidden="false" customHeight="false" outlineLevel="0" collapsed="false">
      <c r="A193" s="317" t="s">
        <v>245</v>
      </c>
      <c r="B193" s="343" t="n">
        <f aca="false">AVERAGE('Work sheet diff'!C109:T109)</f>
        <v>4.45652860266828</v>
      </c>
      <c r="C193" s="330" t="n">
        <f aca="false">'Work sheet diff'!B109</f>
        <v>5.13814131650625</v>
      </c>
      <c r="D193" s="330" t="n">
        <f aca="false">'Work sheet diff'!C109-AVERAGE('Work sheet diff'!$C109:$T109)</f>
        <v>-0.00291617466643235</v>
      </c>
      <c r="E193" s="330" t="n">
        <f aca="false">'Work sheet diff'!D109-AVERAGE('Work sheet diff'!$C109:$T109)</f>
        <v>0.00393827289905957</v>
      </c>
      <c r="F193" s="330" t="n">
        <f aca="false">'Work sheet diff'!E109-AVERAGE('Work sheet diff'!$C109:$T109)</f>
        <v>-0.0640475588370535</v>
      </c>
      <c r="G193" s="330" t="n">
        <f aca="false">'Work sheet diff'!F109-AVERAGE('Work sheet diff'!$C109:$T109)</f>
        <v>0.0121822352121406</v>
      </c>
      <c r="H193" s="330" t="n">
        <f aca="false">'Work sheet diff'!G109-AVERAGE('Work sheet diff'!$C109:$T109)</f>
        <v>-0.0615249905186106</v>
      </c>
      <c r="I193" s="330" t="n">
        <f aca="false">'Work sheet diff'!H109-AVERAGE('Work sheet diff'!$C109:$T109)</f>
        <v>0.0131927683117823</v>
      </c>
      <c r="J193" s="330" t="n">
        <f aca="false">'Work sheet diff'!I109-AVERAGE('Work sheet diff'!$C109:$T109)</f>
        <v>0.0389565800620897</v>
      </c>
      <c r="K193" s="330" t="n">
        <f aca="false">'Work sheet diff'!J109-AVERAGE('Work sheet diff'!$C109:$T109)</f>
        <v>-0.0163822608895057</v>
      </c>
      <c r="L193" s="330" t="n">
        <f aca="false">'Work sheet diff'!K109-AVERAGE('Work sheet diff'!$C109:$T109)</f>
        <v>0.0491397855894595</v>
      </c>
      <c r="M193" s="330" t="n">
        <f aca="false">'Work sheet diff'!L109-AVERAGE('Work sheet diff'!$C109:$T109)</f>
        <v>0.0105785708220711</v>
      </c>
      <c r="N193" s="330" t="n">
        <f aca="false">'Work sheet diff'!M109-AVERAGE('Work sheet diff'!$C109:$T109)</f>
        <v>0.0378321090575744</v>
      </c>
      <c r="O193" s="330" t="n">
        <f aca="false">'Work sheet diff'!N109-AVERAGE('Work sheet diff'!$C109:$T109)</f>
        <v>0.0869011732388252</v>
      </c>
      <c r="P193" s="330" t="n">
        <f aca="false">'Work sheet diff'!O109-AVERAGE('Work sheet diff'!$C109:$T109)</f>
        <v>-0.118080740776263</v>
      </c>
      <c r="Q193" s="330" t="n">
        <f aca="false">'Work sheet diff'!P109-AVERAGE('Work sheet diff'!$C109:$T109)</f>
        <v>0.0306673800590742</v>
      </c>
      <c r="R193" s="330" t="n">
        <f aca="false">'Work sheet diff'!Q109-AVERAGE('Work sheet diff'!$C109:$T109)</f>
        <v>-0.054689455815339</v>
      </c>
      <c r="S193" s="330" t="n">
        <f aca="false">'Work sheet diff'!R109-AVERAGE('Work sheet diff'!$C109:$T109)</f>
        <v>0.0489237470038377</v>
      </c>
      <c r="T193" s="330" t="n">
        <f aca="false">'Work sheet diff'!S109-AVERAGE('Work sheet diff'!$C109:$T109)</f>
        <v>-0.0283022612265205</v>
      </c>
      <c r="U193" s="330" t="n">
        <f aca="false">'Work sheet diff'!T109-AVERAGE('Work sheet diff'!$C109:$T109)</f>
        <v>0.0136308204738063</v>
      </c>
      <c r="V193" s="330" t="n">
        <f aca="false">'Work sheet diff'!U109</f>
        <v>9.46417006452964</v>
      </c>
      <c r="W193" s="344"/>
    </row>
    <row r="194" s="308" customFormat="true" ht="15" hidden="false" customHeight="false" outlineLevel="0" collapsed="false">
      <c r="A194" s="317" t="s">
        <v>246</v>
      </c>
      <c r="B194" s="343" t="n">
        <f aca="false">-AVERAGE('Work sheet diff'!C110:T110)</f>
        <v>0.00810371353118023</v>
      </c>
      <c r="C194" s="319" t="n">
        <f aca="false">-'Work sheet'!B110</f>
        <v>1.13031204250748</v>
      </c>
      <c r="D194" s="330" t="n">
        <f aca="false">-('Work sheet diff'!C110-AVERAGE('Work sheet diff'!$C110:$T110))</f>
        <v>0.0273170937723463</v>
      </c>
      <c r="E194" s="330" t="n">
        <f aca="false">-('Work sheet diff'!D110-AVERAGE('Work sheet diff'!$C110:$T110))</f>
        <v>0.00753557457569519</v>
      </c>
      <c r="F194" s="330" t="n">
        <f aca="false">-('Work sheet diff'!E110-AVERAGE('Work sheet diff'!$C110:$T110))</f>
        <v>-0.0187761714745979</v>
      </c>
      <c r="G194" s="330" t="n">
        <f aca="false">-('Work sheet diff'!F110-AVERAGE('Work sheet diff'!$C110:$T110))</f>
        <v>-0.0057207716139564</v>
      </c>
      <c r="H194" s="330" t="n">
        <f aca="false">-('Work sheet diff'!G110-AVERAGE('Work sheet diff'!$C110:$T110))</f>
        <v>-0.00618587286873482</v>
      </c>
      <c r="I194" s="330" t="n">
        <f aca="false">-('Work sheet diff'!H110-AVERAGE('Work sheet diff'!$C110:$T110))</f>
        <v>-0.00769440416823814</v>
      </c>
      <c r="J194" s="330" t="n">
        <f aca="false">-('Work sheet diff'!I110-AVERAGE('Work sheet diff'!$C110:$T110))</f>
        <v>-0.0175123312947774</v>
      </c>
      <c r="K194" s="330" t="n">
        <f aca="false">-('Work sheet diff'!J110-AVERAGE('Work sheet diff'!$C110:$T110))</f>
        <v>-0.0246265331054037</v>
      </c>
      <c r="L194" s="330" t="n">
        <f aca="false">-('Work sheet diff'!K110-AVERAGE('Work sheet diff'!$C110:$T110))</f>
        <v>0.0149856869775287</v>
      </c>
      <c r="M194" s="330" t="n">
        <f aca="false">-('Work sheet diff'!L110-AVERAGE('Work sheet diff'!$C110:$T110))</f>
        <v>0.00825561797361426</v>
      </c>
      <c r="N194" s="330" t="n">
        <f aca="false">-('Work sheet diff'!M110-AVERAGE('Work sheet diff'!$C110:$T110))</f>
        <v>-0.0122738793824642</v>
      </c>
      <c r="O194" s="330" t="n">
        <f aca="false">-('Work sheet diff'!N110-AVERAGE('Work sheet diff'!$C110:$T110))</f>
        <v>-0.00601286854341793</v>
      </c>
      <c r="P194" s="330" t="n">
        <f aca="false">-('Work sheet diff'!O110-AVERAGE('Work sheet diff'!$C110:$T110))</f>
        <v>-0.0206593566918624</v>
      </c>
      <c r="Q194" s="330" t="n">
        <f aca="false">-('Work sheet diff'!P110-AVERAGE('Work sheet diff'!$C110:$T110))</f>
        <v>-0.00510788198913559</v>
      </c>
      <c r="R194" s="330" t="n">
        <f aca="false">-('Work sheet diff'!Q110-AVERAGE('Work sheet diff'!$C110:$T110))</f>
        <v>-0.00341820766665083</v>
      </c>
      <c r="S194" s="330" t="n">
        <f aca="false">-('Work sheet diff'!R110-AVERAGE('Work sheet diff'!$C110:$T110))</f>
        <v>0.0287843523062481</v>
      </c>
      <c r="T194" s="330" t="n">
        <f aca="false">-('Work sheet diff'!S110-AVERAGE('Work sheet diff'!$C110:$T110))</f>
        <v>0.013576404424718</v>
      </c>
      <c r="U194" s="330" t="n">
        <f aca="false">-('Work sheet diff'!T110-AVERAGE('Work sheet diff'!$C110:$T110))</f>
        <v>0.0275335487690888</v>
      </c>
      <c r="V194" s="319" t="n">
        <f aca="false">-'Work sheet'!U110</f>
        <v>1.07069492397664</v>
      </c>
      <c r="W194" s="344"/>
    </row>
    <row r="195" s="308" customFormat="true" ht="15" hidden="false" customHeight="false" outlineLevel="0" collapsed="false">
      <c r="A195" s="317" t="s">
        <v>247</v>
      </c>
      <c r="B195" s="343" t="n">
        <f aca="false">AVERAGE('Work sheet diff'!C111:T111)</f>
        <v>0.0480416118676912</v>
      </c>
      <c r="C195" s="330" t="n">
        <f aca="false">'Work sheet diff'!B111</f>
        <v>-0.907394838733866</v>
      </c>
      <c r="D195" s="330" t="n">
        <f aca="false">'Work sheet diff'!C111-AVERAGE('Work sheet diff'!$C111:$T111)</f>
        <v>-0.0120450669393933</v>
      </c>
      <c r="E195" s="330" t="n">
        <f aca="false">'Work sheet diff'!D111-AVERAGE('Work sheet diff'!$C111:$T111)</f>
        <v>-3.11960283925564E-005</v>
      </c>
      <c r="F195" s="330" t="n">
        <f aca="false">'Work sheet diff'!E111-AVERAGE('Work sheet diff'!$C111:$T111)</f>
        <v>-0.0170720171005005</v>
      </c>
      <c r="G195" s="330" t="n">
        <f aca="false">'Work sheet diff'!F111-AVERAGE('Work sheet diff'!$C111:$T111)</f>
        <v>0.00262660969972519</v>
      </c>
      <c r="H195" s="330" t="n">
        <f aca="false">'Work sheet diff'!G111-AVERAGE('Work sheet diff'!$C111:$T111)</f>
        <v>-0.00188954237180353</v>
      </c>
      <c r="I195" s="330" t="n">
        <f aca="false">'Work sheet diff'!H111-AVERAGE('Work sheet diff'!$C111:$T111)</f>
        <v>0.00760499613896534</v>
      </c>
      <c r="J195" s="330" t="n">
        <f aca="false">'Work sheet diff'!I111-AVERAGE('Work sheet diff'!$C111:$T111)</f>
        <v>-0.00777066873569974</v>
      </c>
      <c r="K195" s="330" t="n">
        <f aca="false">'Work sheet diff'!J111-AVERAGE('Work sheet diff'!$C111:$T111)</f>
        <v>-0.00719382187289911</v>
      </c>
      <c r="L195" s="330" t="n">
        <f aca="false">'Work sheet diff'!K111-AVERAGE('Work sheet diff'!$C111:$T111)</f>
        <v>0.00824605859598434</v>
      </c>
      <c r="M195" s="330" t="n">
        <f aca="false">'Work sheet diff'!L111-AVERAGE('Work sheet diff'!$C111:$T111)</f>
        <v>-0.00570377591847519</v>
      </c>
      <c r="N195" s="330" t="n">
        <f aca="false">'Work sheet diff'!M111-AVERAGE('Work sheet diff'!$C111:$T111)</f>
        <v>0.00751139525081059</v>
      </c>
      <c r="O195" s="330" t="n">
        <f aca="false">'Work sheet diff'!N111-AVERAGE('Work sheet diff'!$C111:$T111)</f>
        <v>-0.00595002898293893</v>
      </c>
      <c r="P195" s="330" t="n">
        <f aca="false">'Work sheet diff'!O111-AVERAGE('Work sheet diff'!$C111:$T111)</f>
        <v>0.0177006144900322</v>
      </c>
      <c r="Q195" s="330" t="n">
        <f aca="false">'Work sheet diff'!P111-AVERAGE('Work sheet diff'!$C111:$T111)</f>
        <v>0.0015779618428702</v>
      </c>
      <c r="R195" s="330" t="n">
        <f aca="false">'Work sheet diff'!Q111-AVERAGE('Work sheet diff'!$C111:$T111)</f>
        <v>0.0128795903793747</v>
      </c>
      <c r="S195" s="330" t="n">
        <f aca="false">'Work sheet diff'!R111-AVERAGE('Work sheet diff'!$C111:$T111)</f>
        <v>0.00683905830676842</v>
      </c>
      <c r="T195" s="330" t="n">
        <f aca="false">'Work sheet diff'!S111-AVERAGE('Work sheet diff'!$C111:$T111)</f>
        <v>-0.00625130252018705</v>
      </c>
      <c r="U195" s="330" t="n">
        <f aca="false">'Work sheet diff'!T111-AVERAGE('Work sheet diff'!$C111:$T111)</f>
        <v>-0.00107886423424101</v>
      </c>
      <c r="V195" s="330" t="n">
        <f aca="false">'Work sheet diff'!U111</f>
        <v>0.13708457530777</v>
      </c>
      <c r="W195" s="344"/>
    </row>
    <row r="196" s="308" customFormat="true" ht="15" hidden="false" customHeight="false" outlineLevel="0" collapsed="false">
      <c r="A196" s="317" t="s">
        <v>248</v>
      </c>
      <c r="B196" s="343" t="n">
        <f aca="false">-AVERAGE('Work sheet diff'!C112:T112)</f>
        <v>-0.0233379044495411</v>
      </c>
      <c r="C196" s="319" t="n">
        <f aca="false">-'Work sheet'!B112</f>
        <v>0.0562524422729647</v>
      </c>
      <c r="D196" s="330" t="n">
        <f aca="false">-('Work sheet diff'!C112-AVERAGE('Work sheet diff'!$C112:$T112))</f>
        <v>-0.00122137228326325</v>
      </c>
      <c r="E196" s="330" t="n">
        <f aca="false">-('Work sheet diff'!D112-AVERAGE('Work sheet diff'!$C112:$T112))</f>
        <v>0.00392452839386101</v>
      </c>
      <c r="F196" s="330" t="n">
        <f aca="false">-('Work sheet diff'!E112-AVERAGE('Work sheet diff'!$C112:$T112))</f>
        <v>-0.00538601147067865</v>
      </c>
      <c r="G196" s="330" t="n">
        <f aca="false">-('Work sheet diff'!F112-AVERAGE('Work sheet diff'!$C112:$T112))</f>
        <v>-0.00433190928447237</v>
      </c>
      <c r="H196" s="330" t="n">
        <f aca="false">-('Work sheet diff'!G112-AVERAGE('Work sheet diff'!$C112:$T112))</f>
        <v>0.00137831770532209</v>
      </c>
      <c r="I196" s="330" t="n">
        <f aca="false">-('Work sheet diff'!H112-AVERAGE('Work sheet diff'!$C112:$T112))</f>
        <v>-0.00534906485725465</v>
      </c>
      <c r="J196" s="330" t="n">
        <f aca="false">-('Work sheet diff'!I112-AVERAGE('Work sheet diff'!$C112:$T112))</f>
        <v>0.00215305996345898</v>
      </c>
      <c r="K196" s="330" t="n">
        <f aca="false">-('Work sheet diff'!J112-AVERAGE('Work sheet diff'!$C112:$T112))</f>
        <v>-0.000857636706265381</v>
      </c>
      <c r="L196" s="330" t="n">
        <f aca="false">-('Work sheet diff'!K112-AVERAGE('Work sheet diff'!$C112:$T112))</f>
        <v>-0.000395949952122231</v>
      </c>
      <c r="M196" s="330" t="n">
        <f aca="false">-('Work sheet diff'!L112-AVERAGE('Work sheet diff'!$C112:$T112))</f>
        <v>0.00454907638520816</v>
      </c>
      <c r="N196" s="330" t="n">
        <f aca="false">-('Work sheet diff'!M112-AVERAGE('Work sheet diff'!$C112:$T112))</f>
        <v>-0.00380855745759806</v>
      </c>
      <c r="O196" s="330" t="n">
        <f aca="false">-('Work sheet diff'!N112-AVERAGE('Work sheet diff'!$C112:$T112))</f>
        <v>-0.0035439748388023</v>
      </c>
      <c r="P196" s="330" t="n">
        <f aca="false">-('Work sheet diff'!O112-AVERAGE('Work sheet diff'!$C112:$T112))</f>
        <v>0.000618333647287528</v>
      </c>
      <c r="Q196" s="330" t="n">
        <f aca="false">-('Work sheet diff'!P112-AVERAGE('Work sheet diff'!$C112:$T112))</f>
        <v>0.000294115387317866</v>
      </c>
      <c r="R196" s="330" t="n">
        <f aca="false">-('Work sheet diff'!Q112-AVERAGE('Work sheet diff'!$C112:$T112))</f>
        <v>0.00594719347229439</v>
      </c>
      <c r="S196" s="330" t="n">
        <f aca="false">-('Work sheet diff'!R112-AVERAGE('Work sheet diff'!$C112:$T112))</f>
        <v>-0.00194141947167933</v>
      </c>
      <c r="T196" s="330" t="n">
        <f aca="false">-('Work sheet diff'!S112-AVERAGE('Work sheet diff'!$C112:$T112))</f>
        <v>0.00365909184488253</v>
      </c>
      <c r="U196" s="330" t="n">
        <f aca="false">-('Work sheet diff'!T112-AVERAGE('Work sheet diff'!$C112:$T112))</f>
        <v>0.00431217952250368</v>
      </c>
      <c r="V196" s="330" t="n">
        <f aca="false">-'Work sheet diff'!U112</f>
        <v>-0.0010734211489461</v>
      </c>
      <c r="W196" s="344"/>
    </row>
    <row r="197" s="308" customFormat="true" ht="15" hidden="false" customHeight="false" outlineLevel="0" collapsed="false">
      <c r="A197" s="317" t="s">
        <v>249</v>
      </c>
      <c r="B197" s="343" t="n">
        <f aca="false">AVERAGE('Work sheet diff'!C113:T113)</f>
        <v>-0.00550280402167134</v>
      </c>
      <c r="C197" s="330" t="n">
        <f aca="false">'Work sheet diff'!B113</f>
        <v>0.206283385679262</v>
      </c>
      <c r="D197" s="330" t="n">
        <f aca="false">'Work sheet diff'!C113-AVERAGE('Work sheet diff'!$C113:$T113)</f>
        <v>-0.00123620281184047</v>
      </c>
      <c r="E197" s="330" t="n">
        <f aca="false">'Work sheet diff'!D113-AVERAGE('Work sheet diff'!$C113:$T113)</f>
        <v>-0.00283518888247194</v>
      </c>
      <c r="F197" s="330" t="n">
        <f aca="false">'Work sheet diff'!E113-AVERAGE('Work sheet diff'!$C113:$T113)</f>
        <v>0.00127317664498914</v>
      </c>
      <c r="G197" s="330" t="n">
        <f aca="false">'Work sheet diff'!F113-AVERAGE('Work sheet diff'!$C113:$T113)</f>
        <v>0.000280596386135516</v>
      </c>
      <c r="H197" s="330" t="n">
        <f aca="false">'Work sheet diff'!G113-AVERAGE('Work sheet diff'!$C113:$T113)</f>
        <v>-0.000721764752299588</v>
      </c>
      <c r="I197" s="330" t="n">
        <f aca="false">'Work sheet diff'!H113-AVERAGE('Work sheet diff'!$C113:$T113)</f>
        <v>0.00674702091433797</v>
      </c>
      <c r="J197" s="330" t="n">
        <f aca="false">'Work sheet diff'!I113-AVERAGE('Work sheet diff'!$C113:$T113)</f>
        <v>-0.00199570724661792</v>
      </c>
      <c r="K197" s="330" t="n">
        <f aca="false">'Work sheet diff'!J113-AVERAGE('Work sheet diff'!$C113:$T113)</f>
        <v>0.00111514812871881</v>
      </c>
      <c r="L197" s="330" t="n">
        <f aca="false">'Work sheet diff'!K113-AVERAGE('Work sheet diff'!$C113:$T113)</f>
        <v>-0.00368770363353301</v>
      </c>
      <c r="M197" s="330" t="n">
        <f aca="false">'Work sheet diff'!L113-AVERAGE('Work sheet diff'!$C113:$T113)</f>
        <v>0.00227633655456525</v>
      </c>
      <c r="N197" s="330" t="n">
        <f aca="false">'Work sheet diff'!M113-AVERAGE('Work sheet diff'!$C113:$T113)</f>
        <v>0.00177105945641196</v>
      </c>
      <c r="O197" s="330" t="n">
        <f aca="false">'Work sheet diff'!N113-AVERAGE('Work sheet diff'!$C113:$T113)</f>
        <v>-0.00124224928112262</v>
      </c>
      <c r="P197" s="330" t="n">
        <f aca="false">'Work sheet diff'!O113-AVERAGE('Work sheet diff'!$C113:$T113)</f>
        <v>-0.00025770504660196</v>
      </c>
      <c r="Q197" s="330" t="n">
        <f aca="false">'Work sheet diff'!P113-AVERAGE('Work sheet diff'!$C113:$T113)</f>
        <v>-0.00813960908544766</v>
      </c>
      <c r="R197" s="330" t="n">
        <f aca="false">'Work sheet diff'!Q113-AVERAGE('Work sheet diff'!$C113:$T113)</f>
        <v>0.00728464326954557</v>
      </c>
      <c r="S197" s="330" t="n">
        <f aca="false">'Work sheet diff'!R113-AVERAGE('Work sheet diff'!$C113:$T113)</f>
        <v>-0.00253471864172019</v>
      </c>
      <c r="T197" s="330" t="n">
        <f aca="false">'Work sheet diff'!S113-AVERAGE('Work sheet diff'!$C113:$T113)</f>
        <v>0.00195463462154819</v>
      </c>
      <c r="U197" s="330" t="n">
        <f aca="false">'Work sheet diff'!T113-AVERAGE('Work sheet diff'!$C113:$T113)</f>
        <v>-5.17665945970651E-005</v>
      </c>
      <c r="V197" s="330" t="n">
        <f aca="false">'Work sheet diff'!U113</f>
        <v>0.020847535252409</v>
      </c>
      <c r="W197" s="344"/>
    </row>
    <row r="198" s="308" customFormat="true" ht="15" hidden="false" customHeight="false" outlineLevel="0" collapsed="false">
      <c r="A198" s="317" t="s">
        <v>250</v>
      </c>
      <c r="B198" s="343" t="n">
        <f aca="false">-AVERAGE('Work sheet diff'!C114:T114)</f>
        <v>-0.00473664087828802</v>
      </c>
      <c r="C198" s="319" t="n">
        <f aca="false">-'Work sheet'!B114</f>
        <v>-0.0295326813624565</v>
      </c>
      <c r="D198" s="330" t="n">
        <f aca="false">-('Work sheet diff'!C114-AVERAGE('Work sheet diff'!$C114:$T114))</f>
        <v>0.00275724826057251</v>
      </c>
      <c r="E198" s="330" t="n">
        <f aca="false">-('Work sheet diff'!D114-AVERAGE('Work sheet diff'!$C114:$T114))</f>
        <v>0.00123823947764656</v>
      </c>
      <c r="F198" s="330" t="n">
        <f aca="false">-('Work sheet diff'!E114-AVERAGE('Work sheet diff'!$C114:$T114))</f>
        <v>2.6980237648219E-005</v>
      </c>
      <c r="G198" s="330" t="n">
        <f aca="false">-('Work sheet diff'!F114-AVERAGE('Work sheet diff'!$C114:$T114))</f>
        <v>-0.000658857142871843</v>
      </c>
      <c r="H198" s="330" t="n">
        <f aca="false">-('Work sheet diff'!G114-AVERAGE('Work sheet diff'!$C114:$T114))</f>
        <v>0.000396201958301811</v>
      </c>
      <c r="I198" s="330" t="n">
        <f aca="false">-('Work sheet diff'!H114-AVERAGE('Work sheet diff'!$C114:$T114))</f>
        <v>-0.00196042286981344</v>
      </c>
      <c r="J198" s="330" t="n">
        <f aca="false">-('Work sheet diff'!I114-AVERAGE('Work sheet diff'!$C114:$T114))</f>
        <v>0.000906788365776577</v>
      </c>
      <c r="K198" s="330" t="n">
        <f aca="false">-('Work sheet diff'!J114-AVERAGE('Work sheet diff'!$C114:$T114))</f>
        <v>-0.00278253572348644</v>
      </c>
      <c r="L198" s="330" t="n">
        <f aca="false">-('Work sheet diff'!K114-AVERAGE('Work sheet diff'!$C114:$T114))</f>
        <v>-0.000741869046074231</v>
      </c>
      <c r="M198" s="330" t="n">
        <f aca="false">-('Work sheet diff'!L114-AVERAGE('Work sheet diff'!$C114:$T114))</f>
        <v>0.00147700576165565</v>
      </c>
      <c r="N198" s="330" t="n">
        <f aca="false">-('Work sheet diff'!M114-AVERAGE('Work sheet diff'!$C114:$T114))</f>
        <v>-0.00260715456019608</v>
      </c>
      <c r="O198" s="330" t="n">
        <f aca="false">-('Work sheet diff'!N114-AVERAGE('Work sheet diff'!$C114:$T114))</f>
        <v>-0.00117321556297837</v>
      </c>
      <c r="P198" s="330" t="n">
        <f aca="false">-('Work sheet diff'!O114-AVERAGE('Work sheet diff'!$C114:$T114))</f>
        <v>0.00221662684255854</v>
      </c>
      <c r="Q198" s="330" t="n">
        <f aca="false">-('Work sheet diff'!P114-AVERAGE('Work sheet diff'!$C114:$T114))</f>
        <v>-0.000307211774954541</v>
      </c>
      <c r="R198" s="330" t="n">
        <f aca="false">-('Work sheet diff'!Q114-AVERAGE('Work sheet diff'!$C114:$T114))</f>
        <v>-0.00237194462641643</v>
      </c>
      <c r="S198" s="330" t="n">
        <f aca="false">-('Work sheet diff'!R114-AVERAGE('Work sheet diff'!$C114:$T114))</f>
        <v>-0.000903092866538437</v>
      </c>
      <c r="T198" s="330" t="n">
        <f aca="false">-('Work sheet diff'!S114-AVERAGE('Work sheet diff'!$C114:$T114))</f>
        <v>0.002666687315835</v>
      </c>
      <c r="U198" s="330" t="n">
        <f aca="false">-('Work sheet diff'!T114-AVERAGE('Work sheet diff'!$C114:$T114))</f>
        <v>0.00182052595333495</v>
      </c>
      <c r="V198" s="330" t="n">
        <f aca="false">-'Work sheet diff'!U114</f>
        <v>-0.0109318015765255</v>
      </c>
      <c r="W198" s="344"/>
    </row>
    <row r="199" s="308" customFormat="true" ht="15" hidden="false" customHeight="false" outlineLevel="0" collapsed="false">
      <c r="A199" s="317" t="s">
        <v>251</v>
      </c>
      <c r="B199" s="343" t="n">
        <f aca="false">AVERAGE('Work sheet diff'!C115:T115)</f>
        <v>0.0148364963020017</v>
      </c>
      <c r="C199" s="330" t="n">
        <f aca="false">'Work sheet diff'!B115</f>
        <v>0.000989604724778992</v>
      </c>
      <c r="D199" s="330" t="n">
        <f aca="false">'Work sheet diff'!C115-AVERAGE('Work sheet diff'!$C115:$T115)</f>
        <v>0.00165533927981356</v>
      </c>
      <c r="E199" s="330" t="n">
        <f aca="false">'Work sheet diff'!D115-AVERAGE('Work sheet diff'!$C115:$T115)</f>
        <v>0.000327496993203688</v>
      </c>
      <c r="F199" s="330" t="n">
        <f aca="false">'Work sheet diff'!E115-AVERAGE('Work sheet diff'!$C115:$T115)</f>
        <v>-0.00102903195419971</v>
      </c>
      <c r="G199" s="330" t="n">
        <f aca="false">'Work sheet diff'!F115-AVERAGE('Work sheet diff'!$C115:$T115)</f>
        <v>0.0012556202585284</v>
      </c>
      <c r="H199" s="330" t="n">
        <f aca="false">'Work sheet diff'!G115-AVERAGE('Work sheet diff'!$C115:$T115)</f>
        <v>-0.000619217606400361</v>
      </c>
      <c r="I199" s="330" t="n">
        <f aca="false">'Work sheet diff'!H115-AVERAGE('Work sheet diff'!$C115:$T115)</f>
        <v>0.00324737653278336</v>
      </c>
      <c r="J199" s="330" t="n">
        <f aca="false">'Work sheet diff'!I115-AVERAGE('Work sheet diff'!$C115:$T115)</f>
        <v>-0.00426036331005379</v>
      </c>
      <c r="K199" s="330" t="n">
        <f aca="false">'Work sheet diff'!J115-AVERAGE('Work sheet diff'!$C115:$T115)</f>
        <v>0.00259827442319157</v>
      </c>
      <c r="L199" s="330" t="n">
        <f aca="false">'Work sheet diff'!K115-AVERAGE('Work sheet diff'!$C115:$T115)</f>
        <v>0.00257801155693995</v>
      </c>
      <c r="M199" s="330" t="n">
        <f aca="false">'Work sheet diff'!L115-AVERAGE('Work sheet diff'!$C115:$T115)</f>
        <v>0.00208802861638293</v>
      </c>
      <c r="N199" s="330" t="n">
        <f aca="false">'Work sheet diff'!M115-AVERAGE('Work sheet diff'!$C115:$T115)</f>
        <v>0.000926306505503979</v>
      </c>
      <c r="O199" s="330" t="n">
        <f aca="false">'Work sheet diff'!N115-AVERAGE('Work sheet diff'!$C115:$T115)</f>
        <v>0.000883937935549103</v>
      </c>
      <c r="P199" s="330" t="n">
        <f aca="false">'Work sheet diff'!O115-AVERAGE('Work sheet diff'!$C115:$T115)</f>
        <v>-0.0027387074175456</v>
      </c>
      <c r="Q199" s="330" t="n">
        <f aca="false">'Work sheet diff'!P115-AVERAGE('Work sheet diff'!$C115:$T115)</f>
        <v>-0.00117863837870273</v>
      </c>
      <c r="R199" s="330" t="n">
        <f aca="false">'Work sheet diff'!Q115-AVERAGE('Work sheet diff'!$C115:$T115)</f>
        <v>0.000854740118330441</v>
      </c>
      <c r="S199" s="330" t="n">
        <f aca="false">'Work sheet diff'!R115-AVERAGE('Work sheet diff'!$C115:$T115)</f>
        <v>0.000389480084194612</v>
      </c>
      <c r="T199" s="330" t="n">
        <f aca="false">'Work sheet diff'!S115-AVERAGE('Work sheet diff'!$C115:$T115)</f>
        <v>-0.00182610512040685</v>
      </c>
      <c r="U199" s="330" t="n">
        <f aca="false">'Work sheet diff'!T115-AVERAGE('Work sheet diff'!$C115:$T115)</f>
        <v>-0.00515254851711254</v>
      </c>
      <c r="V199" s="330" t="n">
        <f aca="false">'Work sheet diff'!U115</f>
        <v>0.0124827277758858</v>
      </c>
      <c r="W199" s="344"/>
    </row>
    <row r="200" s="308" customFormat="true" ht="15" hidden="false" customHeight="false" outlineLevel="0" collapsed="false">
      <c r="A200" s="317" t="s">
        <v>252</v>
      </c>
      <c r="B200" s="343" t="n">
        <f aca="false">-AVERAGE('Work sheet diff'!C116:T116)</f>
        <v>-6.90339394875251E-005</v>
      </c>
      <c r="C200" s="319" t="n">
        <f aca="false">-'Work sheet'!B116</f>
        <v>5.74650841175806E-006</v>
      </c>
      <c r="D200" s="330" t="n">
        <f aca="false">-('Work sheet diff'!C116-AVERAGE('Work sheet diff'!$C116:$T116))</f>
        <v>6.0645211996831E-005</v>
      </c>
      <c r="E200" s="330" t="n">
        <f aca="false">-('Work sheet diff'!D116-AVERAGE('Work sheet diff'!$C116:$T116))</f>
        <v>0.000106088461722943</v>
      </c>
      <c r="F200" s="330" t="n">
        <f aca="false">-('Work sheet diff'!E116-AVERAGE('Work sheet diff'!$C116:$T116))</f>
        <v>0.000218686938704271</v>
      </c>
      <c r="G200" s="330" t="n">
        <f aca="false">-('Work sheet diff'!F116-AVERAGE('Work sheet diff'!$C116:$T116))</f>
        <v>7.94649217140518E-005</v>
      </c>
      <c r="H200" s="330" t="n">
        <f aca="false">-('Work sheet diff'!G116-AVERAGE('Work sheet diff'!$C116:$T116))</f>
        <v>7.28792437845776E-005</v>
      </c>
      <c r="I200" s="330" t="n">
        <f aca="false">-('Work sheet diff'!H116-AVERAGE('Work sheet diff'!$C116:$T116))</f>
        <v>3.85184791657882E-005</v>
      </c>
      <c r="J200" s="330" t="n">
        <f aca="false">-('Work sheet diff'!I116-AVERAGE('Work sheet diff'!$C116:$T116))</f>
        <v>-7.66510539273164E-005</v>
      </c>
      <c r="K200" s="330" t="n">
        <f aca="false">-('Work sheet diff'!J116-AVERAGE('Work sheet diff'!$C116:$T116))</f>
        <v>4.97712750763912E-005</v>
      </c>
      <c r="L200" s="330" t="n">
        <f aca="false">-('Work sheet diff'!K116-AVERAGE('Work sheet diff'!$C116:$T116))</f>
        <v>5.81237642512805E-005</v>
      </c>
      <c r="M200" s="330" t="n">
        <f aca="false">-('Work sheet diff'!L116-AVERAGE('Work sheet diff'!$C116:$T116))</f>
        <v>9.01491016238176E-005</v>
      </c>
      <c r="N200" s="330" t="n">
        <f aca="false">-('Work sheet diff'!M116-AVERAGE('Work sheet diff'!$C116:$T116))</f>
        <v>4.51197974444058E-005</v>
      </c>
      <c r="O200" s="330" t="n">
        <f aca="false">-('Work sheet diff'!N116-AVERAGE('Work sheet diff'!$C116:$T116))</f>
        <v>-0.000208663717967396</v>
      </c>
      <c r="P200" s="330" t="n">
        <f aca="false">-('Work sheet diff'!O116-AVERAGE('Work sheet diff'!$C116:$T116))</f>
        <v>8.43690377792496E-005</v>
      </c>
      <c r="Q200" s="330" t="n">
        <f aca="false">-('Work sheet diff'!P116-AVERAGE('Work sheet diff'!$C116:$T116))</f>
        <v>4.56392820961253E-005</v>
      </c>
      <c r="R200" s="330" t="n">
        <f aca="false">-('Work sheet diff'!Q116-AVERAGE('Work sheet diff'!$C116:$T116))</f>
        <v>-0.000878204799408088</v>
      </c>
      <c r="S200" s="330" t="n">
        <f aca="false">-('Work sheet diff'!R116-AVERAGE('Work sheet diff'!$C116:$T116))</f>
        <v>6.08093892739708E-005</v>
      </c>
      <c r="T200" s="330" t="n">
        <f aca="false">-('Work sheet diff'!S116-AVERAGE('Work sheet diff'!$C116:$T116))</f>
        <v>7.1645542712437E-005</v>
      </c>
      <c r="U200" s="330" t="n">
        <f aca="false">-('Work sheet diff'!T116-AVERAGE('Work sheet diff'!$C116:$T116))</f>
        <v>8.16091239566604E-005</v>
      </c>
      <c r="V200" s="319" t="n">
        <f aca="false">-'Work sheet'!U116</f>
        <v>5.27427169694124E-005</v>
      </c>
      <c r="W200" s="344"/>
    </row>
    <row r="201" s="308" customFormat="true" ht="15" hidden="false" customHeight="false" outlineLevel="0" collapsed="false">
      <c r="A201" s="317" t="s">
        <v>253</v>
      </c>
      <c r="B201" s="343" t="n">
        <f aca="false">AVERAGE('Work sheet diff'!C117:T117)</f>
        <v>0.00268888060836014</v>
      </c>
      <c r="C201" s="330" t="n">
        <f aca="false">'Work sheet diff'!B117</f>
        <v>0.0474133826975443</v>
      </c>
      <c r="D201" s="330" t="n">
        <f aca="false">'Work sheet diff'!C117-AVERAGE('Work sheet diff'!$C117:$T117)</f>
        <v>-0.00113399882662524</v>
      </c>
      <c r="E201" s="330" t="n">
        <f aca="false">'Work sheet diff'!D117-AVERAGE('Work sheet diff'!$C117:$T117)</f>
        <v>-0.00104194865172247</v>
      </c>
      <c r="F201" s="330" t="n">
        <f aca="false">'Work sheet diff'!E117-AVERAGE('Work sheet diff'!$C117:$T117)</f>
        <v>-0.000528026985762375</v>
      </c>
      <c r="G201" s="330" t="n">
        <f aca="false">'Work sheet diff'!F117-AVERAGE('Work sheet diff'!$C117:$T117)</f>
        <v>0.000840262290041194</v>
      </c>
      <c r="H201" s="330" t="n">
        <f aca="false">'Work sheet diff'!G117-AVERAGE('Work sheet diff'!$C117:$T117)</f>
        <v>0.000202888118007394</v>
      </c>
      <c r="I201" s="330" t="n">
        <f aca="false">'Work sheet diff'!H117-AVERAGE('Work sheet diff'!$C117:$T117)</f>
        <v>0.00093201431002321</v>
      </c>
      <c r="J201" s="330" t="n">
        <f aca="false">'Work sheet diff'!I117-AVERAGE('Work sheet diff'!$C117:$T117)</f>
        <v>-0.00013982755247921</v>
      </c>
      <c r="K201" s="330" t="n">
        <f aca="false">'Work sheet diff'!J117-AVERAGE('Work sheet diff'!$C117:$T117)</f>
        <v>-0.000639357660678241</v>
      </c>
      <c r="L201" s="330" t="n">
        <f aca="false">'Work sheet diff'!K117-AVERAGE('Work sheet diff'!$C117:$T117)</f>
        <v>0.000770435987556772</v>
      </c>
      <c r="M201" s="330" t="n">
        <f aca="false">'Work sheet diff'!L117-AVERAGE('Work sheet diff'!$C117:$T117)</f>
        <v>0.000580260108484887</v>
      </c>
      <c r="N201" s="330" t="n">
        <f aca="false">'Work sheet diff'!M117-AVERAGE('Work sheet diff'!$C117:$T117)</f>
        <v>-3.41811385395907E-006</v>
      </c>
      <c r="O201" s="330" t="n">
        <f aca="false">'Work sheet diff'!N117-AVERAGE('Work sheet diff'!$C117:$T117)</f>
        <v>-0.000148881640425924</v>
      </c>
      <c r="P201" s="330" t="n">
        <f aca="false">'Work sheet diff'!O117-AVERAGE('Work sheet diff'!$C117:$T117)</f>
        <v>-0.00063569978822875</v>
      </c>
      <c r="Q201" s="330" t="n">
        <f aca="false">'Work sheet diff'!P117-AVERAGE('Work sheet diff'!$C117:$T117)</f>
        <v>-0.000388652356865693</v>
      </c>
      <c r="R201" s="330" t="n">
        <f aca="false">'Work sheet diff'!Q117-AVERAGE('Work sheet diff'!$C117:$T117)</f>
        <v>0.0013164355199049</v>
      </c>
      <c r="S201" s="330" t="n">
        <f aca="false">'Work sheet diff'!R117-AVERAGE('Work sheet diff'!$C117:$T117)</f>
        <v>-0.000550234861861343</v>
      </c>
      <c r="T201" s="330" t="n">
        <f aca="false">'Work sheet diff'!S117-AVERAGE('Work sheet diff'!$C117:$T117)</f>
        <v>-1.86350867354967E-005</v>
      </c>
      <c r="U201" s="330" t="n">
        <f aca="false">'Work sheet diff'!T117-AVERAGE('Work sheet diff'!$C117:$T117)</f>
        <v>0.00058638519122034</v>
      </c>
      <c r="V201" s="330" t="n">
        <f aca="false">'Work sheet diff'!U117</f>
        <v>0.000878210270431445</v>
      </c>
      <c r="W201" s="344"/>
    </row>
    <row r="202" s="308" customFormat="true" ht="15" hidden="false" customHeight="false" outlineLevel="0" collapsed="false">
      <c r="A202" s="317" t="s">
        <v>254</v>
      </c>
      <c r="B202" s="343" t="n">
        <f aca="false">-AVERAGE('Work sheet diff'!C118:T118)/10</f>
        <v>-0.000313658565009134</v>
      </c>
      <c r="C202" s="319" t="n">
        <f aca="false">-'Work sheet'!B118/10</f>
        <v>-0.00598231569778588</v>
      </c>
      <c r="D202" s="330" t="n">
        <f aca="false">-('Work sheet diff'!C118-AVERAGE('Work sheet diff'!$C118:$T118))/10</f>
        <v>0.000521193101420457</v>
      </c>
      <c r="E202" s="330" t="n">
        <f aca="false">-('Work sheet diff'!D118-AVERAGE('Work sheet diff'!$C118:$T118))/10</f>
        <v>0.000537956775052665</v>
      </c>
      <c r="F202" s="330" t="n">
        <f aca="false">-('Work sheet diff'!E118-AVERAGE('Work sheet diff'!$C118:$T118))/10</f>
        <v>-0.000462595674657301</v>
      </c>
      <c r="G202" s="330" t="n">
        <f aca="false">-('Work sheet diff'!F118-AVERAGE('Work sheet diff'!$C118:$T118))/10</f>
        <v>0.000271368520777645</v>
      </c>
      <c r="H202" s="330" t="n">
        <f aca="false">-('Work sheet diff'!G118-AVERAGE('Work sheet diff'!$C118:$T118))/10</f>
        <v>-0.000642610536364694</v>
      </c>
      <c r="I202" s="330" t="n">
        <f aca="false">-('Work sheet diff'!H118-AVERAGE('Work sheet diff'!$C118:$T118))/10</f>
        <v>0.000473990850868233</v>
      </c>
      <c r="J202" s="330" t="n">
        <f aca="false">-('Work sheet diff'!I118-AVERAGE('Work sheet diff'!$C118:$T118))/10</f>
        <v>0.00148218958087152</v>
      </c>
      <c r="K202" s="330" t="n">
        <f aca="false">-('Work sheet diff'!J118-AVERAGE('Work sheet diff'!$C118:$T118))/10</f>
        <v>-0.000525431419768543</v>
      </c>
      <c r="L202" s="330" t="n">
        <f aca="false">-('Work sheet diff'!K118-AVERAGE('Work sheet diff'!$C118:$T118))/10</f>
        <v>0.000107080828089258</v>
      </c>
      <c r="M202" s="330" t="n">
        <f aca="false">-('Work sheet diff'!L118-AVERAGE('Work sheet diff'!$C118:$T118))/10</f>
        <v>0.000632173715691976</v>
      </c>
      <c r="N202" s="330" t="n">
        <f aca="false">-('Work sheet diff'!M118-AVERAGE('Work sheet diff'!$C118:$T118))/10</f>
        <v>-0.000282006371899829</v>
      </c>
      <c r="O202" s="330" t="n">
        <f aca="false">-('Work sheet diff'!N118-AVERAGE('Work sheet diff'!$C118:$T118))/10</f>
        <v>0.000165124335914536</v>
      </c>
      <c r="P202" s="330" t="n">
        <f aca="false">-('Work sheet diff'!O118-AVERAGE('Work sheet diff'!$C118:$T118))/10</f>
        <v>-1.59978673761201E-005</v>
      </c>
      <c r="Q202" s="330" t="n">
        <f aca="false">-('Work sheet diff'!P118-AVERAGE('Work sheet diff'!$C118:$T118))/10</f>
        <v>-0.000530055242317835</v>
      </c>
      <c r="R202" s="330" t="n">
        <f aca="false">-('Work sheet diff'!Q118-AVERAGE('Work sheet diff'!$C118:$T118))/10</f>
        <v>-0.00078803169517987</v>
      </c>
      <c r="S202" s="330" t="n">
        <f aca="false">-('Work sheet diff'!R118-AVERAGE('Work sheet diff'!$C118:$T118))/10</f>
        <v>-0.000206121428173193</v>
      </c>
      <c r="T202" s="330" t="n">
        <f aca="false">-('Work sheet diff'!S118-AVERAGE('Work sheet diff'!$C118:$T118))/10</f>
        <v>-0.00105051358803654</v>
      </c>
      <c r="U202" s="330" t="n">
        <f aca="false">-('Work sheet diff'!T118-AVERAGE('Work sheet diff'!$C118:$T118))/10</f>
        <v>0.000312286115087642</v>
      </c>
      <c r="V202" s="319" t="n">
        <f aca="false">-'Work sheet'!U118/10</f>
        <v>0.00557556103858445</v>
      </c>
      <c r="W202" s="344"/>
    </row>
    <row r="203" s="308" customFormat="true" ht="15" hidden="false" customHeight="false" outlineLevel="0" collapsed="false">
      <c r="A203" s="317" t="s">
        <v>255</v>
      </c>
      <c r="B203" s="343" t="n">
        <f aca="false">AVERAGE('Work sheet diff'!C119:T119)/10</f>
        <v>0.00183385918639413</v>
      </c>
      <c r="C203" s="330" t="n">
        <f aca="false">'Work sheet diff'!B119/10</f>
        <v>0.00395905529708737</v>
      </c>
      <c r="D203" s="330" t="n">
        <f aca="false">('Work sheet diff'!C119-AVERAGE('Work sheet diff'!$C119:$T119))/10</f>
        <v>-7.25798005783342E-005</v>
      </c>
      <c r="E203" s="330" t="n">
        <f aca="false">('Work sheet diff'!D119-AVERAGE('Work sheet diff'!$C119:$T119))/10</f>
        <v>8.70905665653014E-005</v>
      </c>
      <c r="F203" s="330" t="n">
        <f aca="false">('Work sheet diff'!E119-AVERAGE('Work sheet diff'!$C119:$T119))/10</f>
        <v>0.000137595261889502</v>
      </c>
      <c r="G203" s="330" t="n">
        <f aca="false">('Work sheet diff'!F119-AVERAGE('Work sheet diff'!$C119:$T119))/10</f>
        <v>0.00016267342854768</v>
      </c>
      <c r="H203" s="330" t="n">
        <f aca="false">('Work sheet diff'!G119-AVERAGE('Work sheet diff'!$C119:$T119))/10</f>
        <v>-0.000323047312039094</v>
      </c>
      <c r="I203" s="330" t="n">
        <f aca="false">('Work sheet diff'!H119-AVERAGE('Work sheet diff'!$C119:$T119))/10</f>
        <v>7.87187495085457E-005</v>
      </c>
      <c r="J203" s="330" t="n">
        <f aca="false">('Work sheet diff'!I119-AVERAGE('Work sheet diff'!$C119:$T119))/10</f>
        <v>-8.33637143116319E-005</v>
      </c>
      <c r="K203" s="330" t="n">
        <f aca="false">('Work sheet diff'!J119-AVERAGE('Work sheet diff'!$C119:$T119))/10</f>
        <v>-0.000470884595687488</v>
      </c>
      <c r="L203" s="330" t="n">
        <f aca="false">('Work sheet diff'!K119-AVERAGE('Work sheet diff'!$C119:$T119))/10</f>
        <v>0.000246834450584191</v>
      </c>
      <c r="M203" s="330" t="n">
        <f aca="false">('Work sheet diff'!L119-AVERAGE('Work sheet diff'!$C119:$T119))/10</f>
        <v>0.000824318351777468</v>
      </c>
      <c r="N203" s="330" t="n">
        <f aca="false">('Work sheet diff'!M119-AVERAGE('Work sheet diff'!$C119:$T119))/10</f>
        <v>0.000897496434509476</v>
      </c>
      <c r="O203" s="330" t="n">
        <f aca="false">('Work sheet diff'!N119-AVERAGE('Work sheet diff'!$C119:$T119))/10</f>
        <v>-0.000883951866676528</v>
      </c>
      <c r="P203" s="330" t="n">
        <f aca="false">('Work sheet diff'!O119-AVERAGE('Work sheet diff'!$C119:$T119))/10</f>
        <v>8.38013256164796E-007</v>
      </c>
      <c r="Q203" s="330" t="n">
        <f aca="false">('Work sheet diff'!P119-AVERAGE('Work sheet diff'!$C119:$T119))/10</f>
        <v>-0.000971122050958102</v>
      </c>
      <c r="R203" s="330" t="n">
        <f aca="false">('Work sheet diff'!Q119-AVERAGE('Work sheet diff'!$C119:$T119))/10</f>
        <v>0.0006378944405561</v>
      </c>
      <c r="S203" s="330" t="n">
        <f aca="false">('Work sheet diff'!R119-AVERAGE('Work sheet diff'!$C119:$T119))/10</f>
        <v>-0.000229463908052318</v>
      </c>
      <c r="T203" s="330" t="n">
        <f aca="false">('Work sheet diff'!S119-AVERAGE('Work sheet diff'!$C119:$T119))/10</f>
        <v>-2.25047668534449E-006</v>
      </c>
      <c r="U203" s="330" t="n">
        <f aca="false">('Work sheet diff'!T119-AVERAGE('Work sheet diff'!$C119:$T119))/10</f>
        <v>-3.67959722055913E-005</v>
      </c>
      <c r="V203" s="330" t="n">
        <f aca="false">'Work sheet diff'!U119/10</f>
        <v>-0.00121714986527945</v>
      </c>
      <c r="W203" s="344"/>
    </row>
    <row r="204" s="308" customFormat="true" ht="15" hidden="false" customHeight="false" outlineLevel="0" collapsed="false">
      <c r="A204" s="317" t="s">
        <v>256</v>
      </c>
      <c r="B204" s="343" t="n">
        <f aca="false">-AVERAGE('Work sheet diff'!C120:T120)/10</f>
        <v>-0.000708271244765586</v>
      </c>
      <c r="C204" s="319" t="n">
        <f aca="false">-'Work sheet'!B120/10</f>
        <v>-0.00239163092674318</v>
      </c>
      <c r="D204" s="330" t="n">
        <f aca="false">-('Work sheet diff'!C120-AVERAGE('Work sheet diff'!$C120:$T120))/10</f>
        <v>-0.000739793083512731</v>
      </c>
      <c r="E204" s="330" t="n">
        <f aca="false">-('Work sheet diff'!D120-AVERAGE('Work sheet diff'!$C120:$T120))/10</f>
        <v>-0.000426831304047296</v>
      </c>
      <c r="F204" s="330" t="n">
        <f aca="false">-('Work sheet diff'!E120-AVERAGE('Work sheet diff'!$C120:$T120))/10</f>
        <v>0.000770126284190401</v>
      </c>
      <c r="G204" s="330" t="n">
        <f aca="false">-('Work sheet diff'!F120-AVERAGE('Work sheet diff'!$C120:$T120))/10</f>
        <v>-1.81595617004236E-005</v>
      </c>
      <c r="H204" s="330" t="n">
        <f aca="false">-('Work sheet diff'!G120-AVERAGE('Work sheet diff'!$C120:$T120))/10</f>
        <v>-4.59114974178099E-005</v>
      </c>
      <c r="I204" s="330" t="n">
        <f aca="false">-('Work sheet diff'!H120-AVERAGE('Work sheet diff'!$C120:$T120))/10</f>
        <v>-0.000552869324709358</v>
      </c>
      <c r="J204" s="330" t="n">
        <f aca="false">-('Work sheet diff'!I120-AVERAGE('Work sheet diff'!$C120:$T120))/10</f>
        <v>0.000791343951777172</v>
      </c>
      <c r="K204" s="330" t="n">
        <f aca="false">-('Work sheet diff'!J120-AVERAGE('Work sheet diff'!$C120:$T120))/10</f>
        <v>-0.000530490788705701</v>
      </c>
      <c r="L204" s="330" t="n">
        <f aca="false">-('Work sheet diff'!K120-AVERAGE('Work sheet diff'!$C120:$T120))/10</f>
        <v>-0.000677635011682722</v>
      </c>
      <c r="M204" s="330" t="n">
        <f aca="false">-('Work sheet diff'!L120-AVERAGE('Work sheet diff'!$C120:$T120))/10</f>
        <v>-0.000869121249818013</v>
      </c>
      <c r="N204" s="330" t="n">
        <f aca="false">-('Work sheet diff'!M120-AVERAGE('Work sheet diff'!$C120:$T120))/10</f>
        <v>0.000574922195687222</v>
      </c>
      <c r="O204" s="330" t="n">
        <f aca="false">-('Work sheet diff'!N120-AVERAGE('Work sheet diff'!$C120:$T120))/10</f>
        <v>0.00020396700260492</v>
      </c>
      <c r="P204" s="330" t="n">
        <f aca="false">-('Work sheet diff'!O120-AVERAGE('Work sheet diff'!$C120:$T120))/10</f>
        <v>0.000389657260429254</v>
      </c>
      <c r="Q204" s="330" t="n">
        <f aca="false">-('Work sheet diff'!P120-AVERAGE('Work sheet diff'!$C120:$T120))/10</f>
        <v>0.00054684112278702</v>
      </c>
      <c r="R204" s="330" t="n">
        <f aca="false">-('Work sheet diff'!Q120-AVERAGE('Work sheet diff'!$C120:$T120))/10</f>
        <v>0.000292775311152707</v>
      </c>
      <c r="S204" s="330" t="n">
        <f aca="false">-('Work sheet diff'!R120-AVERAGE('Work sheet diff'!$C120:$T120))/10</f>
        <v>-0.000378790378735176</v>
      </c>
      <c r="T204" s="330" t="n">
        <f aca="false">-('Work sheet diff'!S120-AVERAGE('Work sheet diff'!$C120:$T120))/10</f>
        <v>-0.000169000632657767</v>
      </c>
      <c r="U204" s="330" t="n">
        <f aca="false">-('Work sheet diff'!T120-AVERAGE('Work sheet diff'!$C120:$T120))/10</f>
        <v>0.000838969704358302</v>
      </c>
      <c r="V204" s="319" t="n">
        <f aca="false">-'Work sheet'!U120/10</f>
        <v>0.00585839892186726</v>
      </c>
      <c r="W204" s="344"/>
    </row>
    <row r="205" s="308" customFormat="true" ht="15.75" hidden="false" customHeight="false" outlineLevel="0" collapsed="false">
      <c r="A205" s="317" t="s">
        <v>257</v>
      </c>
      <c r="B205" s="345" t="n">
        <f aca="false">AVERAGE('Work sheet diff'!C121:T121)/10</f>
        <v>-0.00991033645951036</v>
      </c>
      <c r="C205" s="346" t="n">
        <f aca="false">'Work sheet'!B121/10</f>
        <v>-0.01324023</v>
      </c>
      <c r="D205" s="347" t="n">
        <f aca="false">('Work sheet diff'!C121-AVERAGE('Work sheet diff'!$C121:$T121))/10</f>
        <v>-0.00175799947269303</v>
      </c>
      <c r="E205" s="347" t="n">
        <f aca="false">('Work sheet diff'!D121-AVERAGE('Work sheet diff'!$C121:$T121))/10</f>
        <v>5.71135781544246E-005</v>
      </c>
      <c r="F205" s="347" t="n">
        <f aca="false">('Work sheet diff'!E121-AVERAGE('Work sheet diff'!$C121:$T121))/10</f>
        <v>0.000673432900188319</v>
      </c>
      <c r="G205" s="347" t="n">
        <f aca="false">('Work sheet diff'!F121-AVERAGE('Work sheet diff'!$C121:$T121))/10</f>
        <v>-0.000632226082862526</v>
      </c>
      <c r="H205" s="347" t="n">
        <f aca="false">('Work sheet diff'!G121-AVERAGE('Work sheet diff'!$C121:$T121))/10</f>
        <v>0.000418323917137479</v>
      </c>
      <c r="I205" s="347" t="n">
        <f aca="false">('Work sheet diff'!H121-AVERAGE('Work sheet diff'!$C121:$T121))/10</f>
        <v>-8.83091337099781E-005</v>
      </c>
      <c r="J205" s="347" t="n">
        <f aca="false">('Work sheet diff'!I121-AVERAGE('Work sheet diff'!$C121:$T121))/10</f>
        <v>0.000916962730696798</v>
      </c>
      <c r="K205" s="347" t="n">
        <f aca="false">('Work sheet diff'!J121-AVERAGE('Work sheet diff'!$C121:$T121))/10</f>
        <v>0.00123359713747646</v>
      </c>
      <c r="L205" s="347" t="n">
        <f aca="false">('Work sheet diff'!K121-AVERAGE('Work sheet diff'!$C121:$T121))/10</f>
        <v>-0.00183269947269303</v>
      </c>
      <c r="M205" s="347" t="n">
        <f aca="false">('Work sheet diff'!L121-AVERAGE('Work sheet diff'!$C121:$T121))/10</f>
        <v>-0.00109456404896422</v>
      </c>
      <c r="N205" s="347" t="n">
        <f aca="false">('Work sheet diff'!M121-AVERAGE('Work sheet diff'!$C121:$T121))/10</f>
        <v>0.00107536984934087</v>
      </c>
      <c r="O205" s="347" t="n">
        <f aca="false">('Work sheet diff'!N121-AVERAGE('Work sheet diff'!$C121:$T121))/10</f>
        <v>0.000223835103578156</v>
      </c>
      <c r="P205" s="347" t="n">
        <f aca="false">('Work sheet diff'!O121-AVERAGE('Work sheet diff'!$C121:$T121))/10</f>
        <v>0.000704597815442558</v>
      </c>
      <c r="Q205" s="347" t="n">
        <f aca="false">('Work sheet diff'!P121-AVERAGE('Work sheet diff'!$C121:$T121))/10</f>
        <v>-0.0043055438794727</v>
      </c>
      <c r="R205" s="347" t="n">
        <f aca="false">('Work sheet diff'!Q121-AVERAGE('Work sheet diff'!$C121:$T121))/10</f>
        <v>0.00287806103578154</v>
      </c>
      <c r="S205" s="347" t="n">
        <f aca="false">('Work sheet diff'!R121-AVERAGE('Work sheet diff'!$C121:$T121))/10</f>
        <v>-0.000548318286252354</v>
      </c>
      <c r="T205" s="347" t="n">
        <f aca="false">('Work sheet diff'!S121-AVERAGE('Work sheet diff'!$C121:$T121))/10</f>
        <v>0.000989092391713746</v>
      </c>
      <c r="U205" s="347" t="n">
        <f aca="false">('Work sheet diff'!T121-AVERAGE('Work sheet diff'!$C121:$T121))/10</f>
        <v>0.00108927391713747</v>
      </c>
      <c r="V205" s="347" t="n">
        <f aca="false">'Work sheet diff'!U121/10</f>
        <v>-0.0202205772891133</v>
      </c>
      <c r="W205" s="348"/>
    </row>
    <row r="206" s="308" customFormat="true" ht="15" hidden="false" customHeight="false" outlineLevel="0" collapsed="false">
      <c r="A206" s="333" t="s">
        <v>258</v>
      </c>
      <c r="B206" s="318" t="n">
        <f aca="false">AVERAGE('Work sheet diff'!C128:T128)</f>
        <v>-0.103960283543087</v>
      </c>
      <c r="C206" s="319" t="n">
        <f aca="false">'Work sheet'!B128</f>
        <v>-2.03195870934847</v>
      </c>
      <c r="D206" s="330" t="n">
        <f aca="false">'Work sheet diff'!C128-AVERAGE('Work sheet diff'!$C128:$T128)</f>
        <v>0.0757180339550177</v>
      </c>
      <c r="E206" s="330" t="n">
        <f aca="false">'Work sheet diff'!D128-AVERAGE('Work sheet diff'!$C128:$T128)</f>
        <v>-0.0830636292644102</v>
      </c>
      <c r="F206" s="330" t="n">
        <f aca="false">'Work sheet diff'!E128-AVERAGE('Work sheet diff'!$C128:$T128)</f>
        <v>-0.0415034695245443</v>
      </c>
      <c r="G206" s="330" t="n">
        <f aca="false">'Work sheet diff'!F128-AVERAGE('Work sheet diff'!$C128:$T128)</f>
        <v>-0.0357409719831728</v>
      </c>
      <c r="H206" s="330" t="n">
        <f aca="false">'Work sheet diff'!G128-AVERAGE('Work sheet diff'!$C128:$T128)</f>
        <v>0.0354703418576695</v>
      </c>
      <c r="I206" s="330" t="n">
        <f aca="false">'Work sheet diff'!H128-AVERAGE('Work sheet diff'!$C128:$T128)</f>
        <v>-0.0303140270985018</v>
      </c>
      <c r="J206" s="330" t="n">
        <f aca="false">'Work sheet diff'!I128-AVERAGE('Work sheet diff'!$C128:$T128)</f>
        <v>0.0794391141396801</v>
      </c>
      <c r="K206" s="330" t="n">
        <f aca="false">'Work sheet diff'!J128-AVERAGE('Work sheet diff'!$C128:$T128)</f>
        <v>0.0669365815626168</v>
      </c>
      <c r="L206" s="330" t="n">
        <f aca="false">'Work sheet diff'!K128-AVERAGE('Work sheet diff'!$C128:$T128)</f>
        <v>0.0519868537553531</v>
      </c>
      <c r="M206" s="330" t="n">
        <f aca="false">'Work sheet diff'!L128-AVERAGE('Work sheet diff'!$C128:$T128)</f>
        <v>-0.0522614921187738</v>
      </c>
      <c r="N206" s="330" t="n">
        <f aca="false">'Work sheet diff'!M128-AVERAGE('Work sheet diff'!$C128:$T128)</f>
        <v>0.11828759114862</v>
      </c>
      <c r="O206" s="330" t="n">
        <f aca="false">'Work sheet diff'!N128-AVERAGE('Work sheet diff'!$C128:$T128)</f>
        <v>-0.0762714707889047</v>
      </c>
      <c r="P206" s="330" t="n">
        <f aca="false">'Work sheet diff'!O128-AVERAGE('Work sheet diff'!$C128:$T128)</f>
        <v>-0.0676209028998122</v>
      </c>
      <c r="Q206" s="330" t="n">
        <f aca="false">'Work sheet diff'!P128-AVERAGE('Work sheet diff'!$C128:$T128)</f>
        <v>0.126857930318279</v>
      </c>
      <c r="R206" s="330" t="n">
        <f aca="false">'Work sheet diff'!Q128-AVERAGE('Work sheet diff'!$C128:$T128)</f>
        <v>-0.00388645488643918</v>
      </c>
      <c r="S206" s="330" t="n">
        <f aca="false">'Work sheet diff'!R128-AVERAGE('Work sheet diff'!$C128:$T128)</f>
        <v>-0.148766966579273</v>
      </c>
      <c r="T206" s="330" t="n">
        <f aca="false">'Work sheet diff'!S128-AVERAGE('Work sheet diff'!$C128:$T128)</f>
        <v>-0.0236065610966818</v>
      </c>
      <c r="U206" s="330" t="n">
        <f aca="false">'Work sheet diff'!T128-AVERAGE('Work sheet diff'!$C128:$T128)</f>
        <v>0.00833949950327745</v>
      </c>
      <c r="V206" s="330" t="n">
        <f aca="false">'Work sheet diff'!U128</f>
        <v>-0.19944691567315</v>
      </c>
      <c r="W206" s="320"/>
    </row>
    <row r="207" s="308" customFormat="true" ht="15" hidden="false" customHeight="false" outlineLevel="0" collapsed="false">
      <c r="A207" s="317" t="s">
        <v>259</v>
      </c>
      <c r="B207" s="318" t="n">
        <f aca="false">AVERAGE('Work sheet diff'!C129:T129)</f>
        <v>-0.0551767265478673</v>
      </c>
      <c r="C207" s="319" t="n">
        <f aca="false">'Work sheet'!B129</f>
        <v>-1.09965310023289</v>
      </c>
      <c r="D207" s="330" t="n">
        <f aca="false">'Work sheet diff'!C129-AVERAGE('Work sheet diff'!$C129:$T129)</f>
        <v>-0.125652960210331</v>
      </c>
      <c r="E207" s="330" t="n">
        <f aca="false">'Work sheet diff'!D129-AVERAGE('Work sheet diff'!$C129:$T129)</f>
        <v>0.0974709755379288</v>
      </c>
      <c r="F207" s="330" t="n">
        <f aca="false">'Work sheet diff'!E129-AVERAGE('Work sheet diff'!$C129:$T129)</f>
        <v>0.165132350457865</v>
      </c>
      <c r="G207" s="330" t="n">
        <f aca="false">'Work sheet diff'!F129-AVERAGE('Work sheet diff'!$C129:$T129)</f>
        <v>-0.17405769136677</v>
      </c>
      <c r="H207" s="330" t="n">
        <f aca="false">'Work sheet diff'!G129-AVERAGE('Work sheet diff'!$C129:$T129)</f>
        <v>0.0911185774193097</v>
      </c>
      <c r="I207" s="330" t="n">
        <f aca="false">'Work sheet diff'!H129-AVERAGE('Work sheet diff'!$C129:$T129)</f>
        <v>-0.0204785895063661</v>
      </c>
      <c r="J207" s="330" t="n">
        <f aca="false">'Work sheet diff'!I129-AVERAGE('Work sheet diff'!$C129:$T129)</f>
        <v>-0.0399553607945658</v>
      </c>
      <c r="K207" s="330" t="n">
        <f aca="false">'Work sheet diff'!J129-AVERAGE('Work sheet diff'!$C129:$T129)</f>
        <v>0.0292683143037568</v>
      </c>
      <c r="L207" s="330" t="n">
        <f aca="false">'Work sheet diff'!K129-AVERAGE('Work sheet diff'!$C129:$T129)</f>
        <v>0.0557671433316176</v>
      </c>
      <c r="M207" s="330" t="n">
        <f aca="false">'Work sheet diff'!L129-AVERAGE('Work sheet diff'!$C129:$T129)</f>
        <v>0.157934151666037</v>
      </c>
      <c r="N207" s="330" t="n">
        <f aca="false">'Work sheet diff'!M129-AVERAGE('Work sheet diff'!$C129:$T129)</f>
        <v>-0.101574744590996</v>
      </c>
      <c r="O207" s="330" t="n">
        <f aca="false">'Work sheet diff'!N129-AVERAGE('Work sheet diff'!$C129:$T129)</f>
        <v>-0.211078745478535</v>
      </c>
      <c r="P207" s="330" t="n">
        <f aca="false">'Work sheet diff'!O129-AVERAGE('Work sheet diff'!$C129:$T129)</f>
        <v>-0.0986661121384294</v>
      </c>
      <c r="Q207" s="330" t="n">
        <f aca="false">'Work sheet diff'!P129-AVERAGE('Work sheet diff'!$C129:$T129)</f>
        <v>0.0511539301054178</v>
      </c>
      <c r="R207" s="330" t="n">
        <f aca="false">'Work sheet diff'!Q129-AVERAGE('Work sheet diff'!$C129:$T129)</f>
        <v>0.071881320926676</v>
      </c>
      <c r="S207" s="330" t="n">
        <f aca="false">'Work sheet diff'!R129-AVERAGE('Work sheet diff'!$C129:$T129)</f>
        <v>-0.187187902933647</v>
      </c>
      <c r="T207" s="330" t="n">
        <f aca="false">'Work sheet diff'!S129-AVERAGE('Work sheet diff'!$C129:$T129)</f>
        <v>0.133647046436519</v>
      </c>
      <c r="U207" s="330" t="n">
        <f aca="false">'Work sheet diff'!T129-AVERAGE('Work sheet diff'!$C129:$T129)</f>
        <v>0.105278296834513</v>
      </c>
      <c r="V207" s="330" t="n">
        <f aca="false">'Work sheet diff'!U129</f>
        <v>-0.25117211698551</v>
      </c>
      <c r="W207" s="320"/>
    </row>
    <row r="208" s="308" customFormat="true" ht="15" hidden="false" customHeight="false" outlineLevel="0" collapsed="false">
      <c r="A208" s="317" t="s">
        <v>260</v>
      </c>
      <c r="B208" s="318" t="n">
        <f aca="false">AVERAGE('Work sheet diff'!C130:T130)</f>
        <v>-0.0261875667621487</v>
      </c>
      <c r="C208" s="319" t="n">
        <f aca="false">'Work sheet'!B130</f>
        <v>-0.310991162996894</v>
      </c>
      <c r="D208" s="330" t="n">
        <f aca="false">'Work sheet diff'!C130-AVERAGE('Work sheet diff'!$C130:$T130)</f>
        <v>0.0309039921362618</v>
      </c>
      <c r="E208" s="330" t="n">
        <f aca="false">'Work sheet diff'!D130-AVERAGE('Work sheet diff'!$C130:$T130)</f>
        <v>-0.000862768687760668</v>
      </c>
      <c r="F208" s="330" t="n">
        <f aca="false">'Work sheet diff'!E130-AVERAGE('Work sheet diff'!$C130:$T130)</f>
        <v>-0.0231084415682024</v>
      </c>
      <c r="G208" s="330" t="n">
        <f aca="false">'Work sheet diff'!F130-AVERAGE('Work sheet diff'!$C130:$T130)</f>
        <v>-0.0255912229190565</v>
      </c>
      <c r="H208" s="330" t="n">
        <f aca="false">'Work sheet diff'!G130-AVERAGE('Work sheet diff'!$C130:$T130)</f>
        <v>0.017843680970463</v>
      </c>
      <c r="I208" s="330" t="n">
        <f aca="false">'Work sheet diff'!H130-AVERAGE('Work sheet diff'!$C130:$T130)</f>
        <v>-0.00352268031438046</v>
      </c>
      <c r="J208" s="330" t="n">
        <f aca="false">'Work sheet diff'!I130-AVERAGE('Work sheet diff'!$C130:$T130)</f>
        <v>0.0179865598104601</v>
      </c>
      <c r="K208" s="330" t="n">
        <f aca="false">'Work sheet diff'!J130-AVERAGE('Work sheet diff'!$C130:$T130)</f>
        <v>2.53693708260339E-005</v>
      </c>
      <c r="L208" s="330" t="n">
        <f aca="false">'Work sheet diff'!K130-AVERAGE('Work sheet diff'!$C130:$T130)</f>
        <v>-0.000554401030150212</v>
      </c>
      <c r="M208" s="330" t="n">
        <f aca="false">'Work sheet diff'!L130-AVERAGE('Work sheet diff'!$C130:$T130)</f>
        <v>0.00218010452516607</v>
      </c>
      <c r="N208" s="330" t="n">
        <f aca="false">'Work sheet diff'!M130-AVERAGE('Work sheet diff'!$C130:$T130)</f>
        <v>-0.00287081909380342</v>
      </c>
      <c r="O208" s="330" t="n">
        <f aca="false">'Work sheet diff'!N130-AVERAGE('Work sheet diff'!$C130:$T130)</f>
        <v>0.00224010483473298</v>
      </c>
      <c r="P208" s="330" t="n">
        <f aca="false">'Work sheet diff'!O130-AVERAGE('Work sheet diff'!$C130:$T130)</f>
        <v>0.0566212828388838</v>
      </c>
      <c r="Q208" s="330" t="n">
        <f aca="false">'Work sheet diff'!P130-AVERAGE('Work sheet diff'!$C130:$T130)</f>
        <v>-0.0116427476475537</v>
      </c>
      <c r="R208" s="330" t="n">
        <f aca="false">'Work sheet diff'!Q130-AVERAGE('Work sheet diff'!$C130:$T130)</f>
        <v>0.0103959175758093</v>
      </c>
      <c r="S208" s="330" t="n">
        <f aca="false">'Work sheet diff'!R130-AVERAGE('Work sheet diff'!$C130:$T130)</f>
        <v>-0.0227933765534539</v>
      </c>
      <c r="T208" s="330" t="n">
        <f aca="false">'Work sheet diff'!S130-AVERAGE('Work sheet diff'!$C130:$T130)</f>
        <v>-0.0231364040157089</v>
      </c>
      <c r="U208" s="330" t="n">
        <f aca="false">'Work sheet diff'!T130-AVERAGE('Work sheet diff'!$C130:$T130)</f>
        <v>-0.0241141502325332</v>
      </c>
      <c r="V208" s="330" t="n">
        <f aca="false">'Work sheet diff'!U130</f>
        <v>-0.0916254436390261</v>
      </c>
      <c r="W208" s="320"/>
    </row>
    <row r="209" s="308" customFormat="true" ht="15" hidden="false" customHeight="false" outlineLevel="0" collapsed="false">
      <c r="A209" s="317" t="s">
        <v>261</v>
      </c>
      <c r="B209" s="318" t="n">
        <f aca="false">AVERAGE('Work sheet diff'!C131:T131)</f>
        <v>0.00317274488806457</v>
      </c>
      <c r="C209" s="319" t="n">
        <f aca="false">'Work sheet'!B131</f>
        <v>2.43964774236045</v>
      </c>
      <c r="D209" s="330" t="n">
        <f aca="false">'Work sheet diff'!C131-AVERAGE('Work sheet diff'!$C131:$T131)</f>
        <v>0.0042074019714895</v>
      </c>
      <c r="E209" s="330" t="n">
        <f aca="false">'Work sheet diff'!D131-AVERAGE('Work sheet diff'!$C131:$T131)</f>
        <v>0.0108406707651082</v>
      </c>
      <c r="F209" s="330" t="n">
        <f aca="false">'Work sheet diff'!E131-AVERAGE('Work sheet diff'!$C131:$T131)</f>
        <v>-7.7126937730149E-005</v>
      </c>
      <c r="G209" s="330" t="n">
        <f aca="false">'Work sheet diff'!F131-AVERAGE('Work sheet diff'!$C131:$T131)</f>
        <v>-0.00772505557789022</v>
      </c>
      <c r="H209" s="330" t="n">
        <f aca="false">'Work sheet diff'!G131-AVERAGE('Work sheet diff'!$C131:$T131)</f>
        <v>4.43101026716668E-005</v>
      </c>
      <c r="I209" s="330" t="n">
        <f aca="false">'Work sheet diff'!H131-AVERAGE('Work sheet diff'!$C131:$T131)</f>
        <v>0.00305855130714377</v>
      </c>
      <c r="J209" s="330" t="n">
        <f aca="false">'Work sheet diff'!I131-AVERAGE('Work sheet diff'!$C131:$T131)</f>
        <v>-0.00245015796505955</v>
      </c>
      <c r="K209" s="330" t="n">
        <f aca="false">'Work sheet diff'!J131-AVERAGE('Work sheet diff'!$C131:$T131)</f>
        <v>-0.000914027542989084</v>
      </c>
      <c r="L209" s="330" t="n">
        <f aca="false">'Work sheet diff'!K131-AVERAGE('Work sheet diff'!$C131:$T131)</f>
        <v>-0.0043921566270137</v>
      </c>
      <c r="M209" s="330" t="n">
        <f aca="false">'Work sheet diff'!L131-AVERAGE('Work sheet diff'!$C131:$T131)</f>
        <v>0.00179955658388309</v>
      </c>
      <c r="N209" s="330" t="n">
        <f aca="false">'Work sheet diff'!M131-AVERAGE('Work sheet diff'!$C131:$T131)</f>
        <v>-0.0109285822343788</v>
      </c>
      <c r="O209" s="330" t="n">
        <f aca="false">'Work sheet diff'!N131-AVERAGE('Work sheet diff'!$C131:$T131)</f>
        <v>-0.00197342885295435</v>
      </c>
      <c r="P209" s="330" t="n">
        <f aca="false">'Work sheet diff'!O131-AVERAGE('Work sheet diff'!$C131:$T131)</f>
        <v>-0.0177446444783893</v>
      </c>
      <c r="Q209" s="330" t="n">
        <f aca="false">'Work sheet diff'!P131-AVERAGE('Work sheet diff'!$C131:$T131)</f>
        <v>-0.00331373808152155</v>
      </c>
      <c r="R209" s="330" t="n">
        <f aca="false">'Work sheet diff'!Q131-AVERAGE('Work sheet diff'!$C131:$T131)</f>
        <v>0.00866367570336252</v>
      </c>
      <c r="S209" s="330" t="n">
        <f aca="false">'Work sheet diff'!R131-AVERAGE('Work sheet diff'!$C131:$T131)</f>
        <v>0.00423745858697614</v>
      </c>
      <c r="T209" s="330" t="n">
        <f aca="false">'Work sheet diff'!S131-AVERAGE('Work sheet diff'!$C131:$T131)</f>
        <v>0.00406936593531189</v>
      </c>
      <c r="U209" s="330" t="n">
        <f aca="false">'Work sheet diff'!T131-AVERAGE('Work sheet diff'!$C131:$T131)</f>
        <v>0.0125979273419799</v>
      </c>
      <c r="V209" s="330" t="n">
        <f aca="false">'Work sheet diff'!U131</f>
        <v>0.076987560106504</v>
      </c>
      <c r="W209" s="320"/>
    </row>
    <row r="210" s="308" customFormat="true" ht="15" hidden="false" customHeight="false" outlineLevel="0" collapsed="false">
      <c r="A210" s="317" t="s">
        <v>262</v>
      </c>
      <c r="B210" s="318" t="n">
        <f aca="false">AVERAGE('Work sheet diff'!C132:T132)</f>
        <v>-0.00101980417515275</v>
      </c>
      <c r="C210" s="319" t="n">
        <f aca="false">'Work sheet'!B132</f>
        <v>-0.0933401252882824</v>
      </c>
      <c r="D210" s="330" t="n">
        <f aca="false">'Work sheet diff'!C132-AVERAGE('Work sheet diff'!$C132:$T132)</f>
        <v>0.00183951908647847</v>
      </c>
      <c r="E210" s="330" t="n">
        <f aca="false">'Work sheet diff'!D132-AVERAGE('Work sheet diff'!$C132:$T132)</f>
        <v>-0.00428169204870081</v>
      </c>
      <c r="F210" s="330" t="n">
        <f aca="false">'Work sheet diff'!E132-AVERAGE('Work sheet diff'!$C132:$T132)</f>
        <v>-0.00302009259606873</v>
      </c>
      <c r="G210" s="330" t="n">
        <f aca="false">'Work sheet diff'!F132-AVERAGE('Work sheet diff'!$C132:$T132)</f>
        <v>-0.00658721485850815</v>
      </c>
      <c r="H210" s="330" t="n">
        <f aca="false">'Work sheet diff'!G132-AVERAGE('Work sheet diff'!$C132:$T132)</f>
        <v>0.00353895426182386</v>
      </c>
      <c r="I210" s="330" t="n">
        <f aca="false">'Work sheet diff'!H132-AVERAGE('Work sheet diff'!$C132:$T132)</f>
        <v>0.00671707412798168</v>
      </c>
      <c r="J210" s="330" t="n">
        <f aca="false">'Work sheet diff'!I132-AVERAGE('Work sheet diff'!$C132:$T132)</f>
        <v>0.00352831605985178</v>
      </c>
      <c r="K210" s="330" t="n">
        <f aca="false">'Work sheet diff'!J132-AVERAGE('Work sheet diff'!$C132:$T132)</f>
        <v>0.00625869566016718</v>
      </c>
      <c r="L210" s="330" t="n">
        <f aca="false">'Work sheet diff'!K132-AVERAGE('Work sheet diff'!$C132:$T132)</f>
        <v>-0.00121534234469914</v>
      </c>
      <c r="M210" s="330" t="n">
        <f aca="false">'Work sheet diff'!L132-AVERAGE('Work sheet diff'!$C132:$T132)</f>
        <v>-0.00399179149383847</v>
      </c>
      <c r="N210" s="330" t="n">
        <f aca="false">'Work sheet diff'!M132-AVERAGE('Work sheet diff'!$C132:$T132)</f>
        <v>0.000375156213118792</v>
      </c>
      <c r="O210" s="330" t="n">
        <f aca="false">'Work sheet diff'!N132-AVERAGE('Work sheet diff'!$C132:$T132)</f>
        <v>-0.000395789558102859</v>
      </c>
      <c r="P210" s="330" t="n">
        <f aca="false">'Work sheet diff'!O132-AVERAGE('Work sheet diff'!$C132:$T132)</f>
        <v>0.00458773770895677</v>
      </c>
      <c r="Q210" s="330" t="n">
        <f aca="false">'Work sheet diff'!P132-AVERAGE('Work sheet diff'!$C132:$T132)</f>
        <v>-0.00491698870698336</v>
      </c>
      <c r="R210" s="330" t="n">
        <f aca="false">'Work sheet diff'!Q132-AVERAGE('Work sheet diff'!$C132:$T132)</f>
        <v>0.00109354375789273</v>
      </c>
      <c r="S210" s="330" t="n">
        <f aca="false">'Work sheet diff'!R132-AVERAGE('Work sheet diff'!$C132:$T132)</f>
        <v>0.000220446055687396</v>
      </c>
      <c r="T210" s="330" t="n">
        <f aca="false">'Work sheet diff'!S132-AVERAGE('Work sheet diff'!$C132:$T132)</f>
        <v>-0.000505391507493613</v>
      </c>
      <c r="U210" s="330" t="n">
        <f aca="false">'Work sheet diff'!T132-AVERAGE('Work sheet diff'!$C132:$T132)</f>
        <v>-0.00324513981756353</v>
      </c>
      <c r="V210" s="330" t="n">
        <f aca="false">'Work sheet diff'!U132</f>
        <v>-0.00477571996673118</v>
      </c>
      <c r="W210" s="320"/>
    </row>
    <row r="211" s="308" customFormat="true" ht="15" hidden="false" customHeight="false" outlineLevel="0" collapsed="false">
      <c r="A211" s="317" t="s">
        <v>263</v>
      </c>
      <c r="B211" s="318" t="n">
        <f aca="false">AVERAGE('Work sheet diff'!C133:T133)</f>
        <v>-0.0440315358157043</v>
      </c>
      <c r="C211" s="319" t="n">
        <f aca="false">'Work sheet'!B133</f>
        <v>1.44900381376245</v>
      </c>
      <c r="D211" s="330" t="n">
        <f aca="false">'Work sheet diff'!C133-AVERAGE('Work sheet diff'!$C133:$T133)</f>
        <v>0.0107245155823271</v>
      </c>
      <c r="E211" s="330" t="n">
        <f aca="false">'Work sheet diff'!D133-AVERAGE('Work sheet diff'!$C133:$T133)</f>
        <v>0.000960267462010264</v>
      </c>
      <c r="F211" s="330" t="n">
        <f aca="false">'Work sheet diff'!E133-AVERAGE('Work sheet diff'!$C133:$T133)</f>
        <v>-0.00345115830580109</v>
      </c>
      <c r="G211" s="330" t="n">
        <f aca="false">'Work sheet diff'!F133-AVERAGE('Work sheet diff'!$C133:$T133)</f>
        <v>0.00808690643042351</v>
      </c>
      <c r="H211" s="330" t="n">
        <f aca="false">'Work sheet diff'!G133-AVERAGE('Work sheet diff'!$C133:$T133)</f>
        <v>5.12197840392345E-005</v>
      </c>
      <c r="I211" s="330" t="n">
        <f aca="false">'Work sheet diff'!H133-AVERAGE('Work sheet diff'!$C133:$T133)</f>
        <v>0.000400558073757273</v>
      </c>
      <c r="J211" s="330" t="n">
        <f aca="false">'Work sheet diff'!I133-AVERAGE('Work sheet diff'!$C133:$T133)</f>
        <v>-0.00316679127465516</v>
      </c>
      <c r="K211" s="330" t="n">
        <f aca="false">'Work sheet diff'!J133-AVERAGE('Work sheet diff'!$C133:$T133)</f>
        <v>-0.00563631459108522</v>
      </c>
      <c r="L211" s="330" t="n">
        <f aca="false">'Work sheet diff'!K133-AVERAGE('Work sheet diff'!$C133:$T133)</f>
        <v>-0.00126133086031059</v>
      </c>
      <c r="M211" s="330" t="n">
        <f aca="false">'Work sheet diff'!L133-AVERAGE('Work sheet diff'!$C133:$T133)</f>
        <v>-0.00062159214107306</v>
      </c>
      <c r="N211" s="330" t="n">
        <f aca="false">'Work sheet diff'!M133-AVERAGE('Work sheet diff'!$C133:$T133)</f>
        <v>0.00239481078344317</v>
      </c>
      <c r="O211" s="330" t="n">
        <f aca="false">'Work sheet diff'!N133-AVERAGE('Work sheet diff'!$C133:$T133)</f>
        <v>-0.000652437026805369</v>
      </c>
      <c r="P211" s="330" t="n">
        <f aca="false">'Work sheet diff'!O133-AVERAGE('Work sheet diff'!$C133:$T133)</f>
        <v>-0.00555022124556815</v>
      </c>
      <c r="Q211" s="330" t="n">
        <f aca="false">'Work sheet diff'!P133-AVERAGE('Work sheet diff'!$C133:$T133)</f>
        <v>-0.00037334964069257</v>
      </c>
      <c r="R211" s="330" t="n">
        <f aca="false">'Work sheet diff'!Q133-AVERAGE('Work sheet diff'!$C133:$T133)</f>
        <v>-0.0011170022461835</v>
      </c>
      <c r="S211" s="330" t="n">
        <f aca="false">'Work sheet diff'!R133-AVERAGE('Work sheet diff'!$C133:$T133)</f>
        <v>0.00466028418990717</v>
      </c>
      <c r="T211" s="330" t="n">
        <f aca="false">'Work sheet diff'!S133-AVERAGE('Work sheet diff'!$C133:$T133)</f>
        <v>-0.00958876597208445</v>
      </c>
      <c r="U211" s="330" t="n">
        <f aca="false">'Work sheet diff'!T133-AVERAGE('Work sheet diff'!$C133:$T133)</f>
        <v>0.00414040099835153</v>
      </c>
      <c r="V211" s="330" t="n">
        <f aca="false">'Work sheet diff'!U133</f>
        <v>-0.02971249539293</v>
      </c>
      <c r="W211" s="320"/>
    </row>
    <row r="212" s="308" customFormat="true" ht="15" hidden="false" customHeight="false" outlineLevel="0" collapsed="false">
      <c r="A212" s="317" t="s">
        <v>264</v>
      </c>
      <c r="B212" s="318" t="n">
        <f aca="false">AVERAGE('Work sheet diff'!C134:T134)</f>
        <v>-0.00117891957822845</v>
      </c>
      <c r="C212" s="319" t="n">
        <f aca="false">'Work sheet'!B134</f>
        <v>-0.0429919887224565</v>
      </c>
      <c r="D212" s="330" t="n">
        <f aca="false">'Work sheet diff'!C134-AVERAGE('Work sheet diff'!$C134:$T134)</f>
        <v>0.00123174594795587</v>
      </c>
      <c r="E212" s="330" t="n">
        <f aca="false">'Work sheet diff'!D134-AVERAGE('Work sheet diff'!$C134:$T134)</f>
        <v>-0.00649130693543659</v>
      </c>
      <c r="F212" s="330" t="n">
        <f aca="false">'Work sheet diff'!E134-AVERAGE('Work sheet diff'!$C134:$T134)</f>
        <v>-0.00433104799447892</v>
      </c>
      <c r="G212" s="330" t="n">
        <f aca="false">'Work sheet diff'!F134-AVERAGE('Work sheet diff'!$C134:$T134)</f>
        <v>0.00471445314334382</v>
      </c>
      <c r="H212" s="330" t="n">
        <f aca="false">'Work sheet diff'!G134-AVERAGE('Work sheet diff'!$C134:$T134)</f>
        <v>0.000982953907969666</v>
      </c>
      <c r="I212" s="330" t="n">
        <f aca="false">'Work sheet diff'!H134-AVERAGE('Work sheet diff'!$C134:$T134)</f>
        <v>0.00644510526680223</v>
      </c>
      <c r="J212" s="330" t="n">
        <f aca="false">'Work sheet diff'!I134-AVERAGE('Work sheet diff'!$C134:$T134)</f>
        <v>-0.00018817944722817</v>
      </c>
      <c r="K212" s="330" t="n">
        <f aca="false">'Work sheet diff'!J134-AVERAGE('Work sheet diff'!$C134:$T134)</f>
        <v>-0.000723065274437929</v>
      </c>
      <c r="L212" s="330" t="n">
        <f aca="false">'Work sheet diff'!K134-AVERAGE('Work sheet diff'!$C134:$T134)</f>
        <v>0.00369381649041111</v>
      </c>
      <c r="M212" s="330" t="n">
        <f aca="false">'Work sheet diff'!L134-AVERAGE('Work sheet diff'!$C134:$T134)</f>
        <v>0.00312723997025437</v>
      </c>
      <c r="N212" s="330" t="n">
        <f aca="false">'Work sheet diff'!M134-AVERAGE('Work sheet diff'!$C134:$T134)</f>
        <v>-0.000591630929105826</v>
      </c>
      <c r="O212" s="330" t="n">
        <f aca="false">'Work sheet diff'!N134-AVERAGE('Work sheet diff'!$C134:$T134)</f>
        <v>-0.00102009236950846</v>
      </c>
      <c r="P212" s="330" t="n">
        <f aca="false">'Work sheet diff'!O134-AVERAGE('Work sheet diff'!$C134:$T134)</f>
        <v>-0.000455930921529153</v>
      </c>
      <c r="Q212" s="330" t="n">
        <f aca="false">'Work sheet diff'!P134-AVERAGE('Work sheet diff'!$C134:$T134)</f>
        <v>0.00431227595089272</v>
      </c>
      <c r="R212" s="330" t="n">
        <f aca="false">'Work sheet diff'!Q134-AVERAGE('Work sheet diff'!$C134:$T134)</f>
        <v>-0.00334571069683013</v>
      </c>
      <c r="S212" s="330" t="n">
        <f aca="false">'Work sheet diff'!R134-AVERAGE('Work sheet diff'!$C134:$T134)</f>
        <v>-0.00186399511452264</v>
      </c>
      <c r="T212" s="330" t="n">
        <f aca="false">'Work sheet diff'!S134-AVERAGE('Work sheet diff'!$C134:$T134)</f>
        <v>-0.00348529938716621</v>
      </c>
      <c r="U212" s="330" t="n">
        <f aca="false">'Work sheet diff'!T134-AVERAGE('Work sheet diff'!$C134:$T134)</f>
        <v>-0.00201133160738577</v>
      </c>
      <c r="V212" s="330" t="n">
        <f aca="false">'Work sheet diff'!U134</f>
        <v>-0.00490935770689454</v>
      </c>
      <c r="W212" s="320"/>
    </row>
    <row r="213" s="308" customFormat="true" ht="15" hidden="false" customHeight="false" outlineLevel="0" collapsed="false">
      <c r="A213" s="317" t="s">
        <v>265</v>
      </c>
      <c r="B213" s="318" t="n">
        <f aca="false">AVERAGE('Work sheet diff'!C135:T135)</f>
        <v>-0.0267674822061048</v>
      </c>
      <c r="C213" s="319" t="n">
        <f aca="false">'Work sheet'!B135</f>
        <v>-0.234322041866396</v>
      </c>
      <c r="D213" s="330" t="n">
        <f aca="false">'Work sheet diff'!C135-AVERAGE('Work sheet diff'!$C135:$T135)</f>
        <v>-0.00101588959883804</v>
      </c>
      <c r="E213" s="330" t="n">
        <f aca="false">'Work sheet diff'!D135-AVERAGE('Work sheet diff'!$C135:$T135)</f>
        <v>-0.00250999746312882</v>
      </c>
      <c r="F213" s="330" t="n">
        <f aca="false">'Work sheet diff'!E135-AVERAGE('Work sheet diff'!$C135:$T135)</f>
        <v>0.00194053204291737</v>
      </c>
      <c r="G213" s="330" t="n">
        <f aca="false">'Work sheet diff'!F135-AVERAGE('Work sheet diff'!$C135:$T135)</f>
        <v>0.0103700031251765</v>
      </c>
      <c r="H213" s="330" t="n">
        <f aca="false">'Work sheet diff'!G135-AVERAGE('Work sheet diff'!$C135:$T135)</f>
        <v>0.00199153267530647</v>
      </c>
      <c r="I213" s="330" t="n">
        <f aca="false">'Work sheet diff'!H135-AVERAGE('Work sheet diff'!$C135:$T135)</f>
        <v>-0.00153960744194135</v>
      </c>
      <c r="J213" s="330" t="n">
        <f aca="false">'Work sheet diff'!I135-AVERAGE('Work sheet diff'!$C135:$T135)</f>
        <v>0.00442849673284336</v>
      </c>
      <c r="K213" s="330" t="n">
        <f aca="false">'Work sheet diff'!J135-AVERAGE('Work sheet diff'!$C135:$T135)</f>
        <v>-0.00130962176610431</v>
      </c>
      <c r="L213" s="330" t="n">
        <f aca="false">'Work sheet diff'!K135-AVERAGE('Work sheet diff'!$C135:$T135)</f>
        <v>-0.000792619411520642</v>
      </c>
      <c r="M213" s="330" t="n">
        <f aca="false">'Work sheet diff'!L135-AVERAGE('Work sheet diff'!$C135:$T135)</f>
        <v>-0.000166285213942935</v>
      </c>
      <c r="N213" s="330" t="n">
        <f aca="false">'Work sheet diff'!M135-AVERAGE('Work sheet diff'!$C135:$T135)</f>
        <v>0.000910561972614667</v>
      </c>
      <c r="O213" s="330" t="n">
        <f aca="false">'Work sheet diff'!N135-AVERAGE('Work sheet diff'!$C135:$T135)</f>
        <v>0.0012340699090754</v>
      </c>
      <c r="P213" s="330" t="n">
        <f aca="false">'Work sheet diff'!O135-AVERAGE('Work sheet diff'!$C135:$T135)</f>
        <v>0.00117378792420469</v>
      </c>
      <c r="Q213" s="330" t="n">
        <f aca="false">'Work sheet diff'!P135-AVERAGE('Work sheet diff'!$C135:$T135)</f>
        <v>-0.000898291757297665</v>
      </c>
      <c r="R213" s="330" t="n">
        <f aca="false">'Work sheet diff'!Q135-AVERAGE('Work sheet diff'!$C135:$T135)</f>
        <v>-0.00504459865827901</v>
      </c>
      <c r="S213" s="330" t="n">
        <f aca="false">'Work sheet diff'!R135-AVERAGE('Work sheet diff'!$C135:$T135)</f>
        <v>0.00239773510382251</v>
      </c>
      <c r="T213" s="330" t="n">
        <f aca="false">'Work sheet diff'!S135-AVERAGE('Work sheet diff'!$C135:$T135)</f>
        <v>-0.00937232708070259</v>
      </c>
      <c r="U213" s="330" t="n">
        <f aca="false">'Work sheet diff'!T135-AVERAGE('Work sheet diff'!$C135:$T135)</f>
        <v>-0.0017974810942056</v>
      </c>
      <c r="V213" s="319" t="n">
        <f aca="false">'Work sheet'!U135</f>
        <v>-0.11643822754692</v>
      </c>
      <c r="W213" s="320"/>
    </row>
    <row r="214" s="308" customFormat="true" ht="15" hidden="false" customHeight="false" outlineLevel="0" collapsed="false">
      <c r="A214" s="317" t="s">
        <v>266</v>
      </c>
      <c r="B214" s="318" t="n">
        <f aca="false">AVERAGE('Work sheet diff'!C136:T136)</f>
        <v>0.00015708236266523</v>
      </c>
      <c r="C214" s="319" t="n">
        <f aca="false">'Work sheet'!B136</f>
        <v>0.000316179514023532</v>
      </c>
      <c r="D214" s="330" t="n">
        <f aca="false">'Work sheet diff'!C136-AVERAGE('Work sheet diff'!$C136:$T136)</f>
        <v>-0.000163456564517471</v>
      </c>
      <c r="E214" s="330" t="n">
        <f aca="false">'Work sheet diff'!D136-AVERAGE('Work sheet diff'!$C136:$T136)</f>
        <v>-0.00317609316123779</v>
      </c>
      <c r="F214" s="330" t="n">
        <f aca="false">'Work sheet diff'!E136-AVERAGE('Work sheet diff'!$C136:$T136)</f>
        <v>-0.00232430185583876</v>
      </c>
      <c r="G214" s="330" t="n">
        <f aca="false">'Work sheet diff'!F136-AVERAGE('Work sheet diff'!$C136:$T136)</f>
        <v>-0.000161674669476099</v>
      </c>
      <c r="H214" s="330" t="n">
        <f aca="false">'Work sheet diff'!G136-AVERAGE('Work sheet diff'!$C136:$T136)</f>
        <v>-0.000156809997219266</v>
      </c>
      <c r="I214" s="330" t="n">
        <f aca="false">'Work sheet diff'!H136-AVERAGE('Work sheet diff'!$C136:$T136)</f>
        <v>0.00231380831106547</v>
      </c>
      <c r="J214" s="330" t="n">
        <f aca="false">'Work sheet diff'!I136-AVERAGE('Work sheet diff'!$C136:$T136)</f>
        <v>0.00203301763614163</v>
      </c>
      <c r="K214" s="330" t="n">
        <f aca="false">'Work sheet diff'!J136-AVERAGE('Work sheet diff'!$C136:$T136)</f>
        <v>-0.00015989734723787</v>
      </c>
      <c r="L214" s="330" t="n">
        <f aca="false">'Work sheet diff'!K136-AVERAGE('Work sheet diff'!$C136:$T136)</f>
        <v>0.0031981243677744</v>
      </c>
      <c r="M214" s="330" t="n">
        <f aca="false">'Work sheet diff'!L136-AVERAGE('Work sheet diff'!$C136:$T136)</f>
        <v>0.00309653729536774</v>
      </c>
      <c r="N214" s="330" t="n">
        <f aca="false">'Work sheet diff'!M136-AVERAGE('Work sheet diff'!$C136:$T136)</f>
        <v>-0.000108883502597212</v>
      </c>
      <c r="O214" s="330" t="n">
        <f aca="false">'Work sheet diff'!N136-AVERAGE('Work sheet diff'!$C136:$T136)</f>
        <v>-0.000153640077206252</v>
      </c>
      <c r="P214" s="330" t="n">
        <f aca="false">'Work sheet diff'!O136-AVERAGE('Work sheet diff'!$C136:$T136)</f>
        <v>-0.000220485850069283</v>
      </c>
      <c r="Q214" s="330" t="n">
        <f aca="false">'Work sheet diff'!P136-AVERAGE('Work sheet diff'!$C136:$T136)</f>
        <v>-0.000104593753706533</v>
      </c>
      <c r="R214" s="330" t="n">
        <f aca="false">'Work sheet diff'!Q136-AVERAGE('Work sheet diff'!$C136:$T136)</f>
        <v>-0.000224832781712483</v>
      </c>
      <c r="S214" s="330" t="n">
        <f aca="false">'Work sheet diff'!R136-AVERAGE('Work sheet diff'!$C136:$T136)</f>
        <v>-0.000157651704934901</v>
      </c>
      <c r="T214" s="330" t="n">
        <f aca="false">'Work sheet diff'!S136-AVERAGE('Work sheet diff'!$C136:$T136)</f>
        <v>-0.00339530639511047</v>
      </c>
      <c r="U214" s="330" t="n">
        <f aca="false">'Work sheet diff'!T136-AVERAGE('Work sheet diff'!$C136:$T136)</f>
        <v>-0.00013385994948485</v>
      </c>
      <c r="V214" s="319" t="n">
        <f aca="false">'Work sheet'!U136</f>
        <v>3.30477714103467E-005</v>
      </c>
      <c r="W214" s="320"/>
    </row>
    <row r="215" s="308" customFormat="true" ht="15" hidden="false" customHeight="false" outlineLevel="0" collapsed="false">
      <c r="A215" s="317" t="s">
        <v>267</v>
      </c>
      <c r="B215" s="334" t="n">
        <f aca="false">AVERAGE('Work sheet'!C137:T137)</f>
        <v>-0.0475896321067521</v>
      </c>
      <c r="C215" s="319" t="n">
        <f aca="false">'Work sheet'!B137</f>
        <v>0.164026098700601</v>
      </c>
      <c r="D215" s="330" t="n">
        <f aca="false">'Work sheet diff'!C137-AVERAGE('Work sheet diff'!$C137:$T137)</f>
        <v>-0.004094833353364</v>
      </c>
      <c r="E215" s="330" t="n">
        <f aca="false">'Work sheet diff'!D137-AVERAGE('Work sheet diff'!$C137:$T137)</f>
        <v>-0.00145261852197518</v>
      </c>
      <c r="F215" s="330" t="n">
        <f aca="false">'Work sheet diff'!E137-AVERAGE('Work sheet diff'!$C137:$T137)</f>
        <v>0.000977680157266493</v>
      </c>
      <c r="G215" s="330" t="n">
        <f aca="false">'Work sheet diff'!F137-AVERAGE('Work sheet diff'!$C137:$T137)</f>
        <v>0.00694235738500724</v>
      </c>
      <c r="H215" s="330" t="n">
        <f aca="false">'Work sheet diff'!G137-AVERAGE('Work sheet diff'!$C137:$T137)</f>
        <v>0.00423180510567418</v>
      </c>
      <c r="I215" s="330" t="n">
        <f aca="false">'Work sheet diff'!H137-AVERAGE('Work sheet diff'!$C137:$T137)</f>
        <v>0.00327123477828591</v>
      </c>
      <c r="J215" s="330" t="n">
        <f aca="false">'Work sheet diff'!I137-AVERAGE('Work sheet diff'!$C137:$T137)</f>
        <v>-0.00186424188715256</v>
      </c>
      <c r="K215" s="330" t="n">
        <f aca="false">'Work sheet diff'!J137-AVERAGE('Work sheet diff'!$C137:$T137)</f>
        <v>-0.00357633821742147</v>
      </c>
      <c r="L215" s="330" t="n">
        <f aca="false">'Work sheet diff'!K137-AVERAGE('Work sheet diff'!$C137:$T137)</f>
        <v>0.00341237834946715</v>
      </c>
      <c r="M215" s="330" t="n">
        <f aca="false">'Work sheet diff'!L137-AVERAGE('Work sheet diff'!$C137:$T137)</f>
        <v>0.00197888889746841</v>
      </c>
      <c r="N215" s="330" t="n">
        <f aca="false">'Work sheet diff'!M137-AVERAGE('Work sheet diff'!$C137:$T137)</f>
        <v>-0.00223089019282554</v>
      </c>
      <c r="O215" s="330" t="n">
        <f aca="false">'Work sheet diff'!N137-AVERAGE('Work sheet diff'!$C137:$T137)</f>
        <v>0.00169924666879735</v>
      </c>
      <c r="P215" s="330" t="n">
        <f aca="false">'Work sheet diff'!O137-AVERAGE('Work sheet diff'!$C137:$T137)</f>
        <v>-0.0060359434044145</v>
      </c>
      <c r="Q215" s="330" t="n">
        <f aca="false">'Work sheet diff'!P137-AVERAGE('Work sheet diff'!$C137:$T137)</f>
        <v>-0.00404407704774918</v>
      </c>
      <c r="R215" s="330" t="n">
        <f aca="false">'Work sheet diff'!Q137-AVERAGE('Work sheet diff'!$C137:$T137)</f>
        <v>-0.00268943903681064</v>
      </c>
      <c r="S215" s="330" t="n">
        <f aca="false">'Work sheet diff'!R137-AVERAGE('Work sheet diff'!$C137:$T137)</f>
        <v>0.00109346105249498</v>
      </c>
      <c r="T215" s="330" t="n">
        <f aca="false">'Work sheet diff'!S137-AVERAGE('Work sheet diff'!$C137:$T137)</f>
        <v>-0.00204855905884754</v>
      </c>
      <c r="U215" s="330" t="n">
        <f aca="false">'Work sheet diff'!T137-AVERAGE('Work sheet diff'!$C137:$T137)</f>
        <v>0.00442988832609889</v>
      </c>
      <c r="V215" s="319" t="n">
        <f aca="false">'Work sheet'!U137</f>
        <v>-0.0319484245056462</v>
      </c>
      <c r="W215" s="320"/>
    </row>
    <row r="216" s="308" customFormat="true" ht="15" hidden="false" customHeight="false" outlineLevel="0" collapsed="false">
      <c r="A216" s="317" t="s">
        <v>268</v>
      </c>
      <c r="B216" s="318" t="n">
        <f aca="false">AVERAGE('Work sheet diff'!C138:T138)/10</f>
        <v>-0.0014248066041514</v>
      </c>
      <c r="C216" s="319" t="n">
        <f aca="false">'Work sheet'!B138/10</f>
        <v>-0.00411254064789553</v>
      </c>
      <c r="D216" s="330" t="n">
        <f aca="false">('Work sheet diff'!C138-AVERAGE('Work sheet diff'!$C138:$T138))/10</f>
        <v>0.000741356241937924</v>
      </c>
      <c r="E216" s="330" t="n">
        <f aca="false">('Work sheet diff'!D138-AVERAGE('Work sheet diff'!$C138:$T138))/10</f>
        <v>-0.000698256042290342</v>
      </c>
      <c r="F216" s="330" t="n">
        <f aca="false">('Work sheet diff'!E138-AVERAGE('Work sheet diff'!$C138:$T138))/10</f>
        <v>-9.81698597563819E-005</v>
      </c>
      <c r="G216" s="330" t="n">
        <f aca="false">('Work sheet diff'!F138-AVERAGE('Work sheet diff'!$C138:$T138))/10</f>
        <v>-6.3198803336343E-005</v>
      </c>
      <c r="H216" s="330" t="n">
        <f aca="false">('Work sheet diff'!G138-AVERAGE('Work sheet diff'!$C138:$T138))/10</f>
        <v>-0.000144434837471081</v>
      </c>
      <c r="I216" s="330" t="n">
        <f aca="false">('Work sheet diff'!H138-AVERAGE('Work sheet diff'!$C138:$T138))/10</f>
        <v>0.000342397051991513</v>
      </c>
      <c r="J216" s="330" t="n">
        <f aca="false">('Work sheet diff'!I138-AVERAGE('Work sheet diff'!$C138:$T138))/10</f>
        <v>0.000469116761087267</v>
      </c>
      <c r="K216" s="330" t="n">
        <f aca="false">('Work sheet diff'!J138-AVERAGE('Work sheet diff'!$C138:$T138))/10</f>
        <v>0.00121710492590113</v>
      </c>
      <c r="L216" s="330" t="n">
        <f aca="false">('Work sheet diff'!K138-AVERAGE('Work sheet diff'!$C138:$T138))/10</f>
        <v>0.000619193953854605</v>
      </c>
      <c r="M216" s="330" t="n">
        <f aca="false">('Work sheet diff'!L138-AVERAGE('Work sheet diff'!$C138:$T138))/10</f>
        <v>0.000690408893397334</v>
      </c>
      <c r="N216" s="330" t="n">
        <f aca="false">('Work sheet diff'!M138-AVERAGE('Work sheet diff'!$C138:$T138))/10</f>
        <v>0.000607039448626383</v>
      </c>
      <c r="O216" s="330" t="n">
        <f aca="false">('Work sheet diff'!N138-AVERAGE('Work sheet diff'!$C138:$T138))/10</f>
        <v>0.000938454308535379</v>
      </c>
      <c r="P216" s="330" t="n">
        <f aca="false">('Work sheet diff'!O138-AVERAGE('Work sheet diff'!$C138:$T138))/10</f>
        <v>-0.000979321519693399</v>
      </c>
      <c r="Q216" s="330" t="n">
        <f aca="false">('Work sheet diff'!P138-AVERAGE('Work sheet diff'!$C138:$T138))/10</f>
        <v>0.000230947405623664</v>
      </c>
      <c r="R216" s="330" t="n">
        <f aca="false">('Work sheet diff'!Q138-AVERAGE('Work sheet diff'!$C138:$T138))/10</f>
        <v>-0.00112046344881745</v>
      </c>
      <c r="S216" s="330" t="n">
        <f aca="false">('Work sheet diff'!R138-AVERAGE('Work sheet diff'!$C138:$T138))/10</f>
        <v>-0.001184296431385</v>
      </c>
      <c r="T216" s="330" t="n">
        <f aca="false">('Work sheet diff'!S138-AVERAGE('Work sheet diff'!$C138:$T138))/10</f>
        <v>-0.00112036818925465</v>
      </c>
      <c r="U216" s="330" t="n">
        <f aca="false">('Work sheet diff'!T138-AVERAGE('Work sheet diff'!$C138:$T138))/10</f>
        <v>-0.000447509858950557</v>
      </c>
      <c r="V216" s="319" t="n">
        <f aca="false">'Work sheet'!U138/10</f>
        <v>0.0014811598279824</v>
      </c>
      <c r="W216" s="320"/>
    </row>
    <row r="217" s="308" customFormat="true" ht="15" hidden="false" customHeight="false" outlineLevel="0" collapsed="false">
      <c r="A217" s="317" t="s">
        <v>269</v>
      </c>
      <c r="B217" s="334" t="n">
        <f aca="false">AVERAGE('Work sheet'!C139:T139)/10</f>
        <v>-0.00388470096703338</v>
      </c>
      <c r="C217" s="330" t="n">
        <f aca="false">'Work sheet diff'!B139/10</f>
        <v>-0.0111225845087132</v>
      </c>
      <c r="D217" s="330" t="n">
        <f aca="false">('Work sheet diff'!C139-AVERAGE('Work sheet diff'!$C139:$T139))/10</f>
        <v>0.000203342330320851</v>
      </c>
      <c r="E217" s="330" t="n">
        <f aca="false">('Work sheet diff'!D139-AVERAGE('Work sheet diff'!$C139:$T139))/10</f>
        <v>0.000435084467853584</v>
      </c>
      <c r="F217" s="330" t="n">
        <f aca="false">('Work sheet diff'!E139-AVERAGE('Work sheet diff'!$C139:$T139))/10</f>
        <v>0.000319155638923722</v>
      </c>
      <c r="G217" s="330" t="n">
        <f aca="false">('Work sheet diff'!F139-AVERAGE('Work sheet diff'!$C139:$T139))/10</f>
        <v>0.00127845108181927</v>
      </c>
      <c r="H217" s="330" t="n">
        <f aca="false">('Work sheet diff'!G139-AVERAGE('Work sheet diff'!$C139:$T139))/10</f>
        <v>0.00126001389496239</v>
      </c>
      <c r="I217" s="330" t="n">
        <f aca="false">('Work sheet diff'!H139-AVERAGE('Work sheet diff'!$C139:$T139))/10</f>
        <v>0.00125491898110041</v>
      </c>
      <c r="J217" s="330" t="n">
        <f aca="false">('Work sheet diff'!I139-AVERAGE('Work sheet diff'!$C139:$T139))/10</f>
        <v>0.000124036166948624</v>
      </c>
      <c r="K217" s="330" t="n">
        <f aca="false">('Work sheet diff'!J139-AVERAGE('Work sheet diff'!$C139:$T139))/10</f>
        <v>-0.00130090058077407</v>
      </c>
      <c r="L217" s="330" t="n">
        <f aca="false">('Work sheet diff'!K139-AVERAGE('Work sheet diff'!$C139:$T139))/10</f>
        <v>0.00118196207683901</v>
      </c>
      <c r="M217" s="330" t="n">
        <f aca="false">('Work sheet diff'!L139-AVERAGE('Work sheet diff'!$C139:$T139))/10</f>
        <v>-0.000632147526777909</v>
      </c>
      <c r="N217" s="330" t="n">
        <f aca="false">('Work sheet diff'!M139-AVERAGE('Work sheet diff'!$C139:$T139))/10</f>
        <v>-0.000241874316153924</v>
      </c>
      <c r="O217" s="330" t="n">
        <f aca="false">('Work sheet diff'!N139-AVERAGE('Work sheet diff'!$C139:$T139))/10</f>
        <v>-0.000753916596262504</v>
      </c>
      <c r="P217" s="330" t="n">
        <f aca="false">('Work sheet diff'!O139-AVERAGE('Work sheet diff'!$C139:$T139))/10</f>
        <v>-6.9958666880255E-005</v>
      </c>
      <c r="Q217" s="330" t="n">
        <f aca="false">('Work sheet diff'!P139-AVERAGE('Work sheet diff'!$C139:$T139))/10</f>
        <v>-0.000662930298948681</v>
      </c>
      <c r="R217" s="330" t="n">
        <f aca="false">('Work sheet diff'!Q139-AVERAGE('Work sheet diff'!$C139:$T139))/10</f>
        <v>-0.000133648038649552</v>
      </c>
      <c r="S217" s="330" t="n">
        <f aca="false">('Work sheet diff'!R139-AVERAGE('Work sheet diff'!$C139:$T139))/10</f>
        <v>0.000303629323188571</v>
      </c>
      <c r="T217" s="330" t="n">
        <f aca="false">('Work sheet diff'!S139-AVERAGE('Work sheet diff'!$C139:$T139))/10</f>
        <v>-0.00115662231985535</v>
      </c>
      <c r="U217" s="330" t="n">
        <f aca="false">('Work sheet diff'!T139-AVERAGE('Work sheet diff'!$C139:$T139))/10</f>
        <v>-0.00140859561765419</v>
      </c>
      <c r="V217" s="330" t="n">
        <f aca="false">'Work sheet diff'!U139/10</f>
        <v>-0.00240805722810918</v>
      </c>
      <c r="W217" s="320"/>
    </row>
    <row r="218" s="308" customFormat="true" ht="15" hidden="false" customHeight="false" outlineLevel="0" collapsed="false">
      <c r="A218" s="317" t="s">
        <v>270</v>
      </c>
      <c r="B218" s="334" t="n">
        <f aca="false">AVERAGE('Work sheet'!C140:T140)/10</f>
        <v>-0.00390455771495486</v>
      </c>
      <c r="C218" s="319" t="n">
        <f aca="false">'Work sheet'!B140/10</f>
        <v>0.00208872871108047</v>
      </c>
      <c r="D218" s="330" t="n">
        <f aca="false">('Work sheet diff'!C140-AVERAGE('Work sheet diff'!$C140:$T140))/10</f>
        <v>0.000782042342156719</v>
      </c>
      <c r="E218" s="330" t="n">
        <f aca="false">('Work sheet diff'!D140-AVERAGE('Work sheet diff'!$C140:$T140))/10</f>
        <v>0.000112035228069658</v>
      </c>
      <c r="F218" s="330" t="n">
        <f aca="false">('Work sheet diff'!E140-AVERAGE('Work sheet diff'!$C140:$T140))/10</f>
        <v>-0.000602608413103664</v>
      </c>
      <c r="G218" s="330" t="n">
        <f aca="false">('Work sheet diff'!F140-AVERAGE('Work sheet diff'!$C140:$T140))/10</f>
        <v>0.000766416371734774</v>
      </c>
      <c r="H218" s="330" t="n">
        <f aca="false">('Work sheet diff'!G140-AVERAGE('Work sheet diff'!$C140:$T140))/10</f>
        <v>-0.000351056200067895</v>
      </c>
      <c r="I218" s="330" t="n">
        <f aca="false">('Work sheet diff'!H140-AVERAGE('Work sheet diff'!$C140:$T140))/10</f>
        <v>-0.000386427080414724</v>
      </c>
      <c r="J218" s="330" t="n">
        <f aca="false">('Work sheet diff'!I140-AVERAGE('Work sheet diff'!$C140:$T140))/10</f>
        <v>-0.000331131047072904</v>
      </c>
      <c r="K218" s="330" t="n">
        <f aca="false">('Work sheet diff'!J140-AVERAGE('Work sheet diff'!$C140:$T140))/10</f>
        <v>-0.000190647258111068</v>
      </c>
      <c r="L218" s="330" t="n">
        <f aca="false">('Work sheet diff'!K140-AVERAGE('Work sheet diff'!$C140:$T140))/10</f>
        <v>0.00109578490057908</v>
      </c>
      <c r="M218" s="330" t="n">
        <f aca="false">('Work sheet diff'!L140-AVERAGE('Work sheet diff'!$C140:$T140))/10</f>
        <v>0.000805841652403416</v>
      </c>
      <c r="N218" s="330" t="n">
        <f aca="false">('Work sheet diff'!M140-AVERAGE('Work sheet diff'!$C140:$T140))/10</f>
        <v>-0.000476619287059402</v>
      </c>
      <c r="O218" s="330" t="n">
        <f aca="false">('Work sheet diff'!N140-AVERAGE('Work sheet diff'!$C140:$T140))/10</f>
        <v>0.000142555753250107</v>
      </c>
      <c r="P218" s="330" t="n">
        <f aca="false">('Work sheet diff'!O140-AVERAGE('Work sheet diff'!$C140:$T140))/10</f>
        <v>-1.91533546222422E-006</v>
      </c>
      <c r="Q218" s="330" t="n">
        <f aca="false">('Work sheet diff'!P140-AVERAGE('Work sheet diff'!$C140:$T140))/10</f>
        <v>0.000733903890368884</v>
      </c>
      <c r="R218" s="330" t="n">
        <f aca="false">('Work sheet diff'!Q140-AVERAGE('Work sheet diff'!$C140:$T140))/10</f>
        <v>0.000195522773171239</v>
      </c>
      <c r="S218" s="330" t="n">
        <f aca="false">('Work sheet diff'!R140-AVERAGE('Work sheet diff'!$C140:$T140))/10</f>
        <v>-0.000404249473698946</v>
      </c>
      <c r="T218" s="330" t="n">
        <f aca="false">('Work sheet diff'!S140-AVERAGE('Work sheet diff'!$C140:$T140))/10</f>
        <v>-0.000448339417882036</v>
      </c>
      <c r="U218" s="330" t="n">
        <f aca="false">('Work sheet diff'!T140-AVERAGE('Work sheet diff'!$C140:$T140))/10</f>
        <v>-0.00144110939886102</v>
      </c>
      <c r="V218" s="319" t="n">
        <f aca="false">'Work sheet'!U140/10</f>
        <v>-0.00268581325373087</v>
      </c>
      <c r="W218" s="320"/>
    </row>
    <row r="219" s="308" customFormat="true" ht="15.75" hidden="false" customHeight="false" outlineLevel="0" collapsed="false">
      <c r="A219" s="335" t="s">
        <v>271</v>
      </c>
      <c r="B219" s="331" t="n">
        <f aca="false">AVERAGE('Work sheet diff'!C141:T141)/10</f>
        <v>0.00206048255508475</v>
      </c>
      <c r="C219" s="310" t="n">
        <f aca="false">'Work sheet'!B141/10</f>
        <v>0.009130465</v>
      </c>
      <c r="D219" s="332" t="n">
        <f aca="false">('Work sheet diff'!C141-AVERAGE('Work sheet diff'!$C141:$T141))/10</f>
        <v>-0.0032486779279661</v>
      </c>
      <c r="E219" s="332" t="n">
        <f aca="false">('Work sheet diff'!D141-AVERAGE('Work sheet diff'!$C141:$T141))/10</f>
        <v>-0.00012727731779661</v>
      </c>
      <c r="F219" s="332" t="n">
        <f aca="false">('Work sheet diff'!E141-AVERAGE('Work sheet diff'!$C141:$T141))/10</f>
        <v>-0.000900066797457627</v>
      </c>
      <c r="G219" s="332" t="n">
        <f aca="false">('Work sheet diff'!F141-AVERAGE('Work sheet diff'!$C141:$T141))/10</f>
        <v>0.000507787275423729</v>
      </c>
      <c r="H219" s="332" t="n">
        <f aca="false">('Work sheet diff'!G141-AVERAGE('Work sheet diff'!$C141:$T141))/10</f>
        <v>0.00457858708898305</v>
      </c>
      <c r="I219" s="332" t="n">
        <f aca="false">('Work sheet diff'!H141-AVERAGE('Work sheet diff'!$C141:$T141))/10</f>
        <v>0.00403256625677966</v>
      </c>
      <c r="J219" s="332" t="n">
        <f aca="false">('Work sheet diff'!I141-AVERAGE('Work sheet diff'!$C141:$T141))/10</f>
        <v>-0.00255171274830509</v>
      </c>
      <c r="K219" s="332" t="n">
        <f aca="false">('Work sheet diff'!J141-AVERAGE('Work sheet diff'!$C141:$T141))/10</f>
        <v>-0.00275022230084746</v>
      </c>
      <c r="L219" s="332" t="n">
        <f aca="false">('Work sheet diff'!K141-AVERAGE('Work sheet diff'!$C141:$T141))/10</f>
        <v>0.00188101402118644</v>
      </c>
      <c r="M219" s="332" t="n">
        <f aca="false">('Work sheet diff'!L141-AVERAGE('Work sheet diff'!$C141:$T141))/10</f>
        <v>0.000119458919491526</v>
      </c>
      <c r="N219" s="332" t="n">
        <f aca="false">('Work sheet diff'!M141-AVERAGE('Work sheet diff'!$C141:$T141))/10</f>
        <v>-0.00478998928389831</v>
      </c>
      <c r="O219" s="332" t="n">
        <f aca="false">('Work sheet diff'!N141-AVERAGE('Work sheet diff'!$C141:$T141))/10</f>
        <v>-0.000143278063559322</v>
      </c>
      <c r="P219" s="332" t="n">
        <f aca="false">('Work sheet diff'!O141-AVERAGE('Work sheet diff'!$C141:$T141))/10</f>
        <v>0.00282515221271186</v>
      </c>
      <c r="Q219" s="332" t="n">
        <f aca="false">('Work sheet diff'!P141-AVERAGE('Work sheet diff'!$C141:$T141))/10</f>
        <v>9.54391737288139E-005</v>
      </c>
      <c r="R219" s="332" t="n">
        <f aca="false">('Work sheet diff'!Q141-AVERAGE('Work sheet diff'!$C141:$T141))/10</f>
        <v>-0.000895365860169491</v>
      </c>
      <c r="S219" s="332" t="n">
        <f aca="false">('Work sheet diff'!R141-AVERAGE('Work sheet diff'!$C141:$T141))/10</f>
        <v>0.00449914732627119</v>
      </c>
      <c r="T219" s="332" t="n">
        <f aca="false">('Work sheet diff'!S141-AVERAGE('Work sheet diff'!$C141:$T141))/10</f>
        <v>-0.000325392656779661</v>
      </c>
      <c r="U219" s="332" t="n">
        <f aca="false">('Work sheet diff'!T141-AVERAGE('Work sheet diff'!$C141:$T141))/10</f>
        <v>-0.00280716931779661</v>
      </c>
      <c r="V219" s="310" t="n">
        <f aca="false">'Work sheet'!U141/10</f>
        <v>0.0004191966</v>
      </c>
      <c r="W219" s="312"/>
    </row>
    <row r="220" s="308" customFormat="true" ht="15.75" hidden="false" customHeight="false" outlineLevel="0" collapsed="false">
      <c r="A220" s="349"/>
    </row>
    <row r="221" s="308" customFormat="true" ht="15.75" hidden="false" customHeight="false" outlineLevel="0" collapsed="false">
      <c r="A221" s="350" t="s">
        <v>49</v>
      </c>
      <c r="B221" s="351" t="n">
        <f aca="false">'Summary Data'!V3-'Summary Data'!AS3</f>
        <v>17.835813948</v>
      </c>
      <c r="D221" s="352"/>
      <c r="E221" s="352"/>
    </row>
    <row r="222" customFormat="false" ht="11.25" hidden="false" customHeight="false" outlineLevel="0" collapsed="false">
      <c r="A222" s="353"/>
    </row>
    <row r="223" s="354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4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4" customFormat="true" ht="11.2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</row>
    <row r="226" s="354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2" hidden="false" customHeight="false" outlineLevel="0" collapsed="false"/>
    <row r="230" s="357" customFormat="true" ht="11.25" hidden="false" customHeight="false" outlineLevel="0" collapsed="false">
      <c r="A230" s="358" t="s">
        <v>273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01" t="s">
        <v>274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7" t="n">
        <v>0.75</v>
      </c>
    </row>
    <row r="232" customFormat="false" ht="11.25" hidden="false" customHeight="false" outlineLevel="0" collapsed="false">
      <c r="A232" s="301" t="s">
        <v>275</v>
      </c>
      <c r="B232" s="245" t="n">
        <f aca="false">'Summary Data'!B3</f>
        <v>3.119648</v>
      </c>
      <c r="C232" s="245" t="n">
        <f aca="false">'Summary Data'!C3</f>
        <v>-1.701957</v>
      </c>
      <c r="D232" s="245" t="n">
        <f aca="false">'Summary Data'!D3</f>
        <v>-0.344856</v>
      </c>
      <c r="E232" s="245" t="n">
        <f aca="false">'Summary Data'!E3</f>
        <v>0.377335</v>
      </c>
      <c r="F232" s="245" t="n">
        <f aca="false">'Summary Data'!F3</f>
        <v>0.514267</v>
      </c>
      <c r="G232" s="245" t="n">
        <f aca="false">'Summary Data'!G3</f>
        <v>0.162179</v>
      </c>
      <c r="H232" s="245" t="n">
        <f aca="false">'Summary Data'!H3</f>
        <v>0.402539</v>
      </c>
      <c r="I232" s="245" t="n">
        <f aca="false">'Summary Data'!I3</f>
        <v>-0.168693</v>
      </c>
      <c r="J232" s="245" t="n">
        <f aca="false">'Summary Data'!J3</f>
        <v>-0.415008</v>
      </c>
      <c r="K232" s="245" t="n">
        <f aca="false">'Summary Data'!K3</f>
        <v>0.301228</v>
      </c>
      <c r="L232" s="245" t="n">
        <f aca="false">'Summary Data'!L3</f>
        <v>-0.316241</v>
      </c>
      <c r="M232" s="245" t="n">
        <f aca="false">'Summary Data'!M3</f>
        <v>-0.600471</v>
      </c>
      <c r="N232" s="245" t="n">
        <f aca="false">'Summary Data'!N3</f>
        <v>0.038809</v>
      </c>
      <c r="O232" s="245" t="n">
        <f aca="false">'Summary Data'!O3</f>
        <v>-0.341967</v>
      </c>
      <c r="P232" s="245" t="n">
        <f aca="false">'Summary Data'!P3</f>
        <v>-0.467581</v>
      </c>
      <c r="Q232" s="245" t="n">
        <f aca="false">'Summary Data'!Q3</f>
        <v>-0.316682</v>
      </c>
      <c r="R232" s="245" t="n">
        <f aca="false">'Summary Data'!R3</f>
        <v>0.225096</v>
      </c>
      <c r="S232" s="245" t="n">
        <f aca="false">'Summary Data'!S3</f>
        <v>-0.028298</v>
      </c>
      <c r="T232" s="245" t="n">
        <f aca="false">'Summary Data'!T3</f>
        <v>0.450155</v>
      </c>
      <c r="U232" s="287" t="n">
        <f aca="false">'Summary Data'!U3</f>
        <v>0.913684</v>
      </c>
    </row>
    <row r="233" customFormat="false" ht="11.25" hidden="false" customHeight="false" outlineLevel="0" collapsed="false">
      <c r="A233" s="301" t="s">
        <v>276</v>
      </c>
      <c r="B233" s="245" t="n">
        <f aca="false">B231*B232/2</f>
        <v>23.39736</v>
      </c>
      <c r="C233" s="245" t="n">
        <f aca="false">C231*C232</f>
        <v>-24.25288725</v>
      </c>
      <c r="D233" s="245" t="n">
        <f aca="false">D231*D232</f>
        <v>-4.655556</v>
      </c>
      <c r="E233" s="245" t="n">
        <f aca="false">E231*E232</f>
        <v>4.81102125</v>
      </c>
      <c r="F233" s="245" t="n">
        <f aca="false">F231*F232</f>
        <v>6.171204</v>
      </c>
      <c r="G233" s="245" t="n">
        <f aca="false">G231*G232</f>
        <v>1.82451375</v>
      </c>
      <c r="H233" s="245" t="n">
        <f aca="false">H231*H232</f>
        <v>4.2266595</v>
      </c>
      <c r="I233" s="245" t="n">
        <f aca="false">I231*I232</f>
        <v>-1.64475675</v>
      </c>
      <c r="J233" s="245" t="n">
        <f aca="false">J231*J232</f>
        <v>-3.735072</v>
      </c>
      <c r="K233" s="245" t="n">
        <f aca="false">K231*K232</f>
        <v>2.485131</v>
      </c>
      <c r="L233" s="245" t="n">
        <f aca="false">L231*L232</f>
        <v>-2.3718075</v>
      </c>
      <c r="M233" s="245" t="n">
        <f aca="false">M231*M232</f>
        <v>-4.05317925</v>
      </c>
      <c r="N233" s="245" t="n">
        <f aca="false">N231*N232</f>
        <v>0.232854</v>
      </c>
      <c r="O233" s="245" t="n">
        <f aca="false">O231*O232</f>
        <v>-1.79532675</v>
      </c>
      <c r="P233" s="245" t="n">
        <f aca="false">P231*P232</f>
        <v>-2.1041145</v>
      </c>
      <c r="Q233" s="245" t="n">
        <f aca="false">Q231*Q232</f>
        <v>-1.1875575</v>
      </c>
      <c r="R233" s="245" t="n">
        <f aca="false">R231*R232</f>
        <v>0.675288</v>
      </c>
      <c r="S233" s="245" t="n">
        <f aca="false">S231*S232</f>
        <v>-0.0636705</v>
      </c>
      <c r="T233" s="245" t="n">
        <f aca="false">T231*T232</f>
        <v>0.6752325</v>
      </c>
      <c r="U233" s="287" t="n">
        <f aca="false">U231*U232/2</f>
        <v>0.3426315</v>
      </c>
    </row>
    <row r="234" customFormat="false" ht="12" hidden="false" customHeight="false" outlineLevel="0" collapsed="false">
      <c r="A234" s="359" t="s">
        <v>277</v>
      </c>
      <c r="B234" s="282" t="n">
        <f aca="false">SUM(B233:U233)*0.75/1000</f>
        <v>-0.000766524374999998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78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01" t="s">
        <v>274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7" t="n">
        <v>0.75</v>
      </c>
    </row>
    <row r="239" customFormat="false" ht="11.25" hidden="false" customHeight="false" outlineLevel="0" collapsed="false">
      <c r="A239" s="301" t="s">
        <v>275</v>
      </c>
      <c r="B239" s="245" t="n">
        <f aca="false">'Summary Data'!Y3</f>
        <v>4.469265</v>
      </c>
      <c r="C239" s="245" t="n">
        <f aca="false">'Summary Data'!Z3</f>
        <v>-1.514668</v>
      </c>
      <c r="D239" s="245" t="n">
        <f aca="false">'Summary Data'!AA3</f>
        <v>-0.218583</v>
      </c>
      <c r="E239" s="245" t="n">
        <f aca="false">'Summary Data'!AB3</f>
        <v>0.167534</v>
      </c>
      <c r="F239" s="245" t="n">
        <f aca="false">'Summary Data'!AC3</f>
        <v>0.52691</v>
      </c>
      <c r="G239" s="245" t="n">
        <f aca="false">'Summary Data'!AD3</f>
        <v>0.352295</v>
      </c>
      <c r="H239" s="245" t="n">
        <f aca="false">'Summary Data'!AE3</f>
        <v>0.477542</v>
      </c>
      <c r="I239" s="245" t="n">
        <f aca="false">'Summary Data'!AF3</f>
        <v>0.055089</v>
      </c>
      <c r="J239" s="245" t="n">
        <f aca="false">'Summary Data'!AG3</f>
        <v>-0.316807</v>
      </c>
      <c r="K239" s="245" t="n">
        <f aca="false">'Summary Data'!AH3</f>
        <v>0.272772</v>
      </c>
      <c r="L239" s="245" t="n">
        <f aca="false">'Summary Data'!AI3</f>
        <v>-0.195595</v>
      </c>
      <c r="M239" s="245" t="n">
        <f aca="false">'Summary Data'!AJ3</f>
        <v>-0.491447</v>
      </c>
      <c r="N239" s="245" t="n">
        <f aca="false">'Summary Data'!AK3</f>
        <v>-0.047382</v>
      </c>
      <c r="O239" s="245" t="n">
        <f aca="false">'Summary Data'!AL3</f>
        <v>-0.389876</v>
      </c>
      <c r="P239" s="245" t="n">
        <f aca="false">'Summary Data'!AM3</f>
        <v>-0.49571</v>
      </c>
      <c r="Q239" s="245" t="n">
        <f aca="false">'Summary Data'!AN3</f>
        <v>-0.44761</v>
      </c>
      <c r="R239" s="245" t="n">
        <f aca="false">'Summary Data'!AO3</f>
        <v>-0.057528</v>
      </c>
      <c r="S239" s="245" t="n">
        <f aca="false">'Summary Data'!AP3</f>
        <v>-0.172384</v>
      </c>
      <c r="T239" s="245" t="n">
        <f aca="false">'Summary Data'!AQ3</f>
        <v>0.143565</v>
      </c>
      <c r="U239" s="287" t="n">
        <f aca="false">'Summary Data'!AR3</f>
        <v>0.152441</v>
      </c>
    </row>
    <row r="240" customFormat="false" ht="11.25" hidden="false" customHeight="false" outlineLevel="0" collapsed="false">
      <c r="A240" s="301" t="s">
        <v>276</v>
      </c>
      <c r="B240" s="245" t="n">
        <f aca="false">B238*B239/2</f>
        <v>33.5194875</v>
      </c>
      <c r="C240" s="245" t="n">
        <f aca="false">C238*C239</f>
        <v>-21.584019</v>
      </c>
      <c r="D240" s="245" t="n">
        <f aca="false">D238*D239</f>
        <v>-2.9508705</v>
      </c>
      <c r="E240" s="245" t="n">
        <f aca="false">E238*E239</f>
        <v>2.1360585</v>
      </c>
      <c r="F240" s="245" t="n">
        <f aca="false">F238*F239</f>
        <v>6.32292</v>
      </c>
      <c r="G240" s="245" t="n">
        <f aca="false">G238*G239</f>
        <v>3.96331875</v>
      </c>
      <c r="H240" s="245" t="n">
        <f aca="false">H238*H239</f>
        <v>5.014191</v>
      </c>
      <c r="I240" s="245" t="n">
        <f aca="false">I238*I239</f>
        <v>0.53711775</v>
      </c>
      <c r="J240" s="245" t="n">
        <f aca="false">J238*J239</f>
        <v>-2.851263</v>
      </c>
      <c r="K240" s="245" t="n">
        <f aca="false">K238*K239</f>
        <v>2.250369</v>
      </c>
      <c r="L240" s="245" t="n">
        <f aca="false">L238*L239</f>
        <v>-1.4669625</v>
      </c>
      <c r="M240" s="245" t="n">
        <f aca="false">M238*M239</f>
        <v>-3.31726725</v>
      </c>
      <c r="N240" s="245" t="n">
        <f aca="false">N238*N239</f>
        <v>-0.284292</v>
      </c>
      <c r="O240" s="245" t="n">
        <f aca="false">O238*O239</f>
        <v>-2.046849</v>
      </c>
      <c r="P240" s="245" t="n">
        <f aca="false">P238*P239</f>
        <v>-2.230695</v>
      </c>
      <c r="Q240" s="245" t="n">
        <f aca="false">Q238*Q239</f>
        <v>-1.6785375</v>
      </c>
      <c r="R240" s="245" t="n">
        <f aca="false">R238*R239</f>
        <v>-0.172584</v>
      </c>
      <c r="S240" s="245" t="n">
        <f aca="false">S238*S239</f>
        <v>-0.387864</v>
      </c>
      <c r="T240" s="245" t="n">
        <f aca="false">T238*T239</f>
        <v>0.2153475</v>
      </c>
      <c r="U240" s="287" t="n">
        <f aca="false">U238*U239/2</f>
        <v>0.057165375</v>
      </c>
    </row>
    <row r="241" customFormat="false" ht="12" hidden="false" customHeight="false" outlineLevel="0" collapsed="false">
      <c r="A241" s="359" t="s">
        <v>277</v>
      </c>
      <c r="B241" s="282" t="n">
        <f aca="false">SUM(B240:U240)*0.75/1000</f>
        <v>0.0112835787187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3000077</v>
      </c>
      <c r="C1" s="243"/>
      <c r="D1" s="243"/>
      <c r="E1" s="243"/>
      <c r="F1" s="243"/>
      <c r="G1" s="243"/>
      <c r="H1" s="243"/>
      <c r="I1" s="243"/>
      <c r="J1" s="46" t="s">
        <v>192</v>
      </c>
      <c r="K1" s="46"/>
      <c r="L1" s="46"/>
      <c r="M1" s="46"/>
      <c r="N1" s="46"/>
      <c r="O1" s="46"/>
      <c r="P1" s="46"/>
      <c r="Q1" s="46"/>
      <c r="S1" s="244" t="s">
        <v>193</v>
      </c>
    </row>
    <row r="2" customFormat="false" ht="11.25" hidden="false" customHeight="false" outlineLevel="0" collapsed="false">
      <c r="A2" s="245"/>
      <c r="B2" s="246" t="s">
        <v>194</v>
      </c>
      <c r="C2" s="246"/>
      <c r="D2" s="246"/>
      <c r="E2" s="246"/>
      <c r="F2" s="247" t="s">
        <v>195</v>
      </c>
      <c r="G2" s="247"/>
      <c r="H2" s="247"/>
      <c r="I2" s="247"/>
      <c r="J2" s="248" t="s">
        <v>194</v>
      </c>
      <c r="K2" s="248"/>
      <c r="L2" s="248"/>
      <c r="M2" s="248"/>
      <c r="N2" s="249" t="s">
        <v>195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6</v>
      </c>
      <c r="C3" s="246"/>
      <c r="D3" s="242" t="s">
        <v>197</v>
      </c>
      <c r="E3" s="242"/>
      <c r="F3" s="251" t="s">
        <v>196</v>
      </c>
      <c r="G3" s="251"/>
      <c r="H3" s="249" t="s">
        <v>197</v>
      </c>
      <c r="I3" s="249"/>
      <c r="J3" s="246" t="s">
        <v>196</v>
      </c>
      <c r="K3" s="246"/>
      <c r="L3" s="252" t="s">
        <v>197</v>
      </c>
      <c r="M3" s="252"/>
      <c r="N3" s="242" t="s">
        <v>196</v>
      </c>
      <c r="O3" s="242"/>
      <c r="P3" s="249" t="s">
        <v>197</v>
      </c>
      <c r="Q3" s="249"/>
      <c r="S3" s="250"/>
    </row>
    <row r="4" customFormat="false" ht="11.25" hidden="false" customHeight="false" outlineLevel="0" collapsed="false">
      <c r="A4" s="245"/>
      <c r="B4" s="253" t="s">
        <v>198</v>
      </c>
      <c r="C4" s="254" t="s">
        <v>199</v>
      </c>
      <c r="D4" s="254" t="s">
        <v>198</v>
      </c>
      <c r="E4" s="254" t="s">
        <v>199</v>
      </c>
      <c r="F4" s="255" t="s">
        <v>198</v>
      </c>
      <c r="G4" s="254" t="s">
        <v>199</v>
      </c>
      <c r="H4" s="254" t="s">
        <v>198</v>
      </c>
      <c r="I4" s="256" t="s">
        <v>199</v>
      </c>
      <c r="J4" s="253" t="s">
        <v>198</v>
      </c>
      <c r="K4" s="254" t="s">
        <v>199</v>
      </c>
      <c r="L4" s="254" t="s">
        <v>198</v>
      </c>
      <c r="M4" s="257" t="s">
        <v>199</v>
      </c>
      <c r="N4" s="254" t="s">
        <v>198</v>
      </c>
      <c r="O4" s="254" t="s">
        <v>199</v>
      </c>
      <c r="P4" s="254" t="s">
        <v>198</v>
      </c>
      <c r="Q4" s="256" t="s">
        <v>199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2.093465</v>
      </c>
      <c r="C6" s="259" t="n">
        <f aca="false">STDEV('Summary Data'!B6:U6)</f>
        <v>8.25747896917899</v>
      </c>
      <c r="D6" s="259" t="n">
        <f aca="false">AVERAGE(C68:T68)</f>
        <v>1.21385826898104</v>
      </c>
      <c r="E6" s="259" t="n">
        <f aca="false">STDEV(C68:T68)</f>
        <v>0.0892532580637527</v>
      </c>
      <c r="F6" s="261" t="n">
        <f aca="false">'Summary Data'!V23</f>
        <v>0.0537541</v>
      </c>
      <c r="G6" s="259" t="n">
        <f aca="false">STDEV('Summary Data'!B23:U23)</f>
        <v>1.79955516824226</v>
      </c>
      <c r="H6" s="259" t="n">
        <f aca="false">AVERAGE(C88:T88)</f>
        <v>-0.0721505244911247</v>
      </c>
      <c r="I6" s="262" t="n">
        <f aca="false">STDEV(C88:T88)</f>
        <v>0.0825031540864365</v>
      </c>
      <c r="J6" s="267" t="n">
        <f aca="false">'Summary Data'!AS6</f>
        <v>-1.765043</v>
      </c>
      <c r="K6" s="259" t="n">
        <f aca="false">STDEV('Summary Data'!Y6:AR6)</f>
        <v>7.16846615482527</v>
      </c>
      <c r="L6" s="259" t="n">
        <f aca="false">AVERAGE(C108:T108)</f>
        <v>-1.31055007005977</v>
      </c>
      <c r="M6" s="268" t="n">
        <f aca="false">STDEV(C108:T108)</f>
        <v>0.168295569963735</v>
      </c>
      <c r="N6" s="259" t="n">
        <f aca="false">'Summary Data'!AS23</f>
        <v>-0.1298289</v>
      </c>
      <c r="O6" s="259" t="n">
        <f aca="false">STDEV('Summary Data'!Y23:AR23)</f>
        <v>1.30573194596049</v>
      </c>
      <c r="P6" s="259" t="n">
        <f aca="false">AVERAGE(C128:T128)</f>
        <v>-0.103960283543087</v>
      </c>
      <c r="Q6" s="262" t="n">
        <f aca="false">STDEV(C128:T128)</f>
        <v>0.0756474591453747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1.974758</v>
      </c>
      <c r="C7" s="259" t="n">
        <f aca="false">STDEV('Summary Data'!B7:U7)</f>
        <v>8.29322019994746</v>
      </c>
      <c r="D7" s="259" t="n">
        <f aca="false">AVERAGE(C69:T69)</f>
        <v>4.40592209254061</v>
      </c>
      <c r="E7" s="259" t="n">
        <f aca="false">STDEV(C69:T69)</f>
        <v>0.0334141507266417</v>
      </c>
      <c r="F7" s="261" t="n">
        <f aca="false">'Summary Data'!V24</f>
        <v>0.562275</v>
      </c>
      <c r="G7" s="259" t="n">
        <f aca="false">STDEV('Summary Data'!B24:U24)</f>
        <v>0.383767595912651</v>
      </c>
      <c r="H7" s="259" t="n">
        <f aca="false">AVERAGE(C89:T89)</f>
        <v>-0.153047380532828</v>
      </c>
      <c r="I7" s="262" t="n">
        <f aca="false">STDEV(C89:T89)</f>
        <v>0.11725593062057</v>
      </c>
      <c r="J7" s="267" t="n">
        <f aca="false">'Summary Data'!AS7</f>
        <v>2.161021</v>
      </c>
      <c r="K7" s="259" t="n">
        <f aca="false">STDEV('Summary Data'!Y7:AR7)</f>
        <v>8.8707111081575</v>
      </c>
      <c r="L7" s="259" t="n">
        <f aca="false">AVERAGE(C109:T109)</f>
        <v>4.45652860266828</v>
      </c>
      <c r="M7" s="268" t="n">
        <f aca="false">STDEV(C109:T109)</f>
        <v>0.0501670277138347</v>
      </c>
      <c r="N7" s="259" t="n">
        <f aca="false">'Summary Data'!AS24</f>
        <v>0.6107825</v>
      </c>
      <c r="O7" s="259" t="n">
        <f aca="false">STDEV('Summary Data'!Y24:AR24)</f>
        <v>0.512392810431486</v>
      </c>
      <c r="P7" s="259" t="n">
        <f aca="false">AVERAGE(C129:T129)</f>
        <v>-0.0551767265478673</v>
      </c>
      <c r="Q7" s="262" t="n">
        <f aca="false">STDEV(C129:T129)</f>
        <v>0.123301856733943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-0.06602539</v>
      </c>
      <c r="C8" s="259" t="n">
        <f aca="false">STDEV('Summary Data'!B8:U8)</f>
        <v>0.245779547543178</v>
      </c>
      <c r="D8" s="259" t="n">
        <f aca="false">AVERAGE(C70:T70)</f>
        <v>0.0327181622320917</v>
      </c>
      <c r="E8" s="259" t="n">
        <f aca="false">STDEV(C70:T70)</f>
        <v>0.0136431448272471</v>
      </c>
      <c r="F8" s="261" t="n">
        <f aca="false">'Summary Data'!V25</f>
        <v>-0.2589319</v>
      </c>
      <c r="G8" s="259" t="n">
        <f aca="false">STDEV('Summary Data'!B25:U25)</f>
        <v>0.302922385819771</v>
      </c>
      <c r="H8" s="259" t="n">
        <f aca="false">AVERAGE(C90:T90)</f>
        <v>0.0280528010313935</v>
      </c>
      <c r="I8" s="262" t="n">
        <f aca="false">STDEV(C90:T90)</f>
        <v>0.0219590493766738</v>
      </c>
      <c r="J8" s="267" t="n">
        <f aca="false">'Summary Data'!AS8</f>
        <v>-0.1415092</v>
      </c>
      <c r="K8" s="259" t="n">
        <f aca="false">STDEV('Summary Data'!Y8:AR8)</f>
        <v>0.375597993280387</v>
      </c>
      <c r="L8" s="259" t="n">
        <f aca="false">AVERAGE(C110:T110)</f>
        <v>-0.00810371353118023</v>
      </c>
      <c r="M8" s="268" t="n">
        <f aca="false">STDEV(C110:T110)</f>
        <v>0.0170016668169197</v>
      </c>
      <c r="N8" s="259" t="n">
        <f aca="false">'Summary Data'!AS25</f>
        <v>0.1338678</v>
      </c>
      <c r="O8" s="259" t="n">
        <f aca="false">STDEV('Summary Data'!Y25:AR25)</f>
        <v>0.182490534063986</v>
      </c>
      <c r="P8" s="259" t="n">
        <f aca="false">AVERAGE(C130:T130)</f>
        <v>-0.0261875667621487</v>
      </c>
      <c r="Q8" s="262" t="n">
        <f aca="false">STDEV(C130:T130)</f>
        <v>0.0215615081146363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-0.5697909</v>
      </c>
      <c r="C9" s="259" t="n">
        <f aca="false">STDEV('Summary Data'!B9:U9)</f>
        <v>1.23352098423548</v>
      </c>
      <c r="D9" s="259" t="n">
        <f aca="false">AVERAGE(C71:T71)</f>
        <v>0.040233568069676</v>
      </c>
      <c r="E9" s="259" t="n">
        <f aca="false">STDEV(C71:T71)</f>
        <v>0.00634654061103172</v>
      </c>
      <c r="F9" s="261" t="n">
        <f aca="false">'Summary Data'!V26</f>
        <v>0.1184127</v>
      </c>
      <c r="G9" s="259" t="n">
        <f aca="false">STDEV('Summary Data'!B26:U26)</f>
        <v>0.539571078359134</v>
      </c>
      <c r="H9" s="259" t="n">
        <f aca="false">AVERAGE(C91:T91)</f>
        <v>-0.00686838704416568</v>
      </c>
      <c r="I9" s="262" t="n">
        <f aca="false">STDEV(C91:T91)</f>
        <v>0.00743593374319603</v>
      </c>
      <c r="J9" s="267" t="n">
        <f aca="false">'Summary Data'!AS9</f>
        <v>-0.6364327</v>
      </c>
      <c r="K9" s="259" t="n">
        <f aca="false">STDEV('Summary Data'!Y9:AR9)</f>
        <v>1.26736507436233</v>
      </c>
      <c r="L9" s="259" t="n">
        <f aca="false">AVERAGE(C111:T111)</f>
        <v>0.0480416118676912</v>
      </c>
      <c r="M9" s="268" t="n">
        <f aca="false">STDEV(C111:T111)</f>
        <v>0.00900337721001173</v>
      </c>
      <c r="N9" s="259" t="n">
        <f aca="false">'Summary Data'!AS26</f>
        <v>0.1634502</v>
      </c>
      <c r="O9" s="259" t="n">
        <f aca="false">STDEV('Summary Data'!Y26:AR26)</f>
        <v>0.542782581851693</v>
      </c>
      <c r="P9" s="259" t="n">
        <f aca="false">AVERAGE(C131:T131)</f>
        <v>0.00317274488806457</v>
      </c>
      <c r="Q9" s="262" t="n">
        <f aca="false">STDEV(C131:T131)</f>
        <v>0.00747975350758528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1180444</v>
      </c>
      <c r="C10" s="259" t="n">
        <f aca="false">STDEV('Summary Data'!B10:U10)</f>
        <v>0.106167835746966</v>
      </c>
      <c r="D10" s="259" t="n">
        <f aca="false">AVERAGE(C72:T72)</f>
        <v>-0.0174797008377338</v>
      </c>
      <c r="E10" s="259" t="n">
        <f aca="false">STDEV(C72:T72)</f>
        <v>0.00327320755287977</v>
      </c>
      <c r="F10" s="261" t="n">
        <f aca="false">'Summary Data'!V27</f>
        <v>-0.02912092</v>
      </c>
      <c r="G10" s="259" t="n">
        <f aca="false">STDEV('Summary Data'!B27:U27)</f>
        <v>0.10204376609163</v>
      </c>
      <c r="H10" s="259" t="n">
        <f aca="false">AVERAGE(C92:T92)</f>
        <v>0.00325750806165608</v>
      </c>
      <c r="I10" s="262" t="n">
        <f aca="false">STDEV(C92:T92)</f>
        <v>0.00478487031943547</v>
      </c>
      <c r="J10" s="267" t="n">
        <f aca="false">'Summary Data'!AS10</f>
        <v>-0.007532721</v>
      </c>
      <c r="K10" s="259" t="n">
        <f aca="false">STDEV('Summary Data'!Y10:AR10)</f>
        <v>0.0997126409740446</v>
      </c>
      <c r="L10" s="259" t="n">
        <f aca="false">AVERAGE(C112:T112)</f>
        <v>0.0233379044495411</v>
      </c>
      <c r="M10" s="268" t="n">
        <f aca="false">STDEV(C112:T112)</f>
        <v>0.00359786161020102</v>
      </c>
      <c r="N10" s="259" t="n">
        <f aca="false">'Summary Data'!AS27</f>
        <v>0.04784765</v>
      </c>
      <c r="O10" s="259" t="n">
        <f aca="false">STDEV('Summary Data'!Y27:AR27)</f>
        <v>0.0598939242161283</v>
      </c>
      <c r="P10" s="259" t="n">
        <f aca="false">AVERAGE(C132:T132)</f>
        <v>-0.00101980417515275</v>
      </c>
      <c r="Q10" s="262" t="n">
        <f aca="false">STDEV(C132:T132)</f>
        <v>0.00389914315174802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9533388</v>
      </c>
      <c r="C11" s="259" t="n">
        <f aca="false">STDEV('Summary Data'!B11:U11)</f>
        <v>0.354603169741478</v>
      </c>
      <c r="D11" s="259" t="n">
        <f aca="false">AVERAGE(C73:T73)</f>
        <v>-0.00159946611247872</v>
      </c>
      <c r="E11" s="259" t="n">
        <f aca="false">STDEV(C73:T73)</f>
        <v>0.00273586407648761</v>
      </c>
      <c r="F11" s="261" t="n">
        <f aca="false">'Summary Data'!V28</f>
        <v>0.01071184</v>
      </c>
      <c r="G11" s="259" t="n">
        <f aca="false">STDEV('Summary Data'!B28:U28)</f>
        <v>0.309223316326213</v>
      </c>
      <c r="H11" s="259" t="n">
        <f aca="false">AVERAGE(C93:T93)</f>
        <v>0.00596614008247217</v>
      </c>
      <c r="I11" s="262" t="n">
        <f aca="false">STDEV(C93:T93)</f>
        <v>0.00568354700744894</v>
      </c>
      <c r="J11" s="267" t="n">
        <f aca="false">'Summary Data'!AS11</f>
        <v>0.9726771</v>
      </c>
      <c r="K11" s="259" t="n">
        <f aca="false">STDEV('Summary Data'!Y11:AR11)</f>
        <v>0.395244683831714</v>
      </c>
      <c r="L11" s="259" t="n">
        <f aca="false">AVERAGE(C113:T113)</f>
        <v>-0.00550280402167134</v>
      </c>
      <c r="M11" s="268" t="n">
        <f aca="false">STDEV(C113:T113)</f>
        <v>0.00356147933821601</v>
      </c>
      <c r="N11" s="259" t="n">
        <f aca="false">'Summary Data'!AS28</f>
        <v>-0.01310824</v>
      </c>
      <c r="O11" s="259" t="n">
        <f aca="false">STDEV('Summary Data'!Y28:AR28)</f>
        <v>0.333962325547751</v>
      </c>
      <c r="P11" s="259" t="n">
        <f aca="false">AVERAGE(C133:T133)</f>
        <v>-0.0440315358157043</v>
      </c>
      <c r="Q11" s="262" t="n">
        <f aca="false">STDEV(C133:T133)</f>
        <v>0.00488901135012212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1574379</v>
      </c>
      <c r="C12" s="259" t="n">
        <f aca="false">STDEV('Summary Data'!B12:U12)</f>
        <v>0.0393678648763641</v>
      </c>
      <c r="D12" s="259" t="n">
        <f aca="false">AVERAGE(C74:T74)</f>
        <v>-0.00486883102258889</v>
      </c>
      <c r="E12" s="259" t="n">
        <f aca="false">STDEV(C74:T74)</f>
        <v>0.00184681641526631</v>
      </c>
      <c r="F12" s="261" t="n">
        <f aca="false">'Summary Data'!V29</f>
        <v>-0.02687493</v>
      </c>
      <c r="G12" s="259" t="n">
        <f aca="false">STDEV('Summary Data'!B29:U29)</f>
        <v>0.0214414102604172</v>
      </c>
      <c r="H12" s="259" t="n">
        <f aca="false">AVERAGE(C94:T94)</f>
        <v>-0.00120886242828657</v>
      </c>
      <c r="I12" s="262" t="n">
        <f aca="false">STDEV(C94:T94)</f>
        <v>0.00152543549946175</v>
      </c>
      <c r="J12" s="267" t="n">
        <f aca="false">'Summary Data'!AS12</f>
        <v>-0.004415641</v>
      </c>
      <c r="K12" s="259" t="n">
        <f aca="false">STDEV('Summary Data'!Y12:AR12)</f>
        <v>0.036937607885402</v>
      </c>
      <c r="L12" s="259" t="n">
        <f aca="false">AVERAGE(C114:T114)</f>
        <v>0.00473664087828802</v>
      </c>
      <c r="M12" s="268" t="n">
        <f aca="false">STDEV(C114:T114)</f>
        <v>0.00179732043482152</v>
      </c>
      <c r="N12" s="259" t="n">
        <f aca="false">'Summary Data'!AS29</f>
        <v>-0.004786961</v>
      </c>
      <c r="O12" s="259" t="n">
        <f aca="false">STDEV('Summary Data'!Y29:AR29)</f>
        <v>0.0346010609430344</v>
      </c>
      <c r="P12" s="259" t="n">
        <f aca="false">AVERAGE(C134:T134)</f>
        <v>-0.00117891957822845</v>
      </c>
      <c r="Q12" s="262" t="n">
        <f aca="false">STDEV(C134:T134)</f>
        <v>0.00344862522690671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345674</v>
      </c>
      <c r="C13" s="259" t="n">
        <f aca="false">STDEV('Summary Data'!B13:U13)</f>
        <v>0.0289503237244167</v>
      </c>
      <c r="D13" s="259" t="n">
        <f aca="false">AVERAGE(C75:T75)</f>
        <v>0.0174400194609971</v>
      </c>
      <c r="E13" s="259" t="n">
        <f aca="false">STDEV(C75:T75)</f>
        <v>0.00221500547194315</v>
      </c>
      <c r="F13" s="261" t="n">
        <f aca="false">'Summary Data'!V30</f>
        <v>-0.01880204</v>
      </c>
      <c r="G13" s="259" t="n">
        <f aca="false">STDEV('Summary Data'!B30:U30)</f>
        <v>0.0381436523839724</v>
      </c>
      <c r="H13" s="259" t="n">
        <f aca="false">AVERAGE(C95:T95)</f>
        <v>0.00454738423572554</v>
      </c>
      <c r="I13" s="262" t="n">
        <f aca="false">STDEV(C95:T95)</f>
        <v>0.00337525987616233</v>
      </c>
      <c r="J13" s="267" t="n">
        <f aca="false">'Summary Data'!AS13</f>
        <v>0.4321562</v>
      </c>
      <c r="K13" s="259" t="n">
        <f aca="false">STDEV('Summary Data'!Y13:AR13)</f>
        <v>0.0214690244404713</v>
      </c>
      <c r="L13" s="259" t="n">
        <f aca="false">AVERAGE(C115:T115)</f>
        <v>0.0148364963020017</v>
      </c>
      <c r="M13" s="268" t="n">
        <f aca="false">STDEV(C115:T115)</f>
        <v>0.00234664086704377</v>
      </c>
      <c r="N13" s="259" t="n">
        <f aca="false">'Summary Data'!AS30</f>
        <v>-0.03562502</v>
      </c>
      <c r="O13" s="259" t="n">
        <f aca="false">STDEV('Summary Data'!Y30:AR30)</f>
        <v>0.0534186306521241</v>
      </c>
      <c r="P13" s="259" t="n">
        <f aca="false">AVERAGE(C135:T135)</f>
        <v>-0.0267674822061048</v>
      </c>
      <c r="Q13" s="262" t="n">
        <f aca="false">STDEV(C135:T135)</f>
        <v>0.00401291481922726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465396906048283</v>
      </c>
      <c r="D14" s="259" t="n">
        <f aca="false">AVERAGE(C76:T76)</f>
        <v>-7.13735490047294E-005</v>
      </c>
      <c r="E14" s="259" t="n">
        <f aca="false">STDEV(C76:T76)</f>
        <v>0.000730179688613951</v>
      </c>
      <c r="F14" s="261" t="n">
        <f aca="false">'Summary Data'!V31</f>
        <v>0</v>
      </c>
      <c r="G14" s="259" t="n">
        <f aca="false">STDEV('Summary Data'!B31:U31)</f>
        <v>0.0302441803812989</v>
      </c>
      <c r="H14" s="259" t="n">
        <f aca="false">AVERAGE(C96:T96)</f>
        <v>-1.43627510505059E-005</v>
      </c>
      <c r="I14" s="262" t="n">
        <f aca="false">STDEV(C96:T96)</f>
        <v>0.00161627934328099</v>
      </c>
      <c r="J14" s="267" t="n">
        <f aca="false">'Summary Data'!AS14</f>
        <v>0</v>
      </c>
      <c r="K14" s="259" t="n">
        <f aca="false">STDEV('Summary Data'!Y14:AR14)</f>
        <v>0.0472623950633318</v>
      </c>
      <c r="L14" s="259" t="n">
        <f aca="false">AVERAGE(C116:T116)</f>
        <v>6.90339394875251E-005</v>
      </c>
      <c r="M14" s="268" t="n">
        <f aca="false">STDEV(C116:T116)</f>
        <v>0.000234801056534234</v>
      </c>
      <c r="N14" s="259" t="n">
        <f aca="false">'Summary Data'!AS31</f>
        <v>0</v>
      </c>
      <c r="O14" s="259" t="n">
        <f aca="false">STDEV('Summary Data'!Y31:AR31)</f>
        <v>0.0270190907162353</v>
      </c>
      <c r="P14" s="259" t="n">
        <f aca="false">AVERAGE(C136:T136)</f>
        <v>0.00015708236266523</v>
      </c>
      <c r="Q14" s="262" t="n">
        <f aca="false">STDEV(C136:T136)</f>
        <v>0.00182487413053483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408132</v>
      </c>
      <c r="C15" s="259" t="n">
        <f aca="false">STDEV('Summary Data'!B15:U15)</f>
        <v>0.0206232495740812</v>
      </c>
      <c r="D15" s="259" t="n">
        <f aca="false">AVERAGE(C77:T77)</f>
        <v>0.00819371169696297</v>
      </c>
      <c r="E15" s="259" t="n">
        <f aca="false">STDEV(C77:T77)</f>
        <v>0.000909135817070719</v>
      </c>
      <c r="F15" s="261" t="n">
        <f aca="false">'Summary Data'!V32</f>
        <v>-0.03266498</v>
      </c>
      <c r="G15" s="259" t="n">
        <f aca="false">STDEV('Summary Data'!B32:U32)</f>
        <v>0.0422923437835776</v>
      </c>
      <c r="H15" s="259" t="n">
        <f aca="false">AVERAGE(C97:T97)</f>
        <v>0.00460258404884929</v>
      </c>
      <c r="I15" s="262" t="n">
        <f aca="false">STDEV(C97:T97)</f>
        <v>0.00415808185604011</v>
      </c>
      <c r="J15" s="267" t="n">
        <f aca="false">'Summary Data'!AS15</f>
        <v>0.6414542</v>
      </c>
      <c r="K15" s="259" t="n">
        <f aca="false">STDEV('Summary Data'!Y15:AR15)</f>
        <v>0.0190273883458583</v>
      </c>
      <c r="L15" s="259" t="n">
        <f aca="false">AVERAGE(C117:T117)</f>
        <v>0.00268888060836014</v>
      </c>
      <c r="M15" s="268" t="n">
        <f aca="false">STDEV(C117:T117)</f>
        <v>0.000710516763756171</v>
      </c>
      <c r="N15" s="259" t="n">
        <f aca="false">'Summary Data'!AS32</f>
        <v>-0.04151529</v>
      </c>
      <c r="O15" s="259" t="n">
        <f aca="false">STDEV('Summary Data'!Y32:AR32)</f>
        <v>0.0467926511226313</v>
      </c>
      <c r="P15" s="259" t="n">
        <f aca="false">AVERAGE(C137:T137)</f>
        <v>-0.0460569553288301</v>
      </c>
      <c r="Q15" s="262" t="n">
        <f aca="false">STDEV(C137:T137)</f>
        <v>0.00360853354047637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07297958</v>
      </c>
      <c r="C16" s="259" t="n">
        <f aca="false">STDEV('Summary Data'!B16:U16)</f>
        <v>0.00679284041456971</v>
      </c>
      <c r="D16" s="259" t="n">
        <f aca="false">AVERAGE(C78:T78)/10</f>
        <v>0.000169120623361876</v>
      </c>
      <c r="E16" s="259" t="n">
        <f aca="false">STDEV(C78:T78)/10</f>
        <v>0.000587663046067117</v>
      </c>
      <c r="F16" s="261" t="n">
        <f aca="false">'Summary Data'!V33</f>
        <v>-0.0008887058</v>
      </c>
      <c r="G16" s="259" t="n">
        <f aca="false">STDEV('Summary Data'!B33:U33)</f>
        <v>0.00311716887221962</v>
      </c>
      <c r="H16" s="259" t="n">
        <f aca="false">AVERAGE(C98:T98)/10</f>
        <v>0.000770467412453332</v>
      </c>
      <c r="I16" s="262" t="n">
        <f aca="false">STDEV(C98:T98)/10</f>
        <v>0.000845437878642784</v>
      </c>
      <c r="J16" s="267" t="n">
        <f aca="false">'Summary Data'!AS16</f>
        <v>0.003212483</v>
      </c>
      <c r="K16" s="259" t="n">
        <f aca="false">STDEV('Summary Data'!Y16:AR16)</f>
        <v>0.00606980708669558</v>
      </c>
      <c r="L16" s="259" t="n">
        <f aca="false">AVERAGE(C118:T118)/10</f>
        <v>0.000313658565009134</v>
      </c>
      <c r="M16" s="268" t="n">
        <f aca="false">STDEV(C118:T118)/10</f>
        <v>0.000624167897197662</v>
      </c>
      <c r="N16" s="259" t="n">
        <f aca="false">'Summary Data'!AS33</f>
        <v>-0.001207936</v>
      </c>
      <c r="O16" s="259" t="n">
        <f aca="false">STDEV('Summary Data'!Y33:AR33)</f>
        <v>0.00501691104053497</v>
      </c>
      <c r="P16" s="259" t="n">
        <f aca="false">AVERAGE(C138:T138)/10</f>
        <v>-0.0014248066041514</v>
      </c>
      <c r="Q16" s="262" t="n">
        <f aca="false">STDEV(C138:T138)/10</f>
        <v>0.000771761420608872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5678429</v>
      </c>
      <c r="C17" s="259" t="n">
        <f aca="false">STDEV('Summary Data'!B17:U17)</f>
        <v>0.0050151876237662</v>
      </c>
      <c r="D17" s="259" t="n">
        <f aca="false">AVERAGE(C79:T79)/10</f>
        <v>0.00268169071966581</v>
      </c>
      <c r="E17" s="259" t="n">
        <f aca="false">STDEV(C79:T79)/10</f>
        <v>0.000547867865513856</v>
      </c>
      <c r="F17" s="261" t="n">
        <f aca="false">'Summary Data'!V34</f>
        <v>-0.001771287</v>
      </c>
      <c r="G17" s="259" t="n">
        <f aca="false">STDEV('Summary Data'!B34:U34)</f>
        <v>0.0048551176163833</v>
      </c>
      <c r="H17" s="259" t="n">
        <f aca="false">AVERAGE(C99:T99)/10</f>
        <v>0.00115857636283093</v>
      </c>
      <c r="I17" s="262" t="n">
        <f aca="false">STDEV(C99:T99)/10</f>
        <v>0.000736218478590522</v>
      </c>
      <c r="J17" s="267" t="n">
        <f aca="false">'Summary Data'!AS17</f>
        <v>0.05940214</v>
      </c>
      <c r="K17" s="259" t="n">
        <f aca="false">STDEV('Summary Data'!Y17:AR17)</f>
        <v>0.00576483151855291</v>
      </c>
      <c r="L17" s="259" t="n">
        <f aca="false">AVERAGE(C119:T119)/10</f>
        <v>0.00183385918639413</v>
      </c>
      <c r="M17" s="268" t="n">
        <f aca="false">STDEV(C119:T119)/10</f>
        <v>0.000492818138972575</v>
      </c>
      <c r="N17" s="259" t="n">
        <f aca="false">'Summary Data'!AS34</f>
        <v>-0.00458729</v>
      </c>
      <c r="O17" s="259" t="n">
        <f aca="false">STDEV('Summary Data'!Y34:AR34)</f>
        <v>0.00547946709284075</v>
      </c>
      <c r="P17" s="259" t="n">
        <f aca="false">AVERAGE(C139:T139)/10</f>
        <v>-0.00589006439179344</v>
      </c>
      <c r="Q17" s="262" t="n">
        <f aca="false">STDEV(C139:T139)/10</f>
        <v>0.000879070581228642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2413755</v>
      </c>
      <c r="C18" s="259" t="n">
        <f aca="false">STDEV('Summary Data'!B18:U18)</f>
        <v>0.00180792219103452</v>
      </c>
      <c r="D18" s="259" t="n">
        <f aca="false">AVERAGE(C80:T80)/10</f>
        <v>-0.00333519834853771</v>
      </c>
      <c r="E18" s="259" t="n">
        <f aca="false">STDEV(C80:T80)/10</f>
        <v>0.000560187114601046</v>
      </c>
      <c r="F18" s="261" t="n">
        <f aca="false">'Summary Data'!V35</f>
        <v>-0.006004295</v>
      </c>
      <c r="G18" s="259" t="n">
        <f aca="false">STDEV('Summary Data'!B35:U35)</f>
        <v>0.00308814500620038</v>
      </c>
      <c r="H18" s="259" t="n">
        <f aca="false">AVERAGE(C100:T100)/10</f>
        <v>0.00620972581003207</v>
      </c>
      <c r="I18" s="262" t="n">
        <f aca="false">STDEV(C100:T100)/10</f>
        <v>0.000519241172622029</v>
      </c>
      <c r="J18" s="267" t="n">
        <f aca="false">'Summary Data'!AS18</f>
        <v>-0.00270235</v>
      </c>
      <c r="K18" s="259" t="n">
        <f aca="false">STDEV('Summary Data'!Y18:AR18)</f>
        <v>0.00200238544751119</v>
      </c>
      <c r="L18" s="259" t="n">
        <f aca="false">AVERAGE(C120:T120)/10</f>
        <v>0.000708271244765586</v>
      </c>
      <c r="M18" s="268" t="n">
        <f aca="false">STDEV(C120:T120)/10</f>
        <v>0.000570733225328895</v>
      </c>
      <c r="N18" s="259" t="n">
        <f aca="false">'Summary Data'!AS35</f>
        <v>-0.003582688</v>
      </c>
      <c r="O18" s="259" t="n">
        <f aca="false">STDEV('Summary Data'!Y35:AR35)</f>
        <v>0.00251341901854668</v>
      </c>
      <c r="P18" s="259" t="n">
        <f aca="false">AVERAGE(C140:T140)/10</f>
        <v>0.00671751136173608</v>
      </c>
      <c r="Q18" s="262" t="n">
        <f aca="false">STDEV(C140:T140)/10</f>
        <v>0.000646661875530939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704574</v>
      </c>
      <c r="C19" s="259" t="n">
        <f aca="false">STDEV('Summary Data'!B19:U19)</f>
        <v>0.00694149784803271</v>
      </c>
      <c r="D19" s="259" t="n">
        <f aca="false">AVERAGE(C81:T81)/10</f>
        <v>-0.00884001435969868</v>
      </c>
      <c r="E19" s="259" t="n">
        <f aca="false">STDEV(C81:T81)/10</f>
        <v>0.00224844147284083</v>
      </c>
      <c r="F19" s="261" t="n">
        <f aca="false">'Summary Data'!V36</f>
        <v>-0.003744156</v>
      </c>
      <c r="G19" s="259" t="n">
        <f aca="false">STDEV('Summary Data'!B36:U36)</f>
        <v>0.00356452683617622</v>
      </c>
      <c r="H19" s="259" t="n">
        <f aca="false">AVERAGE(C101:T101)/10</f>
        <v>-0.00430963393531073</v>
      </c>
      <c r="I19" s="262" t="n">
        <f aca="false">STDEV(C101:T101)/10</f>
        <v>0.00297347622339306</v>
      </c>
      <c r="J19" s="267" t="n">
        <f aca="false">'Summary Data'!AS19</f>
        <v>0.01506916</v>
      </c>
      <c r="K19" s="259" t="n">
        <f aca="false">STDEV('Summary Data'!Y19:AR19)</f>
        <v>0.0074441333549826</v>
      </c>
      <c r="L19" s="259" t="n">
        <f aca="false">AVERAGE(C121:T121)/10</f>
        <v>-0.00991033645951036</v>
      </c>
      <c r="M19" s="268" t="n">
        <f aca="false">STDEV(C121:T121)/10</f>
        <v>0.00157253407150416</v>
      </c>
      <c r="N19" s="259" t="n">
        <f aca="false">'Summary Data'!AS36</f>
        <v>-0.002325076</v>
      </c>
      <c r="O19" s="259" t="n">
        <f aca="false">STDEV('Summary Data'!Y36:AR36)</f>
        <v>0.00316158010654873</v>
      </c>
      <c r="P19" s="259" t="n">
        <f aca="false">AVERAGE(C141:T141)/10</f>
        <v>0.00206048255508475</v>
      </c>
      <c r="Q19" s="262" t="n">
        <f aca="false">STDEV(C141:T141)/10</f>
        <v>0.00272759080708708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200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1</v>
      </c>
      <c r="O26" s="242" t="s">
        <v>202</v>
      </c>
      <c r="P26" s="242" t="s">
        <v>203</v>
      </c>
      <c r="Q26" s="249" t="s">
        <v>204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2.45559805454712</v>
      </c>
      <c r="Q27" s="280" t="n">
        <f aca="false">((LN(M6)+LN(Q6))/2)</f>
        <v>-2.18185246333882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2.77108604311153</v>
      </c>
      <c r="Q28" s="280" t="n">
        <f aca="false">((LN(M7)+LN(Q7))/2)</f>
        <v>-2.54275854839474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4.05654702304758</v>
      </c>
      <c r="Q29" s="280" t="n">
        <f aca="false">((LN(M8)+LN(Q8))/2)</f>
        <v>-3.95564473870373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4.98063825981449</v>
      </c>
      <c r="Q30" s="280" t="n">
        <f aca="false">((LN(M9)+LN(Q9))/2)</f>
        <v>-4.80285548377309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5.53214061387175</v>
      </c>
      <c r="Q31" s="280" t="n">
        <f aca="false">((LN(M10)+LN(Q10))/2)</f>
        <v>-5.5872070309189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5.53574386405556</v>
      </c>
      <c r="Q32" s="280" t="n">
        <f aca="false">((LN(M11)+LN(Q11))/2)</f>
        <v>-5.47917222490769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6.38988365757644</v>
      </c>
      <c r="Q33" s="280" t="n">
        <f aca="false">((LN(M12)+LN(Q12))/2)</f>
        <v>-5.99561899142369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5.90189168118124</v>
      </c>
      <c r="Q34" s="280" t="n">
        <f aca="false">((LN(M13)+LN(Q13))/2)</f>
        <v>-5.78650390291443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5</v>
      </c>
      <c r="O35" s="282"/>
      <c r="P35" s="360" t="n">
        <f aca="false">EXP((SUM(P27:P34)-LN($G$49)*SUM($N27:$N34)-LN($G$50)*SUM($O27:$O34))/8)/$G$48</f>
        <v>0.00199425875459864</v>
      </c>
      <c r="Q35" s="361" t="n">
        <f aca="false">EXP((SUM(Q27:Q34)-LN($G$49)*SUM($N27:$N34)-LN($G$50)*SUM($O27:$O34))/8)/$G$48</f>
        <v>0.00234377272414232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4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6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7</v>
      </c>
      <c r="C45" s="246"/>
      <c r="D45" s="246"/>
      <c r="E45" s="245"/>
      <c r="F45" s="249" t="s">
        <v>208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9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10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1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2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2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362"/>
      <c r="J62" s="363" t="s">
        <v>5</v>
      </c>
      <c r="K62" s="364" t="s">
        <v>6</v>
      </c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0" t="n">
        <v>-0.0450680000000006</v>
      </c>
      <c r="K63" s="272" t="n">
        <v>-0.0451280000000001</v>
      </c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4</v>
      </c>
      <c r="D66" s="292" t="s">
        <v>215</v>
      </c>
      <c r="E66" s="292" t="s">
        <v>216</v>
      </c>
      <c r="F66" s="292" t="s">
        <v>217</v>
      </c>
      <c r="G66" s="292" t="s">
        <v>218</v>
      </c>
      <c r="H66" s="292" t="s">
        <v>219</v>
      </c>
      <c r="I66" s="292" t="s">
        <v>220</v>
      </c>
      <c r="J66" s="292" t="s">
        <v>221</v>
      </c>
      <c r="K66" s="292" t="s">
        <v>222</v>
      </c>
      <c r="L66" s="292" t="s">
        <v>223</v>
      </c>
      <c r="M66" s="292" t="s">
        <v>224</v>
      </c>
      <c r="N66" s="292" t="s">
        <v>225</v>
      </c>
      <c r="O66" s="292" t="s">
        <v>226</v>
      </c>
      <c r="P66" s="292" t="s">
        <v>227</v>
      </c>
      <c r="Q66" s="292" t="s">
        <v>228</v>
      </c>
      <c r="R66" s="292" t="s">
        <v>229</v>
      </c>
      <c r="S66" s="292" t="s">
        <v>230</v>
      </c>
      <c r="T66" s="292" t="s">
        <v>231</v>
      </c>
      <c r="U66" s="292" t="s">
        <v>15</v>
      </c>
      <c r="V66" s="293" t="s">
        <v>232</v>
      </c>
      <c r="W66" s="245"/>
    </row>
    <row r="67" customFormat="false" ht="11.25" hidden="false" customHeight="false" outlineLevel="0" collapsed="false">
      <c r="A67" s="294" t="n">
        <v>1</v>
      </c>
      <c r="B67" s="148" t="n">
        <v>28.2128</v>
      </c>
      <c r="C67" s="148" t="n">
        <v>106.9851</v>
      </c>
      <c r="D67" s="148" t="n">
        <v>107.9877</v>
      </c>
      <c r="E67" s="148" t="n">
        <v>108.0022</v>
      </c>
      <c r="F67" s="148" t="n">
        <v>108.0477</v>
      </c>
      <c r="G67" s="148" t="n">
        <v>108.0535</v>
      </c>
      <c r="H67" s="148" t="n">
        <v>108.04</v>
      </c>
      <c r="I67" s="148" t="n">
        <v>108.0507</v>
      </c>
      <c r="J67" s="148" t="n">
        <v>108.062</v>
      </c>
      <c r="K67" s="148" t="n">
        <v>108.0385</v>
      </c>
      <c r="L67" s="148" t="n">
        <v>108.0578</v>
      </c>
      <c r="M67" s="148" t="n">
        <v>108.0505</v>
      </c>
      <c r="N67" s="148" t="n">
        <v>108.0552</v>
      </c>
      <c r="O67" s="148" t="n">
        <v>108.0657</v>
      </c>
      <c r="P67" s="148" t="n">
        <v>108.0357</v>
      </c>
      <c r="Q67" s="148" t="n">
        <v>108.034</v>
      </c>
      <c r="R67" s="148" t="n">
        <v>108.0364</v>
      </c>
      <c r="S67" s="148" t="n">
        <v>107.9386</v>
      </c>
      <c r="T67" s="148" t="n">
        <v>107.2871</v>
      </c>
      <c r="U67" s="148" t="n">
        <v>45.8763</v>
      </c>
      <c r="V67" s="296"/>
    </row>
    <row r="68" customFormat="false" ht="11.25" hidden="false" customHeight="false" outlineLevel="0" collapsed="false">
      <c r="A68" s="294" t="n">
        <v>2</v>
      </c>
      <c r="B68" s="148" t="n">
        <v>30.4130641912802</v>
      </c>
      <c r="C68" s="148" t="n">
        <v>1.43488396414435</v>
      </c>
      <c r="D68" s="148" t="n">
        <v>1.16580632110152</v>
      </c>
      <c r="E68" s="148" t="n">
        <v>1.25527804115535</v>
      </c>
      <c r="F68" s="148" t="n">
        <v>1.1639445403786</v>
      </c>
      <c r="G68" s="148" t="n">
        <v>1.2503118315199</v>
      </c>
      <c r="H68" s="148" t="n">
        <v>1.24942372636946</v>
      </c>
      <c r="I68" s="148" t="n">
        <v>1.14120082988428</v>
      </c>
      <c r="J68" s="148" t="n">
        <v>1.27948016348425</v>
      </c>
      <c r="K68" s="148" t="n">
        <v>1.17577696709262</v>
      </c>
      <c r="L68" s="148" t="n">
        <v>1.17766771288943</v>
      </c>
      <c r="M68" s="148" t="n">
        <v>1.22277007166822</v>
      </c>
      <c r="N68" s="148" t="n">
        <v>1.19990636276336</v>
      </c>
      <c r="O68" s="148" t="n">
        <v>1.11486734278953</v>
      </c>
      <c r="P68" s="148" t="n">
        <v>1.26404021629911</v>
      </c>
      <c r="Q68" s="148" t="n">
        <v>1.13619167380099</v>
      </c>
      <c r="R68" s="148" t="n">
        <v>1.04523246989587</v>
      </c>
      <c r="S68" s="148" t="n">
        <v>1.34778878682347</v>
      </c>
      <c r="T68" s="148" t="n">
        <v>1.22487781959835</v>
      </c>
      <c r="U68" s="148" t="n">
        <v>23.8472876854894</v>
      </c>
      <c r="V68" s="297" t="n">
        <f aca="false">'Summary Data'!V6</f>
        <v>2.093465</v>
      </c>
    </row>
    <row r="69" customFormat="false" ht="11.25" hidden="false" customHeight="false" outlineLevel="0" collapsed="false">
      <c r="A69" s="294" t="n">
        <v>3</v>
      </c>
      <c r="B69" s="148" t="n">
        <v>4.62727818703235</v>
      </c>
      <c r="C69" s="148" t="n">
        <v>4.4036950718466</v>
      </c>
      <c r="D69" s="148" t="n">
        <v>4.40030619396698</v>
      </c>
      <c r="E69" s="148" t="n">
        <v>4.34839373151437</v>
      </c>
      <c r="F69" s="148" t="n">
        <v>4.43046971771647</v>
      </c>
      <c r="G69" s="148" t="n">
        <v>4.37913659879239</v>
      </c>
      <c r="H69" s="148" t="n">
        <v>4.42872711710455</v>
      </c>
      <c r="I69" s="148" t="n">
        <v>4.43642646849902</v>
      </c>
      <c r="J69" s="148" t="n">
        <v>4.45513861398544</v>
      </c>
      <c r="K69" s="148" t="n">
        <v>4.34586342218643</v>
      </c>
      <c r="L69" s="148" t="n">
        <v>4.42258276131607</v>
      </c>
      <c r="M69" s="148" t="n">
        <v>4.42401594224877</v>
      </c>
      <c r="N69" s="148" t="n">
        <v>4.41803708882174</v>
      </c>
      <c r="O69" s="148" t="n">
        <v>4.43362877327868</v>
      </c>
      <c r="P69" s="148" t="n">
        <v>4.34111228106994</v>
      </c>
      <c r="Q69" s="148" t="n">
        <v>4.39814223230116</v>
      </c>
      <c r="R69" s="148" t="n">
        <v>4.43623858312951</v>
      </c>
      <c r="S69" s="148" t="n">
        <v>4.3949364241449</v>
      </c>
      <c r="T69" s="148" t="n">
        <v>4.40974664380796</v>
      </c>
      <c r="U69" s="148" t="n">
        <v>9.34123022676409</v>
      </c>
      <c r="V69" s="297" t="n">
        <f aca="false">'Summary Data'!V7</f>
        <v>1.974758</v>
      </c>
    </row>
    <row r="70" customFormat="false" ht="11.25" hidden="false" customHeight="false" outlineLevel="0" collapsed="false">
      <c r="A70" s="294" t="n">
        <v>4</v>
      </c>
      <c r="B70" s="148" t="n">
        <v>2.76961456962931</v>
      </c>
      <c r="C70" s="148" t="n">
        <v>0.0416954367323827</v>
      </c>
      <c r="D70" s="148" t="n">
        <v>0.0360431061175582</v>
      </c>
      <c r="E70" s="148" t="n">
        <v>0.0468646128821584</v>
      </c>
      <c r="F70" s="148" t="n">
        <v>0.0175229657237765</v>
      </c>
      <c r="G70" s="148" t="n">
        <v>0.0371047908797853</v>
      </c>
      <c r="H70" s="148" t="n">
        <v>0.0151191622850231</v>
      </c>
      <c r="I70" s="148" t="n">
        <v>0.0297881838583684</v>
      </c>
      <c r="J70" s="148" t="n">
        <v>0.0351781460460869</v>
      </c>
      <c r="K70" s="148" t="n">
        <v>0.0224102421687449</v>
      </c>
      <c r="L70" s="148" t="n">
        <v>0.0357075990200735</v>
      </c>
      <c r="M70" s="148" t="n">
        <v>0.0269402242102864</v>
      </c>
      <c r="N70" s="148" t="n">
        <v>0.0308059446843497</v>
      </c>
      <c r="O70" s="148" t="n">
        <v>0.000205467808086016</v>
      </c>
      <c r="P70" s="148" t="n">
        <v>0.0479713085802834</v>
      </c>
      <c r="Q70" s="148" t="n">
        <v>0.028211769585458</v>
      </c>
      <c r="R70" s="148" t="n">
        <v>0.031751339231757</v>
      </c>
      <c r="S70" s="148" t="n">
        <v>0.0565450955383749</v>
      </c>
      <c r="T70" s="148" t="n">
        <v>0.0490615248250965</v>
      </c>
      <c r="U70" s="148" t="n">
        <v>0.648373056964635</v>
      </c>
      <c r="V70" s="297" t="n">
        <f aca="false">'Summary Data'!V8</f>
        <v>-0.06602539</v>
      </c>
    </row>
    <row r="71" customFormat="false" ht="11.25" hidden="false" customHeight="false" outlineLevel="0" collapsed="false">
      <c r="A71" s="294" t="n">
        <v>5</v>
      </c>
      <c r="B71" s="148" t="n">
        <v>-0.319907968638439</v>
      </c>
      <c r="C71" s="148" t="n">
        <v>0.0346505880914798</v>
      </c>
      <c r="D71" s="148" t="n">
        <v>0.0374128754584733</v>
      </c>
      <c r="E71" s="148" t="n">
        <v>0.0305097466147666</v>
      </c>
      <c r="F71" s="148" t="n">
        <v>0.0476840032074743</v>
      </c>
      <c r="G71" s="148" t="n">
        <v>0.0404822546978403</v>
      </c>
      <c r="H71" s="148" t="n">
        <v>0.0346842725515961</v>
      </c>
      <c r="I71" s="148" t="n">
        <v>0.0443927065331031</v>
      </c>
      <c r="J71" s="148" t="n">
        <v>0.0396758977560323</v>
      </c>
      <c r="K71" s="148" t="n">
        <v>0.0347986752858647</v>
      </c>
      <c r="L71" s="148" t="n">
        <v>0.0415573370291605</v>
      </c>
      <c r="M71" s="148" t="n">
        <v>0.0518941897070349</v>
      </c>
      <c r="N71" s="148" t="n">
        <v>0.0304581871732176</v>
      </c>
      <c r="O71" s="148" t="n">
        <v>0.0444668808371509</v>
      </c>
      <c r="P71" s="148" t="n">
        <v>0.0459507540099234</v>
      </c>
      <c r="Q71" s="148" t="n">
        <v>0.0501163751722585</v>
      </c>
      <c r="R71" s="148" t="n">
        <v>0.0424000610784614</v>
      </c>
      <c r="S71" s="148" t="n">
        <v>0.0351329624395652</v>
      </c>
      <c r="T71" s="148" t="n">
        <v>0.0379364576107658</v>
      </c>
      <c r="U71" s="148" t="n">
        <v>0.113403161001612</v>
      </c>
      <c r="V71" s="297" t="n">
        <f aca="false">'Summary Data'!V9</f>
        <v>-0.5697909</v>
      </c>
    </row>
    <row r="72" customFormat="false" ht="11.25" hidden="false" customHeight="false" outlineLevel="0" collapsed="false">
      <c r="A72" s="294" t="n">
        <v>6</v>
      </c>
      <c r="B72" s="148" t="n">
        <v>0.446396756593249</v>
      </c>
      <c r="C72" s="148" t="n">
        <v>-0.01315276014867</v>
      </c>
      <c r="D72" s="148" t="n">
        <v>-0.0177957856582885</v>
      </c>
      <c r="E72" s="148" t="n">
        <v>-0.0139170861122361</v>
      </c>
      <c r="F72" s="148" t="n">
        <v>-0.0161041529094731</v>
      </c>
      <c r="G72" s="148" t="n">
        <v>-0.021837214819439</v>
      </c>
      <c r="H72" s="148" t="n">
        <v>-0.0205066811603276</v>
      </c>
      <c r="I72" s="148" t="n">
        <v>-0.0195438104872328</v>
      </c>
      <c r="J72" s="148" t="n">
        <v>-0.0208599545858753</v>
      </c>
      <c r="K72" s="148" t="n">
        <v>-0.0158112627323923</v>
      </c>
      <c r="L72" s="148" t="n">
        <v>-0.0227160607399108</v>
      </c>
      <c r="M72" s="148" t="n">
        <v>-0.0201649073694561</v>
      </c>
      <c r="N72" s="148" t="n">
        <v>-0.0133404669811563</v>
      </c>
      <c r="O72" s="148" t="n">
        <v>-0.0197366870490671</v>
      </c>
      <c r="P72" s="148" t="n">
        <v>-0.0189308185415942</v>
      </c>
      <c r="Q72" s="148" t="n">
        <v>-0.0187716408049013</v>
      </c>
      <c r="R72" s="148" t="n">
        <v>-0.0133299740917341</v>
      </c>
      <c r="S72" s="148" t="n">
        <v>-0.0134111927205106</v>
      </c>
      <c r="T72" s="148" t="n">
        <v>-0.0147041581669428</v>
      </c>
      <c r="U72" s="148" t="n">
        <v>-0.0057649741208551</v>
      </c>
      <c r="V72" s="297" t="n">
        <f aca="false">'Summary Data'!V10</f>
        <v>0.01180444</v>
      </c>
    </row>
    <row r="73" customFormat="false" ht="11.25" hidden="false" customHeight="false" outlineLevel="0" collapsed="false">
      <c r="A73" s="294" t="n">
        <v>7</v>
      </c>
      <c r="B73" s="148" t="n">
        <v>0.140373561935279</v>
      </c>
      <c r="C73" s="148" t="n">
        <v>-0.0031757445512971</v>
      </c>
      <c r="D73" s="148" t="n">
        <v>-0.00367873529523699</v>
      </c>
      <c r="E73" s="148" t="n">
        <v>-0.00131023427967614</v>
      </c>
      <c r="F73" s="148" t="n">
        <v>0.000327171653484171</v>
      </c>
      <c r="G73" s="148" t="n">
        <v>0.00215667827604316</v>
      </c>
      <c r="H73" s="148" t="n">
        <v>0.000594780248568627</v>
      </c>
      <c r="I73" s="148" t="n">
        <v>-0.00414556959086421</v>
      </c>
      <c r="J73" s="148" t="n">
        <v>-0.00335181402989826</v>
      </c>
      <c r="K73" s="148" t="n">
        <v>0.00434221483228647</v>
      </c>
      <c r="L73" s="148" t="n">
        <v>0.000897683841638797</v>
      </c>
      <c r="M73" s="148" t="n">
        <v>-0.00498737722657483</v>
      </c>
      <c r="N73" s="148" t="n">
        <v>-0.00227873145259683</v>
      </c>
      <c r="O73" s="148" t="n">
        <v>-0.000455686528869625</v>
      </c>
      <c r="P73" s="148" t="n">
        <v>-0.00368158943204711</v>
      </c>
      <c r="Q73" s="148" t="n">
        <v>-0.000498189143575356</v>
      </c>
      <c r="R73" s="148" t="n">
        <v>-0.00670232192776454</v>
      </c>
      <c r="S73" s="148" t="n">
        <v>-0.00235055379730298</v>
      </c>
      <c r="T73" s="148" t="n">
        <v>-0.000492371620934295</v>
      </c>
      <c r="U73" s="148" t="n">
        <v>0.0259010662650127</v>
      </c>
      <c r="V73" s="297" t="n">
        <f aca="false">'Summary Data'!V11</f>
        <v>0.9533388</v>
      </c>
    </row>
    <row r="74" customFormat="false" ht="11.25" hidden="false" customHeight="false" outlineLevel="0" collapsed="false">
      <c r="A74" s="294" t="n">
        <v>8</v>
      </c>
      <c r="B74" s="148" t="n">
        <v>0.072190962715947</v>
      </c>
      <c r="C74" s="148" t="n">
        <v>-0.00444733511192758</v>
      </c>
      <c r="D74" s="148" t="n">
        <v>-0.00331138699518146</v>
      </c>
      <c r="E74" s="148" t="n">
        <v>-0.00678552188784093</v>
      </c>
      <c r="F74" s="148" t="n">
        <v>-0.00625352136063848</v>
      </c>
      <c r="G74" s="148" t="n">
        <v>-0.00392201738900882</v>
      </c>
      <c r="H74" s="148" t="n">
        <v>-0.00568850092667831</v>
      </c>
      <c r="I74" s="148" t="n">
        <v>-0.00326139944701836</v>
      </c>
      <c r="J74" s="148" t="n">
        <v>-0.00330574559242583</v>
      </c>
      <c r="K74" s="148" t="n">
        <v>-0.00455328854051924</v>
      </c>
      <c r="L74" s="148" t="n">
        <v>-0.00476635851258849</v>
      </c>
      <c r="M74" s="148" t="n">
        <v>-0.00647031063198196</v>
      </c>
      <c r="N74" s="148" t="n">
        <v>-0.0035861108898955</v>
      </c>
      <c r="O74" s="148" t="n">
        <v>-0.00985205012176811</v>
      </c>
      <c r="P74" s="148" t="n">
        <v>-0.00319837069266703</v>
      </c>
      <c r="Q74" s="148" t="n">
        <v>-0.00711256488291847</v>
      </c>
      <c r="R74" s="148" t="n">
        <v>-0.00250574289628194</v>
      </c>
      <c r="S74" s="148" t="n">
        <v>-0.00435967110673407</v>
      </c>
      <c r="T74" s="148" t="n">
        <v>-0.00425906142052553</v>
      </c>
      <c r="U74" s="148" t="n">
        <v>-0.0021834157850599</v>
      </c>
      <c r="V74" s="297" t="n">
        <f aca="false">'Summary Data'!V12</f>
        <v>-0.01574379</v>
      </c>
    </row>
    <row r="75" customFormat="false" ht="11.25" hidden="false" customHeight="false" outlineLevel="0" collapsed="false">
      <c r="A75" s="294" t="n">
        <v>9</v>
      </c>
      <c r="B75" s="148" t="n">
        <v>0.0439481830249722</v>
      </c>
      <c r="C75" s="148" t="n">
        <v>0.0171704331069109</v>
      </c>
      <c r="D75" s="148" t="n">
        <v>0.0193807116483904</v>
      </c>
      <c r="E75" s="148" t="n">
        <v>0.0166227117253428</v>
      </c>
      <c r="F75" s="148" t="n">
        <v>0.0184280502440568</v>
      </c>
      <c r="G75" s="148" t="n">
        <v>0.0153595843102787</v>
      </c>
      <c r="H75" s="148" t="n">
        <v>0.0195927242166619</v>
      </c>
      <c r="I75" s="148" t="n">
        <v>0.0140604970240307</v>
      </c>
      <c r="J75" s="148" t="n">
        <v>0.0209834035438513</v>
      </c>
      <c r="K75" s="148" t="n">
        <v>0.0158508303689471</v>
      </c>
      <c r="L75" s="148" t="n">
        <v>0.0208980592413203</v>
      </c>
      <c r="M75" s="148" t="n">
        <v>0.0138054730609033</v>
      </c>
      <c r="N75" s="148" t="n">
        <v>0.018214154882453</v>
      </c>
      <c r="O75" s="148" t="n">
        <v>0.0196277019297726</v>
      </c>
      <c r="P75" s="148" t="n">
        <v>0.0175961131129033</v>
      </c>
      <c r="Q75" s="148" t="n">
        <v>0.0179399600753731</v>
      </c>
      <c r="R75" s="148" t="n">
        <v>0.0144319893244014</v>
      </c>
      <c r="S75" s="148" t="n">
        <v>0.0159403269242212</v>
      </c>
      <c r="T75" s="148" t="n">
        <v>0.0180176255581287</v>
      </c>
      <c r="U75" s="148" t="n">
        <v>0.0249442709021501</v>
      </c>
      <c r="V75" s="297" t="n">
        <f aca="false">'Summary Data'!V13</f>
        <v>0.4345674</v>
      </c>
    </row>
    <row r="76" customFormat="false" ht="11.25" hidden="false" customHeight="false" outlineLevel="0" collapsed="false">
      <c r="A76" s="294" t="n">
        <v>10</v>
      </c>
      <c r="B76" s="148" t="n">
        <v>-0.000243720214042573</v>
      </c>
      <c r="C76" s="148" t="n">
        <v>-0.000266262468218185</v>
      </c>
      <c r="D76" s="148" t="n">
        <v>1.45193722489443E-005</v>
      </c>
      <c r="E76" s="148" t="n">
        <v>0.000268355449902937</v>
      </c>
      <c r="F76" s="148" t="n">
        <v>1.09113839168028E-006</v>
      </c>
      <c r="G76" s="148" t="n">
        <v>8.36597650290161E-007</v>
      </c>
      <c r="H76" s="148" t="n">
        <v>-5.36960193802227E-006</v>
      </c>
      <c r="I76" s="148" t="n">
        <v>1.41780047305945E-006</v>
      </c>
      <c r="J76" s="148" t="n">
        <v>0.00136289082746836</v>
      </c>
      <c r="K76" s="148" t="n">
        <v>-2.3463706382858E-005</v>
      </c>
      <c r="L76" s="148" t="n">
        <v>-0.00266494709878628</v>
      </c>
      <c r="M76" s="148" t="n">
        <v>0.000138873277847788</v>
      </c>
      <c r="N76" s="148" t="n">
        <v>-0.000172227311809018</v>
      </c>
      <c r="O76" s="148" t="n">
        <v>7.7681655700991E-006</v>
      </c>
      <c r="P76" s="148" t="n">
        <v>5.65032748819601E-005</v>
      </c>
      <c r="Q76" s="148" t="n">
        <v>-5.22942337275515E-006</v>
      </c>
      <c r="R76" s="148" t="n">
        <v>-7.06931449939413E-006</v>
      </c>
      <c r="S76" s="148" t="n">
        <v>7.64928126958248E-006</v>
      </c>
      <c r="T76" s="148" t="n">
        <v>-6.01427833180339E-008</v>
      </c>
      <c r="U76" s="148" t="n">
        <v>9.21548681368783E-005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v>0.0269058951774777</v>
      </c>
      <c r="C77" s="148" t="n">
        <v>0.0100921018730495</v>
      </c>
      <c r="D77" s="148" t="n">
        <v>0.00854576729464651</v>
      </c>
      <c r="E77" s="148" t="n">
        <v>0.00891688719080186</v>
      </c>
      <c r="F77" s="148" t="n">
        <v>0.00818687820700637</v>
      </c>
      <c r="G77" s="148" t="n">
        <v>0.00719623186826124</v>
      </c>
      <c r="H77" s="148" t="n">
        <v>0.00769492914225478</v>
      </c>
      <c r="I77" s="148" t="n">
        <v>0.00758198995983395</v>
      </c>
      <c r="J77" s="148" t="n">
        <v>0.00806332909950658</v>
      </c>
      <c r="K77" s="148" t="n">
        <v>0.00893542976130446</v>
      </c>
      <c r="L77" s="148" t="n">
        <v>0.00840863801685721</v>
      </c>
      <c r="M77" s="148" t="n">
        <v>0.00714604957238285</v>
      </c>
      <c r="N77" s="148" t="n">
        <v>0.00763814460867962</v>
      </c>
      <c r="O77" s="148" t="n">
        <v>0.00752943862577016</v>
      </c>
      <c r="P77" s="148" t="n">
        <v>0.00681398328670579</v>
      </c>
      <c r="Q77" s="148" t="n">
        <v>0.0086121480856759</v>
      </c>
      <c r="R77" s="148" t="n">
        <v>0.00925833200408954</v>
      </c>
      <c r="S77" s="148" t="n">
        <v>0.00733910259756965</v>
      </c>
      <c r="T77" s="148" t="n">
        <v>0.00952742935093742</v>
      </c>
      <c r="U77" s="148" t="n">
        <v>0.0199710142553642</v>
      </c>
      <c r="V77" s="297" t="n">
        <f aca="false">'Summary Data'!V15</f>
        <v>0.6408132</v>
      </c>
    </row>
    <row r="78" customFormat="false" ht="11.25" hidden="false" customHeight="false" outlineLevel="0" collapsed="false">
      <c r="A78" s="294" t="n">
        <v>12</v>
      </c>
      <c r="B78" s="148" t="n">
        <v>-0.0120628234666198</v>
      </c>
      <c r="C78" s="148" t="n">
        <v>-0.000845259320611919</v>
      </c>
      <c r="D78" s="148" t="n">
        <v>0.00390220750726708</v>
      </c>
      <c r="E78" s="148" t="n">
        <v>0.00253166671529047</v>
      </c>
      <c r="F78" s="148" t="n">
        <v>-0.0014074550639834</v>
      </c>
      <c r="G78" s="148" t="n">
        <v>0.00789606693544006</v>
      </c>
      <c r="H78" s="148" t="n">
        <v>0.00426913432740758</v>
      </c>
      <c r="I78" s="148" t="n">
        <v>-0.00487784342035881</v>
      </c>
      <c r="J78" s="148" t="n">
        <v>0.00382871742525092</v>
      </c>
      <c r="K78" s="148" t="n">
        <v>0.00262829649336261</v>
      </c>
      <c r="L78" s="148" t="n">
        <v>-0.00484540510462744</v>
      </c>
      <c r="M78" s="148" t="n">
        <v>-0.010615661165115</v>
      </c>
      <c r="N78" s="148" t="n">
        <v>0.00268059837470909</v>
      </c>
      <c r="O78" s="148" t="n">
        <v>0.0031203306359852</v>
      </c>
      <c r="P78" s="148" t="n">
        <v>0.00436452418522897</v>
      </c>
      <c r="Q78" s="148" t="n">
        <v>0.010638897948861</v>
      </c>
      <c r="R78" s="148" t="n">
        <v>0.0130207488085263</v>
      </c>
      <c r="S78" s="148" t="n">
        <v>-6.53638293348572E-005</v>
      </c>
      <c r="T78" s="148" t="n">
        <v>-0.00578248924816025</v>
      </c>
      <c r="U78" s="148" t="n">
        <v>-0.0180871246609702</v>
      </c>
      <c r="V78" s="297" t="n">
        <f aca="false">'Summary Data'!V16*10</f>
        <v>-0.007297958</v>
      </c>
      <c r="W78" s="241" t="s">
        <v>233</v>
      </c>
    </row>
    <row r="79" customFormat="false" ht="11.25" hidden="false" customHeight="false" outlineLevel="0" collapsed="false">
      <c r="A79" s="294" t="n">
        <v>13</v>
      </c>
      <c r="B79" s="148" t="n">
        <v>0.05798281786995</v>
      </c>
      <c r="C79" s="148" t="n">
        <v>0.0252496110820742</v>
      </c>
      <c r="D79" s="148" t="n">
        <v>0.0278759470112325</v>
      </c>
      <c r="E79" s="148" t="n">
        <v>0.0257968565947457</v>
      </c>
      <c r="F79" s="148" t="n">
        <v>0.0229576543635979</v>
      </c>
      <c r="G79" s="148" t="n">
        <v>0.0249078314949822</v>
      </c>
      <c r="H79" s="148" t="n">
        <v>0.0302134325096829</v>
      </c>
      <c r="I79" s="148" t="n">
        <v>0.0259661178072381</v>
      </c>
      <c r="J79" s="148" t="n">
        <v>0.0349395917717453</v>
      </c>
      <c r="K79" s="148" t="n">
        <v>0.0245527885203874</v>
      </c>
      <c r="L79" s="148" t="n">
        <v>0.0389508122655097</v>
      </c>
      <c r="M79" s="148" t="n">
        <v>0.0166787232156729</v>
      </c>
      <c r="N79" s="148" t="n">
        <v>0.0323380587405479</v>
      </c>
      <c r="O79" s="148" t="n">
        <v>0.0200972418836354</v>
      </c>
      <c r="P79" s="148" t="n">
        <v>0.0231484787083553</v>
      </c>
      <c r="Q79" s="148" t="n">
        <v>0.0329471391738215</v>
      </c>
      <c r="R79" s="148" t="n">
        <v>0.0290002896881034</v>
      </c>
      <c r="S79" s="148" t="n">
        <v>0.0228930595647905</v>
      </c>
      <c r="T79" s="148" t="n">
        <v>0.0241906951437222</v>
      </c>
      <c r="U79" s="148" t="n">
        <v>0.00114960443518934</v>
      </c>
      <c r="V79" s="297" t="n">
        <f aca="false">'Summary Data'!V17*10</f>
        <v>0.5678429</v>
      </c>
      <c r="W79" s="241" t="s">
        <v>233</v>
      </c>
    </row>
    <row r="80" customFormat="false" ht="11.25" hidden="false" customHeight="false" outlineLevel="0" collapsed="false">
      <c r="A80" s="294" t="n">
        <v>14</v>
      </c>
      <c r="B80" s="148" t="n">
        <v>0.00345736809479025</v>
      </c>
      <c r="C80" s="148" t="n">
        <v>-0.0439826853275835</v>
      </c>
      <c r="D80" s="148" t="n">
        <v>-0.0281817156564289</v>
      </c>
      <c r="E80" s="148" t="n">
        <v>-0.0369799883985311</v>
      </c>
      <c r="F80" s="148" t="n">
        <v>-0.0419193200960081</v>
      </c>
      <c r="G80" s="148" t="n">
        <v>-0.0386678747063731</v>
      </c>
      <c r="H80" s="148" t="n">
        <v>-0.0313727496366854</v>
      </c>
      <c r="I80" s="148" t="n">
        <v>-0.0351299939000066</v>
      </c>
      <c r="J80" s="148" t="n">
        <v>-0.0317408012714582</v>
      </c>
      <c r="K80" s="148" t="n">
        <v>-0.0332864452672865</v>
      </c>
      <c r="L80" s="148" t="n">
        <v>-0.0257843511909582</v>
      </c>
      <c r="M80" s="148" t="n">
        <v>-0.0359819786707741</v>
      </c>
      <c r="N80" s="148" t="n">
        <v>-0.0302565567670021</v>
      </c>
      <c r="O80" s="148" t="n">
        <v>-0.0378528241072792</v>
      </c>
      <c r="P80" s="148" t="n">
        <v>-0.0384334071430513</v>
      </c>
      <c r="Q80" s="148" t="n">
        <v>-0.0255356046095582</v>
      </c>
      <c r="R80" s="148" t="n">
        <v>-0.0307527580816408</v>
      </c>
      <c r="S80" s="148" t="n">
        <v>-0.0253968410986835</v>
      </c>
      <c r="T80" s="148" t="n">
        <v>-0.0290798068074795</v>
      </c>
      <c r="U80" s="148" t="n">
        <v>-0.072111767440298</v>
      </c>
      <c r="V80" s="297" t="n">
        <f aca="false">'Summary Data'!V18*10</f>
        <v>-0.02413755</v>
      </c>
      <c r="W80" s="241" t="s">
        <v>233</v>
      </c>
    </row>
    <row r="81" customFormat="false" ht="11.25" hidden="false" customHeight="false" outlineLevel="0" collapsed="false">
      <c r="A81" s="294" t="n">
        <v>15</v>
      </c>
      <c r="B81" s="148" t="n">
        <v>-0.108218622747547</v>
      </c>
      <c r="C81" s="148" t="n">
        <v>-0.0848088305084746</v>
      </c>
      <c r="D81" s="148" t="n">
        <v>-0.0816079644067797</v>
      </c>
      <c r="E81" s="148" t="n">
        <v>-0.0775533915254238</v>
      </c>
      <c r="F81" s="148" t="n">
        <v>-0.0597742576271186</v>
      </c>
      <c r="G81" s="148" t="n">
        <v>-0.103050510169492</v>
      </c>
      <c r="H81" s="148" t="n">
        <v>-0.0869332983050847</v>
      </c>
      <c r="I81" s="148" t="n">
        <v>-0.0589080677966102</v>
      </c>
      <c r="J81" s="148" t="n">
        <v>-0.0791601576271186</v>
      </c>
      <c r="K81" s="148" t="n">
        <v>-0.110502969491525</v>
      </c>
      <c r="L81" s="148" t="n">
        <v>-0.084686906779661</v>
      </c>
      <c r="M81" s="148" t="n">
        <v>-0.101770605084746</v>
      </c>
      <c r="N81" s="148" t="n">
        <v>-0.0848930813559323</v>
      </c>
      <c r="O81" s="148" t="n">
        <v>-0.101529503389831</v>
      </c>
      <c r="P81" s="148" t="n">
        <v>-0.149513598305085</v>
      </c>
      <c r="Q81" s="148" t="n">
        <v>-0.0613859694915254</v>
      </c>
      <c r="R81" s="148" t="n">
        <v>-0.0686209372881356</v>
      </c>
      <c r="S81" s="148" t="n">
        <v>-0.114228813559322</v>
      </c>
      <c r="T81" s="148" t="n">
        <v>-0.0822737220338984</v>
      </c>
      <c r="U81" s="148" t="n">
        <v>-0.161824779745391</v>
      </c>
      <c r="V81" s="297" t="n">
        <f aca="false">'Summary Data'!V19*10</f>
        <v>0.1704574</v>
      </c>
      <c r="W81" s="241" t="s">
        <v>233</v>
      </c>
    </row>
    <row r="82" customFormat="false" ht="11.25" hidden="false" customHeight="false" outlineLevel="0" collapsed="false">
      <c r="A82" s="294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7" t="n">
        <f aca="false">'Summary Data'!V20*10</f>
        <v>0</v>
      </c>
      <c r="W82" s="241" t="s">
        <v>233</v>
      </c>
    </row>
    <row r="83" customFormat="false" ht="12" hidden="false" customHeight="false" outlineLevel="0" collapsed="false">
      <c r="A83" s="298" t="n">
        <v>17</v>
      </c>
      <c r="B83" s="299" t="n">
        <v>0</v>
      </c>
      <c r="C83" s="299" t="n">
        <v>0</v>
      </c>
      <c r="D83" s="299" t="n">
        <v>0</v>
      </c>
      <c r="E83" s="299" t="n">
        <v>0</v>
      </c>
      <c r="F83" s="299" t="n">
        <v>0</v>
      </c>
      <c r="G83" s="299" t="n">
        <v>0</v>
      </c>
      <c r="H83" s="299" t="n">
        <v>0</v>
      </c>
      <c r="I83" s="299" t="n">
        <v>0</v>
      </c>
      <c r="J83" s="299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O83" s="299" t="n">
        <v>0</v>
      </c>
      <c r="P83" s="299" t="n">
        <v>0</v>
      </c>
      <c r="Q83" s="299" t="n">
        <v>0</v>
      </c>
      <c r="R83" s="299" t="n">
        <v>0</v>
      </c>
      <c r="S83" s="299" t="n">
        <v>0</v>
      </c>
      <c r="T83" s="299" t="n">
        <v>0</v>
      </c>
      <c r="U83" s="299" t="n">
        <v>0</v>
      </c>
      <c r="V83" s="297" t="n">
        <f aca="false">'Summary Data'!V21*10</f>
        <v>0</v>
      </c>
      <c r="W83" s="241" t="s">
        <v>233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4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4</v>
      </c>
      <c r="D86" s="292" t="s">
        <v>215</v>
      </c>
      <c r="E86" s="292" t="s">
        <v>216</v>
      </c>
      <c r="F86" s="292" t="s">
        <v>217</v>
      </c>
      <c r="G86" s="292" t="s">
        <v>218</v>
      </c>
      <c r="H86" s="292" t="s">
        <v>219</v>
      </c>
      <c r="I86" s="292" t="s">
        <v>220</v>
      </c>
      <c r="J86" s="292" t="s">
        <v>221</v>
      </c>
      <c r="K86" s="292" t="s">
        <v>222</v>
      </c>
      <c r="L86" s="292" t="s">
        <v>223</v>
      </c>
      <c r="M86" s="292" t="s">
        <v>224</v>
      </c>
      <c r="N86" s="292" t="s">
        <v>225</v>
      </c>
      <c r="O86" s="292" t="s">
        <v>226</v>
      </c>
      <c r="P86" s="292" t="s">
        <v>227</v>
      </c>
      <c r="Q86" s="292" t="s">
        <v>228</v>
      </c>
      <c r="R86" s="292" t="s">
        <v>229</v>
      </c>
      <c r="S86" s="292" t="s">
        <v>230</v>
      </c>
      <c r="T86" s="292" t="s">
        <v>231</v>
      </c>
      <c r="U86" s="292" t="s">
        <v>15</v>
      </c>
      <c r="V86" s="293" t="s">
        <v>232</v>
      </c>
    </row>
    <row r="87" customFormat="false" ht="11.25" hidden="false" customHeight="false" outlineLevel="0" collapsed="false">
      <c r="A87" s="294" t="n">
        <v>1</v>
      </c>
      <c r="B87" s="148" t="n">
        <v>-1.621324</v>
      </c>
      <c r="C87" s="148" t="n">
        <v>-0.858939</v>
      </c>
      <c r="D87" s="148" t="n">
        <v>-0.329487</v>
      </c>
      <c r="E87" s="148" t="n">
        <v>0.368391</v>
      </c>
      <c r="F87" s="148" t="n">
        <v>0.734044</v>
      </c>
      <c r="G87" s="148" t="n">
        <v>0.408414</v>
      </c>
      <c r="H87" s="148" t="n">
        <v>0.505367</v>
      </c>
      <c r="I87" s="148" t="n">
        <v>-0.646247</v>
      </c>
      <c r="J87" s="148" t="n">
        <v>-0.611342</v>
      </c>
      <c r="K87" s="148" t="n">
        <v>0.593567</v>
      </c>
      <c r="L87" s="148" t="n">
        <v>0.233547</v>
      </c>
      <c r="M87" s="148" t="n">
        <v>-0.509079</v>
      </c>
      <c r="N87" s="148" t="n">
        <v>-0.032936</v>
      </c>
      <c r="O87" s="148" t="n">
        <v>-0.640076</v>
      </c>
      <c r="P87" s="148" t="n">
        <v>-0.760296</v>
      </c>
      <c r="Q87" s="148" t="n">
        <v>-0.305383</v>
      </c>
      <c r="R87" s="148" t="n">
        <v>0.505109</v>
      </c>
      <c r="S87" s="148" t="n">
        <v>0.026307</v>
      </c>
      <c r="T87" s="148" t="n">
        <v>0.96869</v>
      </c>
      <c r="U87" s="148" t="n">
        <v>2.434013</v>
      </c>
      <c r="V87" s="297"/>
    </row>
    <row r="88" customFormat="false" ht="11.25" hidden="false" customHeight="false" outlineLevel="0" collapsed="false">
      <c r="A88" s="294" t="n">
        <v>2</v>
      </c>
      <c r="B88" s="148" t="n">
        <v>-9.78606962898116</v>
      </c>
      <c r="C88" s="148" t="n">
        <v>-0.050636095872285</v>
      </c>
      <c r="D88" s="148" t="n">
        <v>-0.208495348608788</v>
      </c>
      <c r="E88" s="148" t="n">
        <v>-0.16271357978209</v>
      </c>
      <c r="F88" s="148" t="n">
        <v>-0.139181162120708</v>
      </c>
      <c r="G88" s="148" t="n">
        <v>-0.0647777938210059</v>
      </c>
      <c r="H88" s="148" t="n">
        <v>-0.166885693881989</v>
      </c>
      <c r="I88" s="148" t="n">
        <v>0.00656421624076775</v>
      </c>
      <c r="J88" s="148" t="n">
        <v>0.0487662696247061</v>
      </c>
      <c r="K88" s="148" t="n">
        <v>-0.0776917200537654</v>
      </c>
      <c r="L88" s="148" t="n">
        <v>-0.120764705845321</v>
      </c>
      <c r="M88" s="148" t="n">
        <v>0.0703227515604168</v>
      </c>
      <c r="N88" s="148" t="n">
        <v>-0.105555866862211</v>
      </c>
      <c r="O88" s="148" t="n">
        <v>0.0346848874671938</v>
      </c>
      <c r="P88" s="148" t="n">
        <v>0.0340031962724826</v>
      </c>
      <c r="Q88" s="148" t="n">
        <v>-0.0957340516164842</v>
      </c>
      <c r="R88" s="148" t="n">
        <v>-0.107315576907454</v>
      </c>
      <c r="S88" s="148" t="n">
        <v>-0.144802295882143</v>
      </c>
      <c r="T88" s="148" t="n">
        <v>-0.0484968707515688</v>
      </c>
      <c r="U88" s="148" t="n">
        <v>0.388193104000183</v>
      </c>
      <c r="V88" s="297" t="n">
        <f aca="false">'Summary Data'!V23</f>
        <v>0.0537541</v>
      </c>
    </row>
    <row r="89" customFormat="false" ht="11.25" hidden="false" customHeight="false" outlineLevel="0" collapsed="false">
      <c r="A89" s="294" t="n">
        <v>3</v>
      </c>
      <c r="B89" s="148" t="n">
        <v>-2.66783716246117</v>
      </c>
      <c r="C89" s="148" t="n">
        <v>-0.214055661265394</v>
      </c>
      <c r="D89" s="148" t="n">
        <v>-0.0692391023900894</v>
      </c>
      <c r="E89" s="148" t="n">
        <v>-0.0172887820396321</v>
      </c>
      <c r="F89" s="148" t="n">
        <v>-0.291088065011277</v>
      </c>
      <c r="G89" s="148" t="n">
        <v>-0.054823644698103</v>
      </c>
      <c r="H89" s="148" t="n">
        <v>-0.172508297991972</v>
      </c>
      <c r="I89" s="148" t="n">
        <v>-0.152546149171314</v>
      </c>
      <c r="J89" s="148" t="n">
        <v>-0.0924596622786365</v>
      </c>
      <c r="K89" s="148" t="n">
        <v>-0.0820463010445743</v>
      </c>
      <c r="L89" s="148" t="n">
        <v>-0.0342776040755765</v>
      </c>
      <c r="M89" s="148" t="n">
        <v>-0.244447266381708</v>
      </c>
      <c r="N89" s="148" t="n">
        <v>-0.35627021103086</v>
      </c>
      <c r="O89" s="148" t="n">
        <v>-0.262826401512966</v>
      </c>
      <c r="P89" s="148" t="n">
        <v>-0.0953826291208381</v>
      </c>
      <c r="Q89" s="148" t="n">
        <v>-0.146431252108247</v>
      </c>
      <c r="R89" s="148" t="n">
        <v>-0.397235348491239</v>
      </c>
      <c r="S89" s="148" t="n">
        <v>-0.0523420129125027</v>
      </c>
      <c r="T89" s="148" t="n">
        <v>-0.019584458065981</v>
      </c>
      <c r="U89" s="148" t="n">
        <v>-0.327418152832656</v>
      </c>
      <c r="V89" s="297" t="n">
        <f aca="false">'Summary Data'!V24</f>
        <v>0.562275</v>
      </c>
    </row>
    <row r="90" customFormat="false" ht="11.25" hidden="false" customHeight="false" outlineLevel="0" collapsed="false">
      <c r="A90" s="294" t="n">
        <v>4</v>
      </c>
      <c r="B90" s="148" t="n">
        <v>-2.07774299718318</v>
      </c>
      <c r="C90" s="148" t="n">
        <v>0.0164697844959529</v>
      </c>
      <c r="D90" s="148" t="n">
        <v>0.0228127335974257</v>
      </c>
      <c r="E90" s="148" t="n">
        <v>0.0386353518467629</v>
      </c>
      <c r="F90" s="148" t="n">
        <v>-0.012131705087476</v>
      </c>
      <c r="G90" s="148" t="n">
        <v>0.0339445287484394</v>
      </c>
      <c r="H90" s="148" t="n">
        <v>0.010328124707826</v>
      </c>
      <c r="I90" s="148" t="n">
        <v>0.0400045471176348</v>
      </c>
      <c r="J90" s="148" t="n">
        <v>0.0265438508532331</v>
      </c>
      <c r="K90" s="148" t="n">
        <v>0.0449824602102373</v>
      </c>
      <c r="L90" s="148" t="n">
        <v>0.0379744056989653</v>
      </c>
      <c r="M90" s="148" t="n">
        <v>0.0493551988244571</v>
      </c>
      <c r="N90" s="148" t="n">
        <v>-0.0185379597865802</v>
      </c>
      <c r="O90" s="148" t="n">
        <v>0.00603366504740643</v>
      </c>
      <c r="P90" s="148" t="n">
        <v>0.0593923129538712</v>
      </c>
      <c r="Q90" s="148" t="n">
        <v>0.0373640173616256</v>
      </c>
      <c r="R90" s="148" t="n">
        <v>0.0157135137709372</v>
      </c>
      <c r="S90" s="148" t="n">
        <v>0.0603023309860598</v>
      </c>
      <c r="T90" s="148" t="n">
        <v>0.0357632572183046</v>
      </c>
      <c r="U90" s="148" t="n">
        <v>-0.087647417317877</v>
      </c>
      <c r="V90" s="297" t="n">
        <f aca="false">'Summary Data'!V25</f>
        <v>-0.2589319</v>
      </c>
    </row>
    <row r="91" customFormat="false" ht="11.25" hidden="false" customHeight="false" outlineLevel="0" collapsed="false">
      <c r="A91" s="294" t="n">
        <v>5</v>
      </c>
      <c r="B91" s="148" t="n">
        <v>-0.48373526746035</v>
      </c>
      <c r="C91" s="148" t="n">
        <v>-0.00331734043592111</v>
      </c>
      <c r="D91" s="148" t="n">
        <v>-0.00684117361375014</v>
      </c>
      <c r="E91" s="148" t="n">
        <v>0.00299338198035908</v>
      </c>
      <c r="F91" s="148" t="n">
        <v>-0.0133805820263895</v>
      </c>
      <c r="G91" s="148" t="n">
        <v>-0.00998252686984086</v>
      </c>
      <c r="H91" s="148" t="n">
        <v>-0.00403397096236033</v>
      </c>
      <c r="I91" s="148" t="n">
        <v>-0.00753704748271999</v>
      </c>
      <c r="J91" s="148" t="n">
        <v>-0.0118249475964487</v>
      </c>
      <c r="K91" s="148" t="n">
        <v>0.00247775198359446</v>
      </c>
      <c r="L91" s="148" t="n">
        <v>0.00288207498561793</v>
      </c>
      <c r="M91" s="148" t="n">
        <v>-0.00733919124958363</v>
      </c>
      <c r="N91" s="148" t="n">
        <v>-0.00726475757018813</v>
      </c>
      <c r="O91" s="148" t="n">
        <v>-0.015800499029168</v>
      </c>
      <c r="P91" s="148" t="n">
        <v>-0.00291527199388343</v>
      </c>
      <c r="Q91" s="148" t="n">
        <v>-0.00549673766273294</v>
      </c>
      <c r="R91" s="148" t="n">
        <v>-0.0268694408772304</v>
      </c>
      <c r="S91" s="148" t="n">
        <v>-0.00995062003881143</v>
      </c>
      <c r="T91" s="148" t="n">
        <v>0.000569931664474985</v>
      </c>
      <c r="U91" s="148" t="n">
        <v>-0.112568743827407</v>
      </c>
      <c r="V91" s="297" t="n">
        <f aca="false">'Summary Data'!V26</f>
        <v>0.1184127</v>
      </c>
    </row>
    <row r="92" customFormat="false" ht="11.25" hidden="false" customHeight="false" outlineLevel="0" collapsed="false">
      <c r="A92" s="294" t="n">
        <v>6</v>
      </c>
      <c r="B92" s="148" t="n">
        <v>-0.172333008211882</v>
      </c>
      <c r="C92" s="148" t="n">
        <v>-0.00542924123497178</v>
      </c>
      <c r="D92" s="148" t="n">
        <v>0.000443036489078804</v>
      </c>
      <c r="E92" s="148" t="n">
        <v>0.0137453345852954</v>
      </c>
      <c r="F92" s="148" t="n">
        <v>0.00132364667593583</v>
      </c>
      <c r="G92" s="148" t="n">
        <v>0.00774388978633127</v>
      </c>
      <c r="H92" s="148" t="n">
        <v>0.00274136610239914</v>
      </c>
      <c r="I92" s="148" t="n">
        <v>-0.00398019332158757</v>
      </c>
      <c r="J92" s="148" t="n">
        <v>0.000999642650393082</v>
      </c>
      <c r="K92" s="148" t="n">
        <v>0.00266991466957932</v>
      </c>
      <c r="L92" s="148" t="n">
        <v>0.00517615222747433</v>
      </c>
      <c r="M92" s="148" t="n">
        <v>0.00664569281564</v>
      </c>
      <c r="N92" s="148" t="n">
        <v>-0.00481609472760833</v>
      </c>
      <c r="O92" s="148" t="n">
        <v>0.0045818784182709</v>
      </c>
      <c r="P92" s="148" t="n">
        <v>0.00786832327820715</v>
      </c>
      <c r="Q92" s="148" t="n">
        <v>0.00460422711792632</v>
      </c>
      <c r="R92" s="148" t="n">
        <v>0.00406383092787413</v>
      </c>
      <c r="S92" s="148" t="n">
        <v>0.00439628295169899</v>
      </c>
      <c r="T92" s="148" t="n">
        <v>0.00585745569787247</v>
      </c>
      <c r="U92" s="148" t="n">
        <v>-0.00514769637249445</v>
      </c>
      <c r="V92" s="297" t="n">
        <f aca="false">'Summary Data'!V27</f>
        <v>-0.02912092</v>
      </c>
    </row>
    <row r="93" customFormat="false" ht="11.25" hidden="false" customHeight="false" outlineLevel="0" collapsed="false">
      <c r="A93" s="294" t="n">
        <v>7</v>
      </c>
      <c r="B93" s="148" t="n">
        <v>-0.0276950629175645</v>
      </c>
      <c r="C93" s="148" t="n">
        <v>-0.00226113630398929</v>
      </c>
      <c r="D93" s="148" t="n">
        <v>0.00385355265108645</v>
      </c>
      <c r="E93" s="148" t="n">
        <v>0.0082497051234571</v>
      </c>
      <c r="F93" s="148" t="n">
        <v>0.0173973013262781</v>
      </c>
      <c r="G93" s="148" t="n">
        <v>0.00917588709160539</v>
      </c>
      <c r="H93" s="148" t="n">
        <v>0.0101220564734427</v>
      </c>
      <c r="I93" s="148" t="n">
        <v>0.00292630289640479</v>
      </c>
      <c r="J93" s="148" t="n">
        <v>-0.000613258620087376</v>
      </c>
      <c r="K93" s="148" t="n">
        <v>0.0108392041837466</v>
      </c>
      <c r="L93" s="148" t="n">
        <v>0.00627941557334985</v>
      </c>
      <c r="M93" s="148" t="n">
        <v>0.000356572078336894</v>
      </c>
      <c r="N93" s="148" t="n">
        <v>0.00426924175109905</v>
      </c>
      <c r="O93" s="148" t="n">
        <v>-0.000524360144610922</v>
      </c>
      <c r="P93" s="148" t="n">
        <v>-3.78655037150157E-005</v>
      </c>
      <c r="Q93" s="148" t="n">
        <v>0.0047995760368717</v>
      </c>
      <c r="R93" s="148" t="n">
        <v>0.00969822459875775</v>
      </c>
      <c r="S93" s="148" t="n">
        <v>0.00644801764729862</v>
      </c>
      <c r="T93" s="148" t="n">
        <v>0.0164120846251666</v>
      </c>
      <c r="U93" s="148" t="n">
        <v>0.00204125675001324</v>
      </c>
      <c r="V93" s="297" t="n">
        <f aca="false">'Summary Data'!V28</f>
        <v>0.01071184</v>
      </c>
    </row>
    <row r="94" customFormat="false" ht="11.25" hidden="false" customHeight="false" outlineLevel="0" collapsed="false">
      <c r="A94" s="294" t="n">
        <v>8</v>
      </c>
      <c r="B94" s="148" t="n">
        <v>0.0223228709316427</v>
      </c>
      <c r="C94" s="148" t="n">
        <v>-0.00249339402434378</v>
      </c>
      <c r="D94" s="148" t="n">
        <v>-0.00123627834015262</v>
      </c>
      <c r="E94" s="148" t="n">
        <v>0.00216482261744335</v>
      </c>
      <c r="F94" s="148" t="n">
        <v>8.16625499810773E-005</v>
      </c>
      <c r="G94" s="148" t="n">
        <v>-0.00197789889825407</v>
      </c>
      <c r="H94" s="148" t="n">
        <v>-0.00190500127677927</v>
      </c>
      <c r="I94" s="148" t="n">
        <v>-0.00106289443780287</v>
      </c>
      <c r="J94" s="148" t="n">
        <v>-4.10642606620167E-005</v>
      </c>
      <c r="K94" s="148" t="n">
        <v>-0.00307448855876475</v>
      </c>
      <c r="L94" s="148" t="n">
        <v>-0.00272907031909637</v>
      </c>
      <c r="M94" s="148" t="n">
        <v>-0.000623993752697394</v>
      </c>
      <c r="N94" s="148" t="n">
        <v>0.000147082932045914</v>
      </c>
      <c r="O94" s="148" t="n">
        <v>-0.00113687156834785</v>
      </c>
      <c r="P94" s="148" t="n">
        <v>-0.00441258099950013</v>
      </c>
      <c r="Q94" s="148" t="n">
        <v>-0.00140994550422088</v>
      </c>
      <c r="R94" s="148" t="n">
        <v>-0.00215867584722999</v>
      </c>
      <c r="S94" s="148" t="n">
        <v>0.000161727588153224</v>
      </c>
      <c r="T94" s="148" t="n">
        <v>-5.26616089298734E-005</v>
      </c>
      <c r="U94" s="148" t="n">
        <v>-0.00415176259910214</v>
      </c>
      <c r="V94" s="297" t="n">
        <f aca="false">'Summary Data'!V29</f>
        <v>-0.02687493</v>
      </c>
    </row>
    <row r="95" customFormat="false" ht="11.25" hidden="false" customHeight="false" outlineLevel="0" collapsed="false">
      <c r="A95" s="294" t="n">
        <v>9</v>
      </c>
      <c r="B95" s="148" t="n">
        <v>-0.0380396932653284</v>
      </c>
      <c r="C95" s="148" t="n">
        <v>0.00116269210006169</v>
      </c>
      <c r="D95" s="148" t="n">
        <v>0.00116537976886309</v>
      </c>
      <c r="E95" s="148" t="n">
        <v>0.00545333647233265</v>
      </c>
      <c r="F95" s="148" t="n">
        <v>0.0126137894226811</v>
      </c>
      <c r="G95" s="148" t="n">
        <v>0.00137375907349595</v>
      </c>
      <c r="H95" s="148" t="n">
        <v>0.00414647367071392</v>
      </c>
      <c r="I95" s="148" t="n">
        <v>0.00195139853864112</v>
      </c>
      <c r="J95" s="148" t="n">
        <v>0.000489068350868472</v>
      </c>
      <c r="K95" s="148" t="n">
        <v>0.00478781560138905</v>
      </c>
      <c r="L95" s="148" t="n">
        <v>0.00567857809414393</v>
      </c>
      <c r="M95" s="148" t="n">
        <v>0.00480675587403905</v>
      </c>
      <c r="N95" s="148" t="n">
        <v>0.00788507369542622</v>
      </c>
      <c r="O95" s="148" t="n">
        <v>0.00512918677991378</v>
      </c>
      <c r="P95" s="148" t="n">
        <v>0.00447027092807772</v>
      </c>
      <c r="Q95" s="148" t="n">
        <v>-0.000147870990061642</v>
      </c>
      <c r="R95" s="148" t="n">
        <v>0.00934470044191403</v>
      </c>
      <c r="S95" s="148" t="n">
        <v>0.00347971080125828</v>
      </c>
      <c r="T95" s="148" t="n">
        <v>0.00806279761930124</v>
      </c>
      <c r="U95" s="148" t="n">
        <v>0.0102689839145656</v>
      </c>
      <c r="V95" s="297" t="n">
        <f aca="false">'Summary Data'!V30</f>
        <v>-0.01880204</v>
      </c>
    </row>
    <row r="96" customFormat="false" ht="11.25" hidden="false" customHeight="false" outlineLevel="0" collapsed="false">
      <c r="A96" s="294" t="n">
        <v>10</v>
      </c>
      <c r="B96" s="148" t="n">
        <v>-0.000565643674600471</v>
      </c>
      <c r="C96" s="148" t="n">
        <v>-0.00297605345291769</v>
      </c>
      <c r="D96" s="148" t="n">
        <v>-4.16935444725099E-006</v>
      </c>
      <c r="E96" s="148" t="n">
        <v>0.00356144723452697</v>
      </c>
      <c r="F96" s="148" t="n">
        <v>-5.34072729582842E-007</v>
      </c>
      <c r="G96" s="148" t="n">
        <v>-4.07028312220785E-006</v>
      </c>
      <c r="H96" s="148" t="n">
        <v>1.97633505645597E-006</v>
      </c>
      <c r="I96" s="148" t="n">
        <v>4.70204184544804E-006</v>
      </c>
      <c r="J96" s="148" t="n">
        <v>-7.45156838106306E-005</v>
      </c>
      <c r="K96" s="148" t="n">
        <v>-0.000448770751055734</v>
      </c>
      <c r="L96" s="148" t="n">
        <v>0.000142114574214377</v>
      </c>
      <c r="M96" s="148" t="n">
        <v>0.00311309933742021</v>
      </c>
      <c r="N96" s="148" t="n">
        <v>-0.00359883444554061</v>
      </c>
      <c r="O96" s="148" t="n">
        <v>-2.97223910359693E-005</v>
      </c>
      <c r="P96" s="148" t="n">
        <v>-9.64470147975932E-006</v>
      </c>
      <c r="Q96" s="148" t="n">
        <v>2.88421226771681E-005</v>
      </c>
      <c r="R96" s="148" t="n">
        <v>5.05684802349907E-006</v>
      </c>
      <c r="S96" s="148" t="n">
        <v>3.12786794906828E-005</v>
      </c>
      <c r="T96" s="148" t="n">
        <v>-7.31556024480714E-007</v>
      </c>
      <c r="U96" s="148" t="n">
        <v>1.59046348106487E-005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v>0.00769324365789739</v>
      </c>
      <c r="C97" s="148" t="n">
        <v>-0.00203504207794853</v>
      </c>
      <c r="D97" s="148" t="n">
        <v>0.00179031011596392</v>
      </c>
      <c r="E97" s="148" t="n">
        <v>0.00761335836345883</v>
      </c>
      <c r="F97" s="148" t="n">
        <v>0.0093028728507845</v>
      </c>
      <c r="G97" s="148" t="n">
        <v>0.00757435997732252</v>
      </c>
      <c r="H97" s="148" t="n">
        <v>0.00899413377061251</v>
      </c>
      <c r="I97" s="148" t="n">
        <v>-0.000135007757903309</v>
      </c>
      <c r="J97" s="148" t="n">
        <v>-0.000291855008609503</v>
      </c>
      <c r="K97" s="148" t="n">
        <v>0.00893842430570225</v>
      </c>
      <c r="L97" s="148" t="n">
        <v>0.00520471873370289</v>
      </c>
      <c r="M97" s="148" t="n">
        <v>0.00239486354893878</v>
      </c>
      <c r="N97" s="148" t="n">
        <v>0.00518586368884189</v>
      </c>
      <c r="O97" s="148" t="n">
        <v>-0.000329124069386913</v>
      </c>
      <c r="P97" s="148" t="n">
        <v>0.000165374092412705</v>
      </c>
      <c r="Q97" s="148" t="n">
        <v>0.00335468747191207</v>
      </c>
      <c r="R97" s="148" t="n">
        <v>0.00876925052502186</v>
      </c>
      <c r="S97" s="148" t="n">
        <v>0.00474994988113351</v>
      </c>
      <c r="T97" s="148" t="n">
        <v>0.0115993744673273</v>
      </c>
      <c r="U97" s="148" t="n">
        <v>0.0133582155904716</v>
      </c>
      <c r="V97" s="297" t="n">
        <f aca="false">'Summary Data'!V32</f>
        <v>-0.03266498</v>
      </c>
      <c r="W97" s="241" t="s">
        <v>233</v>
      </c>
    </row>
    <row r="98" customFormat="false" ht="11.25" hidden="false" customHeight="false" outlineLevel="0" collapsed="false">
      <c r="A98" s="294" t="n">
        <v>12</v>
      </c>
      <c r="B98" s="148" t="n">
        <v>0.0250088470329254</v>
      </c>
      <c r="C98" s="148" t="n">
        <v>-0.00947288318928404</v>
      </c>
      <c r="D98" s="148" t="n">
        <v>-0.00145493246980872</v>
      </c>
      <c r="E98" s="148" t="n">
        <v>0.0113359137541722</v>
      </c>
      <c r="F98" s="148" t="n">
        <v>-0.00209425284824884</v>
      </c>
      <c r="G98" s="148" t="n">
        <v>0.00977837216349075</v>
      </c>
      <c r="H98" s="148" t="n">
        <v>0.0147738807135016</v>
      </c>
      <c r="I98" s="148" t="n">
        <v>-0.000926917327943289</v>
      </c>
      <c r="J98" s="148" t="n">
        <v>0.00875023721065847</v>
      </c>
      <c r="K98" s="148" t="n">
        <v>0.00951723853918036</v>
      </c>
      <c r="L98" s="148" t="n">
        <v>0.00838012315381657</v>
      </c>
      <c r="M98" s="148" t="n">
        <v>0.0133046298045288</v>
      </c>
      <c r="N98" s="148" t="n">
        <v>0.00874934165439734</v>
      </c>
      <c r="O98" s="148" t="n">
        <v>-0.00180907149939884</v>
      </c>
      <c r="P98" s="148" t="n">
        <v>0.0226738933797905</v>
      </c>
      <c r="Q98" s="148" t="n">
        <v>0.0106063818168575</v>
      </c>
      <c r="R98" s="148" t="n">
        <v>0.0048144640623278</v>
      </c>
      <c r="S98" s="148" t="n">
        <v>0.0228023149922234</v>
      </c>
      <c r="T98" s="148" t="n">
        <v>0.00895540033133819</v>
      </c>
      <c r="U98" s="148" t="n">
        <v>0.00437039749272725</v>
      </c>
      <c r="V98" s="297" t="n">
        <f aca="false">'Summary Data'!V33*10</f>
        <v>-0.008887058</v>
      </c>
      <c r="W98" s="241" t="s">
        <v>233</v>
      </c>
    </row>
    <row r="99" customFormat="false" ht="11.25" hidden="false" customHeight="false" outlineLevel="0" collapsed="false">
      <c r="A99" s="294" t="n">
        <v>13</v>
      </c>
      <c r="B99" s="148" t="n">
        <v>0.0023428190056661</v>
      </c>
      <c r="C99" s="148" t="n">
        <v>-0.000555992060567519</v>
      </c>
      <c r="D99" s="148" t="n">
        <v>-0.00390343461984273</v>
      </c>
      <c r="E99" s="148" t="n">
        <v>0.0103547983062095</v>
      </c>
      <c r="F99" s="148" t="n">
        <v>0.0162107461485777</v>
      </c>
      <c r="G99" s="148" t="n">
        <v>0.0189371702215757</v>
      </c>
      <c r="H99" s="148" t="n">
        <v>0.0132243839766026</v>
      </c>
      <c r="I99" s="148" t="n">
        <v>0.00242249470382017</v>
      </c>
      <c r="J99" s="148" t="n">
        <v>0.00717527643551917</v>
      </c>
      <c r="K99" s="148" t="n">
        <v>0.0211686764535007</v>
      </c>
      <c r="L99" s="148" t="n">
        <v>0.0135049784598672</v>
      </c>
      <c r="M99" s="148" t="n">
        <v>0.0200241251633317</v>
      </c>
      <c r="N99" s="148" t="n">
        <v>0.00511079732650601</v>
      </c>
      <c r="O99" s="148" t="n">
        <v>0.0121413511354088</v>
      </c>
      <c r="P99" s="148" t="n">
        <v>0.00853743783708642</v>
      </c>
      <c r="Q99" s="148" t="n">
        <v>0.0110854305995527</v>
      </c>
      <c r="R99" s="148" t="n">
        <v>0.0143021400029047</v>
      </c>
      <c r="S99" s="148" t="n">
        <v>0.0181796553894334</v>
      </c>
      <c r="T99" s="148" t="n">
        <v>0.0206237098300815</v>
      </c>
      <c r="U99" s="148" t="n">
        <v>0.0136994862156179</v>
      </c>
      <c r="V99" s="297" t="n">
        <f aca="false">'Summary Data'!V34*10</f>
        <v>-0.01771287</v>
      </c>
      <c r="W99" s="241" t="s">
        <v>233</v>
      </c>
    </row>
    <row r="100" customFormat="false" ht="11.25" hidden="false" customHeight="false" outlineLevel="0" collapsed="false">
      <c r="A100" s="294" t="n">
        <v>14</v>
      </c>
      <c r="B100" s="148" t="n">
        <v>-0.0179544524991217</v>
      </c>
      <c r="C100" s="148" t="n">
        <v>0.0678815694936902</v>
      </c>
      <c r="D100" s="148" t="n">
        <v>0.071097691507428</v>
      </c>
      <c r="E100" s="148" t="n">
        <v>0.0640284397360626</v>
      </c>
      <c r="F100" s="148" t="n">
        <v>0.0645411514049811</v>
      </c>
      <c r="G100" s="148" t="n">
        <v>0.0588604075843278</v>
      </c>
      <c r="H100" s="148" t="n">
        <v>0.0695367064166811</v>
      </c>
      <c r="I100" s="148" t="n">
        <v>0.0524742726162186</v>
      </c>
      <c r="J100" s="148" t="n">
        <v>0.063008914704353</v>
      </c>
      <c r="K100" s="148" t="n">
        <v>0.0639478360351806</v>
      </c>
      <c r="L100" s="148" t="n">
        <v>0.0664819172232164</v>
      </c>
      <c r="M100" s="148" t="n">
        <v>0.0650284777166449</v>
      </c>
      <c r="N100" s="148" t="n">
        <v>0.0651667599454539</v>
      </c>
      <c r="O100" s="148" t="n">
        <v>0.0601081141078136</v>
      </c>
      <c r="P100" s="148" t="n">
        <v>0.055858113465922</v>
      </c>
      <c r="Q100" s="148" t="n">
        <v>0.0582452202712457</v>
      </c>
      <c r="R100" s="148" t="n">
        <v>0.0557922733047504</v>
      </c>
      <c r="S100" s="148" t="n">
        <v>0.0584109722115515</v>
      </c>
      <c r="T100" s="148" t="n">
        <v>0.0572818080602505</v>
      </c>
      <c r="U100" s="148" t="n">
        <v>0.00485627905742656</v>
      </c>
      <c r="V100" s="297" t="n">
        <f aca="false">'Summary Data'!V35*10</f>
        <v>-0.06004295</v>
      </c>
      <c r="W100" s="241" t="s">
        <v>233</v>
      </c>
    </row>
    <row r="101" customFormat="false" ht="11.25" hidden="false" customHeight="false" outlineLevel="0" collapsed="false">
      <c r="A101" s="294" t="n">
        <v>15</v>
      </c>
      <c r="B101" s="148" t="n">
        <v>-0.0175641229527208</v>
      </c>
      <c r="C101" s="148" t="n">
        <v>-0.0902911886440678</v>
      </c>
      <c r="D101" s="148" t="n">
        <v>-0.101467344745763</v>
      </c>
      <c r="E101" s="148" t="n">
        <v>-0.0735843969152542</v>
      </c>
      <c r="F101" s="148" t="n">
        <v>-0.0774817079661017</v>
      </c>
      <c r="G101" s="148" t="n">
        <v>-0.00394099254237288</v>
      </c>
      <c r="H101" s="148" t="n">
        <v>-0.0172661276271186</v>
      </c>
      <c r="I101" s="148" t="n">
        <v>-0.0462096093220339</v>
      </c>
      <c r="J101" s="148" t="n">
        <v>-0.0363937076271186</v>
      </c>
      <c r="K101" s="148" t="n">
        <v>-0.031758163220339</v>
      </c>
      <c r="L101" s="148" t="n">
        <v>-0.0563571744915254</v>
      </c>
      <c r="M101" s="148" t="n">
        <v>-0.0435275738983051</v>
      </c>
      <c r="N101" s="148" t="n">
        <v>-0.0320990886440678</v>
      </c>
      <c r="O101" s="148" t="n">
        <v>0.00647052779661018</v>
      </c>
      <c r="P101" s="148" t="n">
        <v>-0.0496316194915254</v>
      </c>
      <c r="Q101" s="148" t="n">
        <v>-0.0118743644067797</v>
      </c>
      <c r="R101" s="148" t="n">
        <v>-0.0108421259322034</v>
      </c>
      <c r="S101" s="148" t="n">
        <v>-0.049122243220339</v>
      </c>
      <c r="T101" s="148" t="n">
        <v>-0.0503572074576271</v>
      </c>
      <c r="U101" s="148" t="n">
        <v>-0.0339234337664618</v>
      </c>
      <c r="V101" s="297" t="n">
        <f aca="false">'Summary Data'!V36*10</f>
        <v>-0.03744156</v>
      </c>
      <c r="W101" s="241" t="s">
        <v>233</v>
      </c>
    </row>
    <row r="102" customFormat="false" ht="11.25" hidden="false" customHeight="false" outlineLevel="0" collapsed="false">
      <c r="A102" s="294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7" t="n">
        <f aca="false">'Summary Data'!V37*10</f>
        <v>0</v>
      </c>
      <c r="W102" s="241" t="s">
        <v>233</v>
      </c>
    </row>
    <row r="103" customFormat="false" ht="12" hidden="false" customHeight="false" outlineLevel="0" collapsed="false">
      <c r="A103" s="298" t="n">
        <v>17</v>
      </c>
      <c r="B103" s="299" t="n">
        <v>0</v>
      </c>
      <c r="C103" s="299" t="n">
        <v>0</v>
      </c>
      <c r="D103" s="299" t="n">
        <v>0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O103" s="299" t="n">
        <v>0</v>
      </c>
      <c r="P103" s="299" t="n">
        <v>0</v>
      </c>
      <c r="Q103" s="299" t="n">
        <v>0</v>
      </c>
      <c r="R103" s="299" t="n">
        <v>0</v>
      </c>
      <c r="S103" s="299" t="n">
        <v>0</v>
      </c>
      <c r="T103" s="299" t="n">
        <v>0</v>
      </c>
      <c r="U103" s="299" t="n">
        <v>0</v>
      </c>
      <c r="V103" s="136" t="n">
        <f aca="false">'Summary Data'!V38*10</f>
        <v>0</v>
      </c>
      <c r="W103" s="241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4</v>
      </c>
      <c r="D106" s="292" t="s">
        <v>215</v>
      </c>
      <c r="E106" s="292" t="s">
        <v>216</v>
      </c>
      <c r="F106" s="292" t="s">
        <v>217</v>
      </c>
      <c r="G106" s="292" t="s">
        <v>218</v>
      </c>
      <c r="H106" s="292" t="s">
        <v>219</v>
      </c>
      <c r="I106" s="292" t="s">
        <v>220</v>
      </c>
      <c r="J106" s="292" t="s">
        <v>221</v>
      </c>
      <c r="K106" s="292" t="s">
        <v>222</v>
      </c>
      <c r="L106" s="292" t="s">
        <v>223</v>
      </c>
      <c r="M106" s="292" t="s">
        <v>224</v>
      </c>
      <c r="N106" s="292" t="s">
        <v>225</v>
      </c>
      <c r="O106" s="292" t="s">
        <v>226</v>
      </c>
      <c r="P106" s="292" t="s">
        <v>227</v>
      </c>
      <c r="Q106" s="292" t="s">
        <v>228</v>
      </c>
      <c r="R106" s="292" t="s">
        <v>229</v>
      </c>
      <c r="S106" s="292" t="s">
        <v>230</v>
      </c>
      <c r="T106" s="292" t="s">
        <v>231</v>
      </c>
      <c r="U106" s="292" t="s">
        <v>15</v>
      </c>
      <c r="V106" s="293" t="s">
        <v>232</v>
      </c>
    </row>
    <row r="107" customFormat="false" ht="11.25" hidden="false" customHeight="false" outlineLevel="0" collapsed="false">
      <c r="A107" s="294" t="n">
        <v>1</v>
      </c>
      <c r="B107" s="148" t="n">
        <v>12.2395</v>
      </c>
      <c r="C107" s="148" t="n">
        <v>106.2814</v>
      </c>
      <c r="D107" s="148" t="n">
        <v>107.9904</v>
      </c>
      <c r="E107" s="148" t="n">
        <v>107.9934</v>
      </c>
      <c r="F107" s="148" t="n">
        <v>108.0159</v>
      </c>
      <c r="G107" s="148" t="n">
        <v>108.0164</v>
      </c>
      <c r="H107" s="148" t="n">
        <v>108.0556</v>
      </c>
      <c r="I107" s="148" t="n">
        <v>108.0455</v>
      </c>
      <c r="J107" s="148" t="n">
        <v>108.0531</v>
      </c>
      <c r="K107" s="148" t="n">
        <v>108.0758</v>
      </c>
      <c r="L107" s="148" t="n">
        <v>108.0544</v>
      </c>
      <c r="M107" s="148" t="n">
        <v>108.0982</v>
      </c>
      <c r="N107" s="148" t="n">
        <v>108.0877</v>
      </c>
      <c r="O107" s="148" t="n">
        <v>108.0219</v>
      </c>
      <c r="P107" s="148" t="n">
        <v>108.0485</v>
      </c>
      <c r="Q107" s="148" t="n">
        <v>108.0815</v>
      </c>
      <c r="R107" s="148" t="n">
        <v>108.0742</v>
      </c>
      <c r="S107" s="148" t="n">
        <v>108.0062</v>
      </c>
      <c r="T107" s="148" t="n">
        <v>107.4121</v>
      </c>
      <c r="U107" s="148" t="n">
        <v>51.448</v>
      </c>
      <c r="V107" s="296"/>
    </row>
    <row r="108" customFormat="false" ht="11.25" hidden="false" customHeight="false" outlineLevel="0" collapsed="false">
      <c r="A108" s="294" t="n">
        <v>2</v>
      </c>
      <c r="B108" s="148" t="n">
        <v>-23.8977461844852</v>
      </c>
      <c r="C108" s="148" t="n">
        <v>-1.8723845691682</v>
      </c>
      <c r="D108" s="148" t="n">
        <v>-1.14284793882808</v>
      </c>
      <c r="E108" s="148" t="n">
        <v>-1.43862163302588</v>
      </c>
      <c r="F108" s="148" t="n">
        <v>-1.33291053472114</v>
      </c>
      <c r="G108" s="148" t="n">
        <v>-1.37350173546396</v>
      </c>
      <c r="H108" s="148" t="n">
        <v>-1.23784263426833</v>
      </c>
      <c r="I108" s="148" t="n">
        <v>-1.22406891775354</v>
      </c>
      <c r="J108" s="148" t="n">
        <v>-1.34086512271572</v>
      </c>
      <c r="K108" s="148" t="n">
        <v>-1.40190088065658</v>
      </c>
      <c r="L108" s="148" t="n">
        <v>-1.25228588553713</v>
      </c>
      <c r="M108" s="148" t="n">
        <v>-1.25994301298818</v>
      </c>
      <c r="N108" s="148" t="n">
        <v>-1.29712345272707</v>
      </c>
      <c r="O108" s="148" t="n">
        <v>-1.37319286497649</v>
      </c>
      <c r="P108" s="148" t="n">
        <v>-1.29666763830146</v>
      </c>
      <c r="Q108" s="148" t="n">
        <v>-1.23590460855216</v>
      </c>
      <c r="R108" s="148" t="n">
        <v>-1.20567181791401</v>
      </c>
      <c r="S108" s="148" t="n">
        <v>-1.057813317901</v>
      </c>
      <c r="T108" s="148" t="n">
        <v>-1.24635469557699</v>
      </c>
      <c r="U108" s="148" t="n">
        <v>-23.2290301353135</v>
      </c>
      <c r="V108" s="297" t="n">
        <f aca="false">'Summary Data'!AS6</f>
        <v>-1.765043</v>
      </c>
    </row>
    <row r="109" customFormat="false" ht="11.25" hidden="false" customHeight="false" outlineLevel="0" collapsed="false">
      <c r="A109" s="294" t="n">
        <v>3</v>
      </c>
      <c r="B109" s="148" t="n">
        <v>5.13814131650625</v>
      </c>
      <c r="C109" s="148" t="n">
        <v>4.45361242800184</v>
      </c>
      <c r="D109" s="148" t="n">
        <v>4.46046687556733</v>
      </c>
      <c r="E109" s="148" t="n">
        <v>4.39248104383122</v>
      </c>
      <c r="F109" s="148" t="n">
        <v>4.46871083788042</v>
      </c>
      <c r="G109" s="148" t="n">
        <v>4.39500361214966</v>
      </c>
      <c r="H109" s="148" t="n">
        <v>4.46972137098006</v>
      </c>
      <c r="I109" s="148" t="n">
        <v>4.49548518273037</v>
      </c>
      <c r="J109" s="148" t="n">
        <v>4.44014634177877</v>
      </c>
      <c r="K109" s="148" t="n">
        <v>4.50566838825773</v>
      </c>
      <c r="L109" s="148" t="n">
        <v>4.46710717349035</v>
      </c>
      <c r="M109" s="148" t="n">
        <v>4.49436071172585</v>
      </c>
      <c r="N109" s="148" t="n">
        <v>4.5434297759071</v>
      </c>
      <c r="O109" s="148" t="n">
        <v>4.33844786189201</v>
      </c>
      <c r="P109" s="148" t="n">
        <v>4.48719598272735</v>
      </c>
      <c r="Q109" s="148" t="n">
        <v>4.40183914685294</v>
      </c>
      <c r="R109" s="148" t="n">
        <v>4.50545234967211</v>
      </c>
      <c r="S109" s="148" t="n">
        <v>4.42822634144175</v>
      </c>
      <c r="T109" s="148" t="n">
        <v>4.47015942314208</v>
      </c>
      <c r="U109" s="148" t="n">
        <v>9.46417006452964</v>
      </c>
      <c r="V109" s="297" t="n">
        <f aca="false">'Summary Data'!AS7</f>
        <v>2.161021</v>
      </c>
    </row>
    <row r="110" customFormat="false" ht="11.25" hidden="false" customHeight="false" outlineLevel="0" collapsed="false">
      <c r="A110" s="294" t="n">
        <v>4</v>
      </c>
      <c r="B110" s="148" t="n">
        <v>1.04395827339244</v>
      </c>
      <c r="C110" s="148" t="n">
        <v>-0.0354208073035265</v>
      </c>
      <c r="D110" s="148" t="n">
        <v>-0.0156392881068754</v>
      </c>
      <c r="E110" s="148" t="n">
        <v>0.0106724579434177</v>
      </c>
      <c r="F110" s="148" t="n">
        <v>-0.00238294191722382</v>
      </c>
      <c r="G110" s="148" t="n">
        <v>-0.0019178406624454</v>
      </c>
      <c r="H110" s="148" t="n">
        <v>-0.00040930936294209</v>
      </c>
      <c r="I110" s="148" t="n">
        <v>0.00940861776359719</v>
      </c>
      <c r="J110" s="148" t="n">
        <v>0.0165228195742235</v>
      </c>
      <c r="K110" s="148" t="n">
        <v>-0.0230894005087089</v>
      </c>
      <c r="L110" s="148" t="n">
        <v>-0.0163593315047945</v>
      </c>
      <c r="M110" s="148" t="n">
        <v>0.00417016585128394</v>
      </c>
      <c r="N110" s="148" t="n">
        <v>-0.0020908449877623</v>
      </c>
      <c r="O110" s="148" t="n">
        <v>0.0125556431606822</v>
      </c>
      <c r="P110" s="148" t="n">
        <v>-0.00299583154204464</v>
      </c>
      <c r="Q110" s="148" t="n">
        <v>-0.0046855058645294</v>
      </c>
      <c r="R110" s="148" t="n">
        <v>-0.0368880658374283</v>
      </c>
      <c r="S110" s="148" t="n">
        <v>-0.0216801179558983</v>
      </c>
      <c r="T110" s="148" t="n">
        <v>-0.035637262300269</v>
      </c>
      <c r="U110" s="148" t="n">
        <v>-1.01645312477695</v>
      </c>
      <c r="V110" s="297" t="n">
        <f aca="false">'Summary Data'!AS8</f>
        <v>-0.1415092</v>
      </c>
    </row>
    <row r="111" customFormat="false" ht="11.25" hidden="false" customHeight="false" outlineLevel="0" collapsed="false">
      <c r="A111" s="294" t="n">
        <v>5</v>
      </c>
      <c r="B111" s="148" t="n">
        <v>-0.907394838733866</v>
      </c>
      <c r="C111" s="148" t="n">
        <v>0.035996544928298</v>
      </c>
      <c r="D111" s="148" t="n">
        <v>0.0480104158392987</v>
      </c>
      <c r="E111" s="148" t="n">
        <v>0.0309695947671907</v>
      </c>
      <c r="F111" s="148" t="n">
        <v>0.0506682215674164</v>
      </c>
      <c r="G111" s="148" t="n">
        <v>0.0461520694958877</v>
      </c>
      <c r="H111" s="148" t="n">
        <v>0.0556466080066566</v>
      </c>
      <c r="I111" s="148" t="n">
        <v>0.0402709431319915</v>
      </c>
      <c r="J111" s="148" t="n">
        <v>0.0408477899947921</v>
      </c>
      <c r="K111" s="148" t="n">
        <v>0.0562876704636756</v>
      </c>
      <c r="L111" s="148" t="n">
        <v>0.042337835949216</v>
      </c>
      <c r="M111" s="148" t="n">
        <v>0.0555530071185018</v>
      </c>
      <c r="N111" s="148" t="n">
        <v>0.0420915828847523</v>
      </c>
      <c r="O111" s="148" t="n">
        <v>0.0657422263577235</v>
      </c>
      <c r="P111" s="148" t="n">
        <v>0.0496195737105614</v>
      </c>
      <c r="Q111" s="148" t="n">
        <v>0.0609212022470659</v>
      </c>
      <c r="R111" s="148" t="n">
        <v>0.0548806701744596</v>
      </c>
      <c r="S111" s="148" t="n">
        <v>0.0417903093475042</v>
      </c>
      <c r="T111" s="148" t="n">
        <v>0.0469627476334502</v>
      </c>
      <c r="U111" s="148" t="n">
        <v>0.13708457530777</v>
      </c>
      <c r="V111" s="297" t="n">
        <f aca="false">'Summary Data'!AS9</f>
        <v>-0.6364327</v>
      </c>
    </row>
    <row r="112" customFormat="false" ht="11.25" hidden="false" customHeight="false" outlineLevel="0" collapsed="false">
      <c r="A112" s="294" t="n">
        <v>6</v>
      </c>
      <c r="B112" s="148" t="n">
        <v>0.502426129677647</v>
      </c>
      <c r="C112" s="148" t="n">
        <v>0.0245592767328043</v>
      </c>
      <c r="D112" s="148" t="n">
        <v>0.0194133760556801</v>
      </c>
      <c r="E112" s="148" t="n">
        <v>0.0287239159202197</v>
      </c>
      <c r="F112" s="148" t="n">
        <v>0.0276698137340135</v>
      </c>
      <c r="G112" s="148" t="n">
        <v>0.021959586744219</v>
      </c>
      <c r="H112" s="148" t="n">
        <v>0.0286869693067957</v>
      </c>
      <c r="I112" s="148" t="n">
        <v>0.0211848444860821</v>
      </c>
      <c r="J112" s="148" t="n">
        <v>0.0241955411558065</v>
      </c>
      <c r="K112" s="148" t="n">
        <v>0.0237338544016633</v>
      </c>
      <c r="L112" s="148" t="n">
        <v>0.0187888280643329</v>
      </c>
      <c r="M112" s="148" t="n">
        <v>0.0271464619071392</v>
      </c>
      <c r="N112" s="148" t="n">
        <v>0.0268818792883434</v>
      </c>
      <c r="O112" s="148" t="n">
        <v>0.0227195708022536</v>
      </c>
      <c r="P112" s="148" t="n">
        <v>0.0230437890622232</v>
      </c>
      <c r="Q112" s="148" t="n">
        <v>0.0173907109772467</v>
      </c>
      <c r="R112" s="148" t="n">
        <v>0.0252793239212204</v>
      </c>
      <c r="S112" s="148" t="n">
        <v>0.0196788126046586</v>
      </c>
      <c r="T112" s="148" t="n">
        <v>0.0190257249270374</v>
      </c>
      <c r="U112" s="148" t="n">
        <v>0.0010734211489461</v>
      </c>
      <c r="V112" s="297" t="n">
        <f aca="false">'Summary Data'!AS10</f>
        <v>-0.007532721</v>
      </c>
    </row>
    <row r="113" customFormat="false" ht="11.25" hidden="false" customHeight="false" outlineLevel="0" collapsed="false">
      <c r="A113" s="294" t="n">
        <v>7</v>
      </c>
      <c r="B113" s="148" t="n">
        <v>0.206283385679262</v>
      </c>
      <c r="C113" s="148" t="n">
        <v>-0.00673900683351181</v>
      </c>
      <c r="D113" s="148" t="n">
        <v>-0.00833799290414328</v>
      </c>
      <c r="E113" s="148" t="n">
        <v>-0.0042296273766822</v>
      </c>
      <c r="F113" s="148" t="n">
        <v>-0.00522220763553583</v>
      </c>
      <c r="G113" s="148" t="n">
        <v>-0.00622456877397093</v>
      </c>
      <c r="H113" s="148" t="n">
        <v>0.00124421689266663</v>
      </c>
      <c r="I113" s="148" t="n">
        <v>-0.00749851126828927</v>
      </c>
      <c r="J113" s="148" t="n">
        <v>-0.00438765589295254</v>
      </c>
      <c r="K113" s="148" t="n">
        <v>-0.00919050765520435</v>
      </c>
      <c r="L113" s="148" t="n">
        <v>-0.00322646746710609</v>
      </c>
      <c r="M113" s="148" t="n">
        <v>-0.00373174456525938</v>
      </c>
      <c r="N113" s="148" t="n">
        <v>-0.00674505330279396</v>
      </c>
      <c r="O113" s="148" t="n">
        <v>-0.0057605090682733</v>
      </c>
      <c r="P113" s="148" t="n">
        <v>-0.013642413107119</v>
      </c>
      <c r="Q113" s="148" t="n">
        <v>0.00178183924787423</v>
      </c>
      <c r="R113" s="148" t="n">
        <v>-0.00803752266339153</v>
      </c>
      <c r="S113" s="148" t="n">
        <v>-0.00354816940012315</v>
      </c>
      <c r="T113" s="148" t="n">
        <v>-0.00555457061626841</v>
      </c>
      <c r="U113" s="148" t="n">
        <v>0.020847535252409</v>
      </c>
      <c r="V113" s="297" t="n">
        <f aca="false">'Summary Data'!AS11</f>
        <v>0.9726771</v>
      </c>
    </row>
    <row r="114" customFormat="false" ht="11.25" hidden="false" customHeight="false" outlineLevel="0" collapsed="false">
      <c r="A114" s="294" t="n">
        <v>8</v>
      </c>
      <c r="B114" s="148" t="n">
        <v>0.113420409288346</v>
      </c>
      <c r="C114" s="148" t="n">
        <v>0.00197939261771551</v>
      </c>
      <c r="D114" s="148" t="n">
        <v>0.00349840140064146</v>
      </c>
      <c r="E114" s="148" t="n">
        <v>0.0047096606406398</v>
      </c>
      <c r="F114" s="148" t="n">
        <v>0.00539549802115986</v>
      </c>
      <c r="G114" s="148" t="n">
        <v>0.00434043891998621</v>
      </c>
      <c r="H114" s="148" t="n">
        <v>0.00669706374810146</v>
      </c>
      <c r="I114" s="148" t="n">
        <v>0.00382985251251144</v>
      </c>
      <c r="J114" s="148" t="n">
        <v>0.00751917660177446</v>
      </c>
      <c r="K114" s="148" t="n">
        <v>0.00547850992436225</v>
      </c>
      <c r="L114" s="148" t="n">
        <v>0.00325963511663237</v>
      </c>
      <c r="M114" s="148" t="n">
        <v>0.0073437954384841</v>
      </c>
      <c r="N114" s="148" t="n">
        <v>0.00590985644126639</v>
      </c>
      <c r="O114" s="148" t="n">
        <v>0.00252001403572948</v>
      </c>
      <c r="P114" s="148" t="n">
        <v>0.00504385265324256</v>
      </c>
      <c r="Q114" s="148" t="n">
        <v>0.00710858550470445</v>
      </c>
      <c r="R114" s="148" t="n">
        <v>0.00563973374482646</v>
      </c>
      <c r="S114" s="148" t="n">
        <v>0.00206995356245302</v>
      </c>
      <c r="T114" s="148" t="n">
        <v>0.00291611492495307</v>
      </c>
      <c r="U114" s="148" t="n">
        <v>0.0109318015765255</v>
      </c>
      <c r="V114" s="297" t="n">
        <f aca="false">'Summary Data'!AS12</f>
        <v>-0.004415641</v>
      </c>
    </row>
    <row r="115" customFormat="false" ht="11.25" hidden="false" customHeight="false" outlineLevel="0" collapsed="false">
      <c r="A115" s="294" t="n">
        <v>9</v>
      </c>
      <c r="B115" s="148" t="n">
        <v>0.000989604724778992</v>
      </c>
      <c r="C115" s="148" t="n">
        <v>0.0164918355818152</v>
      </c>
      <c r="D115" s="148" t="n">
        <v>0.0151639932952053</v>
      </c>
      <c r="E115" s="148" t="n">
        <v>0.0138074643478019</v>
      </c>
      <c r="F115" s="148" t="n">
        <v>0.0160921165605301</v>
      </c>
      <c r="G115" s="148" t="n">
        <v>0.0142172786956013</v>
      </c>
      <c r="H115" s="148" t="n">
        <v>0.018083872834785</v>
      </c>
      <c r="I115" s="148" t="n">
        <v>0.0105761329919479</v>
      </c>
      <c r="J115" s="148" t="n">
        <v>0.0174347707251932</v>
      </c>
      <c r="K115" s="148" t="n">
        <v>0.0174145078589416</v>
      </c>
      <c r="L115" s="148" t="n">
        <v>0.0169245249183846</v>
      </c>
      <c r="M115" s="148" t="n">
        <v>0.0157628028075056</v>
      </c>
      <c r="N115" s="148" t="n">
        <v>0.0157204342375508</v>
      </c>
      <c r="O115" s="148" t="n">
        <v>0.0120977888844561</v>
      </c>
      <c r="P115" s="148" t="n">
        <v>0.0136578579232989</v>
      </c>
      <c r="Q115" s="148" t="n">
        <v>0.0156912364203321</v>
      </c>
      <c r="R115" s="148" t="n">
        <v>0.0152259763861963</v>
      </c>
      <c r="S115" s="148" t="n">
        <v>0.0130103911815948</v>
      </c>
      <c r="T115" s="148" t="n">
        <v>0.00968394778488912</v>
      </c>
      <c r="U115" s="148" t="n">
        <v>0.0124827277758858</v>
      </c>
      <c r="V115" s="297" t="n">
        <f aca="false">'Summary Data'!AS13</f>
        <v>0.4321562</v>
      </c>
    </row>
    <row r="116" customFormat="false" ht="11.25" hidden="false" customHeight="false" outlineLevel="0" collapsed="false">
      <c r="A116" s="294" t="n">
        <v>10</v>
      </c>
      <c r="B116" s="148" t="n">
        <v>4.36233339296403E-005</v>
      </c>
      <c r="C116" s="148" t="n">
        <v>8.3887274906941E-006</v>
      </c>
      <c r="D116" s="148" t="n">
        <v>-3.70545222354176E-005</v>
      </c>
      <c r="E116" s="148" t="n">
        <v>-0.000149652999216746</v>
      </c>
      <c r="F116" s="148" t="n">
        <v>-1.04309822265267E-005</v>
      </c>
      <c r="G116" s="148" t="n">
        <v>-3.84530429705251E-006</v>
      </c>
      <c r="H116" s="148" t="n">
        <v>3.05154603217369E-005</v>
      </c>
      <c r="I116" s="148" t="n">
        <v>0.000145684993414842</v>
      </c>
      <c r="J116" s="148" t="n">
        <v>1.92626644111339E-005</v>
      </c>
      <c r="K116" s="148" t="n">
        <v>1.09101752362446E-005</v>
      </c>
      <c r="L116" s="148" t="n">
        <v>-2.11151621362925E-005</v>
      </c>
      <c r="M116" s="148" t="n">
        <v>2.39141420431193E-005</v>
      </c>
      <c r="N116" s="148" t="n">
        <v>0.000277697657454921</v>
      </c>
      <c r="O116" s="148" t="n">
        <v>-1.53350982917245E-005</v>
      </c>
      <c r="P116" s="148" t="n">
        <v>2.33946573913998E-005</v>
      </c>
      <c r="Q116" s="148" t="n">
        <v>0.000947238738895613</v>
      </c>
      <c r="R116" s="148" t="n">
        <v>8.22455021355433E-006</v>
      </c>
      <c r="S116" s="148" t="n">
        <v>-2.61160322491193E-006</v>
      </c>
      <c r="T116" s="148" t="n">
        <v>-1.25751844691353E-005</v>
      </c>
      <c r="U116" s="148" t="n">
        <v>8.53740223416942E-005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v>0.0474133826975443</v>
      </c>
      <c r="C117" s="148" t="n">
        <v>0.00155488178173491</v>
      </c>
      <c r="D117" s="148" t="n">
        <v>0.00164693195663768</v>
      </c>
      <c r="E117" s="148" t="n">
        <v>0.00216085362259777</v>
      </c>
      <c r="F117" s="148" t="n">
        <v>0.00352914289840134</v>
      </c>
      <c r="G117" s="148" t="n">
        <v>0.00289176872636754</v>
      </c>
      <c r="H117" s="148" t="n">
        <v>0.00362089491838336</v>
      </c>
      <c r="I117" s="148" t="n">
        <v>0.00254905305588093</v>
      </c>
      <c r="J117" s="148" t="n">
        <v>0.0020495229476819</v>
      </c>
      <c r="K117" s="148" t="n">
        <v>0.00345931659591692</v>
      </c>
      <c r="L117" s="148" t="n">
        <v>0.00326914071684503</v>
      </c>
      <c r="M117" s="148" t="n">
        <v>0.00268546249450619</v>
      </c>
      <c r="N117" s="148" t="n">
        <v>0.00253999896793422</v>
      </c>
      <c r="O117" s="148" t="n">
        <v>0.0020531808201314</v>
      </c>
      <c r="P117" s="148" t="n">
        <v>0.00230022825149445</v>
      </c>
      <c r="Q117" s="148" t="n">
        <v>0.00400531612826505</v>
      </c>
      <c r="R117" s="148" t="n">
        <v>0.0021386457464988</v>
      </c>
      <c r="S117" s="148" t="n">
        <v>0.00267024552162465</v>
      </c>
      <c r="T117" s="148" t="n">
        <v>0.00327526579958048</v>
      </c>
      <c r="U117" s="148" t="n">
        <v>0.000878210270431445</v>
      </c>
      <c r="V117" s="297" t="n">
        <f aca="false">'Summary Data'!AS15</f>
        <v>0.6414542</v>
      </c>
    </row>
    <row r="118" customFormat="false" ht="11.25" hidden="false" customHeight="false" outlineLevel="0" collapsed="false">
      <c r="A118" s="294" t="n">
        <v>12</v>
      </c>
      <c r="B118" s="148" t="n">
        <v>0.03795136215905</v>
      </c>
      <c r="C118" s="148" t="n">
        <v>-0.00207534536411323</v>
      </c>
      <c r="D118" s="148" t="n">
        <v>-0.0022429821004353</v>
      </c>
      <c r="E118" s="148" t="n">
        <v>0.00776254239666436</v>
      </c>
      <c r="F118" s="148" t="n">
        <v>0.0004229004423149</v>
      </c>
      <c r="G118" s="148" t="n">
        <v>0.00956269101373829</v>
      </c>
      <c r="H118" s="148" t="n">
        <v>-0.00160332285859099</v>
      </c>
      <c r="I118" s="148" t="n">
        <v>-0.0116853101586238</v>
      </c>
      <c r="J118" s="148" t="n">
        <v>0.00839089984777677</v>
      </c>
      <c r="K118" s="148" t="n">
        <v>0.00206577736919877</v>
      </c>
      <c r="L118" s="148" t="n">
        <v>-0.00318515150682842</v>
      </c>
      <c r="M118" s="148" t="n">
        <v>0.00595664936908964</v>
      </c>
      <c r="N118" s="148" t="n">
        <v>0.00148534229094599</v>
      </c>
      <c r="O118" s="148" t="n">
        <v>0.00329656432385255</v>
      </c>
      <c r="P118" s="148" t="n">
        <v>0.00843713807326969</v>
      </c>
      <c r="Q118" s="148" t="n">
        <v>0.01101690260189</v>
      </c>
      <c r="R118" s="148" t="n">
        <v>0.00519779993182328</v>
      </c>
      <c r="S118" s="148" t="n">
        <v>0.0136417215304568</v>
      </c>
      <c r="T118" s="148" t="n">
        <v>1.37244992149278E-005</v>
      </c>
      <c r="U118" s="148" t="n">
        <v>-0.00444753692433933</v>
      </c>
      <c r="V118" s="297" t="n">
        <f aca="false">'Summary Data'!AS16*10</f>
        <v>0.03212483</v>
      </c>
      <c r="W118" s="241" t="s">
        <v>233</v>
      </c>
    </row>
    <row r="119" customFormat="false" ht="11.25" hidden="false" customHeight="false" outlineLevel="0" collapsed="false">
      <c r="A119" s="294" t="n">
        <v>13</v>
      </c>
      <c r="B119" s="148" t="n">
        <v>0.0395905529708737</v>
      </c>
      <c r="C119" s="148" t="n">
        <v>0.0176127938581579</v>
      </c>
      <c r="D119" s="148" t="n">
        <v>0.0192094975295943</v>
      </c>
      <c r="E119" s="148" t="n">
        <v>0.0197145444828363</v>
      </c>
      <c r="F119" s="148" t="n">
        <v>0.0199653261494181</v>
      </c>
      <c r="G119" s="148" t="n">
        <v>0.0151081187435503</v>
      </c>
      <c r="H119" s="148" t="n">
        <v>0.0191257793590267</v>
      </c>
      <c r="I119" s="148" t="n">
        <v>0.017504954720825</v>
      </c>
      <c r="J119" s="148" t="n">
        <v>0.0136297459070664</v>
      </c>
      <c r="K119" s="148" t="n">
        <v>0.0208069363697832</v>
      </c>
      <c r="L119" s="148" t="n">
        <v>0.026581775381716</v>
      </c>
      <c r="M119" s="148" t="n">
        <v>0.027313556209036</v>
      </c>
      <c r="N119" s="148" t="n">
        <v>0.009499073197176</v>
      </c>
      <c r="O119" s="148" t="n">
        <v>0.0183469719965029</v>
      </c>
      <c r="P119" s="148" t="n">
        <v>0.00862737135436026</v>
      </c>
      <c r="Q119" s="148" t="n">
        <v>0.0247175362695023</v>
      </c>
      <c r="R119" s="148" t="n">
        <v>0.0160439527834181</v>
      </c>
      <c r="S119" s="148" t="n">
        <v>0.0183160870970878</v>
      </c>
      <c r="T119" s="148" t="n">
        <v>0.0179706321418854</v>
      </c>
      <c r="U119" s="148" t="n">
        <v>-0.0121714986527945</v>
      </c>
      <c r="V119" s="297" t="n">
        <f aca="false">'Summary Data'!AS17*10</f>
        <v>0.5940214</v>
      </c>
      <c r="W119" s="241" t="s">
        <v>233</v>
      </c>
    </row>
    <row r="120" customFormat="false" ht="11.25" hidden="false" customHeight="false" outlineLevel="0" collapsed="false">
      <c r="A120" s="294" t="n">
        <v>14</v>
      </c>
      <c r="B120" s="148" t="n">
        <v>-0.00412224522038846</v>
      </c>
      <c r="C120" s="148" t="n">
        <v>0.0144806432827832</v>
      </c>
      <c r="D120" s="148" t="n">
        <v>0.0113510254881288</v>
      </c>
      <c r="E120" s="148" t="n">
        <v>-0.000618550394248143</v>
      </c>
      <c r="F120" s="148" t="n">
        <v>0.0072643080646601</v>
      </c>
      <c r="G120" s="148" t="n">
        <v>0.00754182742183396</v>
      </c>
      <c r="H120" s="148" t="n">
        <v>0.0126114056947494</v>
      </c>
      <c r="I120" s="148" t="n">
        <v>-0.00083072707011586</v>
      </c>
      <c r="J120" s="148" t="n">
        <v>0.0123876203347129</v>
      </c>
      <c r="K120" s="148" t="n">
        <v>0.0138590625644831</v>
      </c>
      <c r="L120" s="148" t="n">
        <v>0.015773924945836</v>
      </c>
      <c r="M120" s="148" t="n">
        <v>0.00133349049078364</v>
      </c>
      <c r="N120" s="148" t="n">
        <v>0.00504304242160667</v>
      </c>
      <c r="O120" s="148" t="n">
        <v>0.00318613984336332</v>
      </c>
      <c r="P120" s="148" t="n">
        <v>0.00161430121978566</v>
      </c>
      <c r="Q120" s="148" t="n">
        <v>0.00415495933612879</v>
      </c>
      <c r="R120" s="148" t="n">
        <v>0.0108706162350076</v>
      </c>
      <c r="S120" s="148" t="n">
        <v>0.00877271877423353</v>
      </c>
      <c r="T120" s="148" t="n">
        <v>-0.00130698459592716</v>
      </c>
      <c r="U120" s="148" t="n">
        <v>-0.0426592827748064</v>
      </c>
      <c r="V120" s="297" t="n">
        <f aca="false">'Summary Data'!AS18*10</f>
        <v>-0.0270235</v>
      </c>
      <c r="W120" s="241" t="s">
        <v>233</v>
      </c>
    </row>
    <row r="121" customFormat="false" ht="11.25" hidden="false" customHeight="false" outlineLevel="0" collapsed="false">
      <c r="A121" s="294" t="n">
        <v>15</v>
      </c>
      <c r="B121" s="148" t="n">
        <v>-0.0599213990187333</v>
      </c>
      <c r="C121" s="148" t="n">
        <v>-0.116683359322034</v>
      </c>
      <c r="D121" s="148" t="n">
        <v>-0.0985322288135593</v>
      </c>
      <c r="E121" s="148" t="n">
        <v>-0.0923690355932204</v>
      </c>
      <c r="F121" s="148" t="n">
        <v>-0.105425625423729</v>
      </c>
      <c r="G121" s="148" t="n">
        <v>-0.0949201254237288</v>
      </c>
      <c r="H121" s="148" t="n">
        <v>-0.0999864559322034</v>
      </c>
      <c r="I121" s="148" t="n">
        <v>-0.0899337372881356</v>
      </c>
      <c r="J121" s="148" t="n">
        <v>-0.086767393220339</v>
      </c>
      <c r="K121" s="148" t="n">
        <v>-0.117430359322034</v>
      </c>
      <c r="L121" s="148" t="n">
        <v>-0.110049005084746</v>
      </c>
      <c r="M121" s="148" t="n">
        <v>-0.0883496661016949</v>
      </c>
      <c r="N121" s="148" t="n">
        <v>-0.096865013559322</v>
      </c>
      <c r="O121" s="148" t="n">
        <v>-0.092057386440678</v>
      </c>
      <c r="P121" s="148" t="n">
        <v>-0.142158803389831</v>
      </c>
      <c r="Q121" s="148" t="n">
        <v>-0.0703227542372882</v>
      </c>
      <c r="R121" s="148" t="n">
        <v>-0.104586547457627</v>
      </c>
      <c r="S121" s="148" t="n">
        <v>-0.0892124406779661</v>
      </c>
      <c r="T121" s="148" t="n">
        <v>-0.0882106254237288</v>
      </c>
      <c r="U121" s="148" t="n">
        <v>-0.202205772891133</v>
      </c>
      <c r="V121" s="297" t="n">
        <f aca="false">'Summary Data'!AS19*10</f>
        <v>0.1506916</v>
      </c>
      <c r="W121" s="241" t="s">
        <v>233</v>
      </c>
    </row>
    <row r="122" customFormat="false" ht="11.25" hidden="false" customHeight="false" outlineLevel="0" collapsed="false">
      <c r="A122" s="294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7" t="n">
        <f aca="false">'Summary Data'!AS20*10</f>
        <v>0</v>
      </c>
      <c r="W122" s="241" t="s">
        <v>233</v>
      </c>
    </row>
    <row r="123" customFormat="false" ht="12" hidden="false" customHeight="false" outlineLevel="0" collapsed="false">
      <c r="A123" s="298" t="n">
        <v>17</v>
      </c>
      <c r="B123" s="299" t="n">
        <v>0</v>
      </c>
      <c r="C123" s="299" t="n">
        <v>0</v>
      </c>
      <c r="D123" s="299" t="n">
        <v>0</v>
      </c>
      <c r="E123" s="299" t="n">
        <v>0</v>
      </c>
      <c r="F123" s="299" t="n">
        <v>0</v>
      </c>
      <c r="G123" s="299" t="n">
        <v>0</v>
      </c>
      <c r="H123" s="299" t="n">
        <v>0</v>
      </c>
      <c r="I123" s="299" t="n">
        <v>0</v>
      </c>
      <c r="J123" s="299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O123" s="299" t="n">
        <v>0</v>
      </c>
      <c r="P123" s="299" t="n">
        <v>0</v>
      </c>
      <c r="Q123" s="299" t="n">
        <v>0</v>
      </c>
      <c r="R123" s="299" t="n">
        <v>0</v>
      </c>
      <c r="S123" s="299" t="n">
        <v>0</v>
      </c>
      <c r="T123" s="299" t="n">
        <v>0</v>
      </c>
      <c r="U123" s="299" t="n">
        <v>0</v>
      </c>
      <c r="V123" s="136" t="n">
        <f aca="false">'Summary Data'!AS21*10</f>
        <v>0</v>
      </c>
      <c r="W123" s="241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4</v>
      </c>
      <c r="D126" s="292" t="s">
        <v>215</v>
      </c>
      <c r="E126" s="292" t="s">
        <v>216</v>
      </c>
      <c r="F126" s="292" t="s">
        <v>217</v>
      </c>
      <c r="G126" s="292" t="s">
        <v>218</v>
      </c>
      <c r="H126" s="292" t="s">
        <v>219</v>
      </c>
      <c r="I126" s="292" t="s">
        <v>220</v>
      </c>
      <c r="J126" s="292" t="s">
        <v>221</v>
      </c>
      <c r="K126" s="292" t="s">
        <v>222</v>
      </c>
      <c r="L126" s="292" t="s">
        <v>223</v>
      </c>
      <c r="M126" s="292" t="s">
        <v>224</v>
      </c>
      <c r="N126" s="292" t="s">
        <v>225</v>
      </c>
      <c r="O126" s="292" t="s">
        <v>226</v>
      </c>
      <c r="P126" s="292" t="s">
        <v>227</v>
      </c>
      <c r="Q126" s="292" t="s">
        <v>228</v>
      </c>
      <c r="R126" s="292" t="s">
        <v>229</v>
      </c>
      <c r="S126" s="292" t="s">
        <v>230</v>
      </c>
      <c r="T126" s="292" t="s">
        <v>231</v>
      </c>
      <c r="U126" s="292" t="s">
        <v>15</v>
      </c>
      <c r="V126" s="293" t="s">
        <v>232</v>
      </c>
    </row>
    <row r="127" customFormat="false" ht="11.25" hidden="false" customHeight="false" outlineLevel="0" collapsed="false">
      <c r="A127" s="294" t="n">
        <v>1</v>
      </c>
      <c r="B127" s="148" t="n">
        <v>-1.226126</v>
      </c>
      <c r="C127" s="148" t="n">
        <v>-0.689438</v>
      </c>
      <c r="D127" s="148" t="n">
        <v>-0.160832</v>
      </c>
      <c r="E127" s="148" t="n">
        <v>0.104709</v>
      </c>
      <c r="F127" s="148" t="n">
        <v>0.872853</v>
      </c>
      <c r="G127" s="148" t="n">
        <v>0.485413</v>
      </c>
      <c r="H127" s="148" t="n">
        <v>0.477952</v>
      </c>
      <c r="I127" s="148" t="n">
        <v>-0.297145</v>
      </c>
      <c r="J127" s="148" t="n">
        <v>-0.549589</v>
      </c>
      <c r="K127" s="148" t="n">
        <v>0.535015</v>
      </c>
      <c r="L127" s="148" t="n">
        <v>0.342797</v>
      </c>
      <c r="M127" s="148" t="n">
        <v>-0.254534</v>
      </c>
      <c r="N127" s="148" t="n">
        <v>-0.15497</v>
      </c>
      <c r="O127" s="148" t="n">
        <v>-0.444903</v>
      </c>
      <c r="P127" s="148" t="n">
        <v>-0.527147</v>
      </c>
      <c r="Q127" s="148" t="n">
        <v>-0.428309</v>
      </c>
      <c r="R127" s="148" t="n">
        <v>0.10182</v>
      </c>
      <c r="S127" s="148" t="n">
        <v>-0.248018</v>
      </c>
      <c r="T127" s="148" t="n">
        <v>0.548005</v>
      </c>
      <c r="U127" s="148" t="n">
        <v>2.13015</v>
      </c>
      <c r="V127" s="297"/>
    </row>
    <row r="128" customFormat="false" ht="11.25" hidden="false" customHeight="false" outlineLevel="0" collapsed="false">
      <c r="A128" s="294" t="n">
        <v>2</v>
      </c>
      <c r="B128" s="148" t="n">
        <v>-14.5142037835083</v>
      </c>
      <c r="C128" s="148" t="n">
        <v>-0.028242249588069</v>
      </c>
      <c r="D128" s="148" t="n">
        <v>-0.187023912807497</v>
      </c>
      <c r="E128" s="148" t="n">
        <v>-0.145463753067631</v>
      </c>
      <c r="F128" s="148" t="n">
        <v>-0.139701255526259</v>
      </c>
      <c r="G128" s="148" t="n">
        <v>-0.0684899416854171</v>
      </c>
      <c r="H128" s="148" t="n">
        <v>-0.134274310641588</v>
      </c>
      <c r="I128" s="148" t="n">
        <v>-0.0245211694034066</v>
      </c>
      <c r="J128" s="148" t="n">
        <v>-0.0370237019804699</v>
      </c>
      <c r="K128" s="148" t="n">
        <v>-0.0519734297877336</v>
      </c>
      <c r="L128" s="148" t="n">
        <v>-0.15622177566186</v>
      </c>
      <c r="M128" s="148" t="n">
        <v>0.0143273076055329</v>
      </c>
      <c r="N128" s="148" t="n">
        <v>-0.180231754331991</v>
      </c>
      <c r="O128" s="148" t="n">
        <v>-0.171581186442899</v>
      </c>
      <c r="P128" s="148" t="n">
        <v>0.0228976467751927</v>
      </c>
      <c r="Q128" s="148" t="n">
        <v>-0.107846738429526</v>
      </c>
      <c r="R128" s="148" t="n">
        <v>-0.252727250122359</v>
      </c>
      <c r="S128" s="148" t="n">
        <v>-0.127566844639769</v>
      </c>
      <c r="T128" s="148" t="n">
        <v>-0.0956207840398092</v>
      </c>
      <c r="U128" s="148" t="n">
        <v>-0.19944691567315</v>
      </c>
      <c r="V128" s="297" t="n">
        <f aca="false">'Summary Data'!AS23</f>
        <v>-0.1298289</v>
      </c>
    </row>
    <row r="129" customFormat="false" ht="11.25" hidden="false" customHeight="false" outlineLevel="0" collapsed="false">
      <c r="A129" s="294" t="n">
        <v>3</v>
      </c>
      <c r="B129" s="148" t="n">
        <v>-1.60335231313765</v>
      </c>
      <c r="C129" s="148" t="n">
        <v>-0.180829686758199</v>
      </c>
      <c r="D129" s="148" t="n">
        <v>0.0422942489900615</v>
      </c>
      <c r="E129" s="148" t="n">
        <v>0.109955623909998</v>
      </c>
      <c r="F129" s="148" t="n">
        <v>-0.229234417914637</v>
      </c>
      <c r="G129" s="148" t="n">
        <v>0.0359418508714424</v>
      </c>
      <c r="H129" s="148" t="n">
        <v>-0.0756553160542334</v>
      </c>
      <c r="I129" s="148" t="n">
        <v>-0.0951320873424331</v>
      </c>
      <c r="J129" s="148" t="n">
        <v>-0.0259084122441104</v>
      </c>
      <c r="K129" s="148" t="n">
        <v>0.000590416783750325</v>
      </c>
      <c r="L129" s="148" t="n">
        <v>0.102757425118169</v>
      </c>
      <c r="M129" s="148" t="n">
        <v>-0.156751471138864</v>
      </c>
      <c r="N129" s="148" t="n">
        <v>-0.266255472026402</v>
      </c>
      <c r="O129" s="148" t="n">
        <v>-0.153842838686297</v>
      </c>
      <c r="P129" s="148" t="n">
        <v>-0.00402279644244952</v>
      </c>
      <c r="Q129" s="148" t="n">
        <v>0.0167045943788087</v>
      </c>
      <c r="R129" s="148" t="n">
        <v>-0.242364629481514</v>
      </c>
      <c r="S129" s="148" t="n">
        <v>0.0784703198886514</v>
      </c>
      <c r="T129" s="148" t="n">
        <v>0.0501015702866459</v>
      </c>
      <c r="U129" s="148" t="n">
        <v>-0.25117211698551</v>
      </c>
      <c r="V129" s="297" t="n">
        <f aca="false">'Summary Data'!AS24</f>
        <v>0.6107825</v>
      </c>
    </row>
    <row r="130" customFormat="false" ht="11.25" hidden="false" customHeight="false" outlineLevel="0" collapsed="false">
      <c r="A130" s="294" t="n">
        <v>4</v>
      </c>
      <c r="B130" s="148" t="n">
        <v>-3.22529406089346</v>
      </c>
      <c r="C130" s="148" t="n">
        <v>0.00471642537411307</v>
      </c>
      <c r="D130" s="148" t="n">
        <v>-0.0270503354499094</v>
      </c>
      <c r="E130" s="148" t="n">
        <v>-0.0492960083303511</v>
      </c>
      <c r="F130" s="148" t="n">
        <v>-0.0517787896812052</v>
      </c>
      <c r="G130" s="148" t="n">
        <v>-0.00834388579168571</v>
      </c>
      <c r="H130" s="148" t="n">
        <v>-0.0297102470765292</v>
      </c>
      <c r="I130" s="148" t="n">
        <v>-0.00820100695168863</v>
      </c>
      <c r="J130" s="148" t="n">
        <v>-0.0261621973913227</v>
      </c>
      <c r="K130" s="148" t="n">
        <v>-0.026741967792299</v>
      </c>
      <c r="L130" s="148" t="n">
        <v>-0.0240074622369827</v>
      </c>
      <c r="M130" s="148" t="n">
        <v>-0.0290583858559522</v>
      </c>
      <c r="N130" s="148" t="n">
        <v>-0.0239474619274158</v>
      </c>
      <c r="O130" s="148" t="n">
        <v>0.0304337160767351</v>
      </c>
      <c r="P130" s="148" t="n">
        <v>-0.0378303144097024</v>
      </c>
      <c r="Q130" s="148" t="n">
        <v>-0.0157916491863394</v>
      </c>
      <c r="R130" s="148" t="n">
        <v>-0.0489809433156026</v>
      </c>
      <c r="S130" s="148" t="n">
        <v>-0.0493239707778576</v>
      </c>
      <c r="T130" s="148" t="n">
        <v>-0.0503017169946819</v>
      </c>
      <c r="U130" s="148" t="n">
        <v>-0.0916254436390261</v>
      </c>
      <c r="V130" s="297" t="n">
        <f aca="false">'Summary Data'!AS25</f>
        <v>0.1338678</v>
      </c>
    </row>
    <row r="131" customFormat="false" ht="11.25" hidden="false" customHeight="false" outlineLevel="0" collapsed="false">
      <c r="A131" s="294" t="n">
        <v>5</v>
      </c>
      <c r="B131" s="148" t="n">
        <v>0.521087150483638</v>
      </c>
      <c r="C131" s="148" t="n">
        <v>0.00738014685955407</v>
      </c>
      <c r="D131" s="148" t="n">
        <v>0.0140134156531728</v>
      </c>
      <c r="E131" s="148" t="n">
        <v>0.00309561795033442</v>
      </c>
      <c r="F131" s="148" t="n">
        <v>-0.00455231068982565</v>
      </c>
      <c r="G131" s="148" t="n">
        <v>0.00321705499073624</v>
      </c>
      <c r="H131" s="148" t="n">
        <v>0.00623129619520834</v>
      </c>
      <c r="I131" s="148" t="n">
        <v>0.000722586923005027</v>
      </c>
      <c r="J131" s="148" t="n">
        <v>0.00225871734507549</v>
      </c>
      <c r="K131" s="148" t="n">
        <v>-0.00121941173894913</v>
      </c>
      <c r="L131" s="148" t="n">
        <v>0.00497230147194766</v>
      </c>
      <c r="M131" s="148" t="n">
        <v>-0.00775583734631427</v>
      </c>
      <c r="N131" s="148" t="n">
        <v>0.00119931603511023</v>
      </c>
      <c r="O131" s="148" t="n">
        <v>-0.0145718995903247</v>
      </c>
      <c r="P131" s="148" t="n">
        <v>-0.000140993193456979</v>
      </c>
      <c r="Q131" s="148" t="n">
        <v>0.0118364205914271</v>
      </c>
      <c r="R131" s="148" t="n">
        <v>0.00741020347504071</v>
      </c>
      <c r="S131" s="148" t="n">
        <v>0.00724211082337646</v>
      </c>
      <c r="T131" s="148" t="n">
        <v>0.0157706722300445</v>
      </c>
      <c r="U131" s="148" t="n">
        <v>0.076987560106504</v>
      </c>
      <c r="V131" s="297" t="n">
        <f aca="false">'Summary Data'!AS26</f>
        <v>0.1634502</v>
      </c>
    </row>
    <row r="132" customFormat="false" ht="11.25" hidden="false" customHeight="false" outlineLevel="0" collapsed="false">
      <c r="A132" s="294" t="n">
        <v>6</v>
      </c>
      <c r="B132" s="148" t="n">
        <v>-0.494293694836669</v>
      </c>
      <c r="C132" s="148" t="n">
        <v>0.000819714911325722</v>
      </c>
      <c r="D132" s="148" t="n">
        <v>-0.00530149622385356</v>
      </c>
      <c r="E132" s="148" t="n">
        <v>-0.00403989677122148</v>
      </c>
      <c r="F132" s="148" t="n">
        <v>-0.0076070190336609</v>
      </c>
      <c r="G132" s="148" t="n">
        <v>0.00251915008667111</v>
      </c>
      <c r="H132" s="148" t="n">
        <v>0.00569726995282893</v>
      </c>
      <c r="I132" s="148" t="n">
        <v>0.00250851188469903</v>
      </c>
      <c r="J132" s="148" t="n">
        <v>0.00523889148501443</v>
      </c>
      <c r="K132" s="148" t="n">
        <v>-0.00223514651985189</v>
      </c>
      <c r="L132" s="148" t="n">
        <v>-0.00501159566899122</v>
      </c>
      <c r="M132" s="148" t="n">
        <v>-0.000644647962033958</v>
      </c>
      <c r="N132" s="148" t="n">
        <v>-0.00141559373325561</v>
      </c>
      <c r="O132" s="148" t="n">
        <v>0.00356793353380402</v>
      </c>
      <c r="P132" s="148" t="n">
        <v>-0.00593679288213611</v>
      </c>
      <c r="Q132" s="148" t="n">
        <v>7.37395827399845E-005</v>
      </c>
      <c r="R132" s="148" t="n">
        <v>-0.000799358119465354</v>
      </c>
      <c r="S132" s="148" t="n">
        <v>-0.00152519568264636</v>
      </c>
      <c r="T132" s="148" t="n">
        <v>-0.00426494399271628</v>
      </c>
      <c r="U132" s="148" t="n">
        <v>-0.00477571996673118</v>
      </c>
      <c r="V132" s="297" t="n">
        <f aca="false">'Summary Data'!AS27</f>
        <v>0.04784765</v>
      </c>
    </row>
    <row r="133" customFormat="false" ht="11.25" hidden="false" customHeight="false" outlineLevel="0" collapsed="false">
      <c r="A133" s="294" t="n">
        <v>7</v>
      </c>
      <c r="B133" s="148" t="n">
        <v>0.079907773404325</v>
      </c>
      <c r="C133" s="148" t="n">
        <v>-0.0333070202333772</v>
      </c>
      <c r="D133" s="148" t="n">
        <v>-0.043071268353694</v>
      </c>
      <c r="E133" s="148" t="n">
        <v>-0.0474826941215053</v>
      </c>
      <c r="F133" s="148" t="n">
        <v>-0.0359446293852807</v>
      </c>
      <c r="G133" s="148" t="n">
        <v>-0.043980316031665</v>
      </c>
      <c r="H133" s="148" t="n">
        <v>-0.043630977741947</v>
      </c>
      <c r="I133" s="148" t="n">
        <v>-0.0471983270903594</v>
      </c>
      <c r="J133" s="148" t="n">
        <v>-0.0496678504067895</v>
      </c>
      <c r="K133" s="148" t="n">
        <v>-0.0452928666760148</v>
      </c>
      <c r="L133" s="148" t="n">
        <v>-0.0446531279567773</v>
      </c>
      <c r="M133" s="148" t="n">
        <v>-0.0416367250322611</v>
      </c>
      <c r="N133" s="148" t="n">
        <v>-0.0446839728425096</v>
      </c>
      <c r="O133" s="148" t="n">
        <v>-0.0495817570612724</v>
      </c>
      <c r="P133" s="148" t="n">
        <v>-0.0444048854563968</v>
      </c>
      <c r="Q133" s="148" t="n">
        <v>-0.0451485380618878</v>
      </c>
      <c r="R133" s="148" t="n">
        <v>-0.0393712516257971</v>
      </c>
      <c r="S133" s="148" t="n">
        <v>-0.0536203017877887</v>
      </c>
      <c r="T133" s="148" t="n">
        <v>-0.0398911348173527</v>
      </c>
      <c r="U133" s="148" t="n">
        <v>-0.02971249539293</v>
      </c>
      <c r="V133" s="297" t="n">
        <f aca="false">'Summary Data'!AS28</f>
        <v>-0.01310824</v>
      </c>
    </row>
    <row r="134" customFormat="false" ht="11.25" hidden="false" customHeight="false" outlineLevel="0" collapsed="false">
      <c r="A134" s="294" t="n">
        <v>8</v>
      </c>
      <c r="B134" s="148" t="n">
        <v>-0.0635761163323132</v>
      </c>
      <c r="C134" s="148" t="n">
        <v>5.28263697274181E-005</v>
      </c>
      <c r="D134" s="148" t="n">
        <v>-0.00767022651366504</v>
      </c>
      <c r="E134" s="148" t="n">
        <v>-0.00550996757270737</v>
      </c>
      <c r="F134" s="148" t="n">
        <v>0.00353553356511537</v>
      </c>
      <c r="G134" s="148" t="n">
        <v>-0.000195965670258787</v>
      </c>
      <c r="H134" s="148" t="n">
        <v>0.00526618568857378</v>
      </c>
      <c r="I134" s="148" t="n">
        <v>-0.00136709902545662</v>
      </c>
      <c r="J134" s="148" t="n">
        <v>-0.00190198485266638</v>
      </c>
      <c r="K134" s="148" t="n">
        <v>0.00251489691218266</v>
      </c>
      <c r="L134" s="148" t="n">
        <v>0.00194832039202592</v>
      </c>
      <c r="M134" s="148" t="n">
        <v>-0.00177055050733428</v>
      </c>
      <c r="N134" s="148" t="n">
        <v>-0.00219901194773691</v>
      </c>
      <c r="O134" s="148" t="n">
        <v>-0.00163485049975761</v>
      </c>
      <c r="P134" s="148" t="n">
        <v>0.00313335637266426</v>
      </c>
      <c r="Q134" s="148" t="n">
        <v>-0.00452463027505858</v>
      </c>
      <c r="R134" s="148" t="n">
        <v>-0.00304291469275109</v>
      </c>
      <c r="S134" s="148" t="n">
        <v>-0.00466421896539466</v>
      </c>
      <c r="T134" s="148" t="n">
        <v>-0.00319025118561422</v>
      </c>
      <c r="U134" s="148" t="n">
        <v>-0.00490935770689454</v>
      </c>
      <c r="V134" s="297" t="n">
        <f aca="false">'Summary Data'!AS29</f>
        <v>-0.004786961</v>
      </c>
    </row>
    <row r="135" customFormat="false" ht="11.25" hidden="false" customHeight="false" outlineLevel="0" collapsed="false">
      <c r="A135" s="294" t="n">
        <v>9</v>
      </c>
      <c r="B135" s="148" t="n">
        <v>-0.0202109725576139</v>
      </c>
      <c r="C135" s="148" t="n">
        <v>-0.0277833718049429</v>
      </c>
      <c r="D135" s="148" t="n">
        <v>-0.0292774796692336</v>
      </c>
      <c r="E135" s="148" t="n">
        <v>-0.0248269501631874</v>
      </c>
      <c r="F135" s="148" t="n">
        <v>-0.0163974790809283</v>
      </c>
      <c r="G135" s="148" t="n">
        <v>-0.0247759495307983</v>
      </c>
      <c r="H135" s="148" t="n">
        <v>-0.0283070896480462</v>
      </c>
      <c r="I135" s="148" t="n">
        <v>-0.0223389854732615</v>
      </c>
      <c r="J135" s="148" t="n">
        <v>-0.0280771039722091</v>
      </c>
      <c r="K135" s="148" t="n">
        <v>-0.0275601016176255</v>
      </c>
      <c r="L135" s="148" t="n">
        <v>-0.0269337674200477</v>
      </c>
      <c r="M135" s="148" t="n">
        <v>-0.0258569202334901</v>
      </c>
      <c r="N135" s="148" t="n">
        <v>-0.0255334122970294</v>
      </c>
      <c r="O135" s="148" t="n">
        <v>-0.0255936942819001</v>
      </c>
      <c r="P135" s="148" t="n">
        <v>-0.0276657739634025</v>
      </c>
      <c r="Q135" s="148" t="n">
        <v>-0.0318120808643838</v>
      </c>
      <c r="R135" s="148" t="n">
        <v>-0.0243697471022823</v>
      </c>
      <c r="S135" s="148" t="n">
        <v>-0.0361398092868074</v>
      </c>
      <c r="T135" s="148" t="n">
        <v>-0.0285649633003104</v>
      </c>
      <c r="U135" s="148" t="n">
        <v>-0.00685773539142935</v>
      </c>
      <c r="V135" s="297" t="n">
        <f aca="false">'Summary Data'!AS30</f>
        <v>-0.03562502</v>
      </c>
    </row>
    <row r="136" customFormat="false" ht="11.25" hidden="false" customHeight="false" outlineLevel="0" collapsed="false">
      <c r="A136" s="294" t="n">
        <v>10</v>
      </c>
      <c r="B136" s="148" t="n">
        <v>0.000370647212632968</v>
      </c>
      <c r="C136" s="148" t="n">
        <v>-6.37420185224045E-006</v>
      </c>
      <c r="D136" s="148" t="n">
        <v>-0.00301901079857256</v>
      </c>
      <c r="E136" s="148" t="n">
        <v>-0.00216721949317352</v>
      </c>
      <c r="F136" s="148" t="n">
        <v>-4.5923068108682E-006</v>
      </c>
      <c r="G136" s="148" t="n">
        <v>2.72365445964029E-007</v>
      </c>
      <c r="H136" s="148" t="n">
        <v>0.0024708906737307</v>
      </c>
      <c r="I136" s="148" t="n">
        <v>0.00219009999880686</v>
      </c>
      <c r="J136" s="148" t="n">
        <v>-2.81498457263998E-006</v>
      </c>
      <c r="K136" s="148" t="n">
        <v>0.00335520673043963</v>
      </c>
      <c r="L136" s="148" t="n">
        <v>0.00325361965803297</v>
      </c>
      <c r="M136" s="148" t="n">
        <v>4.81988600680179E-005</v>
      </c>
      <c r="N136" s="148" t="n">
        <v>3.44228545897806E-006</v>
      </c>
      <c r="O136" s="148" t="n">
        <v>-6.34034874040529E-005</v>
      </c>
      <c r="P136" s="148" t="n">
        <v>5.24886089586971E-005</v>
      </c>
      <c r="Q136" s="148" t="n">
        <v>-6.77504190472521E-005</v>
      </c>
      <c r="R136" s="148" t="n">
        <v>-5.69342269670197E-007</v>
      </c>
      <c r="S136" s="148" t="n">
        <v>-0.00323822403244524</v>
      </c>
      <c r="T136" s="148" t="n">
        <v>2.32224131803809E-005</v>
      </c>
      <c r="U136" s="148" t="n">
        <v>-0.000155458857253918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v>-0.0145042219035169</v>
      </c>
      <c r="C137" s="148" t="n">
        <v>-0.0501517886821941</v>
      </c>
      <c r="D137" s="148" t="n">
        <v>-0.0475095738508053</v>
      </c>
      <c r="E137" s="148" t="n">
        <v>-0.0450792751715636</v>
      </c>
      <c r="F137" s="148" t="n">
        <v>-0.0391145979438229</v>
      </c>
      <c r="G137" s="148" t="n">
        <v>-0.0418251502231559</v>
      </c>
      <c r="H137" s="148" t="n">
        <v>-0.0427857205505442</v>
      </c>
      <c r="I137" s="148" t="n">
        <v>-0.0479211972159827</v>
      </c>
      <c r="J137" s="148" t="n">
        <v>-0.0496332935462516</v>
      </c>
      <c r="K137" s="148" t="n">
        <v>-0.042644576979363</v>
      </c>
      <c r="L137" s="148" t="n">
        <v>-0.0440780664313617</v>
      </c>
      <c r="M137" s="148" t="n">
        <v>-0.0482878455216557</v>
      </c>
      <c r="N137" s="148" t="n">
        <v>-0.0443577086600328</v>
      </c>
      <c r="O137" s="148" t="n">
        <v>-0.0520928987332446</v>
      </c>
      <c r="P137" s="148" t="n">
        <v>-0.0501010323765793</v>
      </c>
      <c r="Q137" s="148" t="n">
        <v>-0.0487463943656408</v>
      </c>
      <c r="R137" s="148" t="n">
        <v>-0.0449634942763351</v>
      </c>
      <c r="S137" s="148" t="n">
        <v>-0.0481055143876777</v>
      </c>
      <c r="T137" s="148" t="n">
        <v>-0.0416270670027312</v>
      </c>
      <c r="U137" s="148" t="n">
        <v>-0.034856856125014</v>
      </c>
      <c r="V137" s="297" t="n">
        <f aca="false">'Summary Data'!AS32</f>
        <v>-0.04151529</v>
      </c>
    </row>
    <row r="138" customFormat="false" ht="11.25" hidden="false" customHeight="false" outlineLevel="0" collapsed="false">
      <c r="A138" s="294" t="n">
        <v>12</v>
      </c>
      <c r="B138" s="148" t="n">
        <v>0.0102759514568688</v>
      </c>
      <c r="C138" s="148" t="n">
        <v>-0.00683450362213472</v>
      </c>
      <c r="D138" s="148" t="n">
        <v>-0.0212306264644174</v>
      </c>
      <c r="E138" s="148" t="n">
        <v>-0.0152297646390778</v>
      </c>
      <c r="F138" s="148" t="n">
        <v>-0.0148800540748774</v>
      </c>
      <c r="G138" s="148" t="n">
        <v>-0.0156924144162248</v>
      </c>
      <c r="H138" s="148" t="n">
        <v>-0.0108240955215988</v>
      </c>
      <c r="I138" s="148" t="n">
        <v>-0.00955689843064129</v>
      </c>
      <c r="J138" s="148" t="n">
        <v>-0.00207701678250263</v>
      </c>
      <c r="K138" s="148" t="n">
        <v>-0.00805612650296791</v>
      </c>
      <c r="L138" s="148" t="n">
        <v>-0.00734397710754062</v>
      </c>
      <c r="M138" s="148" t="n">
        <v>-0.00817767155525013</v>
      </c>
      <c r="N138" s="148" t="n">
        <v>-0.00486352295616017</v>
      </c>
      <c r="O138" s="148" t="n">
        <v>-0.024041281238448</v>
      </c>
      <c r="P138" s="148" t="n">
        <v>-0.0119385919852773</v>
      </c>
      <c r="Q138" s="148" t="n">
        <v>-0.0254527005296884</v>
      </c>
      <c r="R138" s="148" t="n">
        <v>-0.026091030355364</v>
      </c>
      <c r="S138" s="148" t="n">
        <v>-0.0254517479340605</v>
      </c>
      <c r="T138" s="148" t="n">
        <v>-0.0187231646310195</v>
      </c>
      <c r="U138" s="148" t="n">
        <v>-0.0391591216084838</v>
      </c>
      <c r="V138" s="297" t="n">
        <f aca="false">'Summary Data'!AS33*10</f>
        <v>-0.01207936</v>
      </c>
      <c r="W138" s="241" t="s">
        <v>233</v>
      </c>
    </row>
    <row r="139" customFormat="false" ht="11.25" hidden="false" customHeight="false" outlineLevel="0" collapsed="false">
      <c r="A139" s="294" t="n">
        <v>13</v>
      </c>
      <c r="B139" s="148" t="n">
        <v>-0.111225845087132</v>
      </c>
      <c r="C139" s="148" t="n">
        <v>-0.0568672206147259</v>
      </c>
      <c r="D139" s="148" t="n">
        <v>-0.0545497992393986</v>
      </c>
      <c r="E139" s="148" t="n">
        <v>-0.0557090875286972</v>
      </c>
      <c r="F139" s="148" t="n">
        <v>-0.0461161330997418</v>
      </c>
      <c r="G139" s="148" t="n">
        <v>-0.0463005049683105</v>
      </c>
      <c r="H139" s="148" t="n">
        <v>-0.0463514541069303</v>
      </c>
      <c r="I139" s="148" t="n">
        <v>-0.0576602822484482</v>
      </c>
      <c r="J139" s="148" t="n">
        <v>-0.0719096497256752</v>
      </c>
      <c r="K139" s="148" t="n">
        <v>-0.0470810231495443</v>
      </c>
      <c r="L139" s="148" t="n">
        <v>-0.0652221191857135</v>
      </c>
      <c r="M139" s="148" t="n">
        <v>-0.0613193870794737</v>
      </c>
      <c r="N139" s="148" t="n">
        <v>-0.0664398098805595</v>
      </c>
      <c r="O139" s="148" t="n">
        <v>-0.059600230586737</v>
      </c>
      <c r="P139" s="148" t="n">
        <v>-0.0655299469074212</v>
      </c>
      <c r="Q139" s="148" t="n">
        <v>-0.06023712430443</v>
      </c>
      <c r="R139" s="148" t="n">
        <v>-0.0558643506860487</v>
      </c>
      <c r="S139" s="148" t="n">
        <v>-0.070466867116488</v>
      </c>
      <c r="T139" s="148" t="n">
        <v>-0.0729866000944764</v>
      </c>
      <c r="U139" s="148" t="n">
        <v>-0.0240805722810918</v>
      </c>
      <c r="V139" s="297" t="n">
        <f aca="false">'Summary Data'!AS34*10</f>
        <v>-0.0458729</v>
      </c>
      <c r="W139" s="241" t="s">
        <v>233</v>
      </c>
    </row>
    <row r="140" customFormat="false" ht="11.25" hidden="false" customHeight="false" outlineLevel="0" collapsed="false">
      <c r="A140" s="294" t="n">
        <v>14</v>
      </c>
      <c r="B140" s="148" t="n">
        <v>-0.0119418183315504</v>
      </c>
      <c r="C140" s="148" t="n">
        <v>0.074995537038928</v>
      </c>
      <c r="D140" s="148" t="n">
        <v>0.0682954658980574</v>
      </c>
      <c r="E140" s="148" t="n">
        <v>0.0611490294863241</v>
      </c>
      <c r="F140" s="148" t="n">
        <v>0.0748392773347085</v>
      </c>
      <c r="G140" s="148" t="n">
        <v>0.0636645516166818</v>
      </c>
      <c r="H140" s="148" t="n">
        <v>0.0633108428132135</v>
      </c>
      <c r="I140" s="148" t="n">
        <v>0.0638638031466318</v>
      </c>
      <c r="J140" s="148" t="n">
        <v>0.0652686410362501</v>
      </c>
      <c r="K140" s="148" t="n">
        <v>0.0781329626231516</v>
      </c>
      <c r="L140" s="148" t="n">
        <v>0.0752335301413949</v>
      </c>
      <c r="M140" s="148" t="n">
        <v>0.0624089207467668</v>
      </c>
      <c r="N140" s="148" t="n">
        <v>0.0686006711498619</v>
      </c>
      <c r="O140" s="148" t="n">
        <v>0.0671559602627385</v>
      </c>
      <c r="P140" s="148" t="n">
        <v>0.0745141525210496</v>
      </c>
      <c r="Q140" s="148" t="n">
        <v>0.0691303413490732</v>
      </c>
      <c r="R140" s="148" t="n">
        <v>0.0631326188803713</v>
      </c>
      <c r="S140" s="148" t="n">
        <v>0.0626917194385404</v>
      </c>
      <c r="T140" s="148" t="n">
        <v>0.0527640196287506</v>
      </c>
      <c r="U140" s="148" t="n">
        <v>0.022422654322177</v>
      </c>
      <c r="V140" s="297" t="n">
        <f aca="false">'Summary Data'!AS35*10</f>
        <v>-0.03582688</v>
      </c>
      <c r="W140" s="241" t="s">
        <v>233</v>
      </c>
    </row>
    <row r="141" customFormat="false" ht="11.25" hidden="false" customHeight="false" outlineLevel="0" collapsed="false">
      <c r="A141" s="294" t="n">
        <v>15</v>
      </c>
      <c r="B141" s="148" t="n">
        <v>0.0347578078947369</v>
      </c>
      <c r="C141" s="148" t="n">
        <v>-0.0118819537288136</v>
      </c>
      <c r="D141" s="148" t="n">
        <v>0.0193320523728814</v>
      </c>
      <c r="E141" s="148" t="n">
        <v>0.0116041575762712</v>
      </c>
      <c r="F141" s="148" t="n">
        <v>0.0256826983050847</v>
      </c>
      <c r="G141" s="148" t="n">
        <v>0.066390696440678</v>
      </c>
      <c r="H141" s="148" t="n">
        <v>0.0609304881186441</v>
      </c>
      <c r="I141" s="148" t="n">
        <v>-0.00491230193220339</v>
      </c>
      <c r="J141" s="148" t="n">
        <v>-0.00689739745762712</v>
      </c>
      <c r="K141" s="148" t="n">
        <v>0.0394149657627119</v>
      </c>
      <c r="L141" s="148" t="n">
        <v>0.0217994147457627</v>
      </c>
      <c r="M141" s="148" t="n">
        <v>-0.0272950672881356</v>
      </c>
      <c r="N141" s="148" t="n">
        <v>0.0191720449152542</v>
      </c>
      <c r="O141" s="148" t="n">
        <v>0.0488563476779661</v>
      </c>
      <c r="P141" s="148" t="n">
        <v>0.0215592172881356</v>
      </c>
      <c r="Q141" s="148" t="n">
        <v>0.0116511669491526</v>
      </c>
      <c r="R141" s="148" t="n">
        <v>0.0655962988135593</v>
      </c>
      <c r="S141" s="148" t="n">
        <v>0.0173508989830509</v>
      </c>
      <c r="T141" s="148" t="n">
        <v>-0.00746686762711864</v>
      </c>
      <c r="U141" s="148" t="n">
        <v>0.178461588475856</v>
      </c>
      <c r="V141" s="297" t="n">
        <f aca="false">'Summary Data'!AS36*10</f>
        <v>-0.02325076</v>
      </c>
      <c r="W141" s="241" t="s">
        <v>233</v>
      </c>
    </row>
    <row r="142" customFormat="false" ht="11.25" hidden="false" customHeight="false" outlineLevel="0" collapsed="false">
      <c r="A142" s="294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7" t="n">
        <f aca="false">'Summary Data'!AS37*10</f>
        <v>0</v>
      </c>
      <c r="W142" s="241" t="s">
        <v>233</v>
      </c>
    </row>
    <row r="143" customFormat="false" ht="12" hidden="false" customHeight="false" outlineLevel="0" collapsed="false">
      <c r="A143" s="298" t="n">
        <v>17</v>
      </c>
      <c r="B143" s="299" t="n">
        <v>0</v>
      </c>
      <c r="C143" s="299" t="n">
        <v>0</v>
      </c>
      <c r="D143" s="299" t="n">
        <v>0</v>
      </c>
      <c r="E143" s="299" t="n">
        <v>0</v>
      </c>
      <c r="F143" s="299" t="n">
        <v>0</v>
      </c>
      <c r="G143" s="299" t="n">
        <v>0</v>
      </c>
      <c r="H143" s="299" t="n">
        <v>0</v>
      </c>
      <c r="I143" s="299" t="n">
        <v>0</v>
      </c>
      <c r="J143" s="299" t="n">
        <v>0</v>
      </c>
      <c r="K143" s="299" t="n">
        <v>0</v>
      </c>
      <c r="L143" s="299" t="n">
        <v>0</v>
      </c>
      <c r="M143" s="299" t="n">
        <v>0</v>
      </c>
      <c r="N143" s="299" t="n">
        <v>0</v>
      </c>
      <c r="O143" s="299" t="n">
        <v>0</v>
      </c>
      <c r="P143" s="299" t="n">
        <v>0</v>
      </c>
      <c r="Q143" s="299" t="n">
        <v>0</v>
      </c>
      <c r="R143" s="299" t="n">
        <v>0</v>
      </c>
      <c r="S143" s="299" t="n">
        <v>0</v>
      </c>
      <c r="T143" s="299" t="n">
        <v>0</v>
      </c>
      <c r="U143" s="299" t="n">
        <v>0</v>
      </c>
      <c r="V143" s="136" t="n">
        <f aca="false">'Summary Data'!AS38*10</f>
        <v>0</v>
      </c>
      <c r="W143" s="241" t="s">
        <v>233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5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59"/>
    </row>
    <row r="148" s="245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59"/>
    </row>
    <row r="149" s="245" customFormat="true" ht="11.25" hidden="false" customHeight="false" outlineLevel="0" collapsed="false"/>
    <row r="150" s="365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5" customFormat="true" ht="11.25" hidden="false" customHeight="false" outlineLevel="0" collapsed="false">
      <c r="A151" s="366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</row>
    <row r="152" s="365" customFormat="true" ht="11.25" hidden="false" customHeight="false" outlineLevel="0" collapsed="false">
      <c r="A152" s="368"/>
      <c r="B152" s="369"/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</row>
    <row r="153" s="365" customFormat="true" ht="11.25" hidden="false" customHeight="false" outlineLevel="0" collapsed="false">
      <c r="A153" s="366"/>
      <c r="B153" s="366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</row>
    <row r="154" s="365" customFormat="true" ht="11.25" hidden="false" customHeight="false" outlineLevel="0" collapsed="false">
      <c r="A154" s="368"/>
      <c r="B154" s="370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70"/>
    </row>
    <row r="155" s="365" customFormat="true" ht="11.25" hidden="false" customHeight="false" outlineLevel="0" collapsed="false">
      <c r="A155" s="366"/>
      <c r="B155" s="366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</row>
    <row r="156" s="365" customFormat="true" ht="11.25" hidden="false" customHeight="false" outlineLevel="0" collapsed="false">
      <c r="A156" s="368"/>
      <c r="B156" s="370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70"/>
    </row>
    <row r="157" s="365" customFormat="true" ht="12.75" hidden="false" customHeight="false" outlineLevel="0" collapsed="false">
      <c r="A157" s="368"/>
      <c r="B157" s="371"/>
      <c r="C157" s="372"/>
      <c r="D157" s="369"/>
      <c r="E157" s="369"/>
      <c r="F157" s="369"/>
      <c r="G157" s="369"/>
      <c r="H157" s="369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70"/>
    </row>
    <row r="158" s="365" customFormat="true" ht="12.75" hidden="false" customHeight="false" outlineLevel="0" collapsed="false">
      <c r="A158" s="368"/>
      <c r="B158" s="371"/>
      <c r="C158" s="372"/>
      <c r="D158" s="369"/>
      <c r="E158" s="369"/>
      <c r="F158" s="369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70"/>
      <c r="W158" s="370"/>
    </row>
    <row r="159" s="365" customFormat="true" ht="12.75" hidden="false" customHeight="false" outlineLevel="0" collapsed="false">
      <c r="A159" s="368"/>
      <c r="B159" s="371"/>
      <c r="C159" s="373"/>
      <c r="D159" s="369"/>
      <c r="E159" s="369"/>
      <c r="F159" s="369"/>
      <c r="G159" s="369"/>
      <c r="H159" s="369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70"/>
    </row>
    <row r="160" s="365" customFormat="true" ht="12.75" hidden="false" customHeight="false" outlineLevel="0" collapsed="false">
      <c r="A160" s="368"/>
      <c r="B160" s="371"/>
      <c r="C160" s="372"/>
      <c r="D160" s="369"/>
      <c r="E160" s="369"/>
      <c r="F160" s="369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70"/>
      <c r="W160" s="370"/>
    </row>
    <row r="161" s="365" customFormat="true" ht="12.75" hidden="false" customHeight="false" outlineLevel="0" collapsed="false">
      <c r="A161" s="368"/>
      <c r="B161" s="371"/>
      <c r="C161" s="373"/>
      <c r="D161" s="369"/>
      <c r="E161" s="369"/>
      <c r="F161" s="369"/>
      <c r="G161" s="369"/>
      <c r="H161" s="369"/>
      <c r="I161" s="369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70"/>
      <c r="W161" s="370"/>
    </row>
    <row r="162" s="365" customFormat="true" ht="12.75" hidden="false" customHeight="false" outlineLevel="0" collapsed="false">
      <c r="A162" s="368"/>
      <c r="B162" s="371"/>
      <c r="C162" s="372"/>
      <c r="D162" s="369"/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70"/>
      <c r="W162" s="370"/>
    </row>
    <row r="163" s="365" customFormat="true" ht="12.75" hidden="false" customHeight="false" outlineLevel="0" collapsed="false">
      <c r="A163" s="368"/>
      <c r="B163" s="371"/>
      <c r="C163" s="373"/>
      <c r="D163" s="369"/>
      <c r="E163" s="369"/>
      <c r="F163" s="369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70"/>
      <c r="W163" s="370"/>
    </row>
    <row r="164" s="365" customFormat="true" ht="12.75" hidden="false" customHeight="false" outlineLevel="0" collapsed="false">
      <c r="A164" s="368"/>
      <c r="B164" s="371"/>
      <c r="C164" s="372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70"/>
      <c r="W164" s="370"/>
    </row>
    <row r="165" s="365" customFormat="true" ht="12.75" hidden="false" customHeight="false" outlineLevel="0" collapsed="false">
      <c r="A165" s="368"/>
      <c r="B165" s="371"/>
      <c r="C165" s="373"/>
      <c r="D165" s="369"/>
      <c r="E165" s="369"/>
      <c r="F165" s="369"/>
      <c r="G165" s="369"/>
      <c r="H165" s="369"/>
      <c r="I165" s="369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70"/>
    </row>
    <row r="166" s="365" customFormat="true" ht="12.75" hidden="false" customHeight="false" outlineLevel="0" collapsed="false">
      <c r="A166" s="368"/>
      <c r="B166" s="371"/>
      <c r="C166" s="372"/>
      <c r="D166" s="369"/>
      <c r="E166" s="369"/>
      <c r="F166" s="369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69"/>
      <c r="T166" s="369"/>
      <c r="U166" s="369"/>
      <c r="V166" s="370"/>
      <c r="W166" s="370"/>
    </row>
    <row r="167" s="365" customFormat="true" ht="12.75" hidden="false" customHeight="false" outlineLevel="0" collapsed="false">
      <c r="A167" s="368"/>
      <c r="B167" s="371"/>
      <c r="C167" s="373"/>
      <c r="D167" s="369"/>
      <c r="E167" s="369"/>
      <c r="F167" s="369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69"/>
      <c r="T167" s="369"/>
      <c r="U167" s="369"/>
      <c r="V167" s="369"/>
      <c r="W167" s="370"/>
    </row>
    <row r="168" s="365" customFormat="true" ht="12.75" hidden="false" customHeight="false" outlineLevel="0" collapsed="false">
      <c r="A168" s="368"/>
      <c r="B168" s="371"/>
      <c r="C168" s="372"/>
      <c r="D168" s="369"/>
      <c r="E168" s="369"/>
      <c r="F168" s="369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369"/>
      <c r="T168" s="369"/>
      <c r="U168" s="369"/>
      <c r="V168" s="370"/>
      <c r="W168" s="370"/>
    </row>
    <row r="169" s="365" customFormat="true" ht="12.75" hidden="false" customHeight="false" outlineLevel="0" collapsed="false">
      <c r="A169" s="368"/>
      <c r="B169" s="371"/>
      <c r="C169" s="373"/>
      <c r="D169" s="369"/>
      <c r="E169" s="369"/>
      <c r="F169" s="369"/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369"/>
      <c r="T169" s="369"/>
      <c r="U169" s="369"/>
      <c r="V169" s="369"/>
      <c r="W169" s="370"/>
    </row>
    <row r="170" s="365" customFormat="true" ht="12.75" hidden="false" customHeight="false" outlineLevel="0" collapsed="false">
      <c r="A170" s="368"/>
      <c r="B170" s="371"/>
      <c r="C170" s="373"/>
      <c r="D170" s="369"/>
      <c r="E170" s="369"/>
      <c r="F170" s="369"/>
      <c r="G170" s="369"/>
      <c r="H170" s="369"/>
      <c r="I170" s="369"/>
      <c r="J170" s="369"/>
      <c r="K170" s="369"/>
      <c r="L170" s="369"/>
      <c r="M170" s="369"/>
      <c r="N170" s="369"/>
      <c r="O170" s="369"/>
      <c r="P170" s="369"/>
      <c r="Q170" s="369"/>
      <c r="R170" s="369"/>
      <c r="S170" s="369"/>
      <c r="T170" s="369"/>
      <c r="U170" s="369"/>
      <c r="V170" s="370"/>
      <c r="W170" s="370"/>
    </row>
    <row r="171" s="365" customFormat="true" ht="12.75" hidden="false" customHeight="false" outlineLevel="0" collapsed="false">
      <c r="A171" s="368"/>
      <c r="B171" s="371"/>
      <c r="C171" s="369"/>
      <c r="D171" s="369"/>
      <c r="E171" s="369"/>
      <c r="F171" s="369"/>
      <c r="G171" s="369"/>
      <c r="H171" s="369"/>
      <c r="I171" s="369"/>
      <c r="J171" s="369"/>
      <c r="K171" s="369"/>
      <c r="L171" s="369"/>
      <c r="M171" s="369"/>
      <c r="N171" s="369"/>
      <c r="O171" s="369"/>
      <c r="P171" s="369"/>
      <c r="Q171" s="369"/>
      <c r="R171" s="369"/>
      <c r="S171" s="369"/>
      <c r="T171" s="369"/>
      <c r="U171" s="369"/>
      <c r="V171" s="370"/>
      <c r="W171" s="370"/>
    </row>
    <row r="172" s="365" customFormat="true" ht="12.75" hidden="false" customHeight="false" outlineLevel="0" collapsed="false">
      <c r="A172" s="368"/>
      <c r="B172" s="371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  <c r="M172" s="369"/>
      <c r="N172" s="369"/>
      <c r="O172" s="369"/>
      <c r="P172" s="369"/>
      <c r="Q172" s="369"/>
      <c r="R172" s="369"/>
      <c r="S172" s="369"/>
      <c r="T172" s="369"/>
      <c r="U172" s="369"/>
      <c r="V172" s="370"/>
      <c r="W172" s="370"/>
    </row>
    <row r="173" s="365" customFormat="true" ht="12.75" hidden="false" customHeight="false" outlineLevel="0" collapsed="false">
      <c r="A173" s="368"/>
      <c r="B173" s="371"/>
      <c r="C173" s="369"/>
      <c r="D173" s="369"/>
      <c r="E173" s="369"/>
      <c r="F173" s="369"/>
      <c r="G173" s="369"/>
      <c r="H173" s="369"/>
      <c r="I173" s="369"/>
      <c r="J173" s="369"/>
      <c r="K173" s="369"/>
      <c r="L173" s="369"/>
      <c r="M173" s="369"/>
      <c r="N173" s="369"/>
      <c r="O173" s="369"/>
      <c r="P173" s="369"/>
      <c r="Q173" s="369"/>
      <c r="R173" s="369"/>
      <c r="S173" s="369"/>
      <c r="T173" s="369"/>
      <c r="U173" s="369"/>
      <c r="V173" s="370"/>
      <c r="W173" s="370"/>
    </row>
    <row r="174" s="365" customFormat="true" ht="12.75" hidden="false" customHeight="false" outlineLevel="0" collapsed="false">
      <c r="A174" s="368"/>
      <c r="B174" s="371"/>
      <c r="C174" s="369"/>
      <c r="D174" s="369"/>
      <c r="E174" s="369"/>
      <c r="F174" s="369"/>
      <c r="G174" s="369"/>
      <c r="H174" s="369"/>
      <c r="I174" s="369"/>
      <c r="J174" s="369"/>
      <c r="K174" s="369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/>
      <c r="V174" s="370"/>
      <c r="W174" s="370"/>
    </row>
    <row r="175" s="365" customFormat="true" ht="12.75" hidden="false" customHeight="false" outlineLevel="0" collapsed="false">
      <c r="A175" s="368"/>
      <c r="B175" s="371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70"/>
      <c r="W175" s="370"/>
    </row>
    <row r="176" s="365" customFormat="true" ht="12.75" hidden="false" customHeight="false" outlineLevel="0" collapsed="false">
      <c r="A176" s="368"/>
      <c r="B176" s="371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70"/>
      <c r="W176" s="370"/>
    </row>
    <row r="177" s="365" customFormat="true" ht="12.75" hidden="false" customHeight="false" outlineLevel="0" collapsed="false">
      <c r="A177" s="368"/>
      <c r="B177" s="371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70"/>
      <c r="W177" s="370"/>
    </row>
    <row r="178" s="365" customFormat="true" ht="12.75" hidden="false" customHeight="false" outlineLevel="0" collapsed="false">
      <c r="A178" s="368"/>
      <c r="B178" s="371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70"/>
    </row>
    <row r="179" s="365" customFormat="true" ht="12.75" hidden="false" customHeight="false" outlineLevel="0" collapsed="false">
      <c r="A179" s="368"/>
      <c r="B179" s="371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70"/>
    </row>
    <row r="180" s="365" customFormat="true" ht="12.75" hidden="false" customHeight="false" outlineLevel="0" collapsed="false">
      <c r="A180" s="368"/>
      <c r="B180" s="374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69"/>
      <c r="V180" s="369"/>
      <c r="W180" s="370"/>
    </row>
    <row r="181" s="365" customFormat="true" ht="12.75" hidden="false" customHeight="false" outlineLevel="0" collapsed="false">
      <c r="A181" s="368"/>
      <c r="B181" s="371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70"/>
    </row>
    <row r="182" s="365" customFormat="true" ht="12.75" hidden="false" customHeight="false" outlineLevel="0" collapsed="false">
      <c r="A182" s="368"/>
      <c r="B182" s="374"/>
      <c r="C182" s="370"/>
      <c r="D182" s="369"/>
      <c r="E182" s="369"/>
      <c r="F182" s="369"/>
      <c r="G182" s="369"/>
      <c r="H182" s="369"/>
      <c r="I182" s="369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70"/>
      <c r="W182" s="370"/>
    </row>
    <row r="183" s="365" customFormat="true" ht="12.75" hidden="false" customHeight="false" outlineLevel="0" collapsed="false">
      <c r="A183" s="368"/>
      <c r="B183" s="374"/>
      <c r="C183" s="369"/>
      <c r="D183" s="369"/>
      <c r="E183" s="369"/>
      <c r="F183" s="369"/>
      <c r="G183" s="369"/>
      <c r="H183" s="369"/>
      <c r="I183" s="369"/>
      <c r="J183" s="369"/>
      <c r="K183" s="369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70"/>
    </row>
    <row r="184" s="365" customFormat="true" ht="12.75" hidden="false" customHeight="false" outlineLevel="0" collapsed="false">
      <c r="A184" s="368"/>
      <c r="B184" s="371"/>
      <c r="C184" s="369"/>
      <c r="D184" s="369"/>
      <c r="E184" s="369"/>
      <c r="F184" s="369"/>
      <c r="G184" s="369"/>
      <c r="H184" s="369"/>
      <c r="I184" s="369"/>
      <c r="J184" s="369"/>
      <c r="K184" s="369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70"/>
    </row>
    <row r="185" s="365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5" customFormat="true" ht="11.25" hidden="false" customHeight="false" outlineLevel="0" collapsed="false">
      <c r="A186" s="366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</row>
    <row r="187" s="365" customFormat="true" ht="11.25" hidden="false" customHeight="false" outlineLevel="0" collapsed="false">
      <c r="A187" s="368"/>
      <c r="B187" s="369"/>
      <c r="C187" s="370"/>
      <c r="D187" s="370"/>
      <c r="E187" s="370"/>
      <c r="F187" s="370"/>
      <c r="G187" s="370"/>
      <c r="H187" s="370"/>
      <c r="I187" s="370"/>
      <c r="J187" s="370"/>
      <c r="K187" s="370"/>
      <c r="L187" s="370"/>
      <c r="M187" s="370"/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</row>
    <row r="188" s="365" customFormat="true" ht="11.25" hidden="false" customHeight="false" outlineLevel="0" collapsed="false">
      <c r="A188" s="366"/>
      <c r="B188" s="366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</row>
    <row r="189" s="365" customFormat="true" ht="11.25" hidden="false" customHeight="false" outlineLevel="0" collapsed="false">
      <c r="A189" s="368"/>
      <c r="B189" s="370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70"/>
    </row>
    <row r="190" s="365" customFormat="true" ht="11.25" hidden="false" customHeight="false" outlineLevel="0" collapsed="false">
      <c r="A190" s="366"/>
      <c r="B190" s="366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</row>
    <row r="191" s="365" customFormat="true" ht="11.25" hidden="false" customHeight="false" outlineLevel="0" collapsed="false">
      <c r="A191" s="368"/>
      <c r="B191" s="370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  <c r="M191" s="369"/>
      <c r="N191" s="369"/>
      <c r="O191" s="369"/>
      <c r="P191" s="369"/>
      <c r="Q191" s="369"/>
      <c r="R191" s="369"/>
      <c r="S191" s="369"/>
      <c r="T191" s="369"/>
      <c r="U191" s="369"/>
      <c r="V191" s="369"/>
      <c r="W191" s="370"/>
    </row>
    <row r="192" s="365" customFormat="true" ht="12.75" hidden="false" customHeight="false" outlineLevel="0" collapsed="false">
      <c r="A192" s="368"/>
      <c r="B192" s="371"/>
      <c r="C192" s="372"/>
      <c r="D192" s="369"/>
      <c r="E192" s="369"/>
      <c r="F192" s="369"/>
      <c r="G192" s="369"/>
      <c r="H192" s="369"/>
      <c r="I192" s="369"/>
      <c r="J192" s="369"/>
      <c r="K192" s="369"/>
      <c r="L192" s="369"/>
      <c r="M192" s="369"/>
      <c r="N192" s="369"/>
      <c r="O192" s="369"/>
      <c r="P192" s="369"/>
      <c r="Q192" s="369"/>
      <c r="R192" s="369"/>
      <c r="S192" s="369"/>
      <c r="T192" s="369"/>
      <c r="U192" s="369"/>
      <c r="V192" s="369"/>
      <c r="W192" s="370"/>
    </row>
    <row r="193" s="365" customFormat="true" ht="12.75" hidden="false" customHeight="false" outlineLevel="0" collapsed="false">
      <c r="A193" s="368"/>
      <c r="B193" s="371"/>
      <c r="C193" s="372"/>
      <c r="D193" s="369"/>
      <c r="E193" s="369"/>
      <c r="F193" s="369"/>
      <c r="G193" s="369"/>
      <c r="H193" s="369"/>
      <c r="I193" s="369"/>
      <c r="J193" s="369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70"/>
      <c r="W193" s="370"/>
    </row>
    <row r="194" s="365" customFormat="true" ht="12.75" hidden="false" customHeight="false" outlineLevel="0" collapsed="false">
      <c r="A194" s="368"/>
      <c r="B194" s="371"/>
      <c r="C194" s="373"/>
      <c r="D194" s="369"/>
      <c r="E194" s="369"/>
      <c r="F194" s="369"/>
      <c r="G194" s="369"/>
      <c r="H194" s="369"/>
      <c r="I194" s="369"/>
      <c r="J194" s="369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70"/>
    </row>
    <row r="195" s="365" customFormat="true" ht="12.75" hidden="false" customHeight="false" outlineLevel="0" collapsed="false">
      <c r="A195" s="368"/>
      <c r="B195" s="371"/>
      <c r="C195" s="372"/>
      <c r="D195" s="369"/>
      <c r="E195" s="369"/>
      <c r="F195" s="369"/>
      <c r="G195" s="369"/>
      <c r="H195" s="369"/>
      <c r="I195" s="369"/>
      <c r="J195" s="369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70"/>
      <c r="W195" s="370"/>
    </row>
    <row r="196" s="365" customFormat="true" ht="12.75" hidden="false" customHeight="false" outlineLevel="0" collapsed="false">
      <c r="A196" s="368"/>
      <c r="B196" s="371"/>
      <c r="C196" s="373"/>
      <c r="D196" s="369"/>
      <c r="E196" s="369"/>
      <c r="F196" s="369"/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369"/>
      <c r="T196" s="369"/>
      <c r="U196" s="369"/>
      <c r="V196" s="370"/>
      <c r="W196" s="370"/>
    </row>
    <row r="197" s="365" customFormat="true" ht="12.75" hidden="false" customHeight="false" outlineLevel="0" collapsed="false">
      <c r="A197" s="368"/>
      <c r="B197" s="371"/>
      <c r="C197" s="372"/>
      <c r="D197" s="369"/>
      <c r="E197" s="369"/>
      <c r="F197" s="369"/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369"/>
      <c r="T197" s="369"/>
      <c r="U197" s="369"/>
      <c r="V197" s="370"/>
      <c r="W197" s="370"/>
    </row>
    <row r="198" s="365" customFormat="true" ht="12.75" hidden="false" customHeight="false" outlineLevel="0" collapsed="false">
      <c r="A198" s="368"/>
      <c r="B198" s="371"/>
      <c r="C198" s="373"/>
      <c r="D198" s="369"/>
      <c r="E198" s="369"/>
      <c r="F198" s="369"/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69"/>
      <c r="V198" s="370"/>
      <c r="W198" s="370"/>
    </row>
    <row r="199" s="365" customFormat="true" ht="12.75" hidden="false" customHeight="false" outlineLevel="0" collapsed="false">
      <c r="A199" s="368"/>
      <c r="B199" s="371"/>
      <c r="C199" s="372"/>
      <c r="D199" s="369"/>
      <c r="E199" s="369"/>
      <c r="F199" s="369"/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V199" s="370"/>
      <c r="W199" s="370"/>
    </row>
    <row r="200" s="365" customFormat="true" ht="12.75" hidden="false" customHeight="false" outlineLevel="0" collapsed="false">
      <c r="A200" s="368"/>
      <c r="B200" s="371"/>
      <c r="C200" s="373"/>
      <c r="D200" s="369"/>
      <c r="E200" s="369"/>
      <c r="F200" s="369"/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369"/>
      <c r="T200" s="369"/>
      <c r="U200" s="369"/>
      <c r="V200" s="369"/>
      <c r="W200" s="370"/>
    </row>
    <row r="201" s="365" customFormat="true" ht="12.75" hidden="false" customHeight="false" outlineLevel="0" collapsed="false">
      <c r="A201" s="368"/>
      <c r="B201" s="371"/>
      <c r="C201" s="372"/>
      <c r="D201" s="369"/>
      <c r="E201" s="369"/>
      <c r="F201" s="369"/>
      <c r="G201" s="369"/>
      <c r="H201" s="369"/>
      <c r="I201" s="369"/>
      <c r="J201" s="369"/>
      <c r="K201" s="369"/>
      <c r="L201" s="369"/>
      <c r="M201" s="369"/>
      <c r="N201" s="369"/>
      <c r="O201" s="369"/>
      <c r="P201" s="369"/>
      <c r="Q201" s="369"/>
      <c r="R201" s="369"/>
      <c r="S201" s="369"/>
      <c r="T201" s="369"/>
      <c r="U201" s="369"/>
      <c r="V201" s="370"/>
      <c r="W201" s="370"/>
    </row>
    <row r="202" s="365" customFormat="true" ht="12.75" hidden="false" customHeight="false" outlineLevel="0" collapsed="false">
      <c r="A202" s="368"/>
      <c r="B202" s="371"/>
      <c r="C202" s="373"/>
      <c r="D202" s="369"/>
      <c r="E202" s="369"/>
      <c r="F202" s="369"/>
      <c r="G202" s="369"/>
      <c r="H202" s="369"/>
      <c r="I202" s="369"/>
      <c r="J202" s="369"/>
      <c r="K202" s="369"/>
      <c r="L202" s="369"/>
      <c r="M202" s="369"/>
      <c r="N202" s="369"/>
      <c r="O202" s="369"/>
      <c r="P202" s="369"/>
      <c r="Q202" s="369"/>
      <c r="R202" s="369"/>
      <c r="S202" s="369"/>
      <c r="T202" s="369"/>
      <c r="U202" s="369"/>
      <c r="V202" s="369"/>
      <c r="W202" s="370"/>
    </row>
    <row r="203" s="365" customFormat="true" ht="12.75" hidden="false" customHeight="false" outlineLevel="0" collapsed="false">
      <c r="A203" s="368"/>
      <c r="B203" s="371"/>
      <c r="C203" s="372"/>
      <c r="D203" s="369"/>
      <c r="E203" s="369"/>
      <c r="F203" s="369"/>
      <c r="G203" s="369"/>
      <c r="H203" s="369"/>
      <c r="I203" s="369"/>
      <c r="J203" s="369"/>
      <c r="K203" s="369"/>
      <c r="L203" s="369"/>
      <c r="M203" s="369"/>
      <c r="N203" s="369"/>
      <c r="O203" s="369"/>
      <c r="P203" s="369"/>
      <c r="Q203" s="369"/>
      <c r="R203" s="369"/>
      <c r="S203" s="369"/>
      <c r="T203" s="369"/>
      <c r="U203" s="369"/>
      <c r="V203" s="370"/>
      <c r="W203" s="370"/>
    </row>
    <row r="204" s="365" customFormat="true" ht="12.75" hidden="false" customHeight="false" outlineLevel="0" collapsed="false">
      <c r="A204" s="368"/>
      <c r="B204" s="371"/>
      <c r="C204" s="373"/>
      <c r="D204" s="369"/>
      <c r="E204" s="369"/>
      <c r="F204" s="369"/>
      <c r="G204" s="369"/>
      <c r="H204" s="369"/>
      <c r="I204" s="369"/>
      <c r="J204" s="369"/>
      <c r="K204" s="369"/>
      <c r="L204" s="369"/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70"/>
    </row>
    <row r="205" s="365" customFormat="true" ht="12.75" hidden="false" customHeight="false" outlineLevel="0" collapsed="false">
      <c r="A205" s="368"/>
      <c r="B205" s="371"/>
      <c r="C205" s="373"/>
      <c r="D205" s="369"/>
      <c r="E205" s="369"/>
      <c r="F205" s="369"/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70"/>
      <c r="W205" s="370"/>
    </row>
    <row r="206" s="365" customFormat="true" ht="12.75" hidden="false" customHeight="false" outlineLevel="0" collapsed="false">
      <c r="A206" s="368"/>
      <c r="B206" s="371"/>
      <c r="C206" s="369"/>
      <c r="D206" s="369"/>
      <c r="E206" s="369"/>
      <c r="F206" s="369"/>
      <c r="G206" s="369"/>
      <c r="H206" s="369"/>
      <c r="I206" s="369"/>
      <c r="J206" s="369"/>
      <c r="K206" s="369"/>
      <c r="L206" s="369"/>
      <c r="M206" s="369"/>
      <c r="N206" s="369"/>
      <c r="O206" s="369"/>
      <c r="P206" s="369"/>
      <c r="Q206" s="369"/>
      <c r="R206" s="369"/>
      <c r="S206" s="369"/>
      <c r="T206" s="369"/>
      <c r="U206" s="369"/>
      <c r="V206" s="370"/>
      <c r="W206" s="370"/>
    </row>
    <row r="207" s="365" customFormat="true" ht="12.75" hidden="false" customHeight="false" outlineLevel="0" collapsed="false">
      <c r="A207" s="368"/>
      <c r="B207" s="371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70"/>
      <c r="W207" s="370"/>
    </row>
    <row r="208" s="365" customFormat="true" ht="12.75" hidden="false" customHeight="false" outlineLevel="0" collapsed="false">
      <c r="A208" s="368"/>
      <c r="B208" s="371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369"/>
      <c r="U208" s="369"/>
      <c r="V208" s="370"/>
      <c r="W208" s="370"/>
    </row>
    <row r="209" s="365" customFormat="true" ht="12.75" hidden="false" customHeight="false" outlineLevel="0" collapsed="false">
      <c r="A209" s="368"/>
      <c r="B209" s="371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69"/>
      <c r="S209" s="369"/>
      <c r="T209" s="369"/>
      <c r="U209" s="369"/>
      <c r="V209" s="370"/>
      <c r="W209" s="370"/>
    </row>
    <row r="210" s="365" customFormat="true" ht="12.75" hidden="false" customHeight="false" outlineLevel="0" collapsed="false">
      <c r="A210" s="368"/>
      <c r="B210" s="371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  <c r="M210" s="369"/>
      <c r="N210" s="369"/>
      <c r="O210" s="369"/>
      <c r="P210" s="369"/>
      <c r="Q210" s="369"/>
      <c r="R210" s="369"/>
      <c r="S210" s="369"/>
      <c r="T210" s="369"/>
      <c r="U210" s="369"/>
      <c r="V210" s="370"/>
      <c r="W210" s="370"/>
    </row>
    <row r="211" s="365" customFormat="true" ht="12.75" hidden="false" customHeight="false" outlineLevel="0" collapsed="false">
      <c r="A211" s="368"/>
      <c r="B211" s="371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70"/>
      <c r="W211" s="370"/>
    </row>
    <row r="212" s="365" customFormat="true" ht="12.75" hidden="false" customHeight="false" outlineLevel="0" collapsed="false">
      <c r="A212" s="368"/>
      <c r="B212" s="371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70"/>
      <c r="W212" s="370"/>
    </row>
    <row r="213" s="365" customFormat="true" ht="12.75" hidden="false" customHeight="false" outlineLevel="0" collapsed="false">
      <c r="A213" s="368"/>
      <c r="B213" s="371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  <c r="M213" s="369"/>
      <c r="N213" s="369"/>
      <c r="O213" s="369"/>
      <c r="P213" s="369"/>
      <c r="Q213" s="369"/>
      <c r="R213" s="369"/>
      <c r="S213" s="369"/>
      <c r="T213" s="369"/>
      <c r="U213" s="369"/>
      <c r="V213" s="369"/>
      <c r="W213" s="370"/>
    </row>
    <row r="214" s="365" customFormat="true" ht="12.75" hidden="false" customHeight="false" outlineLevel="0" collapsed="false">
      <c r="A214" s="368"/>
      <c r="B214" s="371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  <c r="T214" s="369"/>
      <c r="U214" s="369"/>
      <c r="V214" s="369"/>
      <c r="W214" s="370"/>
    </row>
    <row r="215" s="365" customFormat="true" ht="12.75" hidden="false" customHeight="false" outlineLevel="0" collapsed="false">
      <c r="A215" s="368"/>
      <c r="B215" s="374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  <c r="M215" s="369"/>
      <c r="N215" s="369"/>
      <c r="O215" s="369"/>
      <c r="P215" s="369"/>
      <c r="Q215" s="369"/>
      <c r="R215" s="369"/>
      <c r="S215" s="369"/>
      <c r="T215" s="369"/>
      <c r="U215" s="369"/>
      <c r="V215" s="369"/>
      <c r="W215" s="370"/>
    </row>
    <row r="216" s="365" customFormat="true" ht="12.75" hidden="false" customHeight="false" outlineLevel="0" collapsed="false">
      <c r="A216" s="368"/>
      <c r="B216" s="371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  <c r="M216" s="369"/>
      <c r="N216" s="369"/>
      <c r="O216" s="369"/>
      <c r="P216" s="369"/>
      <c r="Q216" s="369"/>
      <c r="R216" s="369"/>
      <c r="S216" s="369"/>
      <c r="T216" s="369"/>
      <c r="U216" s="369"/>
      <c r="V216" s="369"/>
      <c r="W216" s="370"/>
    </row>
    <row r="217" s="365" customFormat="true" ht="12.75" hidden="false" customHeight="false" outlineLevel="0" collapsed="false">
      <c r="A217" s="368"/>
      <c r="B217" s="374"/>
      <c r="C217" s="370"/>
      <c r="D217" s="369"/>
      <c r="E217" s="369"/>
      <c r="F217" s="369"/>
      <c r="G217" s="369"/>
      <c r="H217" s="369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369"/>
      <c r="U217" s="369"/>
      <c r="V217" s="370"/>
      <c r="W217" s="370"/>
    </row>
    <row r="218" s="365" customFormat="true" ht="12.75" hidden="false" customHeight="false" outlineLevel="0" collapsed="false">
      <c r="A218" s="368"/>
      <c r="B218" s="374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  <c r="M218" s="369"/>
      <c r="N218" s="369"/>
      <c r="O218" s="369"/>
      <c r="P218" s="369"/>
      <c r="Q218" s="369"/>
      <c r="R218" s="369"/>
      <c r="S218" s="369"/>
      <c r="T218" s="369"/>
      <c r="U218" s="369"/>
      <c r="V218" s="369"/>
      <c r="W218" s="370"/>
    </row>
    <row r="219" s="365" customFormat="true" ht="12.75" hidden="false" customHeight="false" outlineLevel="0" collapsed="false">
      <c r="A219" s="368"/>
      <c r="B219" s="371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  <c r="M219" s="369"/>
      <c r="N219" s="369"/>
      <c r="O219" s="369"/>
      <c r="P219" s="369"/>
      <c r="Q219" s="369"/>
      <c r="R219" s="369"/>
      <c r="S219" s="369"/>
      <c r="T219" s="369"/>
      <c r="U219" s="369"/>
      <c r="V219" s="369"/>
      <c r="W219" s="370"/>
    </row>
    <row r="220" s="365" customFormat="true" ht="11.25" hidden="false" customHeight="false" outlineLevel="0" collapsed="false">
      <c r="A220" s="368"/>
    </row>
    <row r="221" s="365" customFormat="true" ht="11.25" hidden="false" customHeight="false" outlineLevel="0" collapsed="false">
      <c r="A221" s="368"/>
      <c r="B221" s="369"/>
      <c r="D221" s="375"/>
      <c r="E221" s="375"/>
    </row>
    <row r="222" s="365" customFormat="true" ht="11.25" hidden="false" customHeight="false" outlineLevel="0" collapsed="false">
      <c r="A222" s="368"/>
    </row>
    <row r="223" s="365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5" customFormat="true" ht="11.2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</row>
    <row r="225" s="365" customFormat="true" ht="11.2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</row>
    <row r="226" s="365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5" customFormat="true" ht="11.25" hidden="false" customHeight="false" outlineLevel="0" collapsed="false"/>
    <row r="228" s="365" customFormat="true" ht="11.25" hidden="false" customHeight="false" outlineLevel="0" collapsed="false"/>
    <row r="229" s="365" customFormat="true" ht="11.25" hidden="false" customHeight="false" outlineLevel="0" collapsed="false"/>
    <row r="230" s="365" customFormat="true" ht="11.25" hidden="false" customHeight="false" outlineLevel="0" collapsed="false"/>
    <row r="231" s="365" customFormat="true" ht="11.25" hidden="false" customHeight="false" outlineLevel="0" collapsed="false"/>
    <row r="232" s="365" customFormat="true" ht="11.25" hidden="false" customHeight="false" outlineLevel="0" collapsed="false"/>
    <row r="233" s="365" customFormat="true" ht="11.25" hidden="false" customHeight="false" outlineLevel="0" collapsed="false"/>
    <row r="234" s="365" customFormat="true" ht="11.25" hidden="false" customHeight="false" outlineLevel="0" collapsed="false"/>
    <row r="235" s="365" customFormat="true" ht="11.25" hidden="false" customHeight="false" outlineLevel="0" collapsed="false"/>
    <row r="236" s="365" customFormat="true" ht="11.25" hidden="false" customHeight="false" outlineLevel="0" collapsed="false"/>
    <row r="237" s="365" customFormat="true" ht="11.25" hidden="false" customHeight="false" outlineLevel="0" collapsed="false"/>
    <row r="238" s="365" customFormat="true" ht="11.25" hidden="false" customHeight="false" outlineLevel="0" collapsed="false"/>
    <row r="239" s="365" customFormat="true" ht="11.25" hidden="false" customHeight="false" outlineLevel="0" collapsed="false"/>
    <row r="240" s="365" customFormat="true" ht="11.25" hidden="false" customHeight="false" outlineLevel="0" collapsed="false"/>
    <row r="241" s="365" customFormat="true" ht="11.25" hidden="false" customHeight="false" outlineLevel="0" collapsed="false"/>
    <row r="242" s="365" customFormat="true" ht="11.25" hidden="false" customHeight="false" outlineLevel="0" collapsed="false"/>
    <row r="243" s="365" customFormat="true" ht="11.25" hidden="false" customHeight="false" outlineLevel="0" collapsed="false"/>
    <row r="244" s="365" customFormat="true" ht="11.25" hidden="false" customHeight="false" outlineLevel="0" collapsed="false"/>
    <row r="245" s="365" customFormat="true" ht="11.25" hidden="false" customHeight="false" outlineLevel="0" collapsed="false"/>
    <row r="246" s="365" customFormat="true" ht="11.25" hidden="false" customHeight="false" outlineLevel="0" collapsed="false"/>
    <row r="247" s="365" customFormat="true" ht="11.25" hidden="false" customHeight="false" outlineLevel="0" collapsed="false"/>
    <row r="248" s="365" customFormat="true" ht="11.25" hidden="false" customHeight="false" outlineLevel="0" collapsed="false"/>
    <row r="249" s="365" customFormat="true" ht="11.25" hidden="false" customHeight="false" outlineLevel="0" collapsed="false"/>
    <row r="250" s="365" customFormat="true" ht="11.25" hidden="false" customHeight="false" outlineLevel="0" collapsed="false"/>
    <row r="251" s="365" customFormat="true" ht="11.25" hidden="false" customHeight="false" outlineLevel="0" collapsed="false"/>
    <row r="252" s="365" customFormat="true" ht="11.25" hidden="false" customHeight="false" outlineLevel="0" collapsed="false"/>
    <row r="253" s="365" customFormat="true" ht="11.25" hidden="false" customHeight="false" outlineLevel="0" collapsed="false"/>
    <row r="254" s="365" customFormat="true" ht="11.25" hidden="false" customHeight="false" outlineLevel="0" collapsed="false"/>
    <row r="255" s="365" customFormat="true" ht="11.25" hidden="false" customHeight="false" outlineLevel="0" collapsed="false"/>
    <row r="256" s="365" customFormat="true" ht="11.25" hidden="false" customHeight="false" outlineLevel="0" collapsed="false"/>
    <row r="257" s="365" customFormat="true" ht="11.25" hidden="false" customHeight="false" outlineLevel="0" collapsed="false"/>
    <row r="258" s="365" customFormat="true" ht="11.25" hidden="false" customHeight="false" outlineLevel="0" collapsed="false"/>
    <row r="259" s="365" customFormat="true" ht="11.25" hidden="false" customHeight="false" outlineLevel="0" collapsed="false"/>
    <row r="260" s="365" customFormat="true" ht="11.25" hidden="false" customHeight="false" outlineLevel="0" collapsed="false"/>
    <row r="261" s="365" customFormat="true" ht="11.25" hidden="false" customHeight="false" outlineLevel="0" collapsed="false"/>
    <row r="262" s="365" customFormat="true" ht="11.25" hidden="false" customHeight="false" outlineLevel="0" collapsed="false"/>
    <row r="263" s="365" customFormat="true" ht="11.25" hidden="false" customHeight="false" outlineLevel="0" collapsed="false"/>
    <row r="264" s="365" customFormat="true" ht="11.25" hidden="false" customHeight="false" outlineLevel="0" collapsed="false"/>
    <row r="265" s="365" customFormat="true" ht="11.25" hidden="false" customHeight="false" outlineLevel="0" collapsed="false"/>
    <row r="266" s="365" customFormat="true" ht="11.25" hidden="false" customHeight="false" outlineLevel="0" collapsed="false"/>
    <row r="267" s="365" customFormat="true" ht="11.25" hidden="false" customHeight="false" outlineLevel="0" collapsed="false"/>
    <row r="268" s="365" customFormat="true" ht="11.25" hidden="false" customHeight="false" outlineLevel="0" collapsed="false"/>
    <row r="269" s="365" customFormat="true" ht="11.25" hidden="false" customHeight="false" outlineLevel="0" collapsed="false"/>
    <row r="270" s="365" customFormat="true" ht="11.25" hidden="false" customHeight="false" outlineLevel="0" collapsed="false"/>
    <row r="271" s="365" customFormat="true" ht="11.25" hidden="false" customHeight="false" outlineLevel="0" collapsed="false"/>
    <row r="272" s="365" customFormat="true" ht="11.25" hidden="false" customHeight="false" outlineLevel="0" collapsed="false"/>
    <row r="273" s="365" customFormat="true" ht="11.25" hidden="false" customHeight="false" outlineLevel="0" collapsed="false"/>
    <row r="274" s="365" customFormat="true" ht="11.25" hidden="false" customHeight="false" outlineLevel="0" collapsed="false"/>
    <row r="275" s="365" customFormat="true" ht="11.25" hidden="false" customHeight="false" outlineLevel="0" collapsed="false"/>
    <row r="276" s="365" customFormat="true" ht="11.25" hidden="false" customHeight="false" outlineLevel="0" collapsed="false"/>
    <row r="277" s="365" customFormat="true" ht="11.25" hidden="false" customHeight="false" outlineLevel="0" collapsed="false"/>
    <row r="278" s="365" customFormat="true" ht="11.25" hidden="false" customHeight="false" outlineLevel="0" collapsed="false"/>
    <row r="279" s="365" customFormat="true" ht="11.25" hidden="false" customHeight="false" outlineLevel="0" collapsed="false"/>
    <row r="280" s="365" customFormat="true" ht="11.25" hidden="false" customHeight="false" outlineLevel="0" collapsed="false"/>
    <row r="281" s="365" customFormat="true" ht="11.25" hidden="false" customHeight="false" outlineLevel="0" collapsed="false"/>
    <row r="282" s="365" customFormat="true" ht="11.25" hidden="false" customHeight="false" outlineLevel="0" collapsed="false"/>
    <row r="283" s="365" customFormat="true" ht="11.25" hidden="false" customHeight="false" outlineLevel="0" collapsed="false"/>
    <row r="284" s="365" customFormat="true" ht="11.25" hidden="false" customHeight="false" outlineLevel="0" collapsed="false"/>
    <row r="285" s="365" customFormat="true" ht="11.25" hidden="false" customHeight="false" outlineLevel="0" collapsed="false"/>
    <row r="286" s="365" customFormat="true" ht="11.25" hidden="false" customHeight="false" outlineLevel="0" collapsed="false"/>
    <row r="287" s="365" customFormat="true" ht="11.25" hidden="false" customHeight="false" outlineLevel="0" collapsed="false"/>
    <row r="288" s="365" customFormat="true" ht="11.25" hidden="false" customHeight="false" outlineLevel="0" collapsed="false"/>
    <row r="289" s="365" customFormat="true" ht="11.25" hidden="false" customHeight="false" outlineLevel="0" collapsed="false"/>
    <row r="290" s="365" customFormat="true" ht="11.25" hidden="false" customHeight="false" outlineLevel="0" collapsed="false"/>
    <row r="291" s="365" customFormat="true" ht="11.25" hidden="false" customHeight="false" outlineLevel="0" collapsed="false"/>
    <row r="292" s="365" customFormat="true" ht="11.25" hidden="false" customHeight="false" outlineLevel="0" collapsed="false"/>
    <row r="293" s="365" customFormat="true" ht="11.25" hidden="false" customHeight="false" outlineLevel="0" collapsed="false"/>
    <row r="294" s="365" customFormat="true" ht="11.25" hidden="false" customHeight="false" outlineLevel="0" collapsed="false"/>
    <row r="295" s="365" customFormat="true" ht="11.25" hidden="false" customHeight="false" outlineLevel="0" collapsed="false"/>
    <row r="296" s="365" customFormat="true" ht="11.25" hidden="false" customHeight="false" outlineLevel="0" collapsed="false"/>
    <row r="297" s="365" customFormat="true" ht="11.25" hidden="false" customHeight="false" outlineLevel="0" collapsed="false"/>
    <row r="298" s="365" customFormat="true" ht="11.25" hidden="false" customHeight="false" outlineLevel="0" collapsed="false"/>
    <row r="299" s="365" customFormat="true" ht="11.25" hidden="false" customHeight="false" outlineLevel="0" collapsed="false"/>
    <row r="300" s="365" customFormat="true" ht="11.25" hidden="false" customHeight="false" outlineLevel="0" collapsed="false"/>
    <row r="301" s="365" customFormat="true" ht="11.25" hidden="false" customHeight="false" outlineLevel="0" collapsed="false"/>
    <row r="302" s="365" customFormat="true" ht="11.25" hidden="false" customHeight="false" outlineLevel="0" collapsed="false"/>
    <row r="303" s="365" customFormat="true" ht="11.25" hidden="false" customHeight="false" outlineLevel="0" collapsed="false"/>
    <row r="304" s="365" customFormat="true" ht="11.25" hidden="false" customHeight="false" outlineLevel="0" collapsed="false"/>
    <row r="305" s="365" customFormat="true" ht="11.25" hidden="false" customHeight="false" outlineLevel="0" collapsed="false"/>
    <row r="306" s="365" customFormat="true" ht="11.25" hidden="false" customHeight="false" outlineLevel="0" collapsed="false"/>
    <row r="307" s="365" customFormat="true" ht="11.25" hidden="false" customHeight="false" outlineLevel="0" collapsed="false"/>
    <row r="308" s="365" customFormat="true" ht="11.25" hidden="false" customHeight="false" outlineLevel="0" collapsed="false"/>
    <row r="309" s="365" customFormat="true" ht="11.25" hidden="false" customHeight="false" outlineLevel="0" collapsed="false"/>
    <row r="310" s="365" customFormat="true" ht="11.25" hidden="false" customHeight="false" outlineLevel="0" collapsed="false"/>
    <row r="311" s="365" customFormat="true" ht="11.25" hidden="false" customHeight="false" outlineLevel="0" collapsed="false"/>
    <row r="312" s="365" customFormat="true" ht="11.25" hidden="false" customHeight="false" outlineLevel="0" collapsed="false"/>
    <row r="313" s="365" customFormat="true" ht="11.25" hidden="false" customHeight="false" outlineLevel="0" collapsed="false"/>
    <row r="314" s="365" customFormat="true" ht="11.25" hidden="false" customHeight="false" outlineLevel="0" collapsed="false"/>
    <row r="315" s="365" customFormat="true" ht="11.25" hidden="false" customHeight="false" outlineLevel="0" collapsed="false"/>
    <row r="316" s="365" customFormat="true" ht="11.25" hidden="false" customHeight="false" outlineLevel="0" collapsed="false"/>
    <row r="317" s="365" customFormat="true" ht="11.25" hidden="false" customHeight="false" outlineLevel="0" collapsed="false"/>
    <row r="318" s="365" customFormat="true" ht="11.25" hidden="false" customHeight="false" outlineLevel="0" collapsed="false"/>
    <row r="319" s="365" customFormat="true" ht="11.25" hidden="false" customHeight="false" outlineLevel="0" collapsed="false"/>
    <row r="320" s="365" customFormat="true" ht="11.25" hidden="false" customHeight="false" outlineLevel="0" collapsed="false"/>
    <row r="321" s="365" customFormat="true" ht="11.25" hidden="false" customHeight="false" outlineLevel="0" collapsed="false"/>
    <row r="322" s="365" customFormat="true" ht="11.25" hidden="false" customHeight="false" outlineLevel="0" collapsed="false"/>
    <row r="323" s="365" customFormat="true" ht="11.25" hidden="false" customHeight="false" outlineLevel="0" collapsed="false"/>
    <row r="324" s="365" customFormat="true" ht="11.25" hidden="false" customHeight="false" outlineLevel="0" collapsed="false"/>
    <row r="325" s="365" customFormat="true" ht="11.25" hidden="false" customHeight="false" outlineLevel="0" collapsed="false"/>
    <row r="326" s="365" customFormat="true" ht="11.25" hidden="false" customHeight="false" outlineLevel="0" collapsed="false"/>
    <row r="327" s="365" customFormat="true" ht="11.25" hidden="false" customHeight="false" outlineLevel="0" collapsed="false"/>
    <row r="328" s="365" customFormat="true" ht="11.25" hidden="false" customHeight="false" outlineLevel="0" collapsed="false"/>
    <row r="329" s="365" customFormat="true" ht="11.25" hidden="false" customHeight="false" outlineLevel="0" collapsed="false"/>
    <row r="330" s="365" customFormat="true" ht="11.25" hidden="false" customHeight="false" outlineLevel="0" collapsed="false"/>
    <row r="331" s="365" customFormat="true" ht="11.25" hidden="false" customHeight="false" outlineLevel="0" collapsed="false"/>
    <row r="332" s="365" customFormat="true" ht="11.25" hidden="false" customHeight="false" outlineLevel="0" collapsed="false"/>
    <row r="333" s="365" customFormat="true" ht="11.25" hidden="false" customHeight="false" outlineLevel="0" collapsed="false"/>
    <row r="334" s="365" customFormat="true" ht="11.25" hidden="false" customHeight="false" outlineLevel="0" collapsed="false"/>
    <row r="335" s="365" customFormat="true" ht="11.25" hidden="false" customHeight="false" outlineLevel="0" collapsed="false"/>
    <row r="336" s="365" customFormat="true" ht="11.25" hidden="false" customHeight="false" outlineLevel="0" collapsed="false"/>
    <row r="337" s="365" customFormat="true" ht="11.25" hidden="false" customHeight="false" outlineLevel="0" collapsed="false"/>
    <row r="338" s="365" customFormat="true" ht="11.25" hidden="false" customHeight="false" outlineLevel="0" collapsed="false"/>
    <row r="339" s="365" customFormat="true" ht="11.25" hidden="false" customHeight="false" outlineLevel="0" collapsed="false"/>
    <row r="340" s="365" customFormat="true" ht="11.25" hidden="false" customHeight="false" outlineLevel="0" collapsed="false"/>
    <row r="341" s="365" customFormat="true" ht="11.25" hidden="false" customHeight="false" outlineLevel="0" collapsed="false"/>
    <row r="342" s="365" customFormat="true" ht="11.25" hidden="false" customHeight="false" outlineLevel="0" collapsed="false"/>
    <row r="343" s="365" customFormat="true" ht="11.25" hidden="false" customHeight="false" outlineLevel="0" collapsed="false"/>
    <row r="344" s="365" customFormat="true" ht="11.25" hidden="false" customHeight="false" outlineLevel="0" collapsed="false"/>
    <row r="345" s="365" customFormat="true" ht="11.25" hidden="false" customHeight="false" outlineLevel="0" collapsed="false"/>
    <row r="346" s="365" customFormat="true" ht="11.25" hidden="false" customHeight="false" outlineLevel="0" collapsed="false"/>
    <row r="347" s="365" customFormat="true" ht="11.25" hidden="false" customHeight="false" outlineLevel="0" collapsed="false"/>
    <row r="348" s="365" customFormat="true" ht="11.25" hidden="false" customHeight="false" outlineLevel="0" collapsed="false"/>
    <row r="349" s="365" customFormat="true" ht="11.25" hidden="false" customHeight="false" outlineLevel="0" collapsed="false"/>
    <row r="350" s="365" customFormat="true" ht="11.25" hidden="false" customHeight="false" outlineLevel="0" collapsed="false"/>
    <row r="351" s="365" customFormat="true" ht="11.25" hidden="false" customHeight="false" outlineLevel="0" collapsed="false"/>
    <row r="352" s="365" customFormat="true" ht="11.25" hidden="false" customHeight="false" outlineLevel="0" collapsed="false"/>
    <row r="353" s="365" customFormat="true" ht="11.25" hidden="false" customHeight="false" outlineLevel="0" collapsed="false"/>
    <row r="354" s="365" customFormat="true" ht="11.25" hidden="false" customHeight="false" outlineLevel="0" collapsed="false"/>
    <row r="355" s="365" customFormat="true" ht="11.25" hidden="false" customHeight="false" outlineLevel="0" collapsed="false"/>
    <row r="356" s="365" customFormat="true" ht="11.25" hidden="false" customHeight="false" outlineLevel="0" collapsed="false"/>
    <row r="357" s="365" customFormat="true" ht="11.25" hidden="false" customHeight="false" outlineLevel="0" collapsed="false"/>
    <row r="358" s="365" customFormat="true" ht="11.25" hidden="false" customHeight="false" outlineLevel="0" collapsed="false"/>
    <row r="359" s="365" customFormat="true" ht="11.25" hidden="false" customHeight="false" outlineLevel="0" collapsed="false"/>
    <row r="360" s="365" customFormat="true" ht="11.25" hidden="false" customHeight="false" outlineLevel="0" collapsed="false"/>
    <row r="361" s="365" customFormat="true" ht="11.25" hidden="false" customHeight="false" outlineLevel="0" collapsed="false"/>
    <row r="362" s="365" customFormat="true" ht="11.25" hidden="false" customHeight="false" outlineLevel="0" collapsed="false"/>
    <row r="363" s="365" customFormat="true" ht="11.25" hidden="false" customHeight="false" outlineLevel="0" collapsed="false"/>
    <row r="364" s="365" customFormat="true" ht="11.25" hidden="false" customHeight="false" outlineLevel="0" collapsed="false"/>
    <row r="365" s="365" customFormat="true" ht="11.25" hidden="false" customHeight="false" outlineLevel="0" collapsed="false"/>
    <row r="366" s="365" customFormat="true" ht="11.25" hidden="false" customHeight="false" outlineLevel="0" collapsed="false"/>
    <row r="367" s="365" customFormat="true" ht="11.25" hidden="false" customHeight="false" outlineLevel="0" collapsed="false"/>
    <row r="368" s="365" customFormat="true" ht="11.25" hidden="false" customHeight="false" outlineLevel="0" collapsed="false"/>
    <row r="369" s="365" customFormat="true" ht="11.25" hidden="false" customHeight="false" outlineLevel="0" collapsed="false"/>
    <row r="370" s="365" customFormat="true" ht="11.25" hidden="false" customHeight="false" outlineLevel="0" collapsed="false"/>
    <row r="371" s="365" customFormat="true" ht="11.25" hidden="false" customHeight="false" outlineLevel="0" collapsed="false"/>
    <row r="372" s="365" customFormat="true" ht="11.25" hidden="false" customHeight="false" outlineLevel="0" collapsed="false"/>
    <row r="373" s="365" customFormat="true" ht="11.25" hidden="false" customHeight="false" outlineLevel="0" collapsed="false"/>
    <row r="374" s="365" customFormat="true" ht="11.25" hidden="false" customHeight="false" outlineLevel="0" collapsed="false"/>
    <row r="375" s="365" customFormat="true" ht="11.25" hidden="false" customHeight="false" outlineLevel="0" collapsed="false"/>
    <row r="376" s="365" customFormat="true" ht="11.25" hidden="false" customHeight="false" outlineLevel="0" collapsed="false"/>
    <row r="377" s="365" customFormat="true" ht="11.25" hidden="false" customHeight="false" outlineLevel="0" collapsed="false"/>
    <row r="378" s="365" customFormat="true" ht="11.25" hidden="false" customHeight="false" outlineLevel="0" collapsed="false"/>
    <row r="379" s="365" customFormat="true" ht="11.25" hidden="false" customHeight="false" outlineLevel="0" collapsed="false"/>
    <row r="380" s="365" customFormat="true" ht="11.25" hidden="false" customHeight="false" outlineLevel="0" collapsed="false"/>
    <row r="381" s="365" customFormat="true" ht="11.25" hidden="false" customHeight="false" outlineLevel="0" collapsed="false"/>
    <row r="382" s="365" customFormat="true" ht="11.25" hidden="false" customHeight="false" outlineLevel="0" collapsed="false"/>
    <row r="383" s="365" customFormat="true" ht="11.25" hidden="false" customHeight="false" outlineLevel="0" collapsed="false"/>
    <row r="384" s="365" customFormat="true" ht="11.25" hidden="false" customHeight="false" outlineLevel="0" collapsed="false"/>
    <row r="385" s="365" customFormat="true" ht="11.25" hidden="false" customHeight="false" outlineLevel="0" collapsed="false"/>
    <row r="386" s="365" customFormat="true" ht="11.25" hidden="false" customHeight="false" outlineLevel="0" collapsed="false"/>
    <row r="387" s="365" customFormat="true" ht="11.25" hidden="false" customHeight="false" outlineLevel="0" collapsed="false"/>
    <row r="388" s="365" customFormat="true" ht="11.25" hidden="false" customHeight="false" outlineLevel="0" collapsed="false"/>
    <row r="389" s="365" customFormat="true" ht="11.25" hidden="false" customHeight="false" outlineLevel="0" collapsed="false"/>
    <row r="390" s="365" customFormat="true" ht="11.25" hidden="false" customHeight="false" outlineLevel="0" collapsed="false"/>
    <row r="391" s="365" customFormat="true" ht="11.25" hidden="false" customHeight="false" outlineLevel="0" collapsed="false"/>
    <row r="392" s="365" customFormat="true" ht="11.25" hidden="false" customHeight="false" outlineLevel="0" collapsed="false"/>
    <row r="393" s="365" customFormat="true" ht="11.25" hidden="false" customHeight="false" outlineLevel="0" collapsed="false"/>
    <row r="394" s="365" customFormat="true" ht="11.25" hidden="false" customHeight="false" outlineLevel="0" collapsed="false"/>
    <row r="395" s="365" customFormat="true" ht="11.25" hidden="false" customHeight="false" outlineLevel="0" collapsed="false"/>
    <row r="396" s="365" customFormat="true" ht="11.25" hidden="false" customHeight="false" outlineLevel="0" collapsed="false"/>
    <row r="397" s="365" customFormat="true" ht="11.25" hidden="false" customHeight="false" outlineLevel="0" collapsed="false"/>
    <row r="398" s="365" customFormat="true" ht="11.25" hidden="false" customHeight="false" outlineLevel="0" collapsed="false"/>
    <row r="399" s="365" customFormat="true" ht="11.25" hidden="false" customHeight="false" outlineLevel="0" collapsed="false"/>
    <row r="400" s="365" customFormat="true" ht="11.25" hidden="false" customHeight="false" outlineLevel="0" collapsed="false"/>
    <row r="401" s="365" customFormat="true" ht="11.25" hidden="false" customHeight="false" outlineLevel="0" collapsed="false"/>
    <row r="402" s="365" customFormat="true" ht="11.25" hidden="false" customHeight="false" outlineLevel="0" collapsed="false"/>
    <row r="403" s="365" customFormat="true" ht="11.25" hidden="false" customHeight="false" outlineLevel="0" collapsed="false"/>
    <row r="404" s="365" customFormat="true" ht="11.25" hidden="false" customHeight="false" outlineLevel="0" collapsed="false"/>
    <row r="405" s="365" customFormat="true" ht="11.25" hidden="false" customHeight="false" outlineLevel="0" collapsed="false"/>
    <row r="406" s="365" customFormat="true" ht="11.25" hidden="false" customHeight="false" outlineLevel="0" collapsed="false"/>
    <row r="407" s="365" customFormat="true" ht="11.25" hidden="false" customHeight="false" outlineLevel="0" collapsed="false"/>
    <row r="408" s="365" customFormat="true" ht="11.25" hidden="false" customHeight="false" outlineLevel="0" collapsed="false"/>
    <row r="409" s="365" customFormat="true" ht="11.25" hidden="false" customHeight="false" outlineLevel="0" collapsed="false"/>
    <row r="410" s="365" customFormat="true" ht="11.25" hidden="false" customHeight="false" outlineLevel="0" collapsed="false"/>
    <row r="411" s="365" customFormat="true" ht="11.25" hidden="false" customHeight="false" outlineLevel="0" collapsed="false"/>
    <row r="412" s="365" customFormat="true" ht="11.25" hidden="false" customHeight="false" outlineLevel="0" collapsed="false"/>
    <row r="413" s="365" customFormat="true" ht="11.25" hidden="false" customHeight="false" outlineLevel="0" collapsed="false"/>
    <row r="414" s="365" customFormat="true" ht="11.25" hidden="false" customHeight="false" outlineLevel="0" collapsed="false"/>
    <row r="415" s="365" customFormat="true" ht="11.25" hidden="false" customHeight="false" outlineLevel="0" collapsed="false"/>
    <row r="416" s="365" customFormat="true" ht="11.25" hidden="false" customHeight="false" outlineLevel="0" collapsed="false"/>
    <row r="417" s="365" customFormat="true" ht="11.25" hidden="false" customHeight="false" outlineLevel="0" collapsed="false"/>
    <row r="418" s="365" customFormat="true" ht="11.25" hidden="false" customHeight="false" outlineLevel="0" collapsed="false"/>
    <row r="419" s="365" customFormat="true" ht="11.25" hidden="false" customHeight="false" outlineLevel="0" collapsed="false"/>
    <row r="420" s="365" customFormat="true" ht="11.25" hidden="false" customHeight="false" outlineLevel="0" collapsed="false"/>
    <row r="421" s="365" customFormat="true" ht="11.25" hidden="false" customHeight="false" outlineLevel="0" collapsed="false"/>
    <row r="422" s="365" customFormat="true" ht="11.25" hidden="false" customHeight="false" outlineLevel="0" collapsed="false"/>
    <row r="423" s="365" customFormat="true" ht="11.25" hidden="false" customHeight="false" outlineLevel="0" collapsed="false"/>
    <row r="424" s="365" customFormat="true" ht="11.25" hidden="false" customHeight="false" outlineLevel="0" collapsed="false"/>
    <row r="425" s="365" customFormat="true" ht="11.25" hidden="false" customHeight="false" outlineLevel="0" collapsed="false"/>
    <row r="426" s="365" customFormat="true" ht="11.25" hidden="false" customHeight="false" outlineLevel="0" collapsed="false"/>
    <row r="427" s="365" customFormat="true" ht="11.25" hidden="false" customHeight="false" outlineLevel="0" collapsed="false"/>
    <row r="428" s="365" customFormat="true" ht="11.25" hidden="false" customHeight="false" outlineLevel="0" collapsed="false"/>
    <row r="429" s="365" customFormat="true" ht="11.25" hidden="false" customHeight="false" outlineLevel="0" collapsed="false"/>
    <row r="430" s="365" customFormat="true" ht="11.25" hidden="false" customHeight="false" outlineLevel="0" collapsed="false"/>
    <row r="431" s="365" customFormat="true" ht="11.25" hidden="false" customHeight="false" outlineLevel="0" collapsed="false"/>
    <row r="432" s="365" customFormat="true" ht="11.25" hidden="false" customHeight="false" outlineLevel="0" collapsed="false"/>
    <row r="433" s="365" customFormat="true" ht="11.25" hidden="false" customHeight="false" outlineLevel="0" collapsed="false"/>
    <row r="434" s="365" customFormat="true" ht="11.25" hidden="false" customHeight="false" outlineLevel="0" collapsed="false"/>
    <row r="435" s="365" customFormat="true" ht="11.25" hidden="false" customHeight="false" outlineLevel="0" collapsed="false"/>
    <row r="436" s="365" customFormat="true" ht="11.25" hidden="false" customHeight="false" outlineLevel="0" collapsed="false"/>
    <row r="437" s="365" customFormat="true" ht="11.25" hidden="false" customHeight="false" outlineLevel="0" collapsed="false"/>
    <row r="438" s="365" customFormat="true" ht="11.25" hidden="false" customHeight="false" outlineLevel="0" collapsed="false"/>
    <row r="439" s="365" customFormat="true" ht="11.25" hidden="false" customHeight="false" outlineLevel="0" collapsed="false"/>
    <row r="440" s="365" customFormat="true" ht="11.25" hidden="false" customHeight="false" outlineLevel="0" collapsed="false"/>
    <row r="441" s="365" customFormat="true" ht="11.25" hidden="false" customHeight="false" outlineLevel="0" collapsed="false"/>
    <row r="442" s="365" customFormat="true" ht="11.25" hidden="false" customHeight="false" outlineLevel="0" collapsed="false"/>
    <row r="443" s="365" customFormat="true" ht="11.25" hidden="false" customHeight="false" outlineLevel="0" collapsed="false"/>
    <row r="444" s="365" customFormat="true" ht="11.25" hidden="false" customHeight="false" outlineLevel="0" collapsed="false"/>
    <row r="445" s="365" customFormat="true" ht="11.25" hidden="false" customHeight="false" outlineLevel="0" collapsed="false"/>
    <row r="446" s="365" customFormat="true" ht="11.25" hidden="false" customHeight="false" outlineLevel="0" collapsed="false"/>
    <row r="447" s="365" customFormat="true" ht="11.25" hidden="false" customHeight="false" outlineLevel="0" collapsed="false"/>
    <row r="448" s="365" customFormat="true" ht="11.25" hidden="false" customHeight="false" outlineLevel="0" collapsed="false"/>
    <row r="449" s="365" customFormat="true" ht="11.25" hidden="false" customHeight="false" outlineLevel="0" collapsed="false"/>
    <row r="450" s="365" customFormat="true" ht="11.25" hidden="false" customHeight="false" outlineLevel="0" collapsed="false"/>
    <row r="451" s="365" customFormat="true" ht="11.25" hidden="false" customHeight="false" outlineLevel="0" collapsed="false"/>
    <row r="452" s="365" customFormat="true" ht="11.25" hidden="false" customHeight="false" outlineLevel="0" collapsed="false"/>
    <row r="453" s="365" customFormat="true" ht="11.25" hidden="false" customHeight="false" outlineLevel="0" collapsed="false"/>
    <row r="454" s="365" customFormat="true" ht="11.25" hidden="false" customHeight="false" outlineLevel="0" collapsed="false"/>
    <row r="455" s="365" customFormat="true" ht="11.25" hidden="false" customHeight="false" outlineLevel="0" collapsed="false"/>
    <row r="456" s="365" customFormat="true" ht="11.25" hidden="false" customHeight="false" outlineLevel="0" collapsed="false"/>
    <row r="457" s="365" customFormat="true" ht="11.25" hidden="false" customHeight="false" outlineLevel="0" collapsed="false"/>
    <row r="458" s="365" customFormat="true" ht="11.25" hidden="false" customHeight="false" outlineLevel="0" collapsed="false"/>
    <row r="459" s="365" customFormat="true" ht="11.25" hidden="false" customHeight="false" outlineLevel="0" collapsed="false"/>
    <row r="460" s="365" customFormat="true" ht="11.25" hidden="false" customHeight="false" outlineLevel="0" collapsed="false"/>
    <row r="461" s="365" customFormat="true" ht="11.25" hidden="false" customHeight="false" outlineLevel="0" collapsed="false"/>
    <row r="462" s="365" customFormat="true" ht="11.25" hidden="false" customHeight="false" outlineLevel="0" collapsed="false"/>
    <row r="463" s="365" customFormat="true" ht="11.25" hidden="false" customHeight="false" outlineLevel="0" collapsed="false"/>
    <row r="464" s="365" customFormat="true" ht="11.25" hidden="false" customHeight="false" outlineLevel="0" collapsed="false"/>
    <row r="465" s="365" customFormat="true" ht="11.25" hidden="false" customHeight="false" outlineLevel="0" collapsed="false"/>
    <row r="466" s="365" customFormat="true" ht="11.25" hidden="false" customHeight="false" outlineLevel="0" collapsed="false"/>
    <row r="467" s="365" customFormat="true" ht="11.25" hidden="false" customHeight="false" outlineLevel="0" collapsed="false"/>
    <row r="468" s="365" customFormat="true" ht="11.25" hidden="false" customHeight="false" outlineLevel="0" collapsed="false"/>
    <row r="469" s="365" customFormat="true" ht="11.25" hidden="false" customHeight="false" outlineLevel="0" collapsed="false"/>
    <row r="470" s="365" customFormat="true" ht="11.25" hidden="false" customHeight="false" outlineLevel="0" collapsed="false"/>
    <row r="471" s="365" customFormat="true" ht="11.25" hidden="false" customHeight="false" outlineLevel="0" collapsed="false"/>
    <row r="472" s="365" customFormat="true" ht="11.25" hidden="false" customHeight="false" outlineLevel="0" collapsed="false"/>
    <row r="473" s="365" customFormat="true" ht="11.25" hidden="false" customHeight="false" outlineLevel="0" collapsed="false"/>
    <row r="474" s="365" customFormat="true" ht="11.25" hidden="false" customHeight="false" outlineLevel="0" collapsed="false"/>
    <row r="475" s="365" customFormat="true" ht="11.25" hidden="false" customHeight="false" outlineLevel="0" collapsed="false"/>
    <row r="476" s="365" customFormat="true" ht="11.25" hidden="false" customHeight="false" outlineLevel="0" collapsed="false"/>
    <row r="477" s="365" customFormat="true" ht="11.25" hidden="false" customHeight="false" outlineLevel="0" collapsed="false"/>
    <row r="478" s="365" customFormat="true" ht="11.25" hidden="false" customHeight="false" outlineLevel="0" collapsed="false"/>
    <row r="479" s="365" customFormat="true" ht="11.25" hidden="false" customHeight="false" outlineLevel="0" collapsed="false"/>
    <row r="480" s="365" customFormat="true" ht="11.25" hidden="false" customHeight="false" outlineLevel="0" collapsed="false"/>
    <row r="481" s="365" customFormat="true" ht="11.25" hidden="false" customHeight="false" outlineLevel="0" collapsed="false"/>
    <row r="482" s="365" customFormat="true" ht="11.25" hidden="false" customHeight="false" outlineLevel="0" collapsed="false"/>
    <row r="483" s="365" customFormat="true" ht="11.25" hidden="false" customHeight="false" outlineLevel="0" collapsed="false"/>
    <row r="484" s="365" customFormat="true" ht="11.25" hidden="false" customHeight="false" outlineLevel="0" collapsed="false"/>
    <row r="485" s="365" customFormat="true" ht="11.25" hidden="false" customHeight="false" outlineLevel="0" collapsed="false"/>
    <row r="486" s="365" customFormat="true" ht="11.25" hidden="false" customHeight="false" outlineLevel="0" collapsed="false"/>
    <row r="487" s="365" customFormat="true" ht="11.25" hidden="false" customHeight="false" outlineLevel="0" collapsed="false"/>
    <row r="488" s="365" customFormat="true" ht="11.25" hidden="false" customHeight="false" outlineLevel="0" collapsed="false"/>
    <row r="489" s="365" customFormat="true" ht="11.25" hidden="false" customHeight="false" outlineLevel="0" collapsed="false"/>
    <row r="490" s="365" customFormat="true" ht="11.25" hidden="false" customHeight="false" outlineLevel="0" collapsed="false"/>
    <row r="491" s="365" customFormat="true" ht="11.25" hidden="false" customHeight="false" outlineLevel="0" collapsed="false"/>
    <row r="492" s="365" customFormat="true" ht="11.25" hidden="false" customHeight="false" outlineLevel="0" collapsed="false"/>
    <row r="493" s="365" customFormat="true" ht="11.25" hidden="false" customHeight="false" outlineLevel="0" collapsed="false"/>
    <row r="494" s="365" customFormat="true" ht="11.25" hidden="false" customHeight="false" outlineLevel="0" collapsed="false"/>
    <row r="495" s="365" customFormat="true" ht="11.25" hidden="false" customHeight="false" outlineLevel="0" collapsed="false"/>
    <row r="496" s="365" customFormat="true" ht="11.25" hidden="false" customHeight="false" outlineLevel="0" collapsed="false"/>
    <row r="497" s="365" customFormat="true" ht="11.25" hidden="false" customHeight="false" outlineLevel="0" collapsed="false"/>
    <row r="498" s="365" customFormat="true" ht="11.25" hidden="false" customHeight="false" outlineLevel="0" collapsed="false"/>
    <row r="499" s="365" customFormat="true" ht="11.25" hidden="false" customHeight="false" outlineLevel="0" collapsed="false"/>
    <row r="500" s="365" customFormat="true" ht="11.25" hidden="false" customHeight="false" outlineLevel="0" collapsed="false"/>
    <row r="501" s="365" customFormat="true" ht="11.25" hidden="false" customHeight="false" outlineLevel="0" collapsed="false"/>
    <row r="502" s="365" customFormat="true" ht="11.25" hidden="false" customHeight="false" outlineLevel="0" collapsed="false"/>
    <row r="503" s="365" customFormat="true" ht="11.25" hidden="false" customHeight="false" outlineLevel="0" collapsed="false"/>
    <row r="504" s="365" customFormat="true" ht="11.25" hidden="false" customHeight="false" outlineLevel="0" collapsed="false"/>
    <row r="505" s="365" customFormat="true" ht="11.25" hidden="false" customHeight="false" outlineLevel="0" collapsed="false"/>
    <row r="506" s="365" customFormat="true" ht="11.25" hidden="false" customHeight="false" outlineLevel="0" collapsed="false"/>
    <row r="507" s="365" customFormat="true" ht="11.25" hidden="false" customHeight="false" outlineLevel="0" collapsed="false"/>
    <row r="508" s="365" customFormat="true" ht="11.25" hidden="false" customHeight="false" outlineLevel="0" collapsed="false"/>
    <row r="509" s="365" customFormat="true" ht="11.25" hidden="false" customHeight="false" outlineLevel="0" collapsed="false"/>
    <row r="510" s="365" customFormat="true" ht="11.25" hidden="false" customHeight="false" outlineLevel="0" collapsed="false"/>
    <row r="511" s="365" customFormat="true" ht="11.25" hidden="false" customHeight="false" outlineLevel="0" collapsed="false"/>
    <row r="512" s="365" customFormat="true" ht="11.25" hidden="false" customHeight="false" outlineLevel="0" collapsed="false"/>
    <row r="513" s="365" customFormat="true" ht="11.25" hidden="false" customHeight="false" outlineLevel="0" collapsed="false"/>
    <row r="514" s="365" customFormat="true" ht="11.25" hidden="false" customHeight="false" outlineLevel="0" collapsed="false"/>
    <row r="515" s="365" customFormat="true" ht="11.25" hidden="false" customHeight="false" outlineLevel="0" collapsed="false"/>
    <row r="516" s="365" customFormat="true" ht="11.25" hidden="false" customHeight="false" outlineLevel="0" collapsed="false"/>
    <row r="517" s="365" customFormat="true" ht="11.25" hidden="false" customHeight="false" outlineLevel="0" collapsed="false"/>
    <row r="518" s="365" customFormat="true" ht="11.25" hidden="false" customHeight="false" outlineLevel="0" collapsed="false"/>
    <row r="519" s="365" customFormat="true" ht="11.25" hidden="false" customHeight="false" outlineLevel="0" collapsed="false"/>
    <row r="520" s="365" customFormat="true" ht="11.25" hidden="false" customHeight="false" outlineLevel="0" collapsed="false"/>
    <row r="521" s="365" customFormat="true" ht="11.25" hidden="false" customHeight="false" outlineLevel="0" collapsed="false"/>
    <row r="522" s="365" customFormat="true" ht="11.25" hidden="false" customHeight="false" outlineLevel="0" collapsed="false"/>
    <row r="523" s="365" customFormat="true" ht="11.25" hidden="false" customHeight="false" outlineLevel="0" collapsed="false"/>
    <row r="524" s="365" customFormat="true" ht="11.25" hidden="false" customHeight="false" outlineLevel="0" collapsed="false"/>
    <row r="525" s="365" customFormat="true" ht="11.25" hidden="false" customHeight="false" outlineLevel="0" collapsed="false"/>
    <row r="526" s="365" customFormat="true" ht="11.25" hidden="false" customHeight="false" outlineLevel="0" collapsed="false"/>
    <row r="527" s="365" customFormat="true" ht="11.25" hidden="false" customHeight="false" outlineLevel="0" collapsed="false"/>
    <row r="528" s="365" customFormat="true" ht="11.25" hidden="false" customHeight="false" outlineLevel="0" collapsed="false"/>
    <row r="529" s="365" customFormat="true" ht="11.25" hidden="false" customHeight="false" outlineLevel="0" collapsed="false"/>
    <row r="530" s="365" customFormat="true" ht="11.25" hidden="false" customHeight="false" outlineLevel="0" collapsed="false"/>
    <row r="531" s="365" customFormat="true" ht="11.25" hidden="false" customHeight="false" outlineLevel="0" collapsed="false"/>
    <row r="532" s="365" customFormat="true" ht="11.25" hidden="false" customHeight="false" outlineLevel="0" collapsed="false"/>
    <row r="533" s="365" customFormat="true" ht="11.25" hidden="false" customHeight="false" outlineLevel="0" collapsed="false"/>
    <row r="534" s="365" customFormat="true" ht="11.25" hidden="false" customHeight="false" outlineLevel="0" collapsed="false"/>
    <row r="535" s="365" customFormat="true" ht="11.25" hidden="false" customHeight="false" outlineLevel="0" collapsed="false"/>
    <row r="536" s="365" customFormat="true" ht="11.25" hidden="false" customHeight="false" outlineLevel="0" collapsed="false"/>
    <row r="537" s="365" customFormat="true" ht="11.25" hidden="false" customHeight="false" outlineLevel="0" collapsed="false"/>
    <row r="538" s="365" customFormat="true" ht="11.25" hidden="false" customHeight="false" outlineLevel="0" collapsed="false"/>
    <row r="539" s="365" customFormat="true" ht="11.25" hidden="false" customHeight="false" outlineLevel="0" collapsed="false"/>
    <row r="540" s="365" customFormat="true" ht="11.25" hidden="false" customHeight="false" outlineLevel="0" collapsed="false"/>
    <row r="541" s="365" customFormat="true" ht="11.25" hidden="false" customHeight="false" outlineLevel="0" collapsed="false"/>
    <row r="542" s="365" customFormat="true" ht="11.25" hidden="false" customHeight="false" outlineLevel="0" collapsed="false"/>
    <row r="543" s="365" customFormat="true" ht="11.25" hidden="false" customHeight="false" outlineLevel="0" collapsed="false"/>
    <row r="544" s="365" customFormat="true" ht="11.25" hidden="false" customHeight="false" outlineLevel="0" collapsed="false"/>
    <row r="545" s="365" customFormat="true" ht="11.25" hidden="false" customHeight="false" outlineLevel="0" collapsed="false"/>
    <row r="546" s="365" customFormat="true" ht="11.25" hidden="false" customHeight="false" outlineLevel="0" collapsed="false"/>
    <row r="547" s="365" customFormat="true" ht="11.25" hidden="false" customHeight="false" outlineLevel="0" collapsed="false"/>
    <row r="548" s="365" customFormat="true" ht="11.25" hidden="false" customHeight="false" outlineLevel="0" collapsed="false"/>
    <row r="549" s="365" customFormat="true" ht="11.25" hidden="false" customHeight="false" outlineLevel="0" collapsed="false"/>
    <row r="550" s="365" customFormat="true" ht="11.25" hidden="false" customHeight="false" outlineLevel="0" collapsed="false"/>
    <row r="551" s="365" customFormat="true" ht="11.25" hidden="false" customHeight="false" outlineLevel="0" collapsed="false"/>
    <row r="552" s="365" customFormat="true" ht="11.25" hidden="false" customHeight="false" outlineLevel="0" collapsed="false"/>
    <row r="553" s="365" customFormat="true" ht="11.25" hidden="false" customHeight="false" outlineLevel="0" collapsed="false"/>
    <row r="554" s="365" customFormat="true" ht="11.25" hidden="false" customHeight="false" outlineLevel="0" collapsed="false"/>
    <row r="555" s="365" customFormat="true" ht="11.25" hidden="false" customHeight="false" outlineLevel="0" collapsed="false"/>
    <row r="556" s="365" customFormat="true" ht="11.25" hidden="false" customHeight="false" outlineLevel="0" collapsed="false"/>
    <row r="557" s="365" customFormat="true" ht="11.25" hidden="false" customHeight="false" outlineLevel="0" collapsed="false"/>
    <row r="558" s="365" customFormat="true" ht="11.25" hidden="false" customHeight="false" outlineLevel="0" collapsed="false"/>
    <row r="559" s="365" customFormat="true" ht="11.25" hidden="false" customHeight="false" outlineLevel="0" collapsed="false"/>
    <row r="560" s="365" customFormat="true" ht="11.25" hidden="false" customHeight="false" outlineLevel="0" collapsed="false"/>
    <row r="561" s="365" customFormat="true" ht="11.25" hidden="false" customHeight="false" outlineLevel="0" collapsed="false"/>
    <row r="562" s="365" customFormat="true" ht="11.25" hidden="false" customHeight="false" outlineLevel="0" collapsed="false"/>
    <row r="563" s="365" customFormat="true" ht="11.25" hidden="false" customHeight="false" outlineLevel="0" collapsed="false"/>
    <row r="564" s="365" customFormat="true" ht="11.25" hidden="false" customHeight="false" outlineLevel="0" collapsed="false"/>
    <row r="565" s="365" customFormat="true" ht="11.25" hidden="false" customHeight="false" outlineLevel="0" collapsed="false"/>
    <row r="566" s="365" customFormat="true" ht="11.25" hidden="false" customHeight="false" outlineLevel="0" collapsed="false"/>
    <row r="567" s="365" customFormat="true" ht="11.25" hidden="false" customHeight="false" outlineLevel="0" collapsed="false"/>
    <row r="568" s="365" customFormat="true" ht="11.25" hidden="false" customHeight="false" outlineLevel="0" collapsed="false"/>
    <row r="569" s="365" customFormat="true" ht="11.25" hidden="false" customHeight="false" outlineLevel="0" collapsed="false"/>
    <row r="570" s="365" customFormat="true" ht="11.25" hidden="false" customHeight="false" outlineLevel="0" collapsed="false"/>
    <row r="571" s="365" customFormat="true" ht="11.25" hidden="false" customHeight="false" outlineLevel="0" collapsed="false"/>
    <row r="572" s="365" customFormat="true" ht="11.25" hidden="false" customHeight="false" outlineLevel="0" collapsed="false"/>
    <row r="573" s="365" customFormat="true" ht="11.25" hidden="false" customHeight="false" outlineLevel="0" collapsed="false"/>
    <row r="574" s="365" customFormat="true" ht="11.25" hidden="false" customHeight="false" outlineLevel="0" collapsed="false"/>
    <row r="575" s="365" customFormat="true" ht="11.25" hidden="false" customHeight="false" outlineLevel="0" collapsed="false"/>
    <row r="576" s="365" customFormat="true" ht="11.25" hidden="false" customHeight="false" outlineLevel="0" collapsed="false"/>
    <row r="577" s="365" customFormat="true" ht="11.25" hidden="false" customHeight="false" outlineLevel="0" collapsed="false"/>
    <row r="578" s="365" customFormat="true" ht="11.25" hidden="false" customHeight="false" outlineLevel="0" collapsed="false"/>
    <row r="579" s="365" customFormat="true" ht="11.25" hidden="false" customHeight="false" outlineLevel="0" collapsed="false"/>
    <row r="580" s="365" customFormat="true" ht="11.25" hidden="false" customHeight="false" outlineLevel="0" collapsed="false"/>
    <row r="581" s="365" customFormat="true" ht="11.25" hidden="false" customHeight="false" outlineLevel="0" collapsed="false"/>
    <row r="582" s="365" customFormat="true" ht="11.25" hidden="false" customHeight="false" outlineLevel="0" collapsed="false"/>
    <row r="583" s="365" customFormat="true" ht="11.25" hidden="false" customHeight="false" outlineLevel="0" collapsed="false"/>
    <row r="584" s="365" customFormat="true" ht="11.25" hidden="false" customHeight="false" outlineLevel="0" collapsed="false"/>
    <row r="585" s="365" customFormat="true" ht="11.25" hidden="false" customHeight="false" outlineLevel="0" collapsed="false"/>
    <row r="586" s="365" customFormat="true" ht="11.25" hidden="false" customHeight="false" outlineLevel="0" collapsed="false"/>
    <row r="587" s="365" customFormat="true" ht="11.25" hidden="false" customHeight="false" outlineLevel="0" collapsed="false"/>
    <row r="588" s="365" customFormat="true" ht="11.25" hidden="false" customHeight="false" outlineLevel="0" collapsed="false"/>
    <row r="589" s="365" customFormat="true" ht="11.25" hidden="false" customHeight="false" outlineLevel="0" collapsed="false"/>
    <row r="590" s="365" customFormat="true" ht="11.25" hidden="false" customHeight="false" outlineLevel="0" collapsed="false"/>
    <row r="591" s="365" customFormat="true" ht="11.25" hidden="false" customHeight="false" outlineLevel="0" collapsed="false"/>
    <row r="592" s="365" customFormat="true" ht="11.25" hidden="false" customHeight="false" outlineLevel="0" collapsed="false"/>
    <row r="593" s="365" customFormat="true" ht="11.25" hidden="false" customHeight="false" outlineLevel="0" collapsed="false"/>
    <row r="594" s="365" customFormat="true" ht="11.25" hidden="false" customHeight="false" outlineLevel="0" collapsed="false"/>
    <row r="595" s="365" customFormat="true" ht="11.25" hidden="false" customHeight="false" outlineLevel="0" collapsed="false"/>
    <row r="596" s="365" customFormat="true" ht="11.25" hidden="false" customHeight="false" outlineLevel="0" collapsed="false"/>
    <row r="597" s="365" customFormat="true" ht="11.25" hidden="false" customHeight="false" outlineLevel="0" collapsed="false"/>
    <row r="598" s="365" customFormat="true" ht="11.25" hidden="false" customHeight="false" outlineLevel="0" collapsed="false"/>
    <row r="599" s="365" customFormat="true" ht="11.25" hidden="false" customHeight="false" outlineLevel="0" collapsed="false"/>
    <row r="600" s="365" customFormat="true" ht="11.25" hidden="false" customHeight="false" outlineLevel="0" collapsed="false"/>
    <row r="601" s="365" customFormat="true" ht="11.25" hidden="false" customHeight="false" outlineLevel="0" collapsed="false"/>
    <row r="602" s="365" customFormat="true" ht="11.25" hidden="false" customHeight="false" outlineLevel="0" collapsed="false"/>
    <row r="603" s="365" customFormat="true" ht="11.25" hidden="false" customHeight="false" outlineLevel="0" collapsed="false"/>
    <row r="604" s="365" customFormat="true" ht="11.25" hidden="false" customHeight="false" outlineLevel="0" collapsed="false"/>
    <row r="605" s="365" customFormat="true" ht="11.25" hidden="false" customHeight="false" outlineLevel="0" collapsed="false"/>
    <row r="606" s="365" customFormat="true" ht="11.25" hidden="false" customHeight="false" outlineLevel="0" collapsed="false"/>
    <row r="607" s="365" customFormat="true" ht="11.25" hidden="false" customHeight="false" outlineLevel="0" collapsed="false"/>
    <row r="608" s="365" customFormat="true" ht="11.25" hidden="false" customHeight="false" outlineLevel="0" collapsed="false"/>
    <row r="609" s="365" customFormat="true" ht="11.25" hidden="false" customHeight="false" outlineLevel="0" collapsed="false"/>
    <row r="610" s="365" customFormat="true" ht="11.25" hidden="false" customHeight="false" outlineLevel="0" collapsed="false"/>
    <row r="611" s="365" customFormat="true" ht="11.25" hidden="false" customHeight="false" outlineLevel="0" collapsed="false"/>
    <row r="612" s="365" customFormat="true" ht="11.25" hidden="false" customHeight="false" outlineLevel="0" collapsed="false"/>
    <row r="613" s="365" customFormat="true" ht="11.25" hidden="false" customHeight="false" outlineLevel="0" collapsed="false"/>
    <row r="614" s="365" customFormat="true" ht="11.25" hidden="false" customHeight="false" outlineLevel="0" collapsed="false"/>
    <row r="615" s="365" customFormat="true" ht="11.25" hidden="false" customHeight="false" outlineLevel="0" collapsed="false"/>
    <row r="616" s="365" customFormat="true" ht="11.25" hidden="false" customHeight="false" outlineLevel="0" collapsed="false"/>
    <row r="617" s="365" customFormat="true" ht="11.25" hidden="false" customHeight="false" outlineLevel="0" collapsed="false"/>
    <row r="618" s="365" customFormat="true" ht="11.25" hidden="false" customHeight="false" outlineLevel="0" collapsed="false"/>
    <row r="619" s="365" customFormat="true" ht="11.25" hidden="false" customHeight="false" outlineLevel="0" collapsed="false"/>
    <row r="620" s="365" customFormat="true" ht="11.25" hidden="false" customHeight="false" outlineLevel="0" collapsed="false"/>
    <row r="621" s="365" customFormat="true" ht="11.25" hidden="false" customHeight="false" outlineLevel="0" collapsed="false"/>
    <row r="622" s="365" customFormat="true" ht="11.25" hidden="false" customHeight="false" outlineLevel="0" collapsed="false"/>
    <row r="623" s="365" customFormat="true" ht="11.25" hidden="false" customHeight="false" outlineLevel="0" collapsed="false"/>
    <row r="624" s="365" customFormat="true" ht="11.25" hidden="false" customHeight="false" outlineLevel="0" collapsed="false"/>
    <row r="625" s="365" customFormat="true" ht="11.25" hidden="false" customHeight="false" outlineLevel="0" collapsed="false"/>
    <row r="626" s="365" customFormat="true" ht="11.25" hidden="false" customHeight="false" outlineLevel="0" collapsed="false"/>
    <row r="627" s="365" customFormat="true" ht="11.25" hidden="false" customHeight="false" outlineLevel="0" collapsed="false"/>
    <row r="628" s="365" customFormat="true" ht="11.25" hidden="false" customHeight="false" outlineLevel="0" collapsed="false"/>
    <row r="629" s="365" customFormat="true" ht="11.25" hidden="false" customHeight="false" outlineLevel="0" collapsed="false"/>
    <row r="630" s="365" customFormat="true" ht="11.25" hidden="false" customHeight="false" outlineLevel="0" collapsed="false"/>
    <row r="631" s="365" customFormat="true" ht="11.25" hidden="false" customHeight="false" outlineLevel="0" collapsed="false"/>
    <row r="632" s="365" customFormat="true" ht="11.25" hidden="false" customHeight="false" outlineLevel="0" collapsed="false"/>
    <row r="633" s="365" customFormat="true" ht="11.25" hidden="false" customHeight="false" outlineLevel="0" collapsed="false"/>
    <row r="634" s="365" customFormat="true" ht="11.25" hidden="false" customHeight="false" outlineLevel="0" collapsed="false"/>
    <row r="635" s="365" customFormat="true" ht="11.25" hidden="false" customHeight="false" outlineLevel="0" collapsed="false"/>
    <row r="636" s="365" customFormat="true" ht="11.25" hidden="false" customHeight="false" outlineLevel="0" collapsed="false"/>
    <row r="637" s="365" customFormat="true" ht="11.25" hidden="false" customHeight="false" outlineLevel="0" collapsed="false"/>
    <row r="638" s="365" customFormat="true" ht="11.25" hidden="false" customHeight="false" outlineLevel="0" collapsed="false"/>
    <row r="639" s="365" customFormat="true" ht="11.25" hidden="false" customHeight="false" outlineLevel="0" collapsed="false"/>
    <row r="640" s="365" customFormat="true" ht="11.25" hidden="false" customHeight="false" outlineLevel="0" collapsed="false"/>
    <row r="641" s="365" customFormat="true" ht="11.25" hidden="false" customHeight="false" outlineLevel="0" collapsed="false"/>
    <row r="642" s="365" customFormat="true" ht="11.25" hidden="false" customHeight="false" outlineLevel="0" collapsed="false"/>
    <row r="643" s="365" customFormat="true" ht="11.25" hidden="false" customHeight="false" outlineLevel="0" collapsed="false"/>
    <row r="644" s="365" customFormat="true" ht="11.25" hidden="false" customHeight="false" outlineLevel="0" collapsed="false"/>
    <row r="645" s="365" customFormat="true" ht="11.25" hidden="false" customHeight="false" outlineLevel="0" collapsed="false"/>
    <row r="646" s="365" customFormat="true" ht="11.25" hidden="false" customHeight="false" outlineLevel="0" collapsed="false"/>
    <row r="647" s="365" customFormat="true" ht="11.25" hidden="false" customHeight="false" outlineLevel="0" collapsed="false"/>
    <row r="648" s="365" customFormat="true" ht="11.25" hidden="false" customHeight="false" outlineLevel="0" collapsed="false"/>
    <row r="649" s="365" customFormat="true" ht="11.25" hidden="false" customHeight="false" outlineLevel="0" collapsed="false"/>
    <row r="650" s="36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0</v>
      </c>
      <c r="C2" s="380" t="s">
        <v>281</v>
      </c>
      <c r="D2" s="381" t="s">
        <v>282</v>
      </c>
      <c r="E2" s="382" t="s">
        <v>283</v>
      </c>
      <c r="F2" s="383"/>
      <c r="G2" s="383"/>
      <c r="H2" s="379" t="s">
        <v>280</v>
      </c>
      <c r="I2" s="380" t="s">
        <v>281</v>
      </c>
      <c r="J2" s="381" t="s">
        <v>282</v>
      </c>
      <c r="K2" s="382" t="s">
        <v>283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4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5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6</v>
      </c>
      <c r="C5" s="397"/>
      <c r="D5" s="397"/>
      <c r="E5" s="397"/>
      <c r="F5" s="398" t="s">
        <v>287</v>
      </c>
      <c r="G5" s="398"/>
      <c r="H5" s="398"/>
      <c r="I5" s="398"/>
      <c r="J5" s="398" t="s">
        <v>288</v>
      </c>
      <c r="K5" s="398"/>
      <c r="L5" s="398"/>
      <c r="M5" s="398"/>
      <c r="N5" s="398" t="s">
        <v>289</v>
      </c>
      <c r="O5" s="398"/>
      <c r="P5" s="398"/>
      <c r="Q5" s="39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1</v>
      </c>
      <c r="C6" s="400" t="s">
        <v>292</v>
      </c>
      <c r="D6" s="399" t="s">
        <v>282</v>
      </c>
      <c r="E6" s="400" t="s">
        <v>283</v>
      </c>
      <c r="F6" s="401" t="s">
        <v>291</v>
      </c>
      <c r="G6" s="402" t="s">
        <v>292</v>
      </c>
      <c r="H6" s="401" t="s">
        <v>282</v>
      </c>
      <c r="I6" s="402" t="s">
        <v>283</v>
      </c>
      <c r="J6" s="401" t="s">
        <v>291</v>
      </c>
      <c r="K6" s="402" t="s">
        <v>292</v>
      </c>
      <c r="L6" s="401" t="s">
        <v>282</v>
      </c>
      <c r="M6" s="402" t="s">
        <v>283</v>
      </c>
      <c r="N6" s="399" t="s">
        <v>291</v>
      </c>
      <c r="O6" s="403" t="s">
        <v>292</v>
      </c>
      <c r="P6" s="399" t="s">
        <v>282</v>
      </c>
      <c r="Q6" s="400" t="s">
        <v>283</v>
      </c>
      <c r="R6" s="404" t="s">
        <v>291</v>
      </c>
      <c r="S6" s="405" t="s">
        <v>292</v>
      </c>
      <c r="T6" s="404" t="s">
        <v>282</v>
      </c>
      <c r="U6" s="405" t="s">
        <v>283</v>
      </c>
    </row>
    <row r="7" customFormat="false" ht="13.5" hidden="false" customHeight="false" outlineLevel="0" collapsed="false">
      <c r="A7" s="378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4</v>
      </c>
      <c r="C8" s="397"/>
      <c r="D8" s="397"/>
      <c r="E8" s="397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1</v>
      </c>
      <c r="C9" s="418" t="s">
        <v>292</v>
      </c>
      <c r="D9" s="379" t="s">
        <v>282</v>
      </c>
      <c r="E9" s="418" t="s">
        <v>283</v>
      </c>
      <c r="F9" s="379" t="s">
        <v>291</v>
      </c>
      <c r="G9" s="418" t="s">
        <v>292</v>
      </c>
      <c r="H9" s="379" t="s">
        <v>282</v>
      </c>
      <c r="I9" s="418" t="s">
        <v>283</v>
      </c>
      <c r="J9" s="399" t="s">
        <v>291</v>
      </c>
      <c r="K9" s="403" t="s">
        <v>292</v>
      </c>
      <c r="L9" s="399" t="s">
        <v>282</v>
      </c>
      <c r="M9" s="403" t="s">
        <v>283</v>
      </c>
      <c r="N9" s="399" t="s">
        <v>291</v>
      </c>
      <c r="O9" s="400" t="s">
        <v>292</v>
      </c>
      <c r="P9" s="399" t="s">
        <v>282</v>
      </c>
      <c r="Q9" s="403" t="s">
        <v>283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8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9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300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1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2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3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4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5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6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7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8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9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10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1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2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3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4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5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6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7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8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9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20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1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2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3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4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5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6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8</v>
      </c>
      <c r="C41" s="480" t="s">
        <v>329</v>
      </c>
      <c r="D41" s="481" t="s">
        <v>330</v>
      </c>
      <c r="E41" s="480" t="s">
        <v>331</v>
      </c>
      <c r="F41" s="383"/>
      <c r="G41" s="383"/>
      <c r="H41" s="479" t="s">
        <v>328</v>
      </c>
      <c r="I41" s="480" t="s">
        <v>329</v>
      </c>
      <c r="J41" s="481" t="s">
        <v>330</v>
      </c>
      <c r="K41" s="480" t="s">
        <v>331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4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8</v>
      </c>
      <c r="C45" s="489" t="s">
        <v>329</v>
      </c>
      <c r="D45" s="489" t="s">
        <v>330</v>
      </c>
      <c r="E45" s="405" t="s">
        <v>331</v>
      </c>
      <c r="F45" s="404" t="s">
        <v>328</v>
      </c>
      <c r="G45" s="489" t="s">
        <v>329</v>
      </c>
      <c r="H45" s="489" t="s">
        <v>330</v>
      </c>
      <c r="I45" s="405" t="s">
        <v>331</v>
      </c>
      <c r="J45" s="404" t="s">
        <v>328</v>
      </c>
      <c r="K45" s="489" t="s">
        <v>329</v>
      </c>
      <c r="L45" s="489" t="s">
        <v>330</v>
      </c>
      <c r="M45" s="405" t="s">
        <v>331</v>
      </c>
      <c r="N45" s="404" t="s">
        <v>328</v>
      </c>
      <c r="O45" s="489" t="s">
        <v>329</v>
      </c>
      <c r="P45" s="489" t="s">
        <v>330</v>
      </c>
      <c r="Q45" s="405" t="s">
        <v>331</v>
      </c>
      <c r="R45" s="404" t="s">
        <v>328</v>
      </c>
      <c r="S45" s="489" t="s">
        <v>329</v>
      </c>
      <c r="T45" s="489" t="s">
        <v>330</v>
      </c>
      <c r="U45" s="405" t="s">
        <v>331</v>
      </c>
    </row>
    <row r="46" customFormat="false" ht="13.5" hidden="false" customHeight="false" outlineLevel="0" collapsed="false">
      <c r="A46" s="378" t="s">
        <v>293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8</v>
      </c>
      <c r="C48" s="489" t="s">
        <v>329</v>
      </c>
      <c r="D48" s="489" t="s">
        <v>330</v>
      </c>
      <c r="E48" s="405" t="s">
        <v>331</v>
      </c>
      <c r="F48" s="404" t="s">
        <v>328</v>
      </c>
      <c r="G48" s="489" t="s">
        <v>329</v>
      </c>
      <c r="H48" s="489" t="s">
        <v>330</v>
      </c>
      <c r="I48" s="405" t="s">
        <v>331</v>
      </c>
      <c r="J48" s="404" t="s">
        <v>328</v>
      </c>
      <c r="K48" s="489" t="s">
        <v>329</v>
      </c>
      <c r="L48" s="489" t="s">
        <v>330</v>
      </c>
      <c r="M48" s="405" t="s">
        <v>331</v>
      </c>
      <c r="N48" s="404" t="s">
        <v>328</v>
      </c>
      <c r="O48" s="489" t="s">
        <v>329</v>
      </c>
      <c r="P48" s="489" t="s">
        <v>330</v>
      </c>
      <c r="Q48" s="405" t="s">
        <v>331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8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9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300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1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2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3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4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5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6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7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8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9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10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1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2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3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4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5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6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7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8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9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20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1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2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3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4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5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6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2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3</v>
      </c>
    </row>
    <row r="81" customFormat="false" ht="13.5" hidden="false" customHeight="false" outlineLevel="0" collapsed="false">
      <c r="A81" s="525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0</v>
      </c>
      <c r="C2" s="380" t="s">
        <v>281</v>
      </c>
      <c r="D2" s="381" t="s">
        <v>282</v>
      </c>
      <c r="E2" s="382" t="s">
        <v>283</v>
      </c>
      <c r="F2" s="383"/>
      <c r="G2" s="383"/>
      <c r="H2" s="379" t="s">
        <v>280</v>
      </c>
      <c r="I2" s="380" t="s">
        <v>281</v>
      </c>
      <c r="J2" s="381" t="s">
        <v>282</v>
      </c>
      <c r="K2" s="382" t="s">
        <v>283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4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5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6</v>
      </c>
      <c r="C5" s="397"/>
      <c r="D5" s="397"/>
      <c r="E5" s="397"/>
      <c r="F5" s="398" t="s">
        <v>287</v>
      </c>
      <c r="G5" s="398"/>
      <c r="H5" s="398"/>
      <c r="I5" s="398"/>
      <c r="J5" s="398" t="s">
        <v>288</v>
      </c>
      <c r="K5" s="398"/>
      <c r="L5" s="398"/>
      <c r="M5" s="398"/>
      <c r="N5" s="398" t="s">
        <v>289</v>
      </c>
      <c r="O5" s="398"/>
      <c r="P5" s="398"/>
      <c r="Q5" s="39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1</v>
      </c>
      <c r="C6" s="400" t="s">
        <v>292</v>
      </c>
      <c r="D6" s="399" t="s">
        <v>282</v>
      </c>
      <c r="E6" s="400" t="s">
        <v>283</v>
      </c>
      <c r="F6" s="401" t="s">
        <v>291</v>
      </c>
      <c r="G6" s="402" t="s">
        <v>292</v>
      </c>
      <c r="H6" s="401" t="s">
        <v>282</v>
      </c>
      <c r="I6" s="402" t="s">
        <v>283</v>
      </c>
      <c r="J6" s="401" t="s">
        <v>291</v>
      </c>
      <c r="K6" s="402" t="s">
        <v>292</v>
      </c>
      <c r="L6" s="401" t="s">
        <v>282</v>
      </c>
      <c r="M6" s="402" t="s">
        <v>283</v>
      </c>
      <c r="N6" s="399" t="s">
        <v>291</v>
      </c>
      <c r="O6" s="403" t="s">
        <v>292</v>
      </c>
      <c r="P6" s="399" t="s">
        <v>282</v>
      </c>
      <c r="Q6" s="400" t="s">
        <v>283</v>
      </c>
      <c r="R6" s="404" t="s">
        <v>291</v>
      </c>
      <c r="S6" s="405" t="s">
        <v>292</v>
      </c>
      <c r="T6" s="404" t="s">
        <v>282</v>
      </c>
      <c r="U6" s="405" t="s">
        <v>283</v>
      </c>
    </row>
    <row r="7" customFormat="false" ht="13.5" hidden="false" customHeight="false" outlineLevel="0" collapsed="false">
      <c r="A7" s="378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4</v>
      </c>
      <c r="C8" s="397"/>
      <c r="D8" s="397"/>
      <c r="E8" s="397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1</v>
      </c>
      <c r="C9" s="418" t="s">
        <v>292</v>
      </c>
      <c r="D9" s="379" t="s">
        <v>282</v>
      </c>
      <c r="E9" s="418" t="s">
        <v>283</v>
      </c>
      <c r="F9" s="379" t="s">
        <v>291</v>
      </c>
      <c r="G9" s="418" t="s">
        <v>292</v>
      </c>
      <c r="H9" s="379" t="s">
        <v>282</v>
      </c>
      <c r="I9" s="418" t="s">
        <v>283</v>
      </c>
      <c r="J9" s="399" t="s">
        <v>291</v>
      </c>
      <c r="K9" s="403" t="s">
        <v>292</v>
      </c>
      <c r="L9" s="399" t="s">
        <v>282</v>
      </c>
      <c r="M9" s="403" t="s">
        <v>283</v>
      </c>
      <c r="N9" s="399" t="s">
        <v>291</v>
      </c>
      <c r="O9" s="400" t="s">
        <v>292</v>
      </c>
      <c r="P9" s="399" t="s">
        <v>282</v>
      </c>
      <c r="Q9" s="403" t="s">
        <v>283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8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9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300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1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2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3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4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5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6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7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8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9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10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1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2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3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4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5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6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7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8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9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20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1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2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3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4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5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6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8</v>
      </c>
      <c r="C41" s="480" t="s">
        <v>329</v>
      </c>
      <c r="D41" s="481" t="s">
        <v>330</v>
      </c>
      <c r="E41" s="480" t="s">
        <v>331</v>
      </c>
      <c r="F41" s="383"/>
      <c r="G41" s="383"/>
      <c r="H41" s="479" t="s">
        <v>328</v>
      </c>
      <c r="I41" s="480" t="s">
        <v>329</v>
      </c>
      <c r="J41" s="481" t="s">
        <v>330</v>
      </c>
      <c r="K41" s="480" t="s">
        <v>331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4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8</v>
      </c>
      <c r="C45" s="489" t="s">
        <v>329</v>
      </c>
      <c r="D45" s="489" t="s">
        <v>330</v>
      </c>
      <c r="E45" s="405" t="s">
        <v>331</v>
      </c>
      <c r="F45" s="404" t="s">
        <v>328</v>
      </c>
      <c r="G45" s="489" t="s">
        <v>329</v>
      </c>
      <c r="H45" s="489" t="s">
        <v>330</v>
      </c>
      <c r="I45" s="405" t="s">
        <v>331</v>
      </c>
      <c r="J45" s="404" t="s">
        <v>328</v>
      </c>
      <c r="K45" s="489" t="s">
        <v>329</v>
      </c>
      <c r="L45" s="489" t="s">
        <v>330</v>
      </c>
      <c r="M45" s="405" t="s">
        <v>331</v>
      </c>
      <c r="N45" s="404" t="s">
        <v>328</v>
      </c>
      <c r="O45" s="489" t="s">
        <v>329</v>
      </c>
      <c r="P45" s="489" t="s">
        <v>330</v>
      </c>
      <c r="Q45" s="405" t="s">
        <v>331</v>
      </c>
      <c r="R45" s="404" t="s">
        <v>328</v>
      </c>
      <c r="S45" s="489" t="s">
        <v>329</v>
      </c>
      <c r="T45" s="489" t="s">
        <v>330</v>
      </c>
      <c r="U45" s="405" t="s">
        <v>331</v>
      </c>
    </row>
    <row r="46" customFormat="false" ht="13.5" hidden="false" customHeight="false" outlineLevel="0" collapsed="false">
      <c r="A46" s="378" t="s">
        <v>293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8</v>
      </c>
      <c r="C48" s="489" t="s">
        <v>329</v>
      </c>
      <c r="D48" s="489" t="s">
        <v>330</v>
      </c>
      <c r="E48" s="405" t="s">
        <v>331</v>
      </c>
      <c r="F48" s="404" t="s">
        <v>328</v>
      </c>
      <c r="G48" s="489" t="s">
        <v>329</v>
      </c>
      <c r="H48" s="489" t="s">
        <v>330</v>
      </c>
      <c r="I48" s="405" t="s">
        <v>331</v>
      </c>
      <c r="J48" s="404" t="s">
        <v>328</v>
      </c>
      <c r="K48" s="489" t="s">
        <v>329</v>
      </c>
      <c r="L48" s="489" t="s">
        <v>330</v>
      </c>
      <c r="M48" s="405" t="s">
        <v>331</v>
      </c>
      <c r="N48" s="404" t="s">
        <v>328</v>
      </c>
      <c r="O48" s="489" t="s">
        <v>329</v>
      </c>
      <c r="P48" s="489" t="s">
        <v>330</v>
      </c>
      <c r="Q48" s="405" t="s">
        <v>331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8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9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300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1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2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3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4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5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6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7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8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9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10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1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2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3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4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5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6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7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8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9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20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1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2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3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4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5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6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2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3</v>
      </c>
    </row>
    <row r="81" customFormat="false" ht="13.5" hidden="false" customHeight="false" outlineLevel="0" collapsed="false">
      <c r="A81" s="525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0</v>
      </c>
      <c r="C2" s="380" t="s">
        <v>281</v>
      </c>
      <c r="D2" s="381" t="s">
        <v>282</v>
      </c>
      <c r="E2" s="382" t="s">
        <v>283</v>
      </c>
      <c r="F2" s="383"/>
      <c r="G2" s="383"/>
      <c r="H2" s="379" t="s">
        <v>280</v>
      </c>
      <c r="I2" s="380" t="s">
        <v>281</v>
      </c>
      <c r="J2" s="381" t="s">
        <v>282</v>
      </c>
      <c r="K2" s="382" t="s">
        <v>283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4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5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6</v>
      </c>
      <c r="C5" s="397"/>
      <c r="D5" s="397"/>
      <c r="E5" s="397"/>
      <c r="F5" s="398" t="s">
        <v>287</v>
      </c>
      <c r="G5" s="398"/>
      <c r="H5" s="398"/>
      <c r="I5" s="398"/>
      <c r="J5" s="398" t="s">
        <v>288</v>
      </c>
      <c r="K5" s="398"/>
      <c r="L5" s="398"/>
      <c r="M5" s="398"/>
      <c r="N5" s="398" t="s">
        <v>289</v>
      </c>
      <c r="O5" s="398"/>
      <c r="P5" s="398"/>
      <c r="Q5" s="39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1</v>
      </c>
      <c r="C6" s="400" t="s">
        <v>292</v>
      </c>
      <c r="D6" s="399" t="s">
        <v>282</v>
      </c>
      <c r="E6" s="400" t="s">
        <v>283</v>
      </c>
      <c r="F6" s="401" t="s">
        <v>291</v>
      </c>
      <c r="G6" s="402" t="s">
        <v>292</v>
      </c>
      <c r="H6" s="401" t="s">
        <v>282</v>
      </c>
      <c r="I6" s="402" t="s">
        <v>283</v>
      </c>
      <c r="J6" s="401" t="s">
        <v>291</v>
      </c>
      <c r="K6" s="402" t="s">
        <v>292</v>
      </c>
      <c r="L6" s="401" t="s">
        <v>282</v>
      </c>
      <c r="M6" s="402" t="s">
        <v>283</v>
      </c>
      <c r="N6" s="399" t="s">
        <v>291</v>
      </c>
      <c r="O6" s="403" t="s">
        <v>292</v>
      </c>
      <c r="P6" s="399" t="s">
        <v>282</v>
      </c>
      <c r="Q6" s="400" t="s">
        <v>283</v>
      </c>
      <c r="R6" s="404" t="s">
        <v>291</v>
      </c>
      <c r="S6" s="405" t="s">
        <v>292</v>
      </c>
      <c r="T6" s="404" t="s">
        <v>282</v>
      </c>
      <c r="U6" s="405" t="s">
        <v>283</v>
      </c>
    </row>
    <row r="7" customFormat="false" ht="13.5" hidden="false" customHeight="false" outlineLevel="0" collapsed="false">
      <c r="A7" s="378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4</v>
      </c>
      <c r="C8" s="397"/>
      <c r="D8" s="397"/>
      <c r="E8" s="397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1</v>
      </c>
      <c r="C9" s="418" t="s">
        <v>292</v>
      </c>
      <c r="D9" s="379" t="s">
        <v>282</v>
      </c>
      <c r="E9" s="418" t="s">
        <v>283</v>
      </c>
      <c r="F9" s="379" t="s">
        <v>291</v>
      </c>
      <c r="G9" s="418" t="s">
        <v>292</v>
      </c>
      <c r="H9" s="379" t="s">
        <v>282</v>
      </c>
      <c r="I9" s="418" t="s">
        <v>283</v>
      </c>
      <c r="J9" s="399" t="s">
        <v>291</v>
      </c>
      <c r="K9" s="403" t="s">
        <v>292</v>
      </c>
      <c r="L9" s="399" t="s">
        <v>282</v>
      </c>
      <c r="M9" s="403" t="s">
        <v>283</v>
      </c>
      <c r="N9" s="399" t="s">
        <v>291</v>
      </c>
      <c r="O9" s="400" t="s">
        <v>292</v>
      </c>
      <c r="P9" s="399" t="s">
        <v>282</v>
      </c>
      <c r="Q9" s="403" t="s">
        <v>283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8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9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300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1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2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3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4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5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6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7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8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9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10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1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2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3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4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5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6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7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8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9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20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1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2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3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4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5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6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8</v>
      </c>
      <c r="C41" s="480" t="s">
        <v>329</v>
      </c>
      <c r="D41" s="481" t="s">
        <v>330</v>
      </c>
      <c r="E41" s="480" t="s">
        <v>331</v>
      </c>
      <c r="F41" s="383"/>
      <c r="G41" s="383"/>
      <c r="H41" s="479" t="s">
        <v>328</v>
      </c>
      <c r="I41" s="480" t="s">
        <v>329</v>
      </c>
      <c r="J41" s="481" t="s">
        <v>330</v>
      </c>
      <c r="K41" s="480" t="s">
        <v>331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4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8</v>
      </c>
      <c r="C45" s="489" t="s">
        <v>329</v>
      </c>
      <c r="D45" s="489" t="s">
        <v>330</v>
      </c>
      <c r="E45" s="405" t="s">
        <v>331</v>
      </c>
      <c r="F45" s="404" t="s">
        <v>328</v>
      </c>
      <c r="G45" s="489" t="s">
        <v>329</v>
      </c>
      <c r="H45" s="489" t="s">
        <v>330</v>
      </c>
      <c r="I45" s="405" t="s">
        <v>331</v>
      </c>
      <c r="J45" s="404" t="s">
        <v>328</v>
      </c>
      <c r="K45" s="489" t="s">
        <v>329</v>
      </c>
      <c r="L45" s="489" t="s">
        <v>330</v>
      </c>
      <c r="M45" s="405" t="s">
        <v>331</v>
      </c>
      <c r="N45" s="404" t="s">
        <v>328</v>
      </c>
      <c r="O45" s="489" t="s">
        <v>329</v>
      </c>
      <c r="P45" s="489" t="s">
        <v>330</v>
      </c>
      <c r="Q45" s="405" t="s">
        <v>331</v>
      </c>
      <c r="R45" s="404" t="s">
        <v>328</v>
      </c>
      <c r="S45" s="489" t="s">
        <v>329</v>
      </c>
      <c r="T45" s="489" t="s">
        <v>330</v>
      </c>
      <c r="U45" s="405" t="s">
        <v>331</v>
      </c>
    </row>
    <row r="46" customFormat="false" ht="13.5" hidden="false" customHeight="false" outlineLevel="0" collapsed="false">
      <c r="A46" s="378" t="s">
        <v>293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8</v>
      </c>
      <c r="C48" s="489" t="s">
        <v>329</v>
      </c>
      <c r="D48" s="489" t="s">
        <v>330</v>
      </c>
      <c r="E48" s="405" t="s">
        <v>331</v>
      </c>
      <c r="F48" s="404" t="s">
        <v>328</v>
      </c>
      <c r="G48" s="489" t="s">
        <v>329</v>
      </c>
      <c r="H48" s="489" t="s">
        <v>330</v>
      </c>
      <c r="I48" s="405" t="s">
        <v>331</v>
      </c>
      <c r="J48" s="404" t="s">
        <v>328</v>
      </c>
      <c r="K48" s="489" t="s">
        <v>329</v>
      </c>
      <c r="L48" s="489" t="s">
        <v>330</v>
      </c>
      <c r="M48" s="405" t="s">
        <v>331</v>
      </c>
      <c r="N48" s="404" t="s">
        <v>328</v>
      </c>
      <c r="O48" s="489" t="s">
        <v>329</v>
      </c>
      <c r="P48" s="489" t="s">
        <v>330</v>
      </c>
      <c r="Q48" s="405" t="s">
        <v>331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8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9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300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1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2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3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4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5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6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7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8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9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10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1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2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3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4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5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6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7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8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9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20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1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2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3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4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5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6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2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3</v>
      </c>
    </row>
    <row r="81" customFormat="false" ht="13.5" hidden="false" customHeight="false" outlineLevel="0" collapsed="false">
      <c r="A81" s="525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6" width="9.41"/>
    <col collapsed="false" customWidth="true" hidden="false" outlineLevel="0" max="6" min="6" style="526" width="10.28"/>
    <col collapsed="false" customWidth="true" hidden="false" outlineLevel="0" max="15" min="7" style="526" width="9.41"/>
    <col collapsed="false" customWidth="true" hidden="false" outlineLevel="0" max="16" min="16" style="526" width="10.28"/>
    <col collapsed="false" customWidth="true" hidden="false" outlineLevel="0" max="20" min="17" style="526" width="9.41"/>
    <col collapsed="false" customWidth="true" hidden="false" outlineLevel="0" max="22" min="21" style="526" width="9.28"/>
    <col collapsed="false" customWidth="true" hidden="false" outlineLevel="0" max="23" min="23" style="526" width="9.41"/>
    <col collapsed="false" customWidth="true" hidden="false" outlineLevel="0" max="24" min="24" style="526" width="9.28"/>
    <col collapsed="false" customWidth="true" hidden="false" outlineLevel="0" max="25" min="25" style="526" width="11.13"/>
    <col collapsed="false" customWidth="true" hidden="false" outlineLevel="0" max="26" min="26" style="526" width="9.41"/>
    <col collapsed="false" customWidth="true" hidden="false" outlineLevel="0" max="28" min="27" style="526" width="9.28"/>
    <col collapsed="false" customWidth="true" hidden="false" outlineLevel="0" max="29" min="29" style="526" width="11.13"/>
    <col collapsed="false" customWidth="true" hidden="false" outlineLevel="0" max="30" min="30" style="526" width="9.85"/>
    <col collapsed="false" customWidth="true" hidden="false" outlineLevel="0" max="31" min="31" style="526" width="9.28"/>
    <col collapsed="false" customWidth="true" hidden="false" outlineLevel="0" max="32" min="32" style="526" width="10.71"/>
    <col collapsed="false" customWidth="true" hidden="false" outlineLevel="0" max="38" min="33" style="526" width="9.28"/>
    <col collapsed="false" customWidth="true" hidden="false" outlineLevel="0" max="39" min="39" style="526" width="11.13"/>
    <col collapsed="false" customWidth="true" hidden="false" outlineLevel="0" max="40" min="40" style="526" width="9.85"/>
    <col collapsed="false" customWidth="false" hidden="false" outlineLevel="0" max="41" min="41" style="526" width="9.14"/>
    <col collapsed="false" customWidth="true" hidden="false" outlineLevel="0" max="42" min="42" style="526" width="9.85"/>
    <col collapsed="false" customWidth="false" hidden="false" outlineLevel="0" max="257" min="43" style="526" width="9.14"/>
  </cols>
  <sheetData>
    <row r="1" customFormat="false" ht="15" hidden="false" customHeight="false" outlineLevel="0" collapsed="false">
      <c r="A1" s="527" t="s">
        <v>335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8" t="s">
        <v>336</v>
      </c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8"/>
      <c r="AK1" s="528"/>
      <c r="AL1" s="528"/>
      <c r="AM1" s="528"/>
      <c r="AN1" s="528"/>
      <c r="AO1" s="528"/>
      <c r="AP1" s="528"/>
    </row>
    <row r="2" customFormat="false" ht="15" hidden="false" customHeight="false" outlineLevel="0" collapsed="false">
      <c r="A2" s="529" t="s">
        <v>5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 t="s">
        <v>6</v>
      </c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 t="s">
        <v>5</v>
      </c>
      <c r="X2" s="529"/>
      <c r="Y2" s="529"/>
      <c r="Z2" s="529"/>
      <c r="AA2" s="529"/>
      <c r="AB2" s="529"/>
      <c r="AC2" s="529"/>
      <c r="AD2" s="529"/>
      <c r="AE2" s="529"/>
      <c r="AF2" s="529"/>
      <c r="AG2" s="529" t="s">
        <v>6</v>
      </c>
      <c r="AH2" s="529"/>
      <c r="AI2" s="529"/>
      <c r="AJ2" s="529"/>
      <c r="AK2" s="529"/>
      <c r="AL2" s="529"/>
      <c r="AM2" s="529"/>
      <c r="AN2" s="529"/>
      <c r="AO2" s="529"/>
      <c r="AP2" s="529"/>
    </row>
    <row r="3" customFormat="false" ht="15" hidden="false" customHeight="false" outlineLevel="0" collapsed="false">
      <c r="A3" s="530" t="s">
        <v>20</v>
      </c>
      <c r="B3" s="531" t="s">
        <v>21</v>
      </c>
      <c r="C3" s="531" t="s">
        <v>22</v>
      </c>
      <c r="D3" s="531" t="s">
        <v>23</v>
      </c>
      <c r="E3" s="531" t="s">
        <v>25</v>
      </c>
      <c r="F3" s="531" t="s">
        <v>175</v>
      </c>
      <c r="G3" s="531" t="s">
        <v>34</v>
      </c>
      <c r="H3" s="531" t="s">
        <v>35</v>
      </c>
      <c r="I3" s="531" t="s">
        <v>36</v>
      </c>
      <c r="J3" s="532" t="s">
        <v>337</v>
      </c>
      <c r="K3" s="533" t="s">
        <v>338</v>
      </c>
      <c r="L3" s="534" t="s">
        <v>20</v>
      </c>
      <c r="M3" s="532" t="s">
        <v>21</v>
      </c>
      <c r="N3" s="532" t="s">
        <v>22</v>
      </c>
      <c r="O3" s="532" t="s">
        <v>23</v>
      </c>
      <c r="P3" s="532" t="s">
        <v>25</v>
      </c>
      <c r="Q3" s="532" t="s">
        <v>175</v>
      </c>
      <c r="R3" s="532" t="s">
        <v>34</v>
      </c>
      <c r="S3" s="532" t="s">
        <v>35</v>
      </c>
      <c r="T3" s="532" t="s">
        <v>36</v>
      </c>
      <c r="U3" s="532" t="s">
        <v>337</v>
      </c>
      <c r="V3" s="533" t="s">
        <v>338</v>
      </c>
      <c r="W3" s="534" t="s">
        <v>20</v>
      </c>
      <c r="X3" s="532" t="s">
        <v>21</v>
      </c>
      <c r="Y3" s="532" t="s">
        <v>22</v>
      </c>
      <c r="Z3" s="532" t="s">
        <v>23</v>
      </c>
      <c r="AA3" s="532" t="s">
        <v>25</v>
      </c>
      <c r="AB3" s="532" t="s">
        <v>175</v>
      </c>
      <c r="AC3" s="532" t="s">
        <v>34</v>
      </c>
      <c r="AD3" s="532" t="s">
        <v>35</v>
      </c>
      <c r="AE3" s="532" t="s">
        <v>36</v>
      </c>
      <c r="AF3" s="535" t="s">
        <v>339</v>
      </c>
      <c r="AG3" s="534" t="s">
        <v>20</v>
      </c>
      <c r="AH3" s="532" t="s">
        <v>21</v>
      </c>
      <c r="AI3" s="532" t="s">
        <v>22</v>
      </c>
      <c r="AJ3" s="532" t="s">
        <v>23</v>
      </c>
      <c r="AK3" s="532" t="s">
        <v>25</v>
      </c>
      <c r="AL3" s="532" t="s">
        <v>175</v>
      </c>
      <c r="AM3" s="532" t="s">
        <v>34</v>
      </c>
      <c r="AN3" s="532" t="s">
        <v>35</v>
      </c>
      <c r="AO3" s="532" t="s">
        <v>36</v>
      </c>
      <c r="AP3" s="535" t="s">
        <v>339</v>
      </c>
    </row>
    <row r="4" customFormat="false" ht="15.75" hidden="false" customHeight="false" outlineLevel="0" collapsed="false">
      <c r="A4" s="536" t="n">
        <f aca="false">AVERAGE('Summary Data'!$C$6:$T$6)</f>
        <v>0.535505790611111</v>
      </c>
      <c r="B4" s="537" t="n">
        <f aca="false">AVERAGE('Summary Data'!$C$7:$T$7)</f>
        <v>0.733651697777778</v>
      </c>
      <c r="C4" s="537" t="n">
        <f aca="false">AVERAGE('Summary Data'!$C$8:$T$8)</f>
        <v>-0.108603118333333</v>
      </c>
      <c r="D4" s="537" t="n">
        <f aca="false">AVERAGE('Summary Data'!$C$9:$T$9)</f>
        <v>-0.34960471</v>
      </c>
      <c r="E4" s="537" t="n">
        <f aca="false">AVERAGE('Summary Data'!$C$11:$T$11)</f>
        <v>0.913962133333333</v>
      </c>
      <c r="F4" s="537" t="n">
        <f aca="false">AVERAGE('Summary Data'!$C$22:$T$22)</f>
        <v>-1.23897027222222</v>
      </c>
      <c r="G4" s="537" t="n">
        <f aca="false">AVERAGE('Summary Data'!$C$23:$T$23)</f>
        <v>-0.198580755555556</v>
      </c>
      <c r="H4" s="537" t="n">
        <f aca="false">AVERAGE('Summary Data'!$C$24:$T$24)</f>
        <v>0.606068127777778</v>
      </c>
      <c r="I4" s="537" t="n">
        <f aca="false">AVERAGE('Summary Data'!$C$25:$T$25)</f>
        <v>-0.266404704444444</v>
      </c>
      <c r="J4" s="538" t="n">
        <f aca="false">'Summary Data'!$B$43*1000</f>
        <v>21.5798628540298</v>
      </c>
      <c r="K4" s="539" t="n">
        <f aca="false">'Summary Data'!$B$42/1000</f>
        <v>0.703975105555556</v>
      </c>
      <c r="L4" s="536" t="n">
        <f aca="false">AVERAGE('Summary Data'!$Z$6:$AQ$6)</f>
        <v>-0.440201903333333</v>
      </c>
      <c r="M4" s="537" t="n">
        <f aca="false">AVERAGE('Summary Data'!$Z$7:$AQ$7)</f>
        <v>0.935410366666667</v>
      </c>
      <c r="N4" s="537" t="n">
        <f aca="false">AVERAGE('Summary Data'!$Z$8:$AQ$8)</f>
        <v>-0.0764189781666667</v>
      </c>
      <c r="O4" s="537" t="n">
        <f aca="false">AVERAGE('Summary Data'!$Z$9:$AQ$9)</f>
        <v>-0.417941494444444</v>
      </c>
      <c r="P4" s="537" t="n">
        <f aca="false">AVERAGE('Summary Data'!$Z$11:$AQ$11)</f>
        <v>0.932488777777778</v>
      </c>
      <c r="Q4" s="537" t="n">
        <f aca="false">AVERAGE('Summary Data'!$Z$22:$AQ$22)</f>
        <v>-1.30660351111111</v>
      </c>
      <c r="R4" s="537" t="n">
        <f aca="false">AVERAGE('Summary Data'!$Z$23:$AQ$23)</f>
        <v>-0.215885490555556</v>
      </c>
      <c r="S4" s="537" t="n">
        <f aca="false">AVERAGE('Summary Data'!$Z$24:$AQ$24)</f>
        <v>0.689409244444444</v>
      </c>
      <c r="T4" s="537" t="n">
        <f aca="false">AVERAGE('Summary Data'!$Z$25:$AQ$25)</f>
        <v>0.147787927222222</v>
      </c>
      <c r="U4" s="538" t="n">
        <f aca="false">'Summary Data'!$Y$43*1000</f>
        <v>18.9000857121872</v>
      </c>
      <c r="V4" s="539" t="n">
        <f aca="false">'Summary Data'!$Y$42/1000</f>
        <v>0.703876961111111</v>
      </c>
      <c r="W4" s="536" t="n">
        <f aca="false">'Summary Data'!$V$6</f>
        <v>2.093465</v>
      </c>
      <c r="X4" s="537" t="n">
        <f aca="false">'Summary Data'!$V$7</f>
        <v>1.974758</v>
      </c>
      <c r="Y4" s="537" t="n">
        <f aca="false">'Summary Data'!$V$8</f>
        <v>-0.06602539</v>
      </c>
      <c r="Z4" s="537" t="n">
        <f aca="false">'Summary Data'!$V$9</f>
        <v>-0.5697909</v>
      </c>
      <c r="AA4" s="537" t="n">
        <f aca="false">'Summary Data'!$V$11</f>
        <v>0.9533388</v>
      </c>
      <c r="AB4" s="537" t="n">
        <f aca="false">'Summary Data'!$V$22</f>
        <v>0</v>
      </c>
      <c r="AC4" s="537" t="n">
        <f aca="false">'Summary Data'!$V$23</f>
        <v>0.0537541</v>
      </c>
      <c r="AD4" s="537" t="n">
        <f aca="false">'Summary Data'!$V$24</f>
        <v>0.562275</v>
      </c>
      <c r="AE4" s="537" t="n">
        <f aca="false">'Summary Data'!$V$25</f>
        <v>-0.2589319</v>
      </c>
      <c r="AF4" s="540" t="n">
        <f aca="false">'Summary Data'!$B$41*1000</f>
        <v>14356.558</v>
      </c>
      <c r="AG4" s="536" t="n">
        <f aca="false">'Summary Data'!$AS$6</f>
        <v>-1.765043</v>
      </c>
      <c r="AH4" s="537" t="n">
        <f aca="false">'Summary Data'!$AS$7</f>
        <v>2.161021</v>
      </c>
      <c r="AI4" s="537" t="n">
        <f aca="false">'Summary Data'!$AS$8</f>
        <v>-0.1415092</v>
      </c>
      <c r="AJ4" s="537" t="n">
        <f aca="false">'Summary Data'!$AS$9</f>
        <v>-0.6364327</v>
      </c>
      <c r="AK4" s="537" t="n">
        <f aca="false">'Summary Data'!$AS$11</f>
        <v>0.9726771</v>
      </c>
      <c r="AL4" s="537" t="n">
        <f aca="false">'Summary Data'!$AS$22</f>
        <v>0</v>
      </c>
      <c r="AM4" s="537" t="n">
        <f aca="false">'Summary Data'!$AS$23</f>
        <v>-0.1298289</v>
      </c>
      <c r="AN4" s="537" t="n">
        <f aca="false">'Summary Data'!$AS$24</f>
        <v>0.6107825</v>
      </c>
      <c r="AO4" s="537" t="n">
        <f aca="false">'Summary Data'!$AS$25</f>
        <v>0.1338678</v>
      </c>
      <c r="AP4" s="540" t="n">
        <f aca="false">'Summary Data'!$Y$41*1000</f>
        <v>14357.4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1" t="s">
        <v>340</v>
      </c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</row>
    <row r="7" customFormat="false" ht="15" hidden="false" customHeight="false" outlineLevel="0" collapsed="false">
      <c r="A7" s="530" t="s">
        <v>5</v>
      </c>
      <c r="B7" s="530"/>
      <c r="C7" s="530"/>
      <c r="D7" s="530"/>
      <c r="E7" s="530"/>
      <c r="F7" s="530"/>
      <c r="G7" s="530"/>
      <c r="H7" s="530"/>
      <c r="I7" s="533" t="s">
        <v>6</v>
      </c>
      <c r="J7" s="533"/>
      <c r="K7" s="533"/>
      <c r="L7" s="533"/>
      <c r="M7" s="533"/>
      <c r="N7" s="533"/>
      <c r="O7" s="533"/>
      <c r="P7" s="533"/>
    </row>
    <row r="8" customFormat="false" ht="15" hidden="false" customHeight="false" outlineLevel="0" collapsed="false">
      <c r="A8" s="530" t="s">
        <v>341</v>
      </c>
      <c r="B8" s="530"/>
      <c r="C8" s="530"/>
      <c r="D8" s="530"/>
      <c r="E8" s="531" t="s">
        <v>342</v>
      </c>
      <c r="F8" s="531"/>
      <c r="G8" s="531"/>
      <c r="H8" s="531"/>
      <c r="I8" s="531" t="s">
        <v>341</v>
      </c>
      <c r="J8" s="531"/>
      <c r="K8" s="531"/>
      <c r="L8" s="531"/>
      <c r="M8" s="533" t="s">
        <v>342</v>
      </c>
      <c r="N8" s="533"/>
      <c r="O8" s="533"/>
      <c r="P8" s="533"/>
    </row>
    <row r="9" customFormat="false" ht="15" hidden="false" customHeight="false" outlineLevel="0" collapsed="false">
      <c r="A9" s="530" t="s">
        <v>343</v>
      </c>
      <c r="B9" s="530"/>
      <c r="C9" s="531" t="s">
        <v>344</v>
      </c>
      <c r="D9" s="531"/>
      <c r="E9" s="531" t="s">
        <v>343</v>
      </c>
      <c r="F9" s="531"/>
      <c r="G9" s="531" t="s">
        <v>344</v>
      </c>
      <c r="H9" s="531"/>
      <c r="I9" s="531" t="s">
        <v>343</v>
      </c>
      <c r="J9" s="531"/>
      <c r="K9" s="531" t="s">
        <v>344</v>
      </c>
      <c r="L9" s="531"/>
      <c r="M9" s="531" t="s">
        <v>343</v>
      </c>
      <c r="N9" s="531"/>
      <c r="O9" s="533" t="s">
        <v>344</v>
      </c>
      <c r="P9" s="533"/>
    </row>
    <row r="10" customFormat="false" ht="15" hidden="false" customHeight="false" outlineLevel="0" collapsed="false">
      <c r="A10" s="542" t="s">
        <v>345</v>
      </c>
      <c r="B10" s="543" t="s">
        <v>346</v>
      </c>
      <c r="C10" s="543" t="s">
        <v>345</v>
      </c>
      <c r="D10" s="543" t="s">
        <v>346</v>
      </c>
      <c r="E10" s="543" t="s">
        <v>345</v>
      </c>
      <c r="F10" s="543" t="s">
        <v>346</v>
      </c>
      <c r="G10" s="543" t="s">
        <v>345</v>
      </c>
      <c r="H10" s="543" t="s">
        <v>346</v>
      </c>
      <c r="I10" s="543" t="s">
        <v>345</v>
      </c>
      <c r="J10" s="543" t="s">
        <v>346</v>
      </c>
      <c r="K10" s="543" t="s">
        <v>345</v>
      </c>
      <c r="L10" s="543" t="s">
        <v>346</v>
      </c>
      <c r="M10" s="543" t="s">
        <v>345</v>
      </c>
      <c r="N10" s="543" t="s">
        <v>346</v>
      </c>
      <c r="O10" s="543" t="s">
        <v>345</v>
      </c>
      <c r="P10" s="544" t="s">
        <v>346</v>
      </c>
    </row>
    <row r="11" customFormat="false" ht="15.75" hidden="false" customHeight="false" outlineLevel="0" collapsed="false">
      <c r="A11" s="545" t="n">
        <f aca="false">'Assembly Data'!J11</f>
        <v>0</v>
      </c>
      <c r="B11" s="546" t="n">
        <f aca="false">'Assembly Data'!K11</f>
        <v>0</v>
      </c>
      <c r="C11" s="546" t="n">
        <f aca="false">'Assembly Data'!I11</f>
        <v>0</v>
      </c>
      <c r="D11" s="546" t="n">
        <f aca="false">'Assembly Data'!L11</f>
        <v>0</v>
      </c>
      <c r="E11" s="546" t="n">
        <f aca="false">'Assembly Data'!J12</f>
        <v>0</v>
      </c>
      <c r="F11" s="546" t="n">
        <f aca="false">'Assembly Data'!K12</f>
        <v>0</v>
      </c>
      <c r="G11" s="546" t="n">
        <f aca="false">'Assembly Data'!I12</f>
        <v>0</v>
      </c>
      <c r="H11" s="546" t="n">
        <f aca="false">'Assembly Data'!L12</f>
        <v>0</v>
      </c>
      <c r="I11" s="546" t="n">
        <f aca="false">'Assembly Data'!P11</f>
        <v>0</v>
      </c>
      <c r="J11" s="546" t="n">
        <f aca="false">'Assembly Data'!O11</f>
        <v>0</v>
      </c>
      <c r="K11" s="546" t="n">
        <f aca="false">'Assembly Data'!Q11</f>
        <v>0</v>
      </c>
      <c r="L11" s="546" t="n">
        <f aca="false">'Assembly Data'!N11</f>
        <v>0</v>
      </c>
      <c r="M11" s="546" t="n">
        <f aca="false">'Assembly Data'!P12</f>
        <v>0</v>
      </c>
      <c r="N11" s="546" t="str">
        <f aca="false">'Assembly Data'!O12</f>
        <v>English</v>
      </c>
      <c r="O11" s="546" t="n">
        <f aca="false">'Assembly Data'!Q12</f>
        <v>0</v>
      </c>
      <c r="P11" s="54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LA001</v>
      </c>
      <c r="C2" s="49" t="n">
        <f aca="false">'Original data'!I2</f>
        <v>3000077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49" t="s">
        <v>55</v>
      </c>
      <c r="D5" s="50" t="s">
        <v>56</v>
      </c>
      <c r="E5" s="50"/>
      <c r="F5" s="55" t="n">
        <v>37938</v>
      </c>
      <c r="G5" s="50" t="s">
        <v>57</v>
      </c>
      <c r="H5" s="50"/>
      <c r="I5" s="55" t="s">
        <v>58</v>
      </c>
      <c r="J5" s="50" t="s">
        <v>59</v>
      </c>
      <c r="K5" s="50"/>
      <c r="L5" s="50"/>
      <c r="M5" s="55" t="n">
        <v>37938</v>
      </c>
      <c r="N5" s="50" t="s">
        <v>60</v>
      </c>
      <c r="O5" s="50"/>
      <c r="P5" s="50"/>
      <c r="Q5" s="55" t="n">
        <v>37939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1</v>
      </c>
      <c r="D49" s="71" t="s">
        <v>102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3" t="s">
        <v>0</v>
      </c>
      <c r="B1" s="73"/>
      <c r="C1" s="74" t="s">
        <v>103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4</v>
      </c>
      <c r="D2" s="75"/>
      <c r="E2" s="75"/>
      <c r="F2" s="76" t="s">
        <v>2</v>
      </c>
      <c r="G2" s="76"/>
      <c r="H2" s="76"/>
      <c r="I2" s="77" t="n">
        <v>3000077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5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6</v>
      </c>
      <c r="B3" s="6"/>
      <c r="C3" s="83" t="s">
        <v>107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8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9</v>
      </c>
      <c r="B4" s="6"/>
      <c r="C4" s="87" t="s">
        <v>110</v>
      </c>
      <c r="D4" s="87"/>
      <c r="E4" s="87"/>
      <c r="F4" s="76"/>
      <c r="G4" s="76"/>
      <c r="H4" s="76"/>
      <c r="I4" s="88"/>
      <c r="J4" s="88"/>
      <c r="K4" s="88"/>
      <c r="M4" s="89" t="s">
        <v>111</v>
      </c>
      <c r="N4" s="90"/>
      <c r="O4" s="90"/>
      <c r="P4" s="91" t="s">
        <v>112</v>
      </c>
      <c r="Q4" s="91"/>
      <c r="R4" s="91"/>
      <c r="T4" s="84" t="s">
        <v>113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4</v>
      </c>
      <c r="B5" s="6"/>
      <c r="C5" s="87" t="s">
        <v>115</v>
      </c>
      <c r="D5" s="87"/>
      <c r="E5" s="87"/>
      <c r="F5" s="76" t="s">
        <v>116</v>
      </c>
      <c r="G5" s="76"/>
      <c r="H5" s="76"/>
      <c r="I5" s="88" t="n">
        <v>34</v>
      </c>
      <c r="J5" s="88"/>
      <c r="K5" s="88"/>
      <c r="M5" s="92" t="s">
        <v>117</v>
      </c>
      <c r="N5" s="93"/>
      <c r="O5" s="93"/>
      <c r="P5" s="94" t="s">
        <v>118</v>
      </c>
      <c r="Q5" s="94"/>
      <c r="R5" s="94"/>
      <c r="S5" s="81"/>
      <c r="T5" s="95" t="s">
        <v>119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4" t="s">
        <v>120</v>
      </c>
      <c r="B6" s="24"/>
      <c r="C6" s="97" t="s">
        <v>121</v>
      </c>
      <c r="D6" s="97"/>
      <c r="E6" s="97"/>
      <c r="F6" s="98" t="s">
        <v>122</v>
      </c>
      <c r="G6" s="98"/>
      <c r="H6" s="98"/>
      <c r="I6" s="99" t="s">
        <v>58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3</v>
      </c>
      <c r="B9" s="6"/>
      <c r="C9" s="101" t="n">
        <v>37938</v>
      </c>
      <c r="D9" s="101"/>
      <c r="E9" s="101"/>
      <c r="F9" s="102" t="s">
        <v>124</v>
      </c>
      <c r="G9" s="102"/>
      <c r="H9" s="102"/>
      <c r="I9" s="103" t="n">
        <v>0.365972222222222</v>
      </c>
      <c r="J9" s="103"/>
      <c r="K9" s="103"/>
      <c r="M9" s="104" t="s">
        <v>123</v>
      </c>
      <c r="N9" s="104"/>
      <c r="O9" s="105" t="n">
        <v>37938</v>
      </c>
      <c r="P9" s="105"/>
      <c r="Q9" s="105"/>
      <c r="R9" s="106" t="s">
        <v>124</v>
      </c>
      <c r="S9" s="106"/>
      <c r="T9" s="106"/>
      <c r="U9" s="107" t="n">
        <v>0.366666666666667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5</v>
      </c>
      <c r="B10" s="6"/>
      <c r="C10" s="75" t="s">
        <v>126</v>
      </c>
      <c r="D10" s="75"/>
      <c r="E10" s="75"/>
      <c r="F10" s="108"/>
      <c r="G10" s="108"/>
      <c r="H10" s="108"/>
      <c r="I10" s="109"/>
      <c r="J10" s="109"/>
      <c r="K10" s="109"/>
      <c r="M10" s="6" t="s">
        <v>125</v>
      </c>
      <c r="N10" s="6"/>
      <c r="O10" s="75" t="s">
        <v>127</v>
      </c>
      <c r="P10" s="75"/>
      <c r="Q10" s="75"/>
      <c r="R10" s="108"/>
      <c r="S10" s="108"/>
      <c r="T10" s="108"/>
      <c r="U10" s="109"/>
      <c r="V10" s="109"/>
      <c r="W10" s="109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8</v>
      </c>
      <c r="B11" s="6"/>
      <c r="C11" s="110" t="n">
        <v>0.7499</v>
      </c>
      <c r="D11" s="110"/>
      <c r="E11" s="110"/>
      <c r="F11" s="102" t="s">
        <v>129</v>
      </c>
      <c r="G11" s="102"/>
      <c r="H11" s="102"/>
      <c r="I11" s="77" t="n">
        <v>21</v>
      </c>
      <c r="J11" s="77"/>
      <c r="K11" s="77"/>
      <c r="M11" s="6" t="s">
        <v>128</v>
      </c>
      <c r="N11" s="6"/>
      <c r="O11" s="110" t="n">
        <v>0.7499</v>
      </c>
      <c r="P11" s="110"/>
      <c r="Q11" s="110"/>
      <c r="R11" s="102" t="s">
        <v>129</v>
      </c>
      <c r="S11" s="102"/>
      <c r="T11" s="102"/>
      <c r="U11" s="77" t="n">
        <v>21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30</v>
      </c>
      <c r="B12" s="6"/>
      <c r="C12" s="111" t="n">
        <v>10</v>
      </c>
      <c r="D12" s="111"/>
      <c r="E12" s="111"/>
      <c r="F12" s="76" t="s">
        <v>131</v>
      </c>
      <c r="G12" s="76"/>
      <c r="H12" s="76"/>
      <c r="I12" s="112" t="s">
        <v>132</v>
      </c>
      <c r="J12" s="112"/>
      <c r="K12" s="112"/>
      <c r="M12" s="6" t="s">
        <v>130</v>
      </c>
      <c r="N12" s="6"/>
      <c r="O12" s="111" t="n">
        <v>10</v>
      </c>
      <c r="P12" s="111"/>
      <c r="Q12" s="111"/>
      <c r="R12" s="76" t="s">
        <v>131</v>
      </c>
      <c r="S12" s="76"/>
      <c r="T12" s="76"/>
      <c r="U12" s="112" t="s">
        <v>132</v>
      </c>
      <c r="V12" s="112"/>
      <c r="W12" s="112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3</v>
      </c>
      <c r="B13" s="6"/>
      <c r="C13" s="110" t="n">
        <v>20</v>
      </c>
      <c r="D13" s="110"/>
      <c r="E13" s="110"/>
      <c r="F13" s="76" t="s">
        <v>134</v>
      </c>
      <c r="G13" s="76"/>
      <c r="H13" s="76"/>
      <c r="I13" s="112" t="s">
        <v>135</v>
      </c>
      <c r="J13" s="112"/>
      <c r="K13" s="112"/>
      <c r="M13" s="6" t="s">
        <v>133</v>
      </c>
      <c r="N13" s="6"/>
      <c r="O13" s="110" t="n">
        <v>20</v>
      </c>
      <c r="P13" s="110"/>
      <c r="Q13" s="110"/>
      <c r="R13" s="76" t="s">
        <v>134</v>
      </c>
      <c r="S13" s="76"/>
      <c r="T13" s="76"/>
      <c r="U13" s="112" t="s">
        <v>135</v>
      </c>
      <c r="V13" s="112"/>
      <c r="W13" s="112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3" t="s">
        <v>136</v>
      </c>
      <c r="B14" s="113"/>
      <c r="C14" s="114" t="n">
        <v>0.5</v>
      </c>
      <c r="D14" s="114"/>
      <c r="E14" s="114"/>
      <c r="F14" s="115" t="s">
        <v>137</v>
      </c>
      <c r="G14" s="115"/>
      <c r="H14" s="115"/>
      <c r="I14" s="116" t="s">
        <v>138</v>
      </c>
      <c r="J14" s="116"/>
      <c r="K14" s="116"/>
      <c r="M14" s="113" t="s">
        <v>136</v>
      </c>
      <c r="N14" s="113"/>
      <c r="O14" s="114" t="n">
        <v>0.49</v>
      </c>
      <c r="P14" s="114"/>
      <c r="Q14" s="114"/>
      <c r="R14" s="115" t="s">
        <v>137</v>
      </c>
      <c r="S14" s="115"/>
      <c r="T14" s="115"/>
      <c r="U14" s="116" t="s">
        <v>138</v>
      </c>
      <c r="V14" s="116"/>
      <c r="W14" s="116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9</v>
      </c>
      <c r="B15" s="104"/>
      <c r="C15" s="117" t="n">
        <f aca="false">V57</f>
        <v>0.0001799471</v>
      </c>
      <c r="D15" s="117"/>
      <c r="E15" s="117"/>
      <c r="F15" s="118" t="s">
        <v>140</v>
      </c>
      <c r="G15" s="118"/>
      <c r="H15" s="118"/>
      <c r="I15" s="119" t="n">
        <f aca="false">V58</f>
        <v>0.0004120143</v>
      </c>
      <c r="J15" s="119"/>
      <c r="K15" s="119"/>
      <c r="M15" s="104" t="s">
        <v>139</v>
      </c>
      <c r="N15" s="104"/>
      <c r="O15" s="117" t="n">
        <f aca="false">AS57</f>
        <v>0.0001398069</v>
      </c>
      <c r="P15" s="117"/>
      <c r="Q15" s="117"/>
      <c r="R15" s="118" t="s">
        <v>140</v>
      </c>
      <c r="S15" s="118"/>
      <c r="T15" s="118"/>
      <c r="U15" s="117" t="n">
        <f aca="false">AS58</f>
        <v>0.0002806621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6558</v>
      </c>
      <c r="D16" s="120"/>
      <c r="E16" s="120"/>
      <c r="F16" s="76" t="s">
        <v>141</v>
      </c>
      <c r="G16" s="76"/>
      <c r="H16" s="76"/>
      <c r="I16" s="121" t="n">
        <f aca="false">C60</f>
        <v>703.975105555556</v>
      </c>
      <c r="J16" s="121"/>
      <c r="K16" s="121"/>
      <c r="M16" s="6" t="s">
        <v>7</v>
      </c>
      <c r="N16" s="6"/>
      <c r="O16" s="120" t="n">
        <f aca="false">Z59</f>
        <v>14.357447</v>
      </c>
      <c r="P16" s="120"/>
      <c r="Q16" s="120"/>
      <c r="R16" s="76" t="s">
        <v>141</v>
      </c>
      <c r="S16" s="76"/>
      <c r="T16" s="76"/>
      <c r="U16" s="121" t="n">
        <f aca="false">Z60</f>
        <v>703.876961111111</v>
      </c>
      <c r="V16" s="121"/>
      <c r="W16" s="121"/>
    </row>
    <row r="17" customFormat="false" ht="13.5" hidden="false" customHeight="false" outlineLevel="0" collapsed="false">
      <c r="A17" s="24" t="s">
        <v>142</v>
      </c>
      <c r="B17" s="24"/>
      <c r="C17" s="122" t="n">
        <f aca="false">V21</f>
        <v>-1.326774151</v>
      </c>
      <c r="D17" s="122"/>
      <c r="E17" s="122"/>
      <c r="F17" s="98" t="s">
        <v>143</v>
      </c>
      <c r="G17" s="98"/>
      <c r="H17" s="98"/>
      <c r="I17" s="123" t="n">
        <f aca="false">V20</f>
        <v>100.982975304</v>
      </c>
      <c r="J17" s="123"/>
      <c r="K17" s="123"/>
      <c r="M17" s="24" t="s">
        <v>142</v>
      </c>
      <c r="N17" s="24"/>
      <c r="O17" s="122" t="n">
        <f aca="false">AS21</f>
        <v>-19.162588099</v>
      </c>
      <c r="P17" s="122"/>
      <c r="Q17" s="122"/>
      <c r="R17" s="98" t="s">
        <v>143</v>
      </c>
      <c r="S17" s="98"/>
      <c r="T17" s="98"/>
      <c r="U17" s="123" t="n">
        <f aca="false">AS20</f>
        <v>100.813086438</v>
      </c>
      <c r="V17" s="123"/>
      <c r="W17" s="123"/>
    </row>
    <row r="18" customFormat="false" ht="13.5" hidden="false" customHeight="false" outlineLevel="0" collapsed="false">
      <c r="C18" s="124" t="s">
        <v>144</v>
      </c>
    </row>
    <row r="19" customFormat="false" ht="13.5" hidden="false" customHeight="false" outlineLevel="0" collapsed="false">
      <c r="A19" s="89" t="s">
        <v>145</v>
      </c>
      <c r="B19" s="125" t="s">
        <v>146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47</v>
      </c>
      <c r="X19" s="89" t="s">
        <v>145</v>
      </c>
      <c r="Y19" s="125" t="s">
        <v>148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47</v>
      </c>
    </row>
    <row r="20" customFormat="false" ht="12.75" hidden="false" customHeight="false" outlineLevel="0" collapsed="false">
      <c r="A20" s="89" t="s">
        <v>149</v>
      </c>
      <c r="B20" s="127" t="n">
        <v>3.821835</v>
      </c>
      <c r="C20" s="128" t="n">
        <v>7.033399</v>
      </c>
      <c r="D20" s="128" t="n">
        <v>7.040298</v>
      </c>
      <c r="E20" s="128" t="n">
        <v>7.040234</v>
      </c>
      <c r="F20" s="128" t="n">
        <v>7.03971</v>
      </c>
      <c r="G20" s="128" t="n">
        <v>7.04012</v>
      </c>
      <c r="H20" s="128" t="n">
        <v>7.040542</v>
      </c>
      <c r="I20" s="128" t="n">
        <v>7.040533</v>
      </c>
      <c r="J20" s="128" t="n">
        <v>7.040252</v>
      </c>
      <c r="K20" s="128" t="n">
        <v>7.040154</v>
      </c>
      <c r="L20" s="128" t="n">
        <v>7.040413</v>
      </c>
      <c r="M20" s="128" t="n">
        <v>7.040487</v>
      </c>
      <c r="N20" s="128" t="n">
        <v>7.040289</v>
      </c>
      <c r="O20" s="128" t="n">
        <v>7.040913</v>
      </c>
      <c r="P20" s="128" t="n">
        <v>7.040383</v>
      </c>
      <c r="Q20" s="128" t="n">
        <v>7.040632</v>
      </c>
      <c r="R20" s="128" t="n">
        <v>7.040239</v>
      </c>
      <c r="S20" s="128" t="n">
        <v>7.04012</v>
      </c>
      <c r="T20" s="128" t="n">
        <v>7.036801</v>
      </c>
      <c r="U20" s="129" t="n">
        <v>4.124362</v>
      </c>
      <c r="V20" s="130" t="n">
        <v>100.982975304</v>
      </c>
      <c r="W20" s="131"/>
      <c r="X20" s="89" t="s">
        <v>149</v>
      </c>
      <c r="Y20" s="127" t="n">
        <v>3.557447</v>
      </c>
      <c r="Z20" s="128" t="n">
        <v>7.025474</v>
      </c>
      <c r="AA20" s="128" t="n">
        <v>7.039023</v>
      </c>
      <c r="AB20" s="128" t="n">
        <v>7.039441</v>
      </c>
      <c r="AC20" s="128" t="n">
        <v>7.038954</v>
      </c>
      <c r="AD20" s="128" t="n">
        <v>7.040441</v>
      </c>
      <c r="AE20" s="128" t="n">
        <v>7.039813</v>
      </c>
      <c r="AF20" s="128" t="n">
        <v>7.03953</v>
      </c>
      <c r="AG20" s="128" t="n">
        <v>7.039437</v>
      </c>
      <c r="AH20" s="128" t="n">
        <v>7.039756</v>
      </c>
      <c r="AI20" s="128" t="n">
        <v>7.039878</v>
      </c>
      <c r="AJ20" s="128" t="n">
        <v>7.040625</v>
      </c>
      <c r="AK20" s="128" t="n">
        <v>7.040145</v>
      </c>
      <c r="AL20" s="128" t="n">
        <v>7.039879</v>
      </c>
      <c r="AM20" s="128" t="n">
        <v>7.039798</v>
      </c>
      <c r="AN20" s="128" t="n">
        <v>7.040023</v>
      </c>
      <c r="AO20" s="128" t="n">
        <v>7.039949</v>
      </c>
      <c r="AP20" s="128" t="n">
        <v>7.039173</v>
      </c>
      <c r="AQ20" s="128" t="n">
        <v>7.036514</v>
      </c>
      <c r="AR20" s="129" t="n">
        <v>4.180104</v>
      </c>
      <c r="AS20" s="129" t="n">
        <v>100.813086438</v>
      </c>
    </row>
    <row r="21" customFormat="false" ht="13.5" hidden="false" customHeight="false" outlineLevel="0" collapsed="false">
      <c r="A21" s="132" t="s">
        <v>150</v>
      </c>
      <c r="B21" s="133" t="n">
        <v>3.119648</v>
      </c>
      <c r="C21" s="134" t="n">
        <v>-1.701957</v>
      </c>
      <c r="D21" s="134" t="n">
        <v>-0.344856</v>
      </c>
      <c r="E21" s="134" t="n">
        <v>0.377335</v>
      </c>
      <c r="F21" s="134" t="n">
        <v>0.514267</v>
      </c>
      <c r="G21" s="134" t="n">
        <v>0.162179</v>
      </c>
      <c r="H21" s="134" t="n">
        <v>0.402539</v>
      </c>
      <c r="I21" s="134" t="n">
        <v>-0.168693</v>
      </c>
      <c r="J21" s="134" t="n">
        <v>-0.415008</v>
      </c>
      <c r="K21" s="134" t="n">
        <v>0.301228</v>
      </c>
      <c r="L21" s="134" t="n">
        <v>-0.316241</v>
      </c>
      <c r="M21" s="134" t="n">
        <v>-0.600471</v>
      </c>
      <c r="N21" s="134" t="n">
        <v>0.038809</v>
      </c>
      <c r="O21" s="134" t="n">
        <v>-0.341967</v>
      </c>
      <c r="P21" s="134" t="n">
        <v>-0.467581</v>
      </c>
      <c r="Q21" s="134" t="n">
        <v>-0.316682</v>
      </c>
      <c r="R21" s="134" t="n">
        <v>0.225096</v>
      </c>
      <c r="S21" s="134" t="n">
        <v>-0.028298</v>
      </c>
      <c r="T21" s="134" t="n">
        <v>0.450155</v>
      </c>
      <c r="U21" s="135" t="n">
        <v>0.913684</v>
      </c>
      <c r="V21" s="136" t="n">
        <v>-1.326774151</v>
      </c>
      <c r="W21" s="131"/>
      <c r="X21" s="137" t="s">
        <v>150</v>
      </c>
      <c r="Y21" s="133" t="n">
        <v>4.469265</v>
      </c>
      <c r="Z21" s="134" t="n">
        <v>-1.514668</v>
      </c>
      <c r="AA21" s="134" t="n">
        <v>-0.218583</v>
      </c>
      <c r="AB21" s="134" t="n">
        <v>0.167534</v>
      </c>
      <c r="AC21" s="134" t="n">
        <v>0.52691</v>
      </c>
      <c r="AD21" s="134" t="n">
        <v>0.352295</v>
      </c>
      <c r="AE21" s="134" t="n">
        <v>0.477542</v>
      </c>
      <c r="AF21" s="134" t="n">
        <v>0.055089</v>
      </c>
      <c r="AG21" s="134" t="n">
        <v>-0.316807</v>
      </c>
      <c r="AH21" s="134" t="n">
        <v>0.272772</v>
      </c>
      <c r="AI21" s="134" t="n">
        <v>-0.195595</v>
      </c>
      <c r="AJ21" s="134" t="n">
        <v>-0.491447</v>
      </c>
      <c r="AK21" s="134" t="n">
        <v>-0.047382</v>
      </c>
      <c r="AL21" s="134" t="n">
        <v>-0.389876</v>
      </c>
      <c r="AM21" s="134" t="n">
        <v>-0.49571</v>
      </c>
      <c r="AN21" s="134" t="n">
        <v>-0.44761</v>
      </c>
      <c r="AO21" s="134" t="n">
        <v>-0.057528</v>
      </c>
      <c r="AP21" s="134" t="n">
        <v>-0.172384</v>
      </c>
      <c r="AQ21" s="134" t="n">
        <v>0.143565</v>
      </c>
      <c r="AR21" s="135" t="n">
        <v>0.152441</v>
      </c>
      <c r="AS21" s="135" t="n">
        <v>-19.162588099</v>
      </c>
    </row>
    <row r="22" customFormat="false" ht="13.5" hidden="false" customHeight="false" outlineLevel="0" collapsed="false">
      <c r="A22" s="138" t="s">
        <v>151</v>
      </c>
      <c r="B22" s="139" t="s">
        <v>152</v>
      </c>
      <c r="C22" s="139" t="s">
        <v>153</v>
      </c>
      <c r="D22" s="139" t="s">
        <v>154</v>
      </c>
      <c r="E22" s="139" t="s">
        <v>155</v>
      </c>
      <c r="F22" s="139" t="s">
        <v>156</v>
      </c>
      <c r="G22" s="139" t="s">
        <v>157</v>
      </c>
      <c r="H22" s="139" t="s">
        <v>158</v>
      </c>
      <c r="I22" s="139" t="s">
        <v>159</v>
      </c>
      <c r="J22" s="139" t="s">
        <v>160</v>
      </c>
      <c r="K22" s="139" t="s">
        <v>161</v>
      </c>
      <c r="L22" s="139" t="s">
        <v>162</v>
      </c>
      <c r="M22" s="139" t="s">
        <v>163</v>
      </c>
      <c r="N22" s="139" t="s">
        <v>164</v>
      </c>
      <c r="O22" s="139" t="s">
        <v>165</v>
      </c>
      <c r="P22" s="139" t="s">
        <v>166</v>
      </c>
      <c r="Q22" s="139" t="s">
        <v>167</v>
      </c>
      <c r="R22" s="139" t="s">
        <v>168</v>
      </c>
      <c r="S22" s="139" t="s">
        <v>169</v>
      </c>
      <c r="T22" s="139" t="s">
        <v>170</v>
      </c>
      <c r="U22" s="140" t="s">
        <v>171</v>
      </c>
      <c r="V22" s="141"/>
      <c r="X22" s="138" t="s">
        <v>151</v>
      </c>
      <c r="Y22" s="139" t="s">
        <v>152</v>
      </c>
      <c r="Z22" s="139" t="s">
        <v>153</v>
      </c>
      <c r="AA22" s="139" t="s">
        <v>154</v>
      </c>
      <c r="AB22" s="139" t="s">
        <v>155</v>
      </c>
      <c r="AC22" s="139" t="s">
        <v>156</v>
      </c>
      <c r="AD22" s="139" t="s">
        <v>157</v>
      </c>
      <c r="AE22" s="139" t="s">
        <v>158</v>
      </c>
      <c r="AF22" s="139" t="s">
        <v>159</v>
      </c>
      <c r="AG22" s="139" t="s">
        <v>160</v>
      </c>
      <c r="AH22" s="139" t="s">
        <v>161</v>
      </c>
      <c r="AI22" s="139" t="s">
        <v>162</v>
      </c>
      <c r="AJ22" s="139" t="s">
        <v>163</v>
      </c>
      <c r="AK22" s="139" t="s">
        <v>164</v>
      </c>
      <c r="AL22" s="139" t="s">
        <v>165</v>
      </c>
      <c r="AM22" s="139" t="s">
        <v>166</v>
      </c>
      <c r="AN22" s="139" t="s">
        <v>167</v>
      </c>
      <c r="AO22" s="139" t="s">
        <v>168</v>
      </c>
      <c r="AP22" s="139" t="s">
        <v>169</v>
      </c>
      <c r="AQ22" s="139" t="s">
        <v>170</v>
      </c>
      <c r="AR22" s="140" t="s">
        <v>171</v>
      </c>
      <c r="AS22" s="142"/>
    </row>
    <row r="23" customFormat="false" ht="12.75" hidden="false" customHeight="false" outlineLevel="0" collapsed="false">
      <c r="A23" s="143" t="s">
        <v>172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72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20</v>
      </c>
      <c r="B24" s="148" t="n">
        <v>30.61984</v>
      </c>
      <c r="C24" s="148" t="n">
        <v>0.9031186</v>
      </c>
      <c r="D24" s="148" t="n">
        <v>0.5559766</v>
      </c>
      <c r="E24" s="148" t="n">
        <v>0.778153</v>
      </c>
      <c r="F24" s="148" t="n">
        <v>0.8719107</v>
      </c>
      <c r="G24" s="148" t="n">
        <v>0.3546364</v>
      </c>
      <c r="H24" s="148" t="n">
        <v>0.5103983</v>
      </c>
      <c r="I24" s="148" t="n">
        <v>0.5768161</v>
      </c>
      <c r="J24" s="148" t="n">
        <v>0.9301231</v>
      </c>
      <c r="K24" s="148" t="n">
        <v>0.692033</v>
      </c>
      <c r="L24" s="148" t="n">
        <v>0.6372813</v>
      </c>
      <c r="M24" s="148" t="n">
        <v>-0.2914916</v>
      </c>
      <c r="N24" s="148" t="n">
        <v>0.3002696</v>
      </c>
      <c r="O24" s="148" t="n">
        <v>0.002426441</v>
      </c>
      <c r="P24" s="148" t="n">
        <v>1.230241</v>
      </c>
      <c r="Q24" s="148" t="n">
        <v>-0.07142021</v>
      </c>
      <c r="R24" s="148" t="n">
        <v>0.5569792</v>
      </c>
      <c r="S24" s="148" t="n">
        <v>0.9802064</v>
      </c>
      <c r="T24" s="148" t="n">
        <v>0.1214463</v>
      </c>
      <c r="U24" s="148" t="n">
        <v>23.52533</v>
      </c>
      <c r="V24" s="149" t="n">
        <v>2.093465</v>
      </c>
      <c r="W24" s="150"/>
      <c r="X24" s="151" t="s">
        <v>20</v>
      </c>
      <c r="Y24" s="148" t="n">
        <v>-25.52338</v>
      </c>
      <c r="Z24" s="148" t="n">
        <v>-0.8835851</v>
      </c>
      <c r="AA24" s="148" t="n">
        <v>-0.06417986</v>
      </c>
      <c r="AB24" s="148" t="n">
        <v>-0.3461168</v>
      </c>
      <c r="AC24" s="148" t="n">
        <v>-0.9570513</v>
      </c>
      <c r="AD24" s="148" t="n">
        <v>-0.09989483</v>
      </c>
      <c r="AE24" s="148" t="n">
        <v>-0.6390016</v>
      </c>
      <c r="AF24" s="148" t="n">
        <v>-0.5183946</v>
      </c>
      <c r="AG24" s="148" t="n">
        <v>-0.473465</v>
      </c>
      <c r="AH24" s="148" t="n">
        <v>-1.057058</v>
      </c>
      <c r="AI24" s="148" t="n">
        <v>-0.7198304</v>
      </c>
      <c r="AJ24" s="148" t="n">
        <v>-0.5901015</v>
      </c>
      <c r="AK24" s="148" t="n">
        <v>-0.2053128</v>
      </c>
      <c r="AL24" s="148" t="n">
        <v>-0.7050332</v>
      </c>
      <c r="AM24" s="148" t="n">
        <v>-0.6215568</v>
      </c>
      <c r="AN24" s="148" t="n">
        <v>-0.3652161</v>
      </c>
      <c r="AO24" s="148" t="n">
        <v>0.03947043</v>
      </c>
      <c r="AP24" s="148" t="n">
        <v>0.3934265</v>
      </c>
      <c r="AQ24" s="148" t="n">
        <v>-0.1107333</v>
      </c>
      <c r="AR24" s="148" t="n">
        <v>-21.70356</v>
      </c>
      <c r="AS24" s="149" t="n">
        <v>-1.765043</v>
      </c>
    </row>
    <row r="25" customFormat="false" ht="12.75" hidden="false" customHeight="false" outlineLevel="0" collapsed="false">
      <c r="A25" s="143" t="s">
        <v>21</v>
      </c>
      <c r="B25" s="148" t="n">
        <v>37.30947</v>
      </c>
      <c r="C25" s="148" t="n">
        <v>1.447723</v>
      </c>
      <c r="D25" s="148" t="n">
        <v>1.387278</v>
      </c>
      <c r="E25" s="148" t="n">
        <v>0.1273429</v>
      </c>
      <c r="F25" s="148" t="n">
        <v>2.225377</v>
      </c>
      <c r="G25" s="148" t="n">
        <v>0.6057401</v>
      </c>
      <c r="H25" s="148" t="n">
        <v>1.08775</v>
      </c>
      <c r="I25" s="148" t="n">
        <v>0.4595371</v>
      </c>
      <c r="J25" s="148" t="n">
        <v>1.327294</v>
      </c>
      <c r="K25" s="148" t="n">
        <v>-0.264721</v>
      </c>
      <c r="L25" s="148" t="n">
        <v>0.396692</v>
      </c>
      <c r="M25" s="148" t="n">
        <v>0.2633079</v>
      </c>
      <c r="N25" s="148" t="n">
        <v>1.2985</v>
      </c>
      <c r="O25" s="148" t="n">
        <v>-1.512081</v>
      </c>
      <c r="P25" s="148" t="n">
        <v>-1.061747</v>
      </c>
      <c r="Q25" s="148" t="n">
        <v>0.02941856</v>
      </c>
      <c r="R25" s="148" t="n">
        <v>1.999178</v>
      </c>
      <c r="S25" s="148" t="n">
        <v>1.25493</v>
      </c>
      <c r="T25" s="148" t="n">
        <v>2.134211</v>
      </c>
      <c r="U25" s="148" t="n">
        <v>7.365314</v>
      </c>
      <c r="V25" s="149" t="n">
        <v>1.974758</v>
      </c>
      <c r="W25" s="150"/>
      <c r="X25" s="151" t="s">
        <v>21</v>
      </c>
      <c r="Y25" s="148" t="n">
        <v>40.33887</v>
      </c>
      <c r="Z25" s="148" t="n">
        <v>1.036469</v>
      </c>
      <c r="AA25" s="148" t="n">
        <v>0.8836076</v>
      </c>
      <c r="AB25" s="148" t="n">
        <v>-0.1140075</v>
      </c>
      <c r="AC25" s="148" t="n">
        <v>1.363573</v>
      </c>
      <c r="AD25" s="148" t="n">
        <v>0.6722878</v>
      </c>
      <c r="AE25" s="148" t="n">
        <v>1.395296</v>
      </c>
      <c r="AF25" s="148" t="n">
        <v>1.302184</v>
      </c>
      <c r="AG25" s="148" t="n">
        <v>1.365516</v>
      </c>
      <c r="AH25" s="148" t="n">
        <v>0.8477783</v>
      </c>
      <c r="AI25" s="148" t="n">
        <v>0.1207694</v>
      </c>
      <c r="AJ25" s="148" t="n">
        <v>1.082769</v>
      </c>
      <c r="AK25" s="148" t="n">
        <v>1.60825</v>
      </c>
      <c r="AL25" s="148" t="n">
        <v>-1.236078</v>
      </c>
      <c r="AM25" s="148" t="n">
        <v>0.183709</v>
      </c>
      <c r="AN25" s="148" t="n">
        <v>1.259598</v>
      </c>
      <c r="AO25" s="148" t="n">
        <v>1.794466</v>
      </c>
      <c r="AP25" s="148" t="n">
        <v>1.288471</v>
      </c>
      <c r="AQ25" s="148" t="n">
        <v>1.982728</v>
      </c>
      <c r="AR25" s="148" t="n">
        <v>6.820226</v>
      </c>
      <c r="AS25" s="149" t="n">
        <v>2.161021</v>
      </c>
    </row>
    <row r="26" customFormat="false" ht="12.75" hidden="false" customHeight="false" outlineLevel="0" collapsed="false">
      <c r="A26" s="143" t="s">
        <v>22</v>
      </c>
      <c r="B26" s="148" t="n">
        <v>0.8458307</v>
      </c>
      <c r="C26" s="148" t="n">
        <v>-0.191728</v>
      </c>
      <c r="D26" s="148" t="n">
        <v>-0.06785515</v>
      </c>
      <c r="E26" s="148" t="n">
        <v>-0.1222872</v>
      </c>
      <c r="F26" s="148" t="n">
        <v>-0.03196575</v>
      </c>
      <c r="G26" s="148" t="n">
        <v>-0.1040974</v>
      </c>
      <c r="H26" s="148" t="n">
        <v>-0.1149795</v>
      </c>
      <c r="I26" s="148" t="n">
        <v>-0.06059134</v>
      </c>
      <c r="J26" s="148" t="n">
        <v>-0.2610797</v>
      </c>
      <c r="K26" s="148" t="n">
        <v>-0.1088957</v>
      </c>
      <c r="L26" s="148" t="n">
        <v>-0.07498082</v>
      </c>
      <c r="M26" s="148" t="n">
        <v>-0.2635623</v>
      </c>
      <c r="N26" s="148" t="n">
        <v>-0.1328645</v>
      </c>
      <c r="O26" s="148" t="n">
        <v>-0.07316262</v>
      </c>
      <c r="P26" s="148" t="n">
        <v>-0.01953124</v>
      </c>
      <c r="Q26" s="148" t="n">
        <v>-0.06190729</v>
      </c>
      <c r="R26" s="148" t="n">
        <v>-0.1112743</v>
      </c>
      <c r="S26" s="148" t="n">
        <v>-0.01208542</v>
      </c>
      <c r="T26" s="148" t="n">
        <v>-0.1420079</v>
      </c>
      <c r="U26" s="148" t="n">
        <v>0.3969592</v>
      </c>
      <c r="V26" s="149" t="n">
        <v>-0.06602539</v>
      </c>
      <c r="W26" s="150"/>
      <c r="X26" s="151" t="s">
        <v>22</v>
      </c>
      <c r="Y26" s="148" t="n">
        <v>-1.410158</v>
      </c>
      <c r="Z26" s="148" t="n">
        <v>-0.1630559</v>
      </c>
      <c r="AA26" s="148" t="n">
        <v>0.02403784</v>
      </c>
      <c r="AB26" s="148" t="n">
        <v>0.05363366</v>
      </c>
      <c r="AC26" s="148" t="n">
        <v>-0.117369</v>
      </c>
      <c r="AD26" s="148" t="n">
        <v>-0.01669349</v>
      </c>
      <c r="AE26" s="148" t="n">
        <v>-0.02106441</v>
      </c>
      <c r="AF26" s="148" t="n">
        <v>0.1674614</v>
      </c>
      <c r="AG26" s="148" t="n">
        <v>-0.2200555</v>
      </c>
      <c r="AH26" s="148" t="n">
        <v>-0.3313473</v>
      </c>
      <c r="AI26" s="148" t="n">
        <v>0.006462873</v>
      </c>
      <c r="AJ26" s="148" t="n">
        <v>-0.01609116</v>
      </c>
      <c r="AK26" s="148" t="n">
        <v>-0.2157612</v>
      </c>
      <c r="AL26" s="148" t="n">
        <v>-0.1337284</v>
      </c>
      <c r="AM26" s="148" t="n">
        <v>-0.1144149</v>
      </c>
      <c r="AN26" s="148" t="n">
        <v>-0.1717715</v>
      </c>
      <c r="AO26" s="148" t="n">
        <v>-0.07015375</v>
      </c>
      <c r="AP26" s="148" t="n">
        <v>0.0405164</v>
      </c>
      <c r="AQ26" s="148" t="n">
        <v>-0.07614727</v>
      </c>
      <c r="AR26" s="148" t="n">
        <v>-1.035016</v>
      </c>
      <c r="AS26" s="149" t="n">
        <v>-0.1415092</v>
      </c>
    </row>
    <row r="27" customFormat="false" ht="12.75" hidden="false" customHeight="false" outlineLevel="0" collapsed="false">
      <c r="A27" s="143" t="s">
        <v>23</v>
      </c>
      <c r="B27" s="148" t="n">
        <v>-5.170171</v>
      </c>
      <c r="C27" s="148" t="n">
        <v>-0.8025723</v>
      </c>
      <c r="D27" s="148" t="n">
        <v>-0.8476631</v>
      </c>
      <c r="E27" s="148" t="n">
        <v>-0.3277134</v>
      </c>
      <c r="F27" s="148" t="n">
        <v>-0.4664325</v>
      </c>
      <c r="G27" s="148" t="n">
        <v>-0.2903</v>
      </c>
      <c r="H27" s="148" t="n">
        <v>-0.1498687</v>
      </c>
      <c r="I27" s="148" t="n">
        <v>-0.1427291</v>
      </c>
      <c r="J27" s="148" t="n">
        <v>-0.3641893</v>
      </c>
      <c r="K27" s="148" t="n">
        <v>0.07425713</v>
      </c>
      <c r="L27" s="148" t="n">
        <v>-0.0824315</v>
      </c>
      <c r="M27" s="148" t="n">
        <v>-0.1810457</v>
      </c>
      <c r="N27" s="148" t="n">
        <v>-0.5109238</v>
      </c>
      <c r="O27" s="148" t="n">
        <v>-0.07155751</v>
      </c>
      <c r="P27" s="148" t="n">
        <v>-0.129957</v>
      </c>
      <c r="Q27" s="148" t="n">
        <v>-0.4703827</v>
      </c>
      <c r="R27" s="148" t="n">
        <v>-0.63819</v>
      </c>
      <c r="S27" s="148" t="n">
        <v>-0.4750796</v>
      </c>
      <c r="T27" s="148" t="n">
        <v>-0.4161057</v>
      </c>
      <c r="U27" s="148" t="n">
        <v>-3.072547</v>
      </c>
      <c r="V27" s="149" t="n">
        <v>-0.5697909</v>
      </c>
      <c r="W27" s="150"/>
      <c r="X27" s="151" t="s">
        <v>23</v>
      </c>
      <c r="Y27" s="148" t="n">
        <v>-5.482134</v>
      </c>
      <c r="Z27" s="148" t="n">
        <v>-0.5768089</v>
      </c>
      <c r="AA27" s="148" t="n">
        <v>-0.6912801</v>
      </c>
      <c r="AB27" s="148" t="n">
        <v>-0.2500604</v>
      </c>
      <c r="AC27" s="148" t="n">
        <v>-0.4285119</v>
      </c>
      <c r="AD27" s="148" t="n">
        <v>-0.2769015</v>
      </c>
      <c r="AE27" s="148" t="n">
        <v>-0.3642708</v>
      </c>
      <c r="AF27" s="148" t="n">
        <v>-0.3323276</v>
      </c>
      <c r="AG27" s="148" t="n">
        <v>-0.417388</v>
      </c>
      <c r="AH27" s="148" t="n">
        <v>-0.2287996</v>
      </c>
      <c r="AI27" s="148" t="n">
        <v>-0.1913576</v>
      </c>
      <c r="AJ27" s="148" t="n">
        <v>-0.3714112</v>
      </c>
      <c r="AK27" s="148" t="n">
        <v>-0.413965</v>
      </c>
      <c r="AL27" s="148" t="n">
        <v>-0.2462575</v>
      </c>
      <c r="AM27" s="148" t="n">
        <v>-0.2190334</v>
      </c>
      <c r="AN27" s="148" t="n">
        <v>-0.6590328</v>
      </c>
      <c r="AO27" s="148" t="n">
        <v>-0.7232587</v>
      </c>
      <c r="AP27" s="148" t="n">
        <v>-0.5435422</v>
      </c>
      <c r="AQ27" s="148" t="n">
        <v>-0.5887397</v>
      </c>
      <c r="AR27" s="148" t="n">
        <v>-3.135866</v>
      </c>
      <c r="AS27" s="149" t="n">
        <v>-0.6364327</v>
      </c>
    </row>
    <row r="28" customFormat="false" ht="12.75" hidden="false" customHeight="false" outlineLevel="0" collapsed="false">
      <c r="A28" s="143" t="s">
        <v>24</v>
      </c>
      <c r="B28" s="148" t="n">
        <v>0.3870741</v>
      </c>
      <c r="C28" s="148" t="n">
        <v>-0.04240923</v>
      </c>
      <c r="D28" s="148" t="n">
        <v>-0.02280117</v>
      </c>
      <c r="E28" s="148" t="n">
        <v>0.05858538</v>
      </c>
      <c r="F28" s="148" t="n">
        <v>-0.08425067</v>
      </c>
      <c r="G28" s="148" t="n">
        <v>0.07666207</v>
      </c>
      <c r="H28" s="148" t="n">
        <v>-0.00202838</v>
      </c>
      <c r="I28" s="148" t="n">
        <v>0.04554183</v>
      </c>
      <c r="J28" s="148" t="n">
        <v>-0.07242568</v>
      </c>
      <c r="K28" s="148" t="n">
        <v>-0.01874827</v>
      </c>
      <c r="L28" s="148" t="n">
        <v>-0.01193749</v>
      </c>
      <c r="M28" s="148" t="n">
        <v>0.1147944</v>
      </c>
      <c r="N28" s="148" t="n">
        <v>0.03506346</v>
      </c>
      <c r="O28" s="148" t="n">
        <v>0.02568221</v>
      </c>
      <c r="P28" s="148" t="n">
        <v>-0.1441196</v>
      </c>
      <c r="Q28" s="148" t="n">
        <v>0.02704299</v>
      </c>
      <c r="R28" s="148" t="n">
        <v>0.02629972</v>
      </c>
      <c r="S28" s="148" t="n">
        <v>-0.01297115</v>
      </c>
      <c r="T28" s="148" t="n">
        <v>0.05598619</v>
      </c>
      <c r="U28" s="148" t="n">
        <v>-0.06543464</v>
      </c>
      <c r="V28" s="149" t="n">
        <v>0.01180444</v>
      </c>
      <c r="W28" s="150"/>
      <c r="X28" s="151" t="s">
        <v>24</v>
      </c>
      <c r="Y28" s="148" t="n">
        <v>0.2602401</v>
      </c>
      <c r="Z28" s="148" t="n">
        <v>-0.005797468</v>
      </c>
      <c r="AA28" s="148" t="n">
        <v>-0.01209321</v>
      </c>
      <c r="AB28" s="148" t="n">
        <v>-0.02278626</v>
      </c>
      <c r="AC28" s="148" t="n">
        <v>0.07192851</v>
      </c>
      <c r="AD28" s="148" t="n">
        <v>-0.09486271</v>
      </c>
      <c r="AE28" s="148" t="n">
        <v>-0.02586696</v>
      </c>
      <c r="AF28" s="148" t="n">
        <v>-0.02211418</v>
      </c>
      <c r="AG28" s="148" t="n">
        <v>-0.008194198</v>
      </c>
      <c r="AH28" s="148" t="n">
        <v>0.1023851</v>
      </c>
      <c r="AI28" s="148" t="n">
        <v>0.09319948</v>
      </c>
      <c r="AJ28" s="148" t="n">
        <v>0.1005498</v>
      </c>
      <c r="AK28" s="148" t="n">
        <v>0.004661562</v>
      </c>
      <c r="AL28" s="148" t="n">
        <v>0.1013358</v>
      </c>
      <c r="AM28" s="148" t="n">
        <v>-0.06891678</v>
      </c>
      <c r="AN28" s="148" t="n">
        <v>-0.05544245</v>
      </c>
      <c r="AO28" s="148" t="n">
        <v>-0.1065895</v>
      </c>
      <c r="AP28" s="148" t="n">
        <v>-0.1588964</v>
      </c>
      <c r="AQ28" s="148" t="n">
        <v>-0.1331491</v>
      </c>
      <c r="AR28" s="148" t="n">
        <v>-0.05858744</v>
      </c>
      <c r="AS28" s="149" t="n">
        <v>-0.007532721</v>
      </c>
    </row>
    <row r="29" customFormat="false" ht="12.75" hidden="false" customHeight="false" outlineLevel="0" collapsed="false">
      <c r="A29" s="143" t="s">
        <v>25</v>
      </c>
      <c r="B29" s="148" t="n">
        <v>2.441762</v>
      </c>
      <c r="C29" s="148" t="n">
        <v>0.656536</v>
      </c>
      <c r="D29" s="148" t="n">
        <v>0.7555751</v>
      </c>
      <c r="E29" s="148" t="n">
        <v>0.9843226</v>
      </c>
      <c r="F29" s="148" t="n">
        <v>0.9496332</v>
      </c>
      <c r="G29" s="148" t="n">
        <v>0.9890516</v>
      </c>
      <c r="H29" s="148" t="n">
        <v>0.975043</v>
      </c>
      <c r="I29" s="148" t="n">
        <v>0.9997663</v>
      </c>
      <c r="J29" s="148" t="n">
        <v>0.9036496</v>
      </c>
      <c r="K29" s="148" t="n">
        <v>1.001365</v>
      </c>
      <c r="L29" s="148" t="n">
        <v>0.9265183</v>
      </c>
      <c r="M29" s="148" t="n">
        <v>0.8965328</v>
      </c>
      <c r="N29" s="148" t="n">
        <v>0.8668645</v>
      </c>
      <c r="O29" s="148" t="n">
        <v>0.928568</v>
      </c>
      <c r="P29" s="148" t="n">
        <v>0.8973276</v>
      </c>
      <c r="Q29" s="148" t="n">
        <v>0.9063452</v>
      </c>
      <c r="R29" s="148" t="n">
        <v>0.8897551</v>
      </c>
      <c r="S29" s="148" t="n">
        <v>1.012236</v>
      </c>
      <c r="T29" s="148" t="n">
        <v>0.9122285</v>
      </c>
      <c r="U29" s="148" t="n">
        <v>0.7834246</v>
      </c>
      <c r="V29" s="149" t="n">
        <v>0.9533388</v>
      </c>
      <c r="W29" s="150"/>
      <c r="X29" s="151" t="s">
        <v>25</v>
      </c>
      <c r="Y29" s="148" t="n">
        <v>2.654222</v>
      </c>
      <c r="Z29" s="148" t="n">
        <v>0.7180217</v>
      </c>
      <c r="AA29" s="148" t="n">
        <v>0.8248514</v>
      </c>
      <c r="AB29" s="148" t="n">
        <v>0.9944161</v>
      </c>
      <c r="AC29" s="148" t="n">
        <v>0.9917102</v>
      </c>
      <c r="AD29" s="148" t="n">
        <v>0.967281</v>
      </c>
      <c r="AE29" s="148" t="n">
        <v>0.9729034</v>
      </c>
      <c r="AF29" s="148" t="n">
        <v>0.9988412</v>
      </c>
      <c r="AG29" s="148" t="n">
        <v>0.9858269</v>
      </c>
      <c r="AH29" s="148" t="n">
        <v>0.938612</v>
      </c>
      <c r="AI29" s="148" t="n">
        <v>1.01106</v>
      </c>
      <c r="AJ29" s="148" t="n">
        <v>0.9310954</v>
      </c>
      <c r="AK29" s="148" t="n">
        <v>0.9218746</v>
      </c>
      <c r="AL29" s="148" t="n">
        <v>0.9204072</v>
      </c>
      <c r="AM29" s="148" t="n">
        <v>0.8397724</v>
      </c>
      <c r="AN29" s="148" t="n">
        <v>0.9497964</v>
      </c>
      <c r="AO29" s="148" t="n">
        <v>0.9361672</v>
      </c>
      <c r="AP29" s="148" t="n">
        <v>0.9797414</v>
      </c>
      <c r="AQ29" s="148" t="n">
        <v>0.9024195</v>
      </c>
      <c r="AR29" s="148" t="n">
        <v>0.7589904</v>
      </c>
      <c r="AS29" s="149" t="n">
        <v>0.9726771</v>
      </c>
    </row>
    <row r="30" customFormat="false" ht="12.75" hidden="false" customHeight="false" outlineLevel="0" collapsed="false">
      <c r="A30" s="143" t="s">
        <v>26</v>
      </c>
      <c r="B30" s="148" t="n">
        <v>0.09049016</v>
      </c>
      <c r="C30" s="148" t="n">
        <v>-0.01465777</v>
      </c>
      <c r="D30" s="148" t="n">
        <v>-0.0007313328</v>
      </c>
      <c r="E30" s="148" t="n">
        <v>0.0488542</v>
      </c>
      <c r="F30" s="148" t="n">
        <v>0.01830895</v>
      </c>
      <c r="G30" s="148" t="n">
        <v>0.002408568</v>
      </c>
      <c r="H30" s="148" t="n">
        <v>0.01638798</v>
      </c>
      <c r="I30" s="148" t="n">
        <v>0.009455225</v>
      </c>
      <c r="J30" s="148" t="n">
        <v>-0.005675271</v>
      </c>
      <c r="K30" s="148" t="n">
        <v>-0.06609185</v>
      </c>
      <c r="L30" s="148" t="n">
        <v>-0.03724081</v>
      </c>
      <c r="M30" s="148" t="n">
        <v>-0.06613485</v>
      </c>
      <c r="N30" s="148" t="n">
        <v>-0.03884394</v>
      </c>
      <c r="O30" s="148" t="n">
        <v>-0.03635468</v>
      </c>
      <c r="P30" s="148" t="n">
        <v>-0.04667908</v>
      </c>
      <c r="Q30" s="148" t="n">
        <v>-0.02560484</v>
      </c>
      <c r="R30" s="148" t="n">
        <v>0.007020537</v>
      </c>
      <c r="S30" s="148" t="n">
        <v>-0.05199669</v>
      </c>
      <c r="T30" s="148" t="n">
        <v>-0.03802971</v>
      </c>
      <c r="U30" s="148" t="n">
        <v>-0.04213324</v>
      </c>
      <c r="V30" s="149" t="n">
        <v>-0.01574379</v>
      </c>
      <c r="W30" s="150"/>
      <c r="X30" s="151" t="s">
        <v>26</v>
      </c>
      <c r="Y30" s="148" t="n">
        <v>0.06126952</v>
      </c>
      <c r="Z30" s="148" t="n">
        <v>0.00574617</v>
      </c>
      <c r="AA30" s="148" t="n">
        <v>0.02346812</v>
      </c>
      <c r="AB30" s="148" t="n">
        <v>0.03957476</v>
      </c>
      <c r="AC30" s="148" t="n">
        <v>-0.03795409</v>
      </c>
      <c r="AD30" s="148" t="n">
        <v>-0.03051405</v>
      </c>
      <c r="AE30" s="148" t="n">
        <v>-0.02870472</v>
      </c>
      <c r="AF30" s="148" t="n">
        <v>0.02748064</v>
      </c>
      <c r="AG30" s="148" t="n">
        <v>0.03921531</v>
      </c>
      <c r="AH30" s="148" t="n">
        <v>-0.02773209</v>
      </c>
      <c r="AI30" s="148" t="n">
        <v>0.01374557</v>
      </c>
      <c r="AJ30" s="148" t="n">
        <v>0.0126973</v>
      </c>
      <c r="AK30" s="148" t="n">
        <v>-0.01765623</v>
      </c>
      <c r="AL30" s="148" t="n">
        <v>0.02632058</v>
      </c>
      <c r="AM30" s="148" t="n">
        <v>-0.1020877</v>
      </c>
      <c r="AN30" s="148" t="n">
        <v>0.001776275</v>
      </c>
      <c r="AO30" s="148" t="n">
        <v>0.005256211</v>
      </c>
      <c r="AP30" s="148" t="n">
        <v>-0.03554342</v>
      </c>
      <c r="AQ30" s="148" t="n">
        <v>-0.02892072</v>
      </c>
      <c r="AR30" s="148" t="n">
        <v>-0.002445559</v>
      </c>
      <c r="AS30" s="149" t="n">
        <v>-0.004415641</v>
      </c>
    </row>
    <row r="31" customFormat="false" ht="12.75" hidden="false" customHeight="false" outlineLevel="0" collapsed="false">
      <c r="A31" s="143" t="s">
        <v>27</v>
      </c>
      <c r="B31" s="148" t="n">
        <v>0.3261849</v>
      </c>
      <c r="C31" s="148" t="n">
        <v>0.4483475</v>
      </c>
      <c r="D31" s="148" t="n">
        <v>0.4358814</v>
      </c>
      <c r="E31" s="148" t="n">
        <v>0.4206488</v>
      </c>
      <c r="F31" s="148" t="n">
        <v>0.4653005</v>
      </c>
      <c r="G31" s="148" t="n">
        <v>0.4405323</v>
      </c>
      <c r="H31" s="148" t="n">
        <v>0.4441806</v>
      </c>
      <c r="I31" s="148" t="n">
        <v>0.444788</v>
      </c>
      <c r="J31" s="148" t="n">
        <v>0.447008</v>
      </c>
      <c r="K31" s="148" t="n">
        <v>0.4274554</v>
      </c>
      <c r="L31" s="148" t="n">
        <v>0.4411314</v>
      </c>
      <c r="M31" s="148" t="n">
        <v>0.4368663</v>
      </c>
      <c r="N31" s="148" t="n">
        <v>0.4590061</v>
      </c>
      <c r="O31" s="148" t="n">
        <v>0.4250144</v>
      </c>
      <c r="P31" s="148" t="n">
        <v>0.4193664</v>
      </c>
      <c r="Q31" s="148" t="n">
        <v>0.4036037</v>
      </c>
      <c r="R31" s="148" t="n">
        <v>0.4374364</v>
      </c>
      <c r="S31" s="148" t="n">
        <v>0.4535359</v>
      </c>
      <c r="T31" s="148" t="n">
        <v>0.4400712</v>
      </c>
      <c r="U31" s="148" t="n">
        <v>0.4190302</v>
      </c>
      <c r="V31" s="149" t="n">
        <v>0.4345674</v>
      </c>
      <c r="W31" s="150"/>
      <c r="X31" s="151" t="s">
        <v>27</v>
      </c>
      <c r="Y31" s="148" t="n">
        <v>0.3590085</v>
      </c>
      <c r="Z31" s="148" t="n">
        <v>0.4489767</v>
      </c>
      <c r="AA31" s="148" t="n">
        <v>0.4375184</v>
      </c>
      <c r="AB31" s="148" t="n">
        <v>0.4043265</v>
      </c>
      <c r="AC31" s="148" t="n">
        <v>0.4412384</v>
      </c>
      <c r="AD31" s="148" t="n">
        <v>0.4177778</v>
      </c>
      <c r="AE31" s="148" t="n">
        <v>0.442742</v>
      </c>
      <c r="AF31" s="148" t="n">
        <v>0.4260934</v>
      </c>
      <c r="AG31" s="148" t="n">
        <v>0.4410696</v>
      </c>
      <c r="AH31" s="148" t="n">
        <v>0.4378409</v>
      </c>
      <c r="AI31" s="148" t="n">
        <v>0.4264469</v>
      </c>
      <c r="AJ31" s="148" t="n">
        <v>0.4302706</v>
      </c>
      <c r="AK31" s="148" t="n">
        <v>0.4335927</v>
      </c>
      <c r="AL31" s="148" t="n">
        <v>0.4245475</v>
      </c>
      <c r="AM31" s="148" t="n">
        <v>0.4304082</v>
      </c>
      <c r="AN31" s="148" t="n">
        <v>0.4493332</v>
      </c>
      <c r="AO31" s="148" t="n">
        <v>0.43891</v>
      </c>
      <c r="AP31" s="148" t="n">
        <v>0.45605</v>
      </c>
      <c r="AQ31" s="148" t="n">
        <v>0.4445692</v>
      </c>
      <c r="AR31" s="148" t="n">
        <v>0.4053868</v>
      </c>
      <c r="AS31" s="149" t="n">
        <v>0.4321562</v>
      </c>
    </row>
    <row r="32" customFormat="false" ht="12.75" hidden="false" customHeight="false" outlineLevel="0" collapsed="false">
      <c r="A32" s="143" t="s">
        <v>28</v>
      </c>
      <c r="B32" s="148" t="n">
        <v>0.1307197</v>
      </c>
      <c r="C32" s="148" t="n">
        <v>0.0299016</v>
      </c>
      <c r="D32" s="148" t="n">
        <v>0.003290999</v>
      </c>
      <c r="E32" s="148" t="n">
        <v>0.04506295</v>
      </c>
      <c r="F32" s="148" t="n">
        <v>-0.005514561</v>
      </c>
      <c r="G32" s="148" t="n">
        <v>0.01263423</v>
      </c>
      <c r="H32" s="148" t="n">
        <v>0.02402401</v>
      </c>
      <c r="I32" s="148" t="n">
        <v>0.04659146</v>
      </c>
      <c r="J32" s="148" t="n">
        <v>0.00395271</v>
      </c>
      <c r="K32" s="148" t="n">
        <v>-0.04971136</v>
      </c>
      <c r="L32" s="148" t="n">
        <v>-0.004334911</v>
      </c>
      <c r="M32" s="148" t="n">
        <v>-0.02651984</v>
      </c>
      <c r="N32" s="148" t="n">
        <v>-0.04215057</v>
      </c>
      <c r="O32" s="148" t="n">
        <v>0.01857272</v>
      </c>
      <c r="P32" s="148" t="n">
        <v>-0.07677898</v>
      </c>
      <c r="Q32" s="148" t="n">
        <v>-0.008956658</v>
      </c>
      <c r="R32" s="148" t="n">
        <v>0.03906377</v>
      </c>
      <c r="S32" s="148" t="n">
        <v>-0.06231567</v>
      </c>
      <c r="T32" s="148" t="n">
        <v>0.005269054</v>
      </c>
      <c r="U32" s="148" t="n">
        <v>-0.0392888</v>
      </c>
      <c r="V32" s="149" t="n">
        <v>0</v>
      </c>
      <c r="W32" s="150"/>
      <c r="X32" s="151" t="s">
        <v>28</v>
      </c>
      <c r="Y32" s="148" t="n">
        <v>0.1063491</v>
      </c>
      <c r="Z32" s="148" t="n">
        <v>0.02341654</v>
      </c>
      <c r="AA32" s="148" t="n">
        <v>-0.0237332</v>
      </c>
      <c r="AB32" s="148" t="n">
        <v>0.008714031</v>
      </c>
      <c r="AC32" s="148" t="n">
        <v>-0.03205617</v>
      </c>
      <c r="AD32" s="148" t="n">
        <v>-0.02648945</v>
      </c>
      <c r="AE32" s="148" t="n">
        <v>0.008851838</v>
      </c>
      <c r="AF32" s="148" t="n">
        <v>0.04270358</v>
      </c>
      <c r="AG32" s="148" t="n">
        <v>0.01633189</v>
      </c>
      <c r="AH32" s="148" t="n">
        <v>-0.009482522</v>
      </c>
      <c r="AI32" s="148" t="n">
        <v>0.05043307</v>
      </c>
      <c r="AJ32" s="148" t="n">
        <v>0.04507495</v>
      </c>
      <c r="AK32" s="148" t="n">
        <v>-0.01025618</v>
      </c>
      <c r="AL32" s="148" t="n">
        <v>0.06304585</v>
      </c>
      <c r="AM32" s="148" t="n">
        <v>-0.0783343</v>
      </c>
      <c r="AN32" s="148" t="n">
        <v>-0.0001399359</v>
      </c>
      <c r="AO32" s="148" t="n">
        <v>0.01794327</v>
      </c>
      <c r="AP32" s="148" t="n">
        <v>-0.08306276</v>
      </c>
      <c r="AQ32" s="148" t="n">
        <v>-0.0635794</v>
      </c>
      <c r="AR32" s="148" t="n">
        <v>-0.005251495</v>
      </c>
      <c r="AS32" s="149" t="n">
        <v>0</v>
      </c>
    </row>
    <row r="33" customFormat="false" ht="12.75" hidden="false" customHeight="false" outlineLevel="0" collapsed="false">
      <c r="A33" s="143" t="s">
        <v>29</v>
      </c>
      <c r="B33" s="148" t="n">
        <v>0.5755489</v>
      </c>
      <c r="C33" s="148" t="n">
        <v>0.6376408</v>
      </c>
      <c r="D33" s="148" t="n">
        <v>0.6374896</v>
      </c>
      <c r="E33" s="148" t="n">
        <v>0.6433382</v>
      </c>
      <c r="F33" s="148" t="n">
        <v>0.6368783</v>
      </c>
      <c r="G33" s="148" t="n">
        <v>0.6429208</v>
      </c>
      <c r="H33" s="148" t="n">
        <v>0.6422413</v>
      </c>
      <c r="I33" s="148" t="n">
        <v>0.641935</v>
      </c>
      <c r="J33" s="148" t="n">
        <v>0.6466239</v>
      </c>
      <c r="K33" s="148" t="n">
        <v>0.6489012</v>
      </c>
      <c r="L33" s="148" t="n">
        <v>0.6523914</v>
      </c>
      <c r="M33" s="148" t="n">
        <v>0.6457194</v>
      </c>
      <c r="N33" s="148" t="n">
        <v>0.6463519</v>
      </c>
      <c r="O33" s="148" t="n">
        <v>0.6587982</v>
      </c>
      <c r="P33" s="148" t="n">
        <v>0.6561631</v>
      </c>
      <c r="Q33" s="148" t="n">
        <v>0.6491572</v>
      </c>
      <c r="R33" s="148" t="n">
        <v>0.6379535</v>
      </c>
      <c r="S33" s="148" t="n">
        <v>0.6399336</v>
      </c>
      <c r="T33" s="148" t="n">
        <v>0.63756</v>
      </c>
      <c r="U33" s="148" t="n">
        <v>0.5862963</v>
      </c>
      <c r="V33" s="149" t="n">
        <v>0.6408132</v>
      </c>
      <c r="W33" s="150"/>
      <c r="X33" s="151" t="s">
        <v>29</v>
      </c>
      <c r="Y33" s="148" t="n">
        <v>0.5939266</v>
      </c>
      <c r="Z33" s="148" t="n">
        <v>0.6411317</v>
      </c>
      <c r="AA33" s="148" t="n">
        <v>0.6392236</v>
      </c>
      <c r="AB33" s="148" t="n">
        <v>0.6487967</v>
      </c>
      <c r="AC33" s="148" t="n">
        <v>0.6436511</v>
      </c>
      <c r="AD33" s="148" t="n">
        <v>0.6469414</v>
      </c>
      <c r="AE33" s="148" t="n">
        <v>0.641449</v>
      </c>
      <c r="AF33" s="148" t="n">
        <v>0.6418658</v>
      </c>
      <c r="AG33" s="148" t="n">
        <v>0.6424212</v>
      </c>
      <c r="AH33" s="148" t="n">
        <v>0.6446124</v>
      </c>
      <c r="AI33" s="148" t="n">
        <v>0.6520421</v>
      </c>
      <c r="AJ33" s="148" t="n">
        <v>0.6461713</v>
      </c>
      <c r="AK33" s="148" t="n">
        <v>0.6445535</v>
      </c>
      <c r="AL33" s="148" t="n">
        <v>0.6578486</v>
      </c>
      <c r="AM33" s="148" t="n">
        <v>0.6591872</v>
      </c>
      <c r="AN33" s="148" t="n">
        <v>0.6416348</v>
      </c>
      <c r="AO33" s="148" t="n">
        <v>0.6363614</v>
      </c>
      <c r="AP33" s="148" t="n">
        <v>0.6390374</v>
      </c>
      <c r="AQ33" s="148" t="n">
        <v>0.640215</v>
      </c>
      <c r="AR33" s="148" t="n">
        <v>0.5792174</v>
      </c>
      <c r="AS33" s="149" t="n">
        <v>0.6414542</v>
      </c>
    </row>
    <row r="34" customFormat="false" ht="12.75" hidden="false" customHeight="false" outlineLevel="0" collapsed="false">
      <c r="A34" s="143" t="s">
        <v>30</v>
      </c>
      <c r="B34" s="148" t="n">
        <v>0.02294287</v>
      </c>
      <c r="C34" s="148" t="n">
        <v>0.0064024</v>
      </c>
      <c r="D34" s="148" t="n">
        <v>0.0004788439</v>
      </c>
      <c r="E34" s="148" t="n">
        <v>0.002441274</v>
      </c>
      <c r="F34" s="148" t="n">
        <v>-0.002775576</v>
      </c>
      <c r="G34" s="148" t="n">
        <v>0.0009613844</v>
      </c>
      <c r="H34" s="148" t="n">
        <v>0.001751941</v>
      </c>
      <c r="I34" s="148" t="n">
        <v>0.001072031</v>
      </c>
      <c r="J34" s="148" t="n">
        <v>0.001966289</v>
      </c>
      <c r="K34" s="148" t="n">
        <v>-0.004626372</v>
      </c>
      <c r="L34" s="148" t="n">
        <v>-0.001299826</v>
      </c>
      <c r="M34" s="148" t="n">
        <v>-0.005830452</v>
      </c>
      <c r="N34" s="148" t="n">
        <v>-0.00469133</v>
      </c>
      <c r="O34" s="148" t="n">
        <v>0.000711282</v>
      </c>
      <c r="P34" s="148" t="n">
        <v>-0.008580997</v>
      </c>
      <c r="Q34" s="148" t="n">
        <v>-0.002633777</v>
      </c>
      <c r="R34" s="148" t="n">
        <v>0.002253839</v>
      </c>
      <c r="S34" s="148" t="n">
        <v>-0.006670371</v>
      </c>
      <c r="T34" s="148" t="n">
        <v>-0.00230519</v>
      </c>
      <c r="U34" s="148" t="n">
        <v>-0.008593681</v>
      </c>
      <c r="V34" s="149" t="n">
        <v>-0.0007297958</v>
      </c>
      <c r="W34" s="150"/>
      <c r="X34" s="151" t="s">
        <v>30</v>
      </c>
      <c r="Y34" s="148" t="n">
        <v>0.01845168</v>
      </c>
      <c r="Z34" s="148" t="n">
        <v>0.004915916</v>
      </c>
      <c r="AA34" s="148" t="n">
        <v>-0.000737627</v>
      </c>
      <c r="AB34" s="148" t="n">
        <v>0.007354047</v>
      </c>
      <c r="AC34" s="148" t="n">
        <v>-0.001029446</v>
      </c>
      <c r="AD34" s="148" t="n">
        <v>0.001253334</v>
      </c>
      <c r="AE34" s="148" t="n">
        <v>0.002552058</v>
      </c>
      <c r="AF34" s="148" t="n">
        <v>0.004463787</v>
      </c>
      <c r="AG34" s="148" t="n">
        <v>0.003629168</v>
      </c>
      <c r="AH34" s="148" t="n">
        <v>0.0001113134</v>
      </c>
      <c r="AI34" s="148" t="n">
        <v>0.005008807</v>
      </c>
      <c r="AJ34" s="148" t="n">
        <v>0.006651895</v>
      </c>
      <c r="AK34" s="148" t="n">
        <v>0.003363405</v>
      </c>
      <c r="AL34" s="148" t="n">
        <v>0.01268005</v>
      </c>
      <c r="AM34" s="148" t="n">
        <v>-0.006478998</v>
      </c>
      <c r="AN34" s="148" t="n">
        <v>0.008664457</v>
      </c>
      <c r="AO34" s="148" t="n">
        <v>0.008394717</v>
      </c>
      <c r="AP34" s="148" t="n">
        <v>-0.002701407</v>
      </c>
      <c r="AQ34" s="148" t="n">
        <v>-0.002973894</v>
      </c>
      <c r="AR34" s="148" t="n">
        <v>-0.005206351</v>
      </c>
      <c r="AS34" s="149" t="n">
        <v>0.003212483</v>
      </c>
    </row>
    <row r="35" customFormat="false" ht="12.75" hidden="false" customHeight="false" outlineLevel="0" collapsed="false">
      <c r="A35" s="143" t="s">
        <v>31</v>
      </c>
      <c r="B35" s="148" t="n">
        <v>0.07181626</v>
      </c>
      <c r="C35" s="148" t="n">
        <v>0.06046441</v>
      </c>
      <c r="D35" s="148" t="n">
        <v>0.05964189</v>
      </c>
      <c r="E35" s="148" t="n">
        <v>0.0578484</v>
      </c>
      <c r="F35" s="148" t="n">
        <v>0.05563765</v>
      </c>
      <c r="G35" s="148" t="n">
        <v>0.05621991</v>
      </c>
      <c r="H35" s="148" t="n">
        <v>0.05639983</v>
      </c>
      <c r="I35" s="148" t="n">
        <v>0.05328826</v>
      </c>
      <c r="J35" s="148" t="n">
        <v>0.05873314</v>
      </c>
      <c r="K35" s="148" t="n">
        <v>0.05421867</v>
      </c>
      <c r="L35" s="148" t="n">
        <v>0.05542987</v>
      </c>
      <c r="M35" s="148" t="n">
        <v>0.05068093</v>
      </c>
      <c r="N35" s="148" t="n">
        <v>0.054052</v>
      </c>
      <c r="O35" s="148" t="n">
        <v>0.05539587</v>
      </c>
      <c r="P35" s="148" t="n">
        <v>0.05708772</v>
      </c>
      <c r="Q35" s="148" t="n">
        <v>0.0608602</v>
      </c>
      <c r="R35" s="148" t="n">
        <v>0.05835327</v>
      </c>
      <c r="S35" s="148" t="n">
        <v>0.05859387</v>
      </c>
      <c r="T35" s="148" t="n">
        <v>0.05781013</v>
      </c>
      <c r="U35" s="148" t="n">
        <v>0.04525377</v>
      </c>
      <c r="V35" s="149" t="n">
        <v>0.05678429</v>
      </c>
      <c r="W35" s="150"/>
      <c r="X35" s="151" t="s">
        <v>31</v>
      </c>
      <c r="Y35" s="148" t="n">
        <v>0.07749312</v>
      </c>
      <c r="Z35" s="148" t="n">
        <v>0.05969754</v>
      </c>
      <c r="AA35" s="148" t="n">
        <v>0.06095672</v>
      </c>
      <c r="AB35" s="148" t="n">
        <v>0.05921159</v>
      </c>
      <c r="AC35" s="148" t="n">
        <v>0.06171471</v>
      </c>
      <c r="AD35" s="148" t="n">
        <v>0.05803481</v>
      </c>
      <c r="AE35" s="148" t="n">
        <v>0.05824712</v>
      </c>
      <c r="AF35" s="148" t="n">
        <v>0.05941128</v>
      </c>
      <c r="AG35" s="148" t="n">
        <v>0.05868978</v>
      </c>
      <c r="AH35" s="148" t="n">
        <v>0.05658124</v>
      </c>
      <c r="AI35" s="148" t="n">
        <v>0.05930137</v>
      </c>
      <c r="AJ35" s="148" t="n">
        <v>0.05790474</v>
      </c>
      <c r="AK35" s="148" t="n">
        <v>0.06044763</v>
      </c>
      <c r="AL35" s="148" t="n">
        <v>0.05755432</v>
      </c>
      <c r="AM35" s="148" t="n">
        <v>0.05759711</v>
      </c>
      <c r="AN35" s="148" t="n">
        <v>0.05885499</v>
      </c>
      <c r="AO35" s="148" t="n">
        <v>0.0612983</v>
      </c>
      <c r="AP35" s="148" t="n">
        <v>0.06167046</v>
      </c>
      <c r="AQ35" s="148" t="n">
        <v>0.06243759</v>
      </c>
      <c r="AR35" s="148" t="n">
        <v>0.04338282</v>
      </c>
      <c r="AS35" s="149" t="n">
        <v>0.05940214</v>
      </c>
    </row>
    <row r="36" customFormat="false" ht="12.75" hidden="false" customHeight="false" outlineLevel="0" collapsed="false">
      <c r="A36" s="143" t="s">
        <v>32</v>
      </c>
      <c r="B36" s="148" t="n">
        <v>0.0003081654</v>
      </c>
      <c r="C36" s="148" t="n">
        <v>-0.0008761125</v>
      </c>
      <c r="D36" s="148" t="n">
        <v>-0.002489828</v>
      </c>
      <c r="E36" s="148" t="n">
        <v>0.0004296176</v>
      </c>
      <c r="F36" s="148" t="n">
        <v>-0.002807798</v>
      </c>
      <c r="G36" s="148" t="n">
        <v>-0.001587139</v>
      </c>
      <c r="H36" s="148" t="n">
        <v>-0.0009592846</v>
      </c>
      <c r="I36" s="148" t="n">
        <v>-0.0008221016</v>
      </c>
      <c r="J36" s="148" t="n">
        <v>-0.001076167</v>
      </c>
      <c r="K36" s="148" t="n">
        <v>-0.003686994</v>
      </c>
      <c r="L36" s="148" t="n">
        <v>-0.002048881</v>
      </c>
      <c r="M36" s="148" t="n">
        <v>-0.003992897</v>
      </c>
      <c r="N36" s="148" t="n">
        <v>-0.004617648</v>
      </c>
      <c r="O36" s="148" t="n">
        <v>-0.001795072</v>
      </c>
      <c r="P36" s="148" t="n">
        <v>-0.004789188</v>
      </c>
      <c r="Q36" s="148" t="n">
        <v>-0.003290821</v>
      </c>
      <c r="R36" s="148" t="n">
        <v>-0.001462571</v>
      </c>
      <c r="S36" s="148" t="n">
        <v>-0.004265803</v>
      </c>
      <c r="T36" s="148" t="n">
        <v>-0.002388429</v>
      </c>
      <c r="U36" s="148" t="n">
        <v>-0.006504912</v>
      </c>
      <c r="V36" s="149" t="n">
        <v>-0.002413755</v>
      </c>
      <c r="W36" s="150"/>
      <c r="X36" s="151" t="s">
        <v>32</v>
      </c>
      <c r="Y36" s="148" t="n">
        <v>0.000357759</v>
      </c>
      <c r="Z36" s="148" t="n">
        <v>-0.002366846</v>
      </c>
      <c r="AA36" s="148" t="n">
        <v>-0.004762149</v>
      </c>
      <c r="AB36" s="148" t="n">
        <v>-0.001385913</v>
      </c>
      <c r="AC36" s="148" t="n">
        <v>-0.003463331</v>
      </c>
      <c r="AD36" s="148" t="n">
        <v>-0.002086884</v>
      </c>
      <c r="AE36" s="148" t="n">
        <v>-0.001161403</v>
      </c>
      <c r="AF36" s="148" t="n">
        <v>-0.0005928274</v>
      </c>
      <c r="AG36" s="148" t="n">
        <v>-0.002373189</v>
      </c>
      <c r="AH36" s="148" t="n">
        <v>-0.003518152</v>
      </c>
      <c r="AI36" s="148" t="n">
        <v>-0.002018449</v>
      </c>
      <c r="AJ36" s="148" t="n">
        <v>-0.002662796</v>
      </c>
      <c r="AK36" s="148" t="n">
        <v>-0.002285116</v>
      </c>
      <c r="AL36" s="148" t="n">
        <v>-0.0002107105</v>
      </c>
      <c r="AM36" s="148" t="n">
        <v>-0.005848814</v>
      </c>
      <c r="AN36" s="148" t="n">
        <v>-0.001496228</v>
      </c>
      <c r="AO36" s="148" t="n">
        <v>-0.0005330873</v>
      </c>
      <c r="AP36" s="148" t="n">
        <v>-0.006051394</v>
      </c>
      <c r="AQ36" s="148" t="n">
        <v>-0.005447798</v>
      </c>
      <c r="AR36" s="148" t="n">
        <v>-0.005944024</v>
      </c>
      <c r="AS36" s="149" t="n">
        <v>-0.00270235</v>
      </c>
    </row>
    <row r="37" customFormat="false" ht="12.75" hidden="false" customHeight="false" outlineLevel="0" collapsed="false">
      <c r="A37" s="143" t="s">
        <v>33</v>
      </c>
      <c r="B37" s="148" t="n">
        <v>-0.01051551</v>
      </c>
      <c r="C37" s="148" t="n">
        <v>0.0218361</v>
      </c>
      <c r="D37" s="148" t="n">
        <v>0.02272089</v>
      </c>
      <c r="E37" s="148" t="n">
        <v>0.01908911</v>
      </c>
      <c r="F37" s="148" t="n">
        <v>0.01867282</v>
      </c>
      <c r="G37" s="148" t="n">
        <v>0.01814511</v>
      </c>
      <c r="H37" s="148" t="n">
        <v>0.01787956</v>
      </c>
      <c r="I37" s="148" t="n">
        <v>0.0176971</v>
      </c>
      <c r="J37" s="148" t="n">
        <v>0.01695473</v>
      </c>
      <c r="K37" s="148" t="n">
        <v>0.01670422</v>
      </c>
      <c r="L37" s="148" t="n">
        <v>0.01900575</v>
      </c>
      <c r="M37" s="148" t="n">
        <v>0.01821627</v>
      </c>
      <c r="N37" s="148" t="n">
        <v>0.01722948</v>
      </c>
      <c r="O37" s="148" t="n">
        <v>0.01971927</v>
      </c>
      <c r="P37" s="148" t="n">
        <v>0.01469253</v>
      </c>
      <c r="Q37" s="148" t="n">
        <v>0.01782642</v>
      </c>
      <c r="R37" s="148" t="n">
        <v>0.01717183</v>
      </c>
      <c r="S37" s="148" t="n">
        <v>0.0156255</v>
      </c>
      <c r="T37" s="148" t="n">
        <v>0.01795556</v>
      </c>
      <c r="U37" s="148" t="n">
        <v>0.007910033</v>
      </c>
      <c r="V37" s="149" t="n">
        <v>0.01704574</v>
      </c>
      <c r="W37" s="150"/>
      <c r="X37" s="151" t="s">
        <v>33</v>
      </c>
      <c r="Y37" s="148" t="n">
        <v>-0.01324023</v>
      </c>
      <c r="Z37" s="148" t="n">
        <v>0.02059702</v>
      </c>
      <c r="AA37" s="148" t="n">
        <v>0.01684815</v>
      </c>
      <c r="AB37" s="148" t="n">
        <v>0.01654491</v>
      </c>
      <c r="AC37" s="148" t="n">
        <v>0.01428609</v>
      </c>
      <c r="AD37" s="148" t="n">
        <v>0.01652214</v>
      </c>
      <c r="AE37" s="148" t="n">
        <v>0.01514649</v>
      </c>
      <c r="AF37" s="148" t="n">
        <v>0.01578905</v>
      </c>
      <c r="AG37" s="148" t="n">
        <v>0.01797032</v>
      </c>
      <c r="AH37" s="148" t="n">
        <v>0.01584282</v>
      </c>
      <c r="AI37" s="148" t="n">
        <v>0.01640143</v>
      </c>
      <c r="AJ37" s="148" t="n">
        <v>0.01741033</v>
      </c>
      <c r="AK37" s="148" t="n">
        <v>0.01528238</v>
      </c>
      <c r="AL37" s="148" t="n">
        <v>0.01693188</v>
      </c>
      <c r="AM37" s="148" t="n">
        <v>0.01492084</v>
      </c>
      <c r="AN37" s="148" t="n">
        <v>0.01724175</v>
      </c>
      <c r="AO37" s="148" t="n">
        <v>0.01492143</v>
      </c>
      <c r="AP37" s="148" t="n">
        <v>0.0161724</v>
      </c>
      <c r="AQ37" s="148" t="n">
        <v>0.01525759</v>
      </c>
      <c r="AR37" s="148" t="n">
        <v>0.0007106343</v>
      </c>
      <c r="AS37" s="149" t="n">
        <v>0.01506916</v>
      </c>
    </row>
    <row r="38" customFormat="false" ht="12.75" hidden="false" customHeight="false" outlineLevel="0" collapsed="false">
      <c r="A38" s="143" t="s">
        <v>173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73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7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74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75</v>
      </c>
      <c r="B40" s="157" t="n">
        <v>31.19658</v>
      </c>
      <c r="C40" s="157" t="n">
        <v>-17.01959</v>
      </c>
      <c r="D40" s="157" t="n">
        <v>-3.448563</v>
      </c>
      <c r="E40" s="157" t="n">
        <v>3.773348</v>
      </c>
      <c r="F40" s="157" t="n">
        <v>5.142675</v>
      </c>
      <c r="G40" s="157" t="n">
        <v>1.621793</v>
      </c>
      <c r="H40" s="157" t="n">
        <v>4.025388</v>
      </c>
      <c r="I40" s="157" t="n">
        <v>-1.686929</v>
      </c>
      <c r="J40" s="157" t="n">
        <v>-4.150076</v>
      </c>
      <c r="K40" s="157" t="n">
        <v>3.012282</v>
      </c>
      <c r="L40" s="157" t="n">
        <v>-3.162406</v>
      </c>
      <c r="M40" s="157" t="n">
        <v>-6.004713</v>
      </c>
      <c r="N40" s="157" t="n">
        <v>0.3880944</v>
      </c>
      <c r="O40" s="157" t="n">
        <v>-3.419667</v>
      </c>
      <c r="P40" s="157" t="n">
        <v>-4.675809</v>
      </c>
      <c r="Q40" s="157" t="n">
        <v>-3.166818</v>
      </c>
      <c r="R40" s="157" t="n">
        <v>2.250955</v>
      </c>
      <c r="S40" s="157" t="n">
        <v>-0.2829783</v>
      </c>
      <c r="T40" s="157" t="n">
        <v>4.501549</v>
      </c>
      <c r="U40" s="157" t="n">
        <v>9.136839</v>
      </c>
      <c r="V40" s="158" t="n">
        <v>0</v>
      </c>
      <c r="W40" s="150"/>
      <c r="X40" s="151" t="s">
        <v>175</v>
      </c>
      <c r="Y40" s="148" t="n">
        <v>44.69295</v>
      </c>
      <c r="Z40" s="148" t="n">
        <v>-15.14669</v>
      </c>
      <c r="AA40" s="148" t="n">
        <v>-2.185835</v>
      </c>
      <c r="AB40" s="148" t="n">
        <v>1.67534</v>
      </c>
      <c r="AC40" s="148" t="n">
        <v>5.269096</v>
      </c>
      <c r="AD40" s="148" t="n">
        <v>3.522952</v>
      </c>
      <c r="AE40" s="148" t="n">
        <v>4.775416</v>
      </c>
      <c r="AF40" s="148" t="n">
        <v>0.550891</v>
      </c>
      <c r="AG40" s="148" t="n">
        <v>-3.168073</v>
      </c>
      <c r="AH40" s="148" t="n">
        <v>2.727719</v>
      </c>
      <c r="AI40" s="148" t="n">
        <v>-1.955948</v>
      </c>
      <c r="AJ40" s="148" t="n">
        <v>-4.914468</v>
      </c>
      <c r="AK40" s="148" t="n">
        <v>-0.4738247</v>
      </c>
      <c r="AL40" s="148" t="n">
        <v>-3.898761</v>
      </c>
      <c r="AM40" s="148" t="n">
        <v>-4.957102</v>
      </c>
      <c r="AN40" s="148" t="n">
        <v>-4.476102</v>
      </c>
      <c r="AO40" s="148" t="n">
        <v>-0.5752815</v>
      </c>
      <c r="AP40" s="148" t="n">
        <v>-1.723844</v>
      </c>
      <c r="AQ40" s="148" t="n">
        <v>1.435652</v>
      </c>
      <c r="AR40" s="148" t="n">
        <v>1.524405</v>
      </c>
      <c r="AS40" s="158" t="n">
        <v>0</v>
      </c>
    </row>
    <row r="41" customFormat="false" ht="12.75" hidden="false" customHeight="false" outlineLevel="0" collapsed="false">
      <c r="A41" s="143" t="s">
        <v>34</v>
      </c>
      <c r="B41" s="148" t="n">
        <v>0.752089</v>
      </c>
      <c r="C41" s="148" t="n">
        <v>-0.4061786</v>
      </c>
      <c r="D41" s="148" t="n">
        <v>-1.066039</v>
      </c>
      <c r="E41" s="148" t="n">
        <v>0.1622707</v>
      </c>
      <c r="F41" s="148" t="n">
        <v>-1.11727</v>
      </c>
      <c r="G41" s="148" t="n">
        <v>-1.082567</v>
      </c>
      <c r="H41" s="148" t="n">
        <v>-0.9687956</v>
      </c>
      <c r="I41" s="148" t="n">
        <v>-0.8225018</v>
      </c>
      <c r="J41" s="148" t="n">
        <v>-0.6243708</v>
      </c>
      <c r="K41" s="148" t="n">
        <v>-1.08483</v>
      </c>
      <c r="L41" s="148" t="n">
        <v>-0.2864283</v>
      </c>
      <c r="M41" s="148" t="n">
        <v>1.218837</v>
      </c>
      <c r="N41" s="148" t="n">
        <v>0.7045917</v>
      </c>
      <c r="O41" s="148" t="n">
        <v>-0.307521</v>
      </c>
      <c r="P41" s="148" t="n">
        <v>-0.1215424</v>
      </c>
      <c r="Q41" s="148" t="n">
        <v>0.9024334</v>
      </c>
      <c r="R41" s="148" t="n">
        <v>0.1400849</v>
      </c>
      <c r="S41" s="148" t="n">
        <v>0.5321122</v>
      </c>
      <c r="T41" s="148" t="n">
        <v>0.653261</v>
      </c>
      <c r="U41" s="148" t="n">
        <v>7.159426</v>
      </c>
      <c r="V41" s="149" t="n">
        <v>0.0537541</v>
      </c>
      <c r="W41" s="150"/>
      <c r="X41" s="151" t="s">
        <v>34</v>
      </c>
      <c r="Y41" s="148" t="n">
        <v>-2.649753</v>
      </c>
      <c r="Z41" s="148" t="n">
        <v>-0.06506417</v>
      </c>
      <c r="AA41" s="148" t="n">
        <v>0.1210143</v>
      </c>
      <c r="AB41" s="148" t="n">
        <v>-0.5206181</v>
      </c>
      <c r="AC41" s="148" t="n">
        <v>-0.2885064</v>
      </c>
      <c r="AD41" s="148" t="n">
        <v>-0.0185362</v>
      </c>
      <c r="AE41" s="148" t="n">
        <v>0.1043043</v>
      </c>
      <c r="AF41" s="148" t="n">
        <v>-0.4470596</v>
      </c>
      <c r="AG41" s="148" t="n">
        <v>-0.6571454</v>
      </c>
      <c r="AH41" s="148" t="n">
        <v>-0.6099866</v>
      </c>
      <c r="AI41" s="148" t="n">
        <v>0.2763004</v>
      </c>
      <c r="AJ41" s="148" t="n">
        <v>0.8312212</v>
      </c>
      <c r="AK41" s="148" t="n">
        <v>-0.2074504</v>
      </c>
      <c r="AL41" s="148" t="n">
        <v>-0.2240087</v>
      </c>
      <c r="AM41" s="148" t="n">
        <v>-0.3487458</v>
      </c>
      <c r="AN41" s="148" t="n">
        <v>-0.9402301</v>
      </c>
      <c r="AO41" s="148" t="n">
        <v>0.1166138</v>
      </c>
      <c r="AP41" s="148" t="n">
        <v>-0.05197836</v>
      </c>
      <c r="AQ41" s="148" t="n">
        <v>-0.956063</v>
      </c>
      <c r="AR41" s="148" t="n">
        <v>4.622864</v>
      </c>
      <c r="AS41" s="149" t="n">
        <v>-0.1298289</v>
      </c>
    </row>
    <row r="42" customFormat="false" ht="12.75" hidden="false" customHeight="false" outlineLevel="0" collapsed="false">
      <c r="A42" s="143" t="s">
        <v>35</v>
      </c>
      <c r="B42" s="148" t="n">
        <v>-0.2866629</v>
      </c>
      <c r="C42" s="148" t="n">
        <v>1.285902</v>
      </c>
      <c r="D42" s="148" t="n">
        <v>1.053399</v>
      </c>
      <c r="E42" s="148" t="n">
        <v>1.123936</v>
      </c>
      <c r="F42" s="148" t="n">
        <v>0.5088864</v>
      </c>
      <c r="G42" s="148" t="n">
        <v>0.5555524</v>
      </c>
      <c r="H42" s="148" t="n">
        <v>0.3293713</v>
      </c>
      <c r="I42" s="148" t="n">
        <v>0.2547649</v>
      </c>
      <c r="J42" s="148" t="n">
        <v>0.5791771</v>
      </c>
      <c r="K42" s="148" t="n">
        <v>0.5491061</v>
      </c>
      <c r="L42" s="148" t="n">
        <v>0.7000949</v>
      </c>
      <c r="M42" s="148" t="n">
        <v>0.4553303</v>
      </c>
      <c r="N42" s="148" t="n">
        <v>0.2910713</v>
      </c>
      <c r="O42" s="148" t="n">
        <v>0.6244871</v>
      </c>
      <c r="P42" s="148" t="n">
        <v>0.8611452</v>
      </c>
      <c r="Q42" s="148" t="n">
        <v>0.2042714</v>
      </c>
      <c r="R42" s="148" t="n">
        <v>0.1484305</v>
      </c>
      <c r="S42" s="148" t="n">
        <v>0.7992562</v>
      </c>
      <c r="T42" s="148" t="n">
        <v>0.5850442</v>
      </c>
      <c r="U42" s="148" t="n">
        <v>0.004655394</v>
      </c>
      <c r="V42" s="149" t="n">
        <v>0.562275</v>
      </c>
      <c r="W42" s="150"/>
      <c r="X42" s="151" t="s">
        <v>35</v>
      </c>
      <c r="Y42" s="148" t="n">
        <v>-1.06893</v>
      </c>
      <c r="Z42" s="148" t="n">
        <v>0.9248773</v>
      </c>
      <c r="AA42" s="148" t="n">
        <v>1.155273</v>
      </c>
      <c r="AB42" s="148" t="n">
        <v>0.8275773</v>
      </c>
      <c r="AC42" s="148" t="n">
        <v>0.4556612</v>
      </c>
      <c r="AD42" s="148" t="n">
        <v>1.005292</v>
      </c>
      <c r="AE42" s="148" t="n">
        <v>0.7093614</v>
      </c>
      <c r="AF42" s="148" t="n">
        <v>0.5137165</v>
      </c>
      <c r="AG42" s="148" t="n">
        <v>0.3829106</v>
      </c>
      <c r="AH42" s="148" t="n">
        <v>0.3213962</v>
      </c>
      <c r="AI42" s="148" t="n">
        <v>0.5156513</v>
      </c>
      <c r="AJ42" s="148" t="n">
        <v>0.4813099</v>
      </c>
      <c r="AK42" s="148" t="n">
        <v>0.6332305</v>
      </c>
      <c r="AL42" s="148" t="n">
        <v>0.3023899</v>
      </c>
      <c r="AM42" s="148" t="n">
        <v>0.8573828</v>
      </c>
      <c r="AN42" s="148" t="n">
        <v>0.698918</v>
      </c>
      <c r="AO42" s="148" t="n">
        <v>0.8719217</v>
      </c>
      <c r="AP42" s="148" t="n">
        <v>1.156652</v>
      </c>
      <c r="AQ42" s="148" t="n">
        <v>0.5958448</v>
      </c>
      <c r="AR42" s="148" t="n">
        <v>-0.3421149</v>
      </c>
      <c r="AS42" s="149" t="n">
        <v>0.6107825</v>
      </c>
    </row>
    <row r="43" customFormat="false" ht="12.75" hidden="false" customHeight="false" outlineLevel="0" collapsed="false">
      <c r="A43" s="143" t="s">
        <v>36</v>
      </c>
      <c r="B43" s="148" t="n">
        <v>-0.785449</v>
      </c>
      <c r="C43" s="148" t="n">
        <v>0.3021664</v>
      </c>
      <c r="D43" s="148" t="n">
        <v>-0.001522841</v>
      </c>
      <c r="E43" s="148" t="n">
        <v>-0.434598</v>
      </c>
      <c r="F43" s="148" t="n">
        <v>-0.3646271</v>
      </c>
      <c r="G43" s="148" t="n">
        <v>-0.3185226</v>
      </c>
      <c r="H43" s="148" t="n">
        <v>0.005964341</v>
      </c>
      <c r="I43" s="148" t="n">
        <v>-0.04433328</v>
      </c>
      <c r="J43" s="148" t="n">
        <v>-0.3320933</v>
      </c>
      <c r="K43" s="148" t="n">
        <v>-0.3958897</v>
      </c>
      <c r="L43" s="148" t="n">
        <v>-0.5397867</v>
      </c>
      <c r="M43" s="148" t="n">
        <v>-0.6406779</v>
      </c>
      <c r="N43" s="148" t="n">
        <v>-0.6026932</v>
      </c>
      <c r="O43" s="148" t="n">
        <v>-0.169089</v>
      </c>
      <c r="P43" s="148" t="n">
        <v>-0.3656386</v>
      </c>
      <c r="Q43" s="148" t="n">
        <v>-0.2079158</v>
      </c>
      <c r="R43" s="148" t="n">
        <v>-0.3149645</v>
      </c>
      <c r="S43" s="148" t="n">
        <v>-0.2324854</v>
      </c>
      <c r="T43" s="148" t="n">
        <v>-0.1385775</v>
      </c>
      <c r="U43" s="148" t="n">
        <v>0.4595747</v>
      </c>
      <c r="V43" s="149" t="n">
        <v>-0.2589319</v>
      </c>
      <c r="W43" s="150"/>
      <c r="X43" s="151" t="s">
        <v>36</v>
      </c>
      <c r="Y43" s="148" t="n">
        <v>0.002449941</v>
      </c>
      <c r="Z43" s="148" t="n">
        <v>0.1595227</v>
      </c>
      <c r="AA43" s="148" t="n">
        <v>0.09069012</v>
      </c>
      <c r="AB43" s="148" t="n">
        <v>0.3864494</v>
      </c>
      <c r="AC43" s="148" t="n">
        <v>0.09295633</v>
      </c>
      <c r="AD43" s="148" t="n">
        <v>0.2688702</v>
      </c>
      <c r="AE43" s="148" t="n">
        <v>0.02666668</v>
      </c>
      <c r="AF43" s="148" t="n">
        <v>0.4207184</v>
      </c>
      <c r="AG43" s="148" t="n">
        <v>0.0781358</v>
      </c>
      <c r="AH43" s="148" t="n">
        <v>0.0149015</v>
      </c>
      <c r="AI43" s="148" t="n">
        <v>-0.0873088</v>
      </c>
      <c r="AJ43" s="148" t="n">
        <v>-0.2224042</v>
      </c>
      <c r="AK43" s="148" t="n">
        <v>0.3557382</v>
      </c>
      <c r="AL43" s="148" t="n">
        <v>0.2670844</v>
      </c>
      <c r="AM43" s="148" t="n">
        <v>0.2878193</v>
      </c>
      <c r="AN43" s="148" t="n">
        <v>0.1441071</v>
      </c>
      <c r="AO43" s="148" t="n">
        <v>-0.03467454</v>
      </c>
      <c r="AP43" s="148" t="n">
        <v>0.108656</v>
      </c>
      <c r="AQ43" s="148" t="n">
        <v>0.3022541</v>
      </c>
      <c r="AR43" s="148" t="n">
        <v>-0.1760091</v>
      </c>
      <c r="AS43" s="149" t="n">
        <v>0.1338678</v>
      </c>
    </row>
    <row r="44" customFormat="false" ht="12.75" hidden="false" customHeight="false" outlineLevel="0" collapsed="false">
      <c r="A44" s="143" t="s">
        <v>37</v>
      </c>
      <c r="B44" s="148" t="n">
        <v>2.415069</v>
      </c>
      <c r="C44" s="148" t="n">
        <v>0.2160493</v>
      </c>
      <c r="D44" s="148" t="n">
        <v>0.07275749</v>
      </c>
      <c r="E44" s="148" t="n">
        <v>-0.04672506</v>
      </c>
      <c r="F44" s="148" t="n">
        <v>-0.005016052</v>
      </c>
      <c r="G44" s="148" t="n">
        <v>0.1439247</v>
      </c>
      <c r="H44" s="148" t="n">
        <v>0.2111043</v>
      </c>
      <c r="I44" s="148" t="n">
        <v>0.04001951</v>
      </c>
      <c r="J44" s="148" t="n">
        <v>0.123643</v>
      </c>
      <c r="K44" s="148" t="n">
        <v>0.2019567</v>
      </c>
      <c r="L44" s="148" t="n">
        <v>0.02588718</v>
      </c>
      <c r="M44" s="148" t="n">
        <v>0.159207</v>
      </c>
      <c r="N44" s="148" t="n">
        <v>-0.1450822</v>
      </c>
      <c r="O44" s="148" t="n">
        <v>-0.03030309</v>
      </c>
      <c r="P44" s="148" t="n">
        <v>0.03713469</v>
      </c>
      <c r="Q44" s="148" t="n">
        <v>-0.03584303</v>
      </c>
      <c r="R44" s="148" t="n">
        <v>-0.08778444</v>
      </c>
      <c r="S44" s="148" t="n">
        <v>0.02633207</v>
      </c>
      <c r="T44" s="148" t="n">
        <v>0.09947665</v>
      </c>
      <c r="U44" s="148" t="n">
        <v>-0.08983158</v>
      </c>
      <c r="V44" s="149" t="n">
        <v>0.1184127</v>
      </c>
      <c r="W44" s="150"/>
      <c r="X44" s="151" t="s">
        <v>37</v>
      </c>
      <c r="Y44" s="148" t="n">
        <v>2.42456</v>
      </c>
      <c r="Z44" s="148" t="n">
        <v>0.1687073</v>
      </c>
      <c r="AA44" s="148" t="n">
        <v>0.1108355</v>
      </c>
      <c r="AB44" s="148" t="n">
        <v>0.05726013</v>
      </c>
      <c r="AC44" s="148" t="n">
        <v>0.3205733</v>
      </c>
      <c r="AD44" s="148" t="n">
        <v>0.2075627</v>
      </c>
      <c r="AE44" s="148" t="n">
        <v>0.002405147</v>
      </c>
      <c r="AF44" s="148" t="n">
        <v>-0.02903124</v>
      </c>
      <c r="AG44" s="148" t="n">
        <v>-0.1638397</v>
      </c>
      <c r="AH44" s="148" t="n">
        <v>0.2490109</v>
      </c>
      <c r="AI44" s="148" t="n">
        <v>0.04917939</v>
      </c>
      <c r="AJ44" s="148" t="n">
        <v>0.1613306</v>
      </c>
      <c r="AK44" s="148" t="n">
        <v>0.04665459</v>
      </c>
      <c r="AL44" s="148" t="n">
        <v>0.2481919</v>
      </c>
      <c r="AM44" s="148" t="n">
        <v>0.2189607</v>
      </c>
      <c r="AN44" s="148" t="n">
        <v>0.186796</v>
      </c>
      <c r="AO44" s="148" t="n">
        <v>0.02546021</v>
      </c>
      <c r="AP44" s="148" t="n">
        <v>0.1240145</v>
      </c>
      <c r="AQ44" s="148" t="n">
        <v>0.1111256</v>
      </c>
      <c r="AR44" s="148" t="n">
        <v>-0.3345686</v>
      </c>
      <c r="AS44" s="149" t="n">
        <v>0.1634502</v>
      </c>
    </row>
    <row r="45" customFormat="false" ht="12.75" hidden="false" customHeight="false" outlineLevel="0" collapsed="false">
      <c r="A45" s="143" t="s">
        <v>38</v>
      </c>
      <c r="B45" s="148" t="n">
        <v>0.3165232</v>
      </c>
      <c r="C45" s="148" t="n">
        <v>0.04492856</v>
      </c>
      <c r="D45" s="148" t="n">
        <v>-0.01693406</v>
      </c>
      <c r="E45" s="148" t="n">
        <v>-0.06356842</v>
      </c>
      <c r="F45" s="148" t="n">
        <v>-0.1087841</v>
      </c>
      <c r="G45" s="148" t="n">
        <v>-0.06152663</v>
      </c>
      <c r="H45" s="148" t="n">
        <v>-0.1295309</v>
      </c>
      <c r="I45" s="148" t="n">
        <v>-0.1161534</v>
      </c>
      <c r="J45" s="148" t="n">
        <v>-0.06527558</v>
      </c>
      <c r="K45" s="148" t="n">
        <v>-0.0273621</v>
      </c>
      <c r="L45" s="148" t="n">
        <v>-0.002338444</v>
      </c>
      <c r="M45" s="148" t="n">
        <v>0.08997911</v>
      </c>
      <c r="N45" s="148" t="n">
        <v>-0.009208826</v>
      </c>
      <c r="O45" s="148" t="n">
        <v>0.01427748</v>
      </c>
      <c r="P45" s="148" t="n">
        <v>0.01835779</v>
      </c>
      <c r="Q45" s="148" t="n">
        <v>-0.0386835</v>
      </c>
      <c r="R45" s="148" t="n">
        <v>-0.09429206</v>
      </c>
      <c r="S45" s="148" t="n">
        <v>-0.0904848</v>
      </c>
      <c r="T45" s="148" t="n">
        <v>0.0187841</v>
      </c>
      <c r="U45" s="148" t="n">
        <v>-0.1552898</v>
      </c>
      <c r="V45" s="149" t="n">
        <v>-0.02912092</v>
      </c>
      <c r="W45" s="150"/>
      <c r="X45" s="151" t="s">
        <v>38</v>
      </c>
      <c r="Y45" s="148" t="n">
        <v>-0.07109775</v>
      </c>
      <c r="Z45" s="148" t="n">
        <v>0.03920479</v>
      </c>
      <c r="AA45" s="148" t="n">
        <v>0.02759526</v>
      </c>
      <c r="AB45" s="148" t="n">
        <v>0.04042551</v>
      </c>
      <c r="AC45" s="148" t="n">
        <v>0.1053886</v>
      </c>
      <c r="AD45" s="148" t="n">
        <v>0.05809883</v>
      </c>
      <c r="AE45" s="148" t="n">
        <v>0.07770453</v>
      </c>
      <c r="AF45" s="148" t="n">
        <v>0.02949527</v>
      </c>
      <c r="AG45" s="148" t="n">
        <v>0.04870462</v>
      </c>
      <c r="AH45" s="148" t="n">
        <v>0.05982674</v>
      </c>
      <c r="AI45" s="148" t="n">
        <v>0.0785624</v>
      </c>
      <c r="AJ45" s="148" t="n">
        <v>0.02619544</v>
      </c>
      <c r="AK45" s="148" t="n">
        <v>0.04199103</v>
      </c>
      <c r="AL45" s="148" t="n">
        <v>0.1394373</v>
      </c>
      <c r="AM45" s="148" t="n">
        <v>-0.07511271</v>
      </c>
      <c r="AN45" s="148" t="n">
        <v>0.01776988</v>
      </c>
      <c r="AO45" s="148" t="n">
        <v>0.09753855</v>
      </c>
      <c r="AP45" s="148" t="n">
        <v>0.01374235</v>
      </c>
      <c r="AQ45" s="148" t="n">
        <v>0.01487137</v>
      </c>
      <c r="AR45" s="148" t="n">
        <v>0.1823983</v>
      </c>
      <c r="AS45" s="149" t="n">
        <v>0.04784765</v>
      </c>
    </row>
    <row r="46" customFormat="false" ht="12.75" hidden="false" customHeight="false" outlineLevel="0" collapsed="false">
      <c r="A46" s="143" t="s">
        <v>39</v>
      </c>
      <c r="B46" s="148" t="n">
        <v>1.342786</v>
      </c>
      <c r="C46" s="148" t="n">
        <v>-0.09687244</v>
      </c>
      <c r="D46" s="148" t="n">
        <v>-0.04546744</v>
      </c>
      <c r="E46" s="148" t="n">
        <v>-0.05242051</v>
      </c>
      <c r="F46" s="148" t="n">
        <v>0.01109864</v>
      </c>
      <c r="G46" s="148" t="n">
        <v>-0.04801469</v>
      </c>
      <c r="H46" s="148" t="n">
        <v>-0.07682457</v>
      </c>
      <c r="I46" s="148" t="n">
        <v>-0.07182919</v>
      </c>
      <c r="J46" s="148" t="n">
        <v>-0.02460628</v>
      </c>
      <c r="K46" s="148" t="n">
        <v>-0.07301629</v>
      </c>
      <c r="L46" s="148" t="n">
        <v>0.06880144</v>
      </c>
      <c r="M46" s="148" t="n">
        <v>-0.01323462</v>
      </c>
      <c r="N46" s="148" t="n">
        <v>-0.01961057</v>
      </c>
      <c r="O46" s="148" t="n">
        <v>-0.07718021</v>
      </c>
      <c r="P46" s="148" t="n">
        <v>-0.02255616</v>
      </c>
      <c r="Q46" s="148" t="n">
        <v>0.03153663</v>
      </c>
      <c r="R46" s="148" t="n">
        <v>-0.008112059</v>
      </c>
      <c r="S46" s="148" t="n">
        <v>0.008252546</v>
      </c>
      <c r="T46" s="148" t="n">
        <v>-0.006132761</v>
      </c>
      <c r="U46" s="148" t="n">
        <v>-0.0135982</v>
      </c>
      <c r="V46" s="149" t="n">
        <v>0.01071184</v>
      </c>
      <c r="W46" s="150"/>
      <c r="X46" s="151" t="s">
        <v>39</v>
      </c>
      <c r="Y46" s="148" t="n">
        <v>1.435299</v>
      </c>
      <c r="Z46" s="148" t="n">
        <v>-0.07934653</v>
      </c>
      <c r="AA46" s="148" t="n">
        <v>-0.07323518</v>
      </c>
      <c r="AB46" s="148" t="n">
        <v>-0.03672941</v>
      </c>
      <c r="AC46" s="148" t="n">
        <v>-0.03955749</v>
      </c>
      <c r="AD46" s="148" t="n">
        <v>-0.06230024</v>
      </c>
      <c r="AE46" s="148" t="n">
        <v>-0.04633779</v>
      </c>
      <c r="AF46" s="148" t="n">
        <v>-0.004520271</v>
      </c>
      <c r="AG46" s="148" t="n">
        <v>-0.04396699</v>
      </c>
      <c r="AH46" s="148" t="n">
        <v>-0.1327878</v>
      </c>
      <c r="AI46" s="148" t="n">
        <v>-0.01587532</v>
      </c>
      <c r="AJ46" s="148" t="n">
        <v>-0.07429794</v>
      </c>
      <c r="AK46" s="148" t="n">
        <v>-0.03535997</v>
      </c>
      <c r="AL46" s="148" t="n">
        <v>-0.1016031</v>
      </c>
      <c r="AM46" s="148" t="n">
        <v>-0.06192534</v>
      </c>
      <c r="AN46" s="148" t="n">
        <v>-0.02175016</v>
      </c>
      <c r="AO46" s="148" t="n">
        <v>-0.049875</v>
      </c>
      <c r="AP46" s="148" t="n">
        <v>-0.03113146</v>
      </c>
      <c r="AQ46" s="148" t="n">
        <v>-0.06530702</v>
      </c>
      <c r="AR46" s="148" t="n">
        <v>0.0001811065</v>
      </c>
      <c r="AS46" s="149" t="n">
        <v>-0.01310824</v>
      </c>
    </row>
    <row r="47" customFormat="false" ht="12.75" hidden="false" customHeight="false" outlineLevel="0" collapsed="false">
      <c r="A47" s="143" t="s">
        <v>40</v>
      </c>
      <c r="B47" s="148" t="n">
        <v>-0.007927114</v>
      </c>
      <c r="C47" s="148" t="n">
        <v>-0.01288499</v>
      </c>
      <c r="D47" s="148" t="n">
        <v>-0.01643289</v>
      </c>
      <c r="E47" s="148" t="n">
        <v>-0.004796205</v>
      </c>
      <c r="F47" s="148" t="n">
        <v>-0.01113245</v>
      </c>
      <c r="G47" s="148" t="n">
        <v>-0.03415446</v>
      </c>
      <c r="H47" s="148" t="n">
        <v>-0.03052563</v>
      </c>
      <c r="I47" s="148" t="n">
        <v>-0.04803946</v>
      </c>
      <c r="J47" s="148" t="n">
        <v>0.01173695</v>
      </c>
      <c r="K47" s="148" t="n">
        <v>-0.06123613</v>
      </c>
      <c r="L47" s="148" t="n">
        <v>-0.02196556</v>
      </c>
      <c r="M47" s="148" t="n">
        <v>-0.009901799</v>
      </c>
      <c r="N47" s="148" t="n">
        <v>-0.008625164</v>
      </c>
      <c r="O47" s="148" t="n">
        <v>-0.03549463</v>
      </c>
      <c r="P47" s="148" t="n">
        <v>-0.05387137</v>
      </c>
      <c r="Q47" s="148" t="n">
        <v>-0.05790634</v>
      </c>
      <c r="R47" s="148" t="n">
        <v>-0.04742674</v>
      </c>
      <c r="S47" s="148" t="n">
        <v>-0.03569808</v>
      </c>
      <c r="T47" s="148" t="n">
        <v>-0.001415285</v>
      </c>
      <c r="U47" s="148" t="n">
        <v>-0.05117367</v>
      </c>
      <c r="V47" s="149" t="n">
        <v>-0.02687493</v>
      </c>
      <c r="W47" s="150"/>
      <c r="X47" s="151" t="s">
        <v>40</v>
      </c>
      <c r="Y47" s="148" t="n">
        <v>-0.0948899</v>
      </c>
      <c r="Z47" s="148" t="n">
        <v>-0.007393735</v>
      </c>
      <c r="AA47" s="148" t="n">
        <v>-0.01589973</v>
      </c>
      <c r="AB47" s="148" t="n">
        <v>-0.009836211</v>
      </c>
      <c r="AC47" s="148" t="n">
        <v>0.05347311</v>
      </c>
      <c r="AD47" s="148" t="n">
        <v>-0.009663106</v>
      </c>
      <c r="AE47" s="148" t="n">
        <v>0.03866428</v>
      </c>
      <c r="AF47" s="148" t="n">
        <v>0.002358322</v>
      </c>
      <c r="AG47" s="148" t="n">
        <v>0.003364473</v>
      </c>
      <c r="AH47" s="148" t="n">
        <v>-0.01836839</v>
      </c>
      <c r="AI47" s="148" t="n">
        <v>-0.02903943</v>
      </c>
      <c r="AJ47" s="148" t="n">
        <v>-0.03182159</v>
      </c>
      <c r="AK47" s="148" t="n">
        <v>0.007946545</v>
      </c>
      <c r="AL47" s="148" t="n">
        <v>0.01581765</v>
      </c>
      <c r="AM47" s="148" t="n">
        <v>0.0216367</v>
      </c>
      <c r="AN47" s="148" t="n">
        <v>-0.0272915</v>
      </c>
      <c r="AO47" s="148" t="n">
        <v>0.02274727</v>
      </c>
      <c r="AP47" s="148" t="n">
        <v>-0.03356615</v>
      </c>
      <c r="AQ47" s="148" t="n">
        <v>-0.05086023</v>
      </c>
      <c r="AR47" s="148" t="n">
        <v>0.0408154</v>
      </c>
      <c r="AS47" s="149" t="n">
        <v>-0.004786961</v>
      </c>
    </row>
    <row r="48" customFormat="false" ht="12.75" hidden="false" customHeight="false" outlineLevel="0" collapsed="false">
      <c r="A48" s="143" t="s">
        <v>41</v>
      </c>
      <c r="B48" s="148" t="n">
        <v>-0.1609724</v>
      </c>
      <c r="C48" s="148" t="n">
        <v>0.001399262</v>
      </c>
      <c r="D48" s="148" t="n">
        <v>0.01937761</v>
      </c>
      <c r="E48" s="148" t="n">
        <v>0.01115046</v>
      </c>
      <c r="F48" s="148" t="n">
        <v>-0.01277065</v>
      </c>
      <c r="G48" s="148" t="n">
        <v>-0.01836528</v>
      </c>
      <c r="H48" s="148" t="n">
        <v>-0.01400135</v>
      </c>
      <c r="I48" s="148" t="n">
        <v>-0.02271902</v>
      </c>
      <c r="J48" s="148" t="n">
        <v>-0.02639218</v>
      </c>
      <c r="K48" s="148" t="n">
        <v>-0.02578948</v>
      </c>
      <c r="L48" s="148" t="n">
        <v>-0.02975394</v>
      </c>
      <c r="M48" s="148" t="n">
        <v>-0.02737727</v>
      </c>
      <c r="N48" s="148" t="n">
        <v>0.005966049</v>
      </c>
      <c r="O48" s="148" t="n">
        <v>-0.004422786</v>
      </c>
      <c r="P48" s="148" t="n">
        <v>-0.01387279</v>
      </c>
      <c r="Q48" s="148" t="n">
        <v>-0.02653309</v>
      </c>
      <c r="R48" s="148" t="n">
        <v>-0.005570146</v>
      </c>
      <c r="S48" s="148" t="n">
        <v>-0.01275026</v>
      </c>
      <c r="T48" s="148" t="n">
        <v>-0.02389217</v>
      </c>
      <c r="U48" s="148" t="n">
        <v>-0.07841484</v>
      </c>
      <c r="V48" s="149" t="n">
        <v>-0.01880204</v>
      </c>
      <c r="W48" s="150"/>
      <c r="X48" s="151" t="s">
        <v>41</v>
      </c>
      <c r="Y48" s="148" t="n">
        <v>-0.2437111</v>
      </c>
      <c r="Z48" s="148" t="n">
        <v>-0.004234575</v>
      </c>
      <c r="AA48" s="148" t="n">
        <v>-0.004387434</v>
      </c>
      <c r="AB48" s="148" t="n">
        <v>-0.01568216</v>
      </c>
      <c r="AC48" s="148" t="n">
        <v>-0.04594731</v>
      </c>
      <c r="AD48" s="148" t="n">
        <v>-0.03841493</v>
      </c>
      <c r="AE48" s="148" t="n">
        <v>-0.03671842</v>
      </c>
      <c r="AF48" s="148" t="n">
        <v>-0.01590426</v>
      </c>
      <c r="AG48" s="148" t="n">
        <v>-0.04155942</v>
      </c>
      <c r="AH48" s="148" t="n">
        <v>-0.03098509</v>
      </c>
      <c r="AI48" s="148" t="n">
        <v>-0.03516742</v>
      </c>
      <c r="AJ48" s="148" t="n">
        <v>-0.05118682</v>
      </c>
      <c r="AK48" s="148" t="n">
        <v>-0.02358014</v>
      </c>
      <c r="AL48" s="148" t="n">
        <v>-0.004662311</v>
      </c>
      <c r="AM48" s="148" t="n">
        <v>-0.0120071</v>
      </c>
      <c r="AN48" s="148" t="n">
        <v>-0.02123908</v>
      </c>
      <c r="AO48" s="148" t="n">
        <v>-0.03278373</v>
      </c>
      <c r="AP48" s="148" t="n">
        <v>-0.03291585</v>
      </c>
      <c r="AQ48" s="148" t="n">
        <v>-0.03975405</v>
      </c>
      <c r="AR48" s="148" t="n">
        <v>-0.1179869</v>
      </c>
      <c r="AS48" s="149" t="n">
        <v>-0.03562502</v>
      </c>
    </row>
    <row r="49" customFormat="false" ht="12.75" hidden="false" customHeight="false" outlineLevel="0" collapsed="false">
      <c r="A49" s="143" t="s">
        <v>42</v>
      </c>
      <c r="B49" s="148" t="n">
        <v>0.08377294</v>
      </c>
      <c r="C49" s="148" t="n">
        <v>-0.005906055</v>
      </c>
      <c r="D49" s="148" t="n">
        <v>-0.02751621</v>
      </c>
      <c r="E49" s="148" t="n">
        <v>0.0002555923</v>
      </c>
      <c r="F49" s="148" t="n">
        <v>-0.01743652</v>
      </c>
      <c r="G49" s="148" t="n">
        <v>0.01774792</v>
      </c>
      <c r="H49" s="148" t="n">
        <v>0.01856842</v>
      </c>
      <c r="I49" s="148" t="n">
        <v>0.002767951</v>
      </c>
      <c r="J49" s="148" t="n">
        <v>0.04435424</v>
      </c>
      <c r="K49" s="148" t="n">
        <v>0.002768297</v>
      </c>
      <c r="L49" s="148" t="n">
        <v>-0.03040949</v>
      </c>
      <c r="M49" s="148" t="n">
        <v>0.004267935</v>
      </c>
      <c r="N49" s="148" t="n">
        <v>-0.001594132</v>
      </c>
      <c r="O49" s="148" t="n">
        <v>0.003913004</v>
      </c>
      <c r="P49" s="148" t="n">
        <v>0.008912139</v>
      </c>
      <c r="Q49" s="148" t="n">
        <v>0.006102113</v>
      </c>
      <c r="R49" s="148" t="n">
        <v>0.00353111</v>
      </c>
      <c r="S49" s="148" t="n">
        <v>-0.02990645</v>
      </c>
      <c r="T49" s="148" t="n">
        <v>-0.006149712</v>
      </c>
      <c r="U49" s="148" t="n">
        <v>-0.06786825</v>
      </c>
      <c r="V49" s="149" t="n">
        <v>0</v>
      </c>
      <c r="W49" s="150"/>
      <c r="X49" s="151" t="s">
        <v>42</v>
      </c>
      <c r="Y49" s="148" t="n">
        <v>-0.01715617</v>
      </c>
      <c r="Z49" s="148" t="n">
        <v>-0.018068</v>
      </c>
      <c r="AA49" s="148" t="n">
        <v>-0.004416742</v>
      </c>
      <c r="AB49" s="148" t="n">
        <v>-0.002785751</v>
      </c>
      <c r="AC49" s="148" t="n">
        <v>0.0361085</v>
      </c>
      <c r="AD49" s="148" t="n">
        <v>-0.01239571</v>
      </c>
      <c r="AE49" s="148" t="n">
        <v>0.02600342</v>
      </c>
      <c r="AF49" s="148" t="n">
        <v>-0.0006670527</v>
      </c>
      <c r="AG49" s="148" t="n">
        <v>-0.04573176</v>
      </c>
      <c r="AH49" s="148" t="n">
        <v>0.01835533</v>
      </c>
      <c r="AI49" s="148" t="n">
        <v>-0.01433487</v>
      </c>
      <c r="AJ49" s="148" t="n">
        <v>-0.01657839</v>
      </c>
      <c r="AK49" s="148" t="n">
        <v>0.02469171</v>
      </c>
      <c r="AL49" s="148" t="n">
        <v>0.03060353</v>
      </c>
      <c r="AM49" s="148" t="n">
        <v>-0.002955287</v>
      </c>
      <c r="AN49" s="148" t="n">
        <v>-0.01659174</v>
      </c>
      <c r="AO49" s="148" t="n">
        <v>0.01283088</v>
      </c>
      <c r="AP49" s="148" t="n">
        <v>-0.03486733</v>
      </c>
      <c r="AQ49" s="148" t="n">
        <v>-0.01191081</v>
      </c>
      <c r="AR49" s="148" t="n">
        <v>0.06961895</v>
      </c>
      <c r="AS49" s="149" t="n">
        <v>0</v>
      </c>
    </row>
    <row r="50" customFormat="false" ht="12.75" hidden="false" customHeight="false" outlineLevel="0" collapsed="false">
      <c r="A50" s="143" t="s">
        <v>43</v>
      </c>
      <c r="B50" s="148" t="n">
        <v>0.1466492</v>
      </c>
      <c r="C50" s="148" t="n">
        <v>-0.0619748</v>
      </c>
      <c r="D50" s="148" t="n">
        <v>-0.05336854</v>
      </c>
      <c r="E50" s="148" t="n">
        <v>-0.04764867</v>
      </c>
      <c r="F50" s="148" t="n">
        <v>-0.03954847</v>
      </c>
      <c r="G50" s="148" t="n">
        <v>-0.0409631</v>
      </c>
      <c r="H50" s="148" t="n">
        <v>-0.03551007</v>
      </c>
      <c r="I50" s="148" t="n">
        <v>-0.04352129</v>
      </c>
      <c r="J50" s="148" t="n">
        <v>-0.03765999</v>
      </c>
      <c r="K50" s="148" t="n">
        <v>-0.04195919</v>
      </c>
      <c r="L50" s="148" t="n">
        <v>-0.0356527</v>
      </c>
      <c r="M50" s="148" t="n">
        <v>-0.02797999</v>
      </c>
      <c r="N50" s="148" t="n">
        <v>-0.03093329</v>
      </c>
      <c r="O50" s="148" t="n">
        <v>-0.03744314</v>
      </c>
      <c r="P50" s="148" t="n">
        <v>-0.04106689</v>
      </c>
      <c r="Q50" s="148" t="n">
        <v>-0.02204929</v>
      </c>
      <c r="R50" s="148" t="n">
        <v>-0.03212839</v>
      </c>
      <c r="S50" s="148" t="n">
        <v>-0.03152766</v>
      </c>
      <c r="T50" s="148" t="n">
        <v>-0.02969748</v>
      </c>
      <c r="U50" s="148" t="n">
        <v>-0.02363184</v>
      </c>
      <c r="V50" s="149" t="n">
        <v>-0.03266498</v>
      </c>
      <c r="W50" s="150"/>
      <c r="X50" s="151" t="s">
        <v>43</v>
      </c>
      <c r="Y50" s="148" t="n">
        <v>0.1597351</v>
      </c>
      <c r="Z50" s="148" t="n">
        <v>-0.06719519</v>
      </c>
      <c r="AA50" s="148" t="n">
        <v>-0.05521369</v>
      </c>
      <c r="AB50" s="148" t="n">
        <v>-0.04505369</v>
      </c>
      <c r="AC50" s="148" t="n">
        <v>-0.03664786</v>
      </c>
      <c r="AD50" s="148" t="n">
        <v>-0.045115</v>
      </c>
      <c r="AE50" s="148" t="n">
        <v>-0.04997562</v>
      </c>
      <c r="AF50" s="148" t="n">
        <v>-0.04301843</v>
      </c>
      <c r="AG50" s="148" t="n">
        <v>-0.04983388</v>
      </c>
      <c r="AH50" s="148" t="n">
        <v>-0.04491031</v>
      </c>
      <c r="AI50" s="148" t="n">
        <v>-0.04044885</v>
      </c>
      <c r="AJ50" s="148" t="n">
        <v>-0.04501559</v>
      </c>
      <c r="AK50" s="148" t="n">
        <v>-0.0435096</v>
      </c>
      <c r="AL50" s="148" t="n">
        <v>-0.05142274</v>
      </c>
      <c r="AM50" s="148" t="n">
        <v>-0.05999177</v>
      </c>
      <c r="AN50" s="148" t="n">
        <v>-0.04238402</v>
      </c>
      <c r="AO50" s="148" t="n">
        <v>-0.04774973</v>
      </c>
      <c r="AP50" s="148" t="n">
        <v>-0.04323606</v>
      </c>
      <c r="AQ50" s="148" t="n">
        <v>-0.04349731</v>
      </c>
      <c r="AR50" s="148" t="n">
        <v>-0.03276704</v>
      </c>
      <c r="AS50" s="149" t="n">
        <v>-0.04151529</v>
      </c>
    </row>
    <row r="51" customFormat="false" ht="12.75" hidden="false" customHeight="false" outlineLevel="0" collapsed="false">
      <c r="A51" s="143" t="s">
        <v>44</v>
      </c>
      <c r="B51" s="148" t="n">
        <v>0.007019094</v>
      </c>
      <c r="C51" s="148" t="n">
        <v>0.0006541018</v>
      </c>
      <c r="D51" s="148" t="n">
        <v>-0.002181955</v>
      </c>
      <c r="E51" s="148" t="n">
        <v>0.0001405117</v>
      </c>
      <c r="F51" s="148" t="n">
        <v>-0.005073556</v>
      </c>
      <c r="G51" s="148" t="n">
        <v>0.0009244683</v>
      </c>
      <c r="H51" s="148" t="n">
        <v>-0.002011387</v>
      </c>
      <c r="I51" s="148" t="n">
        <v>-0.002353135</v>
      </c>
      <c r="J51" s="148" t="n">
        <v>0.001703644</v>
      </c>
      <c r="K51" s="148" t="n">
        <v>-0.0002024057</v>
      </c>
      <c r="L51" s="148" t="n">
        <v>-0.004024938</v>
      </c>
      <c r="M51" s="148" t="n">
        <v>0.004644844</v>
      </c>
      <c r="N51" s="148" t="n">
        <v>0.0006082722</v>
      </c>
      <c r="O51" s="148" t="n">
        <v>-0.003886346</v>
      </c>
      <c r="P51" s="148" t="n">
        <v>0.0001451401</v>
      </c>
      <c r="Q51" s="148" t="n">
        <v>-0.000260004</v>
      </c>
      <c r="R51" s="148" t="n">
        <v>-0.001739446</v>
      </c>
      <c r="S51" s="148" t="n">
        <v>-0.004229099</v>
      </c>
      <c r="T51" s="148" t="n">
        <v>-0.0004916281</v>
      </c>
      <c r="U51" s="148" t="n">
        <v>-0.005420873</v>
      </c>
      <c r="V51" s="149" t="n">
        <v>-0.0008887058</v>
      </c>
      <c r="W51" s="150"/>
      <c r="X51" s="151" t="s">
        <v>44</v>
      </c>
      <c r="Y51" s="148" t="n">
        <v>-0.01607636</v>
      </c>
      <c r="Z51" s="148" t="n">
        <v>-0.0002180082</v>
      </c>
      <c r="AA51" s="148" t="n">
        <v>-0.001085053</v>
      </c>
      <c r="AB51" s="148" t="n">
        <v>-0.002892764</v>
      </c>
      <c r="AC51" s="148" t="n">
        <v>0.004476568</v>
      </c>
      <c r="AD51" s="148" t="n">
        <v>-0.0009783385</v>
      </c>
      <c r="AE51" s="148" t="n">
        <v>0.001117043</v>
      </c>
      <c r="AF51" s="148" t="n">
        <v>-0.002235365</v>
      </c>
      <c r="AG51" s="148" t="n">
        <v>-0.004904987</v>
      </c>
      <c r="AH51" s="148" t="n">
        <v>0.002366644</v>
      </c>
      <c r="AI51" s="148" t="n">
        <v>0.0006431791</v>
      </c>
      <c r="AJ51" s="148" t="n">
        <v>0.001056116</v>
      </c>
      <c r="AK51" s="148" t="n">
        <v>0.001747049</v>
      </c>
      <c r="AL51" s="148" t="n">
        <v>0.003303345</v>
      </c>
      <c r="AM51" s="148" t="n">
        <v>-0.006288567</v>
      </c>
      <c r="AN51" s="148" t="n">
        <v>-0.005514123</v>
      </c>
      <c r="AO51" s="148" t="n">
        <v>-0.000801045</v>
      </c>
      <c r="AP51" s="148" t="n">
        <v>-0.0043647</v>
      </c>
      <c r="AQ51" s="148" t="n">
        <v>-0.005032292</v>
      </c>
      <c r="AR51" s="148" t="n">
        <v>0.007845738</v>
      </c>
      <c r="AS51" s="149" t="n">
        <v>-0.001207936</v>
      </c>
    </row>
    <row r="52" customFormat="false" ht="12.75" hidden="false" customHeight="false" outlineLevel="0" collapsed="false">
      <c r="A52" s="143" t="s">
        <v>45</v>
      </c>
      <c r="B52" s="148" t="n">
        <v>-0.02221361</v>
      </c>
      <c r="C52" s="148" t="n">
        <v>-5.24565E-005</v>
      </c>
      <c r="D52" s="148" t="n">
        <v>0.0003777388</v>
      </c>
      <c r="E52" s="148" t="n">
        <v>-0.001976902</v>
      </c>
      <c r="F52" s="148" t="n">
        <v>-0.000924365</v>
      </c>
      <c r="G52" s="148" t="n">
        <v>-0.0006419906</v>
      </c>
      <c r="H52" s="148" t="n">
        <v>-0.001718975</v>
      </c>
      <c r="I52" s="148" t="n">
        <v>-0.003504748</v>
      </c>
      <c r="J52" s="148" t="n">
        <v>-0.002707354</v>
      </c>
      <c r="K52" s="148" t="n">
        <v>-0.0001431357</v>
      </c>
      <c r="L52" s="148" t="n">
        <v>-0.001136997</v>
      </c>
      <c r="M52" s="148" t="n">
        <v>0.000361294</v>
      </c>
      <c r="N52" s="148" t="n">
        <v>-0.0004864175</v>
      </c>
      <c r="O52" s="148" t="n">
        <v>-0.003252789</v>
      </c>
      <c r="P52" s="148" t="n">
        <v>-0.0007094282</v>
      </c>
      <c r="Q52" s="148" t="n">
        <v>-7.281493E-005</v>
      </c>
      <c r="R52" s="148" t="n">
        <v>-0.0007110182</v>
      </c>
      <c r="S52" s="148" t="n">
        <v>-0.0008306241</v>
      </c>
      <c r="T52" s="148" t="n">
        <v>-0.001464557</v>
      </c>
      <c r="U52" s="148" t="n">
        <v>-0.00379945</v>
      </c>
      <c r="V52" s="149" t="n">
        <v>-0.001771287</v>
      </c>
      <c r="W52" s="150"/>
      <c r="X52" s="151" t="s">
        <v>45</v>
      </c>
      <c r="Y52" s="148" t="n">
        <v>-0.02733813</v>
      </c>
      <c r="Z52" s="148" t="n">
        <v>-0.0005620296</v>
      </c>
      <c r="AA52" s="148" t="n">
        <v>-0.001854456</v>
      </c>
      <c r="AB52" s="148" t="n">
        <v>-0.002380344</v>
      </c>
      <c r="AC52" s="148" t="n">
        <v>-0.002894293</v>
      </c>
      <c r="AD52" s="148" t="n">
        <v>-0.00369408</v>
      </c>
      <c r="AE52" s="148" t="n">
        <v>-0.00424446</v>
      </c>
      <c r="AF52" s="148" t="n">
        <v>-0.002198642</v>
      </c>
      <c r="AG52" s="148" t="n">
        <v>-0.004795991</v>
      </c>
      <c r="AH52" s="148" t="n">
        <v>-0.003649992</v>
      </c>
      <c r="AI52" s="148" t="n">
        <v>-0.003602224</v>
      </c>
      <c r="AJ52" s="148" t="n">
        <v>-0.004992613</v>
      </c>
      <c r="AK52" s="148" t="n">
        <v>-0.005115039</v>
      </c>
      <c r="AL52" s="148" t="n">
        <v>-0.006256735</v>
      </c>
      <c r="AM52" s="148" t="n">
        <v>-0.004773271</v>
      </c>
      <c r="AN52" s="148" t="n">
        <v>-0.003305504</v>
      </c>
      <c r="AO52" s="148" t="n">
        <v>-0.005012285</v>
      </c>
      <c r="AP52" s="148" t="n">
        <v>-0.003729441</v>
      </c>
      <c r="AQ52" s="148" t="n">
        <v>-0.005800719</v>
      </c>
      <c r="AR52" s="148" t="n">
        <v>-0.008299635</v>
      </c>
      <c r="AS52" s="149" t="n">
        <v>-0.00458729</v>
      </c>
    </row>
    <row r="53" customFormat="false" ht="12.75" hidden="false" customHeight="false" outlineLevel="0" collapsed="false">
      <c r="A53" s="143" t="s">
        <v>46</v>
      </c>
      <c r="B53" s="148" t="n">
        <v>0.006502452</v>
      </c>
      <c r="C53" s="148" t="n">
        <v>-0.006700061</v>
      </c>
      <c r="D53" s="148" t="n">
        <v>-0.0077545</v>
      </c>
      <c r="E53" s="148" t="n">
        <v>-0.005347123</v>
      </c>
      <c r="F53" s="148" t="n">
        <v>-0.006525169</v>
      </c>
      <c r="G53" s="148" t="n">
        <v>-0.006563572</v>
      </c>
      <c r="H53" s="148" t="n">
        <v>-0.005014237</v>
      </c>
      <c r="I53" s="148" t="n">
        <v>-0.00590808</v>
      </c>
      <c r="J53" s="148" t="n">
        <v>-0.004877069</v>
      </c>
      <c r="K53" s="148" t="n">
        <v>-0.007731911</v>
      </c>
      <c r="L53" s="148" t="n">
        <v>-0.008210076</v>
      </c>
      <c r="M53" s="148" t="n">
        <v>-0.006514256</v>
      </c>
      <c r="N53" s="148" t="n">
        <v>-0.005568117</v>
      </c>
      <c r="O53" s="148" t="n">
        <v>-0.006942619</v>
      </c>
      <c r="P53" s="148" t="n">
        <v>-0.00647063</v>
      </c>
      <c r="Q53" s="148" t="n">
        <v>-0.00672085</v>
      </c>
      <c r="R53" s="148" t="n">
        <v>-0.007292019</v>
      </c>
      <c r="S53" s="148" t="n">
        <v>-0.005872476</v>
      </c>
      <c r="T53" s="148" t="n">
        <v>-0.006558321</v>
      </c>
      <c r="U53" s="148" t="n">
        <v>-0.003096646</v>
      </c>
      <c r="V53" s="149" t="n">
        <v>-0.006004295</v>
      </c>
      <c r="W53" s="150"/>
      <c r="X53" s="151" t="s">
        <v>46</v>
      </c>
      <c r="Y53" s="148" t="n">
        <v>0.00547004</v>
      </c>
      <c r="Z53" s="148" t="n">
        <v>-0.005208692</v>
      </c>
      <c r="AA53" s="148" t="n">
        <v>-0.004126133</v>
      </c>
      <c r="AB53" s="148" t="n">
        <v>-0.004653059</v>
      </c>
      <c r="AC53" s="148" t="n">
        <v>-0.001860173</v>
      </c>
      <c r="AD53" s="148" t="n">
        <v>-0.004331893</v>
      </c>
      <c r="AE53" s="148" t="n">
        <v>-0.001362058</v>
      </c>
      <c r="AF53" s="148" t="n">
        <v>-0.002248204</v>
      </c>
      <c r="AG53" s="148" t="n">
        <v>-0.003569936</v>
      </c>
      <c r="AH53" s="148" t="n">
        <v>-0.00451424</v>
      </c>
      <c r="AI53" s="148" t="n">
        <v>-0.005782368</v>
      </c>
      <c r="AJ53" s="148" t="n">
        <v>-0.006004794</v>
      </c>
      <c r="AK53" s="148" t="n">
        <v>-0.002807924</v>
      </c>
      <c r="AL53" s="148" t="n">
        <v>-0.003003375</v>
      </c>
      <c r="AM53" s="148" t="n">
        <v>-0.002448444</v>
      </c>
      <c r="AN53" s="148" t="n">
        <v>-0.005513916</v>
      </c>
      <c r="AO53" s="148" t="n">
        <v>-0.002136887</v>
      </c>
      <c r="AP53" s="148" t="n">
        <v>-0.004918086</v>
      </c>
      <c r="AQ53" s="148" t="n">
        <v>-0.005173901</v>
      </c>
      <c r="AR53" s="148" t="n">
        <v>-0.002576401</v>
      </c>
      <c r="AS53" s="149" t="n">
        <v>-0.003582688</v>
      </c>
    </row>
    <row r="54" customFormat="false" ht="12.75" hidden="false" customHeight="false" outlineLevel="0" collapsed="false">
      <c r="A54" s="143" t="s">
        <v>47</v>
      </c>
      <c r="B54" s="148" t="n">
        <v>0.009555577</v>
      </c>
      <c r="C54" s="148" t="n">
        <v>-0.003544757</v>
      </c>
      <c r="D54" s="148" t="n">
        <v>-0.005033676</v>
      </c>
      <c r="E54" s="148" t="n">
        <v>-0.0002775202</v>
      </c>
      <c r="F54" s="148" t="n">
        <v>-0.004655403</v>
      </c>
      <c r="G54" s="148" t="n">
        <v>-0.001769434</v>
      </c>
      <c r="H54" s="148" t="n">
        <v>-0.002886567</v>
      </c>
      <c r="I54" s="148" t="n">
        <v>-0.001881055</v>
      </c>
      <c r="J54" s="148" t="n">
        <v>-0.00304631</v>
      </c>
      <c r="K54" s="148" t="n">
        <v>-0.005559907</v>
      </c>
      <c r="L54" s="148" t="n">
        <v>-0.005665193</v>
      </c>
      <c r="M54" s="148" t="n">
        <v>-0.005613854</v>
      </c>
      <c r="N54" s="148" t="n">
        <v>-0.006628447</v>
      </c>
      <c r="O54" s="148" t="n">
        <v>-0.003162904</v>
      </c>
      <c r="P54" s="148" t="n">
        <v>-0.006387145</v>
      </c>
      <c r="Q54" s="148" t="n">
        <v>-0.00446005</v>
      </c>
      <c r="R54" s="148" t="n">
        <v>-0.002515177</v>
      </c>
      <c r="S54" s="148" t="n">
        <v>-0.007307365</v>
      </c>
      <c r="T54" s="148" t="n">
        <v>-0.003404136</v>
      </c>
      <c r="U54" s="148" t="n">
        <v>-0.005136454</v>
      </c>
      <c r="V54" s="149" t="n">
        <v>-0.003744156</v>
      </c>
      <c r="W54" s="150"/>
      <c r="X54" s="151" t="s">
        <v>47</v>
      </c>
      <c r="Y54" s="148" t="n">
        <v>0.009130465</v>
      </c>
      <c r="Z54" s="148" t="n">
        <v>-0.003753253</v>
      </c>
      <c r="AA54" s="148" t="n">
        <v>-0.003272449</v>
      </c>
      <c r="AB54" s="148" t="n">
        <v>-0.0007665817</v>
      </c>
      <c r="AC54" s="148" t="n">
        <v>-0.00302752</v>
      </c>
      <c r="AD54" s="148" t="n">
        <v>-0.003581549</v>
      </c>
      <c r="AE54" s="148" t="n">
        <v>-0.0003700139</v>
      </c>
      <c r="AF54" s="148" t="n">
        <v>-0.0008574396</v>
      </c>
      <c r="AG54" s="148" t="n">
        <v>-0.002984405</v>
      </c>
      <c r="AH54" s="148" t="n">
        <v>-0.003356778</v>
      </c>
      <c r="AI54" s="148" t="n">
        <v>-0.001491067</v>
      </c>
      <c r="AJ54" s="148" t="n">
        <v>-0.001545783</v>
      </c>
      <c r="AK54" s="148" t="n">
        <v>-0.002001215</v>
      </c>
      <c r="AL54" s="148" t="n">
        <v>-0.0007145093</v>
      </c>
      <c r="AM54" s="148" t="n">
        <v>-0.005404552</v>
      </c>
      <c r="AN54" s="148" t="n">
        <v>-0.003144835</v>
      </c>
      <c r="AO54" s="148" t="n">
        <v>-0.001539843</v>
      </c>
      <c r="AP54" s="148" t="n">
        <v>-0.006261044</v>
      </c>
      <c r="AQ54" s="148" t="n">
        <v>-0.005201391</v>
      </c>
      <c r="AR54" s="148" t="n">
        <v>0.0004191966</v>
      </c>
      <c r="AS54" s="149" t="n">
        <v>-0.002325076</v>
      </c>
    </row>
    <row r="55" customFormat="false" ht="12.75" hidden="false" customHeight="false" outlineLevel="0" collapsed="false">
      <c r="A55" s="143" t="s">
        <v>176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76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77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77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8</v>
      </c>
      <c r="B57" s="160" t="n">
        <v>-0.0004229904</v>
      </c>
      <c r="C57" s="161" t="n">
        <v>-8.050758E-005</v>
      </c>
      <c r="D57" s="161" t="n">
        <v>-1.481311E-005</v>
      </c>
      <c r="E57" s="161" t="n">
        <v>-0.0001183835</v>
      </c>
      <c r="F57" s="161" t="n">
        <v>1.177915E-005</v>
      </c>
      <c r="G57" s="161" t="n">
        <v>-3.029336E-005</v>
      </c>
      <c r="H57" s="161" t="n">
        <v>-6.069693E-005</v>
      </c>
      <c r="I57" s="161" t="n">
        <v>-0.0001223288</v>
      </c>
      <c r="J57" s="161" t="n">
        <v>0</v>
      </c>
      <c r="K57" s="161" t="n">
        <v>0.000130184</v>
      </c>
      <c r="L57" s="161" t="n">
        <v>0</v>
      </c>
      <c r="M57" s="161" t="n">
        <v>7.018463E-005</v>
      </c>
      <c r="N57" s="161" t="n">
        <v>0.0001104293</v>
      </c>
      <c r="O57" s="161" t="n">
        <v>-4.720244E-005</v>
      </c>
      <c r="P57" s="161" t="n">
        <v>0.0001996999</v>
      </c>
      <c r="Q57" s="161" t="n">
        <v>2.397124E-005</v>
      </c>
      <c r="R57" s="161" t="n">
        <v>-0.0001033677</v>
      </c>
      <c r="S57" s="161" t="n">
        <v>0.0001612306</v>
      </c>
      <c r="T57" s="161" t="n">
        <v>-1.478117E-005</v>
      </c>
      <c r="U57" s="162" t="n">
        <v>0.000105615</v>
      </c>
      <c r="V57" s="163" t="n">
        <v>0.0001799471</v>
      </c>
      <c r="X57" s="159" t="s">
        <v>178</v>
      </c>
      <c r="Y57" s="160" t="n">
        <v>-0.0002713428</v>
      </c>
      <c r="Z57" s="161" t="n">
        <v>-6.638988E-005</v>
      </c>
      <c r="AA57" s="161" t="n">
        <v>6.164207E-005</v>
      </c>
      <c r="AB57" s="161" t="n">
        <v>-2.32292E-005</v>
      </c>
      <c r="AC57" s="161" t="n">
        <v>8.977983E-005</v>
      </c>
      <c r="AD57" s="161" t="n">
        <v>6.700588E-005</v>
      </c>
      <c r="AE57" s="161" t="n">
        <v>-1.79756E-005</v>
      </c>
      <c r="AF57" s="161" t="n">
        <v>-0.0001127344</v>
      </c>
      <c r="AG57" s="161" t="n">
        <v>-5.22546E-005</v>
      </c>
      <c r="AH57" s="161" t="n">
        <v>2.824111E-005</v>
      </c>
      <c r="AI57" s="161" t="n">
        <v>-0.0001333254</v>
      </c>
      <c r="AJ57" s="161" t="n">
        <v>-0.0001210795</v>
      </c>
      <c r="AK57" s="161" t="n">
        <v>3.130736E-005</v>
      </c>
      <c r="AL57" s="161" t="n">
        <v>-0.0001558246</v>
      </c>
      <c r="AM57" s="161" t="n">
        <v>0.0001996995</v>
      </c>
      <c r="AN57" s="161" t="n">
        <v>0</v>
      </c>
      <c r="AO57" s="161" t="n">
        <v>-4.511203E-005</v>
      </c>
      <c r="AP57" s="161" t="n">
        <v>0.0002136333</v>
      </c>
      <c r="AQ57" s="161" t="n">
        <v>0.0001658801</v>
      </c>
      <c r="AR57" s="162" t="n">
        <v>2.672656E-005</v>
      </c>
      <c r="AS57" s="81" t="n">
        <v>0.0001398069</v>
      </c>
    </row>
    <row r="58" customFormat="false" ht="13.5" hidden="false" customHeight="false" outlineLevel="0" collapsed="false">
      <c r="A58" s="159" t="s">
        <v>179</v>
      </c>
      <c r="B58" s="164" t="n">
        <v>-0.0001412865</v>
      </c>
      <c r="C58" s="165" t="n">
        <v>0</v>
      </c>
      <c r="D58" s="166" t="n">
        <v>7.213499E-005</v>
      </c>
      <c r="E58" s="166" t="n">
        <v>0</v>
      </c>
      <c r="F58" s="166" t="n">
        <v>4.727096E-005</v>
      </c>
      <c r="G58" s="166" t="n">
        <v>-4.885946E-005</v>
      </c>
      <c r="H58" s="166" t="n">
        <v>-5.250794E-005</v>
      </c>
      <c r="I58" s="166" t="n">
        <v>-1.560465E-005</v>
      </c>
      <c r="J58" s="166" t="n">
        <v>-0.0001168174</v>
      </c>
      <c r="K58" s="166" t="n">
        <v>0</v>
      </c>
      <c r="L58" s="166" t="n">
        <v>7.961157E-005</v>
      </c>
      <c r="M58" s="166" t="n">
        <v>0</v>
      </c>
      <c r="N58" s="166" t="n">
        <v>0</v>
      </c>
      <c r="O58" s="166" t="n">
        <v>-1.277609E-005</v>
      </c>
      <c r="P58" s="166" t="n">
        <v>-1.06029E-005</v>
      </c>
      <c r="Q58" s="166" t="n">
        <v>-1.516663E-005</v>
      </c>
      <c r="R58" s="166" t="n">
        <v>-1.460643E-005</v>
      </c>
      <c r="S58" s="166" t="n">
        <v>8.748215E-005</v>
      </c>
      <c r="T58" s="166" t="n">
        <v>1.570859E-005</v>
      </c>
      <c r="U58" s="167" t="n">
        <v>0.0002011611</v>
      </c>
      <c r="V58" s="163" t="n">
        <v>0.0004120143</v>
      </c>
      <c r="X58" s="159" t="s">
        <v>179</v>
      </c>
      <c r="Y58" s="164" t="n">
        <v>0.0001229882</v>
      </c>
      <c r="Z58" s="165" t="n">
        <v>4.096072E-005</v>
      </c>
      <c r="AA58" s="166" t="n">
        <v>1.7072E-005</v>
      </c>
      <c r="AB58" s="166" t="n">
        <v>0</v>
      </c>
      <c r="AC58" s="166" t="n">
        <v>-9.025545E-005</v>
      </c>
      <c r="AD58" s="166" t="n">
        <v>3.724085E-005</v>
      </c>
      <c r="AE58" s="166" t="n">
        <v>-7.03185E-005</v>
      </c>
      <c r="AF58" s="166" t="n">
        <v>0</v>
      </c>
      <c r="AG58" s="166" t="n">
        <v>0.0001169646</v>
      </c>
      <c r="AH58" s="166" t="n">
        <v>-4.643814E-005</v>
      </c>
      <c r="AI58" s="166" t="n">
        <v>2.910553E-005</v>
      </c>
      <c r="AJ58" s="166" t="n">
        <v>3.519101E-005</v>
      </c>
      <c r="AK58" s="166" t="n">
        <v>-6.300204E-005</v>
      </c>
      <c r="AL58" s="166" t="n">
        <v>-9.142979E-005</v>
      </c>
      <c r="AM58" s="166" t="n">
        <v>2.593354E-005</v>
      </c>
      <c r="AN58" s="166" t="n">
        <v>4.378975E-005</v>
      </c>
      <c r="AO58" s="166" t="n">
        <v>-3.76748E-005</v>
      </c>
      <c r="AP58" s="166" t="n">
        <v>0.0001072503</v>
      </c>
      <c r="AQ58" s="166" t="n">
        <v>4.296117E-005</v>
      </c>
      <c r="AR58" s="167" t="n">
        <v>-0.0002027223</v>
      </c>
      <c r="AS58" s="81" t="n">
        <v>0.0002806621</v>
      </c>
    </row>
    <row r="59" customFormat="false" ht="12.75" hidden="false" customHeight="false" outlineLevel="0" collapsed="false">
      <c r="A59" s="168" t="s">
        <v>180</v>
      </c>
      <c r="B59" s="168"/>
      <c r="C59" s="0" t="n">
        <v>14.356558</v>
      </c>
      <c r="D59" s="169"/>
      <c r="X59" s="168" t="s">
        <v>180</v>
      </c>
      <c r="Y59" s="168"/>
      <c r="Z59" s="0" t="n">
        <v>14.357447</v>
      </c>
      <c r="AA59" s="169"/>
    </row>
    <row r="60" customFormat="false" ht="12.75" hidden="false" customHeight="false" outlineLevel="0" collapsed="false">
      <c r="A60" s="84" t="s">
        <v>181</v>
      </c>
      <c r="B60" s="84"/>
      <c r="C60" s="170" t="n">
        <f aca="false">AVERAGE(C20:T20)/C62*1000</f>
        <v>703.975105555556</v>
      </c>
      <c r="D60" s="78"/>
      <c r="X60" s="84" t="s">
        <v>181</v>
      </c>
      <c r="Y60" s="84"/>
      <c r="Z60" s="171" t="n">
        <f aca="false">AVERAGE(Z20:AQ20)/Z62*1000</f>
        <v>703.876961111111</v>
      </c>
      <c r="AA60" s="78"/>
    </row>
    <row r="61" customFormat="false" ht="12.75" hidden="false" customHeight="false" outlineLevel="0" collapsed="false">
      <c r="A61" s="172" t="s">
        <v>182</v>
      </c>
      <c r="B61" s="172"/>
      <c r="C61" s="173" t="n">
        <f aca="false">'Work sheet'!P35</f>
        <v>0.0215798628540298</v>
      </c>
      <c r="D61" s="174"/>
      <c r="E61" s="150"/>
      <c r="X61" s="172" t="s">
        <v>182</v>
      </c>
      <c r="Y61" s="172"/>
      <c r="Z61" s="173" t="n">
        <f aca="false">'Work sheet'!Q35</f>
        <v>0.0189000857121872</v>
      </c>
      <c r="AA61" s="81"/>
    </row>
    <row r="62" customFormat="false" ht="13.5" hidden="false" customHeight="false" outlineLevel="0" collapsed="false">
      <c r="A62" s="95" t="s">
        <v>183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183</v>
      </c>
      <c r="Y62" s="95"/>
      <c r="Z62" s="177" t="n">
        <f aca="false">O12</f>
        <v>10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S2" activeCellId="0" sqref="A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45</v>
      </c>
      <c r="B1" s="180" t="str">
        <f aca="false">'Original data'!C2&amp;"-0"&amp;'Original data'!I2</f>
        <v>HCMBBLA001-03000077</v>
      </c>
      <c r="C1" s="180"/>
      <c r="D1" s="180"/>
      <c r="E1" s="181" t="s">
        <v>146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47</v>
      </c>
      <c r="X1" s="179" t="s">
        <v>145</v>
      </c>
      <c r="Y1" s="180" t="str">
        <f aca="false">'Original data'!C2&amp;"-"&amp;'Original data'!I2</f>
        <v>HCMBBLA001-3000077</v>
      </c>
      <c r="Z1" s="180"/>
      <c r="AA1" s="180"/>
      <c r="AB1" s="181" t="s">
        <v>184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47</v>
      </c>
    </row>
    <row r="2" customFormat="false" ht="12.75" hidden="false" customHeight="false" outlineLevel="0" collapsed="false">
      <c r="A2" s="179" t="s">
        <v>185</v>
      </c>
      <c r="B2" s="183" t="n">
        <f aca="false">'Original data'!B20/'Original data'!$C62*1000</f>
        <v>382.1835</v>
      </c>
      <c r="C2" s="184" t="n">
        <f aca="false">'Original data'!C20/'Original data'!$C62*1000</f>
        <v>703.3399</v>
      </c>
      <c r="D2" s="184" t="n">
        <f aca="false">'Original data'!D20/'Original data'!$C62*1000</f>
        <v>704.0298</v>
      </c>
      <c r="E2" s="184" t="n">
        <f aca="false">'Original data'!E20/'Original data'!$C62*1000</f>
        <v>704.0234</v>
      </c>
      <c r="F2" s="184" t="n">
        <f aca="false">'Original data'!F20/'Original data'!$C62*1000</f>
        <v>703.971</v>
      </c>
      <c r="G2" s="184" t="n">
        <f aca="false">'Original data'!G20/'Original data'!$C62*1000</f>
        <v>704.012</v>
      </c>
      <c r="H2" s="184" t="n">
        <f aca="false">'Original data'!H20/'Original data'!$C62*1000</f>
        <v>704.0542</v>
      </c>
      <c r="I2" s="184" t="n">
        <f aca="false">'Original data'!I20/'Original data'!$C62*1000</f>
        <v>704.0533</v>
      </c>
      <c r="J2" s="184" t="n">
        <f aca="false">'Original data'!J20/'Original data'!$C62*1000</f>
        <v>704.0252</v>
      </c>
      <c r="K2" s="184" t="n">
        <f aca="false">'Original data'!K20/'Original data'!$C62*1000</f>
        <v>704.0154</v>
      </c>
      <c r="L2" s="184" t="n">
        <f aca="false">'Original data'!L20/'Original data'!$C62*1000</f>
        <v>704.0413</v>
      </c>
      <c r="M2" s="184" t="n">
        <f aca="false">'Original data'!M20/'Original data'!$C62*1000</f>
        <v>704.0487</v>
      </c>
      <c r="N2" s="184" t="n">
        <f aca="false">'Original data'!N20/'Original data'!$C62*1000</f>
        <v>704.0289</v>
      </c>
      <c r="O2" s="184" t="n">
        <f aca="false">'Original data'!O20/'Original data'!$C62*1000</f>
        <v>704.0913</v>
      </c>
      <c r="P2" s="184" t="n">
        <f aca="false">'Original data'!P20/'Original data'!$C62*1000</f>
        <v>704.0383</v>
      </c>
      <c r="Q2" s="184" t="n">
        <f aca="false">'Original data'!Q20/'Original data'!$C62*1000</f>
        <v>704.0632</v>
      </c>
      <c r="R2" s="184" t="n">
        <f aca="false">'Original data'!R20/'Original data'!$C62*1000</f>
        <v>704.0239</v>
      </c>
      <c r="S2" s="184" t="n">
        <f aca="false">'Original data'!S20/'Original data'!$C62*1000</f>
        <v>704.012</v>
      </c>
      <c r="T2" s="184" t="n">
        <f aca="false">'Original data'!T20/'Original data'!$C62*1000</f>
        <v>703.6801</v>
      </c>
      <c r="U2" s="185" t="n">
        <f aca="false">'Original data'!U20/'Original data'!$C62*1000</f>
        <v>412.4362</v>
      </c>
      <c r="V2" s="186" t="n">
        <f aca="false">'Original data'!V20</f>
        <v>100.982975304</v>
      </c>
      <c r="W2" s="187"/>
      <c r="X2" s="179" t="s">
        <v>185</v>
      </c>
      <c r="Y2" s="188" t="n">
        <f aca="false">'Original data'!Y20/'Original data'!$Z62*1000</f>
        <v>355.7447</v>
      </c>
      <c r="Z2" s="189" t="n">
        <f aca="false">'Original data'!Z20/'Original data'!$Z62*1000</f>
        <v>702.5474</v>
      </c>
      <c r="AA2" s="184" t="n">
        <f aca="false">'Original data'!AA20/'Original data'!$Z62*1000</f>
        <v>703.9023</v>
      </c>
      <c r="AB2" s="184" t="n">
        <f aca="false">'Original data'!AB20/'Original data'!$Z62*1000</f>
        <v>703.9441</v>
      </c>
      <c r="AC2" s="184" t="n">
        <f aca="false">'Original data'!AC20/'Original data'!$Z62*1000</f>
        <v>703.8954</v>
      </c>
      <c r="AD2" s="184" t="n">
        <f aca="false">'Original data'!AD20/'Original data'!$Z62*1000</f>
        <v>704.0441</v>
      </c>
      <c r="AE2" s="184" t="n">
        <f aca="false">'Original data'!AE20/'Original data'!$Z62*1000</f>
        <v>703.9813</v>
      </c>
      <c r="AF2" s="184" t="n">
        <f aca="false">'Original data'!AF20/'Original data'!$Z62*1000</f>
        <v>703.953</v>
      </c>
      <c r="AG2" s="184" t="n">
        <f aca="false">'Original data'!AG20/'Original data'!$Z62*1000</f>
        <v>703.9437</v>
      </c>
      <c r="AH2" s="184" t="n">
        <f aca="false">'Original data'!AH20/'Original data'!$Z62*1000</f>
        <v>703.9756</v>
      </c>
      <c r="AI2" s="184" t="n">
        <f aca="false">'Original data'!AI20/'Original data'!$Z62*1000</f>
        <v>703.9878</v>
      </c>
      <c r="AJ2" s="184" t="n">
        <f aca="false">'Original data'!AJ20/'Original data'!$Z62*1000</f>
        <v>704.0625</v>
      </c>
      <c r="AK2" s="184" t="n">
        <f aca="false">'Original data'!AK20/'Original data'!$Z62*1000</f>
        <v>704.0145</v>
      </c>
      <c r="AL2" s="184" t="n">
        <f aca="false">'Original data'!AL20/'Original data'!$Z62*1000</f>
        <v>703.9879</v>
      </c>
      <c r="AM2" s="184" t="n">
        <f aca="false">'Original data'!AM20/'Original data'!$Z62*1000</f>
        <v>703.9798</v>
      </c>
      <c r="AN2" s="184" t="n">
        <f aca="false">'Original data'!AN20/'Original data'!$Z62*1000</f>
        <v>704.0023</v>
      </c>
      <c r="AO2" s="184" t="n">
        <f aca="false">'Original data'!AO20/'Original data'!$Z62*1000</f>
        <v>703.9949</v>
      </c>
      <c r="AP2" s="184" t="n">
        <f aca="false">'Original data'!AP20/'Original data'!$Z62*1000</f>
        <v>703.9173</v>
      </c>
      <c r="AQ2" s="184" t="n">
        <f aca="false">'Original data'!AQ20/'Original data'!$Z62*1000</f>
        <v>703.6514</v>
      </c>
      <c r="AR2" s="190" t="n">
        <f aca="false">'Original data'!AR20/'Original data'!$Z62*1000</f>
        <v>418.0104</v>
      </c>
      <c r="AS2" s="185" t="n">
        <f aca="false">'Original data'!AS20</f>
        <v>100.813086438</v>
      </c>
    </row>
    <row r="3" customFormat="false" ht="13.5" hidden="false" customHeight="false" outlineLevel="0" collapsed="false">
      <c r="A3" s="191" t="s">
        <v>150</v>
      </c>
      <c r="B3" s="192" t="n">
        <f aca="false">'Original data'!B21*'Original data'!$U4</f>
        <v>3.119648</v>
      </c>
      <c r="C3" s="193" t="n">
        <f aca="false">'Original data'!C21*'Original data'!$U4</f>
        <v>-1.701957</v>
      </c>
      <c r="D3" s="193" t="n">
        <f aca="false">'Original data'!D21*'Original data'!$U4</f>
        <v>-0.344856</v>
      </c>
      <c r="E3" s="193" t="n">
        <f aca="false">'Original data'!E21*'Original data'!$U4</f>
        <v>0.377335</v>
      </c>
      <c r="F3" s="193" t="n">
        <f aca="false">'Original data'!F21*'Original data'!$U4</f>
        <v>0.514267</v>
      </c>
      <c r="G3" s="193" t="n">
        <f aca="false">'Original data'!G21*'Original data'!$U4</f>
        <v>0.162179</v>
      </c>
      <c r="H3" s="193" t="n">
        <f aca="false">'Original data'!H21*'Original data'!$U4</f>
        <v>0.402539</v>
      </c>
      <c r="I3" s="193" t="n">
        <f aca="false">'Original data'!I21*'Original data'!$U4</f>
        <v>-0.168693</v>
      </c>
      <c r="J3" s="193" t="n">
        <f aca="false">'Original data'!J21*'Original data'!$U4</f>
        <v>-0.415008</v>
      </c>
      <c r="K3" s="193" t="n">
        <f aca="false">'Original data'!K21*'Original data'!$U4</f>
        <v>0.301228</v>
      </c>
      <c r="L3" s="193" t="n">
        <f aca="false">'Original data'!L21*'Original data'!$U4</f>
        <v>-0.316241</v>
      </c>
      <c r="M3" s="193" t="n">
        <f aca="false">'Original data'!M21*'Original data'!$U4</f>
        <v>-0.600471</v>
      </c>
      <c r="N3" s="193" t="n">
        <f aca="false">'Original data'!N21*'Original data'!$U4</f>
        <v>0.038809</v>
      </c>
      <c r="O3" s="193" t="n">
        <f aca="false">'Original data'!O21*'Original data'!$U4</f>
        <v>-0.341967</v>
      </c>
      <c r="P3" s="193" t="n">
        <f aca="false">'Original data'!P21*'Original data'!$U4</f>
        <v>-0.467581</v>
      </c>
      <c r="Q3" s="193" t="n">
        <f aca="false">'Original data'!Q21*'Original data'!$U4</f>
        <v>-0.316682</v>
      </c>
      <c r="R3" s="193" t="n">
        <f aca="false">'Original data'!R21*'Original data'!$U4</f>
        <v>0.225096</v>
      </c>
      <c r="S3" s="193" t="n">
        <f aca="false">'Original data'!S21*'Original data'!$U4</f>
        <v>-0.028298</v>
      </c>
      <c r="T3" s="193" t="n">
        <f aca="false">'Original data'!T21*'Original data'!$U4</f>
        <v>0.450155</v>
      </c>
      <c r="U3" s="194" t="n">
        <f aca="false">'Original data'!U21*'Original data'!$U4</f>
        <v>0.913684</v>
      </c>
      <c r="V3" s="195" t="n">
        <f aca="false">'Original data'!V21*'Original data'!$U4</f>
        <v>-1.326774151</v>
      </c>
      <c r="W3" s="187"/>
      <c r="X3" s="196" t="str">
        <f aca="false">'Original data'!X21</f>
        <v>Angle (mrad)</v>
      </c>
      <c r="Y3" s="192" t="n">
        <f aca="false">'Original data'!Y21*'Original data'!$U4</f>
        <v>4.469265</v>
      </c>
      <c r="Z3" s="193" t="n">
        <f aca="false">'Original data'!Z21*'Original data'!$U4</f>
        <v>-1.514668</v>
      </c>
      <c r="AA3" s="193" t="n">
        <f aca="false">'Original data'!AA21*'Original data'!$U4</f>
        <v>-0.218583</v>
      </c>
      <c r="AB3" s="193" t="n">
        <f aca="false">'Original data'!AB21*'Original data'!$U4</f>
        <v>0.167534</v>
      </c>
      <c r="AC3" s="193" t="n">
        <f aca="false">'Original data'!AC21*'Original data'!$U4</f>
        <v>0.52691</v>
      </c>
      <c r="AD3" s="193" t="n">
        <f aca="false">'Original data'!AD21*'Original data'!$U4</f>
        <v>0.352295</v>
      </c>
      <c r="AE3" s="193" t="n">
        <f aca="false">'Original data'!AE21*'Original data'!$U4</f>
        <v>0.477542</v>
      </c>
      <c r="AF3" s="193" t="n">
        <f aca="false">'Original data'!AF21*'Original data'!$U4</f>
        <v>0.055089</v>
      </c>
      <c r="AG3" s="193" t="n">
        <f aca="false">'Original data'!AG21*'Original data'!$U4</f>
        <v>-0.316807</v>
      </c>
      <c r="AH3" s="193" t="n">
        <f aca="false">'Original data'!AH21*'Original data'!$U4</f>
        <v>0.272772</v>
      </c>
      <c r="AI3" s="193" t="n">
        <f aca="false">'Original data'!AI21*'Original data'!$U4</f>
        <v>-0.195595</v>
      </c>
      <c r="AJ3" s="193" t="n">
        <f aca="false">'Original data'!AJ21*'Original data'!$U4</f>
        <v>-0.491447</v>
      </c>
      <c r="AK3" s="193" t="n">
        <f aca="false">'Original data'!AK21*'Original data'!$U4</f>
        <v>-0.047382</v>
      </c>
      <c r="AL3" s="193" t="n">
        <f aca="false">'Original data'!AL21*'Original data'!$U4</f>
        <v>-0.389876</v>
      </c>
      <c r="AM3" s="193" t="n">
        <f aca="false">'Original data'!AM21*'Original data'!$U4</f>
        <v>-0.49571</v>
      </c>
      <c r="AN3" s="193" t="n">
        <f aca="false">'Original data'!AN21*'Original data'!$U4</f>
        <v>-0.44761</v>
      </c>
      <c r="AO3" s="193" t="n">
        <f aca="false">'Original data'!AO21*'Original data'!$U4</f>
        <v>-0.057528</v>
      </c>
      <c r="AP3" s="193" t="n">
        <f aca="false">'Original data'!AP21*'Original data'!$U4</f>
        <v>-0.172384</v>
      </c>
      <c r="AQ3" s="193" t="n">
        <f aca="false">'Original data'!AQ21*'Original data'!$U4</f>
        <v>0.143565</v>
      </c>
      <c r="AR3" s="194" t="n">
        <f aca="false">'Original data'!AR21*'Original data'!$U4</f>
        <v>0.152441</v>
      </c>
      <c r="AS3" s="197" t="n">
        <f aca="false">'Original data'!AS21*'Original data'!$U4</f>
        <v>-19.162588099</v>
      </c>
    </row>
    <row r="4" customFormat="false" ht="13.5" hidden="false" customHeight="false" outlineLevel="0" collapsed="false">
      <c r="A4" s="198" t="s">
        <v>151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72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20</v>
      </c>
      <c r="B6" s="208" t="n">
        <f aca="false">'Original data'!B24*'Original data'!$U$3</f>
        <v>30.61984</v>
      </c>
      <c r="C6" s="208" t="n">
        <f aca="false">'Original data'!C24*'Original data'!$U$3</f>
        <v>0.9031186</v>
      </c>
      <c r="D6" s="208" t="n">
        <f aca="false">'Original data'!D24*'Original data'!$U$3</f>
        <v>0.5559766</v>
      </c>
      <c r="E6" s="208" t="n">
        <f aca="false">'Original data'!E24*'Original data'!$U$3</f>
        <v>0.778153</v>
      </c>
      <c r="F6" s="208" t="n">
        <f aca="false">'Original data'!F24*'Original data'!$U$3</f>
        <v>0.8719107</v>
      </c>
      <c r="G6" s="208" t="n">
        <f aca="false">'Original data'!G24*'Original data'!$U$3</f>
        <v>0.3546364</v>
      </c>
      <c r="H6" s="208" t="n">
        <f aca="false">'Original data'!H24*'Original data'!$U$3</f>
        <v>0.5103983</v>
      </c>
      <c r="I6" s="208" t="n">
        <f aca="false">'Original data'!I24*'Original data'!$U$3</f>
        <v>0.5768161</v>
      </c>
      <c r="J6" s="208" t="n">
        <f aca="false">'Original data'!J24*'Original data'!$U$3</f>
        <v>0.9301231</v>
      </c>
      <c r="K6" s="208" t="n">
        <f aca="false">'Original data'!K24*'Original data'!$U$3</f>
        <v>0.692033</v>
      </c>
      <c r="L6" s="208" t="n">
        <f aca="false">'Original data'!L24*'Original data'!$U$3</f>
        <v>0.6372813</v>
      </c>
      <c r="M6" s="208" t="n">
        <f aca="false">'Original data'!M24*'Original data'!$U$3</f>
        <v>-0.2914916</v>
      </c>
      <c r="N6" s="208" t="n">
        <f aca="false">'Original data'!N24*'Original data'!$U$3</f>
        <v>0.3002696</v>
      </c>
      <c r="O6" s="208" t="n">
        <f aca="false">'Original data'!O24*'Original data'!$U$3</f>
        <v>0.002426441</v>
      </c>
      <c r="P6" s="208" t="n">
        <f aca="false">'Original data'!P24*'Original data'!$U$3</f>
        <v>1.230241</v>
      </c>
      <c r="Q6" s="208" t="n">
        <f aca="false">'Original data'!Q24*'Original data'!$U$3</f>
        <v>-0.07142021</v>
      </c>
      <c r="R6" s="208" t="n">
        <f aca="false">'Original data'!R24*'Original data'!$U$3</f>
        <v>0.5569792</v>
      </c>
      <c r="S6" s="208" t="n">
        <f aca="false">'Original data'!S24*'Original data'!$U$3</f>
        <v>0.9802064</v>
      </c>
      <c r="T6" s="208" t="n">
        <f aca="false">'Original data'!T24*'Original data'!$U$3</f>
        <v>0.1214463</v>
      </c>
      <c r="U6" s="208" t="n">
        <f aca="false">'Original data'!U24*'Original data'!$U$3</f>
        <v>23.52533</v>
      </c>
      <c r="V6" s="209" t="n">
        <f aca="false">'Original data'!V24*'Original data'!$U$3</f>
        <v>2.093465</v>
      </c>
      <c r="W6" s="210"/>
      <c r="X6" s="211" t="str">
        <f aca="false">'Original data'!X24</f>
        <v>b2</v>
      </c>
      <c r="Y6" s="208" t="n">
        <f aca="false">'Original data'!Y24*'Original data'!$U$3</f>
        <v>-25.52338</v>
      </c>
      <c r="Z6" s="208" t="n">
        <f aca="false">'Original data'!Z24*'Original data'!$U$3</f>
        <v>-0.8835851</v>
      </c>
      <c r="AA6" s="208" t="n">
        <f aca="false">'Original data'!AA24*'Original data'!$U$3</f>
        <v>-0.06417986</v>
      </c>
      <c r="AB6" s="208" t="n">
        <f aca="false">'Original data'!AB24*'Original data'!$U$3</f>
        <v>-0.3461168</v>
      </c>
      <c r="AC6" s="208" t="n">
        <f aca="false">'Original data'!AC24*'Original data'!$U$3</f>
        <v>-0.9570513</v>
      </c>
      <c r="AD6" s="208" t="n">
        <f aca="false">'Original data'!AD24*'Original data'!$U$3</f>
        <v>-0.09989483</v>
      </c>
      <c r="AE6" s="208" t="n">
        <f aca="false">'Original data'!AE24*'Original data'!$U$3</f>
        <v>-0.6390016</v>
      </c>
      <c r="AF6" s="208" t="n">
        <f aca="false">'Original data'!AF24*'Original data'!$U$3</f>
        <v>-0.5183946</v>
      </c>
      <c r="AG6" s="208" t="n">
        <f aca="false">'Original data'!AG24*'Original data'!$U$3</f>
        <v>-0.473465</v>
      </c>
      <c r="AH6" s="208" t="n">
        <f aca="false">'Original data'!AH24*'Original data'!$U$3</f>
        <v>-1.057058</v>
      </c>
      <c r="AI6" s="208" t="n">
        <f aca="false">'Original data'!AI24*'Original data'!$U$3</f>
        <v>-0.7198304</v>
      </c>
      <c r="AJ6" s="208" t="n">
        <f aca="false">'Original data'!AJ24*'Original data'!$U$3</f>
        <v>-0.5901015</v>
      </c>
      <c r="AK6" s="208" t="n">
        <f aca="false">'Original data'!AK24*'Original data'!$U$3</f>
        <v>-0.2053128</v>
      </c>
      <c r="AL6" s="208" t="n">
        <f aca="false">'Original data'!AL24*'Original data'!$U$3</f>
        <v>-0.7050332</v>
      </c>
      <c r="AM6" s="208" t="n">
        <f aca="false">'Original data'!AM24*'Original data'!$U$3</f>
        <v>-0.6215568</v>
      </c>
      <c r="AN6" s="208" t="n">
        <f aca="false">'Original data'!AN24*'Original data'!$U$3</f>
        <v>-0.3652161</v>
      </c>
      <c r="AO6" s="208" t="n">
        <f aca="false">'Original data'!AO24*'Original data'!$U$3</f>
        <v>0.03947043</v>
      </c>
      <c r="AP6" s="208" t="n">
        <f aca="false">'Original data'!AP24*'Original data'!$U$3</f>
        <v>0.3934265</v>
      </c>
      <c r="AQ6" s="208" t="n">
        <f aca="false">'Original data'!AQ24*'Original data'!$U$3</f>
        <v>-0.1107333</v>
      </c>
      <c r="AR6" s="208" t="n">
        <f aca="false">'Original data'!AR24*'Original data'!$U$3</f>
        <v>-21.70356</v>
      </c>
      <c r="AS6" s="209" t="n">
        <f aca="false">'Original data'!AS24*'Original data'!$U$3</f>
        <v>-1.765043</v>
      </c>
    </row>
    <row r="7" customFormat="false" ht="12.75" hidden="false" customHeight="false" outlineLevel="0" collapsed="false">
      <c r="A7" s="203" t="s">
        <v>21</v>
      </c>
      <c r="B7" s="208" t="n">
        <f aca="false">'Original data'!B25</f>
        <v>37.30947</v>
      </c>
      <c r="C7" s="208" t="n">
        <f aca="false">'Original data'!C25</f>
        <v>1.447723</v>
      </c>
      <c r="D7" s="208" t="n">
        <f aca="false">'Original data'!D25</f>
        <v>1.387278</v>
      </c>
      <c r="E7" s="208" t="n">
        <f aca="false">'Original data'!E25</f>
        <v>0.1273429</v>
      </c>
      <c r="F7" s="208" t="n">
        <f aca="false">'Original data'!F25</f>
        <v>2.225377</v>
      </c>
      <c r="G7" s="208" t="n">
        <f aca="false">'Original data'!G25</f>
        <v>0.6057401</v>
      </c>
      <c r="H7" s="208" t="n">
        <f aca="false">'Original data'!H25</f>
        <v>1.08775</v>
      </c>
      <c r="I7" s="208" t="n">
        <f aca="false">'Original data'!I25</f>
        <v>0.4595371</v>
      </c>
      <c r="J7" s="208" t="n">
        <f aca="false">'Original data'!J25</f>
        <v>1.327294</v>
      </c>
      <c r="K7" s="208" t="n">
        <f aca="false">'Original data'!K25</f>
        <v>-0.264721</v>
      </c>
      <c r="L7" s="208" t="n">
        <f aca="false">'Original data'!L25</f>
        <v>0.396692</v>
      </c>
      <c r="M7" s="208" t="n">
        <f aca="false">'Original data'!M25</f>
        <v>0.2633079</v>
      </c>
      <c r="N7" s="208" t="n">
        <f aca="false">'Original data'!N25</f>
        <v>1.2985</v>
      </c>
      <c r="O7" s="208" t="n">
        <f aca="false">'Original data'!O25</f>
        <v>-1.512081</v>
      </c>
      <c r="P7" s="208" t="n">
        <f aca="false">'Original data'!P25</f>
        <v>-1.061747</v>
      </c>
      <c r="Q7" s="208" t="n">
        <f aca="false">'Original data'!Q25</f>
        <v>0.02941856</v>
      </c>
      <c r="R7" s="208" t="n">
        <f aca="false">'Original data'!R25</f>
        <v>1.999178</v>
      </c>
      <c r="S7" s="208" t="n">
        <f aca="false">'Original data'!S25</f>
        <v>1.25493</v>
      </c>
      <c r="T7" s="208" t="n">
        <f aca="false">'Original data'!T25</f>
        <v>2.134211</v>
      </c>
      <c r="U7" s="208" t="n">
        <f aca="false">'Original data'!U25</f>
        <v>7.365314</v>
      </c>
      <c r="V7" s="209" t="n">
        <f aca="false">'Original data'!V25</f>
        <v>1.974758</v>
      </c>
      <c r="W7" s="210"/>
      <c r="X7" s="211" t="str">
        <f aca="false">'Original data'!X25</f>
        <v>b3</v>
      </c>
      <c r="Y7" s="208" t="n">
        <f aca="false">'Original data'!Y25</f>
        <v>40.33887</v>
      </c>
      <c r="Z7" s="208" t="n">
        <f aca="false">'Original data'!Z25</f>
        <v>1.036469</v>
      </c>
      <c r="AA7" s="208" t="n">
        <f aca="false">'Original data'!AA25</f>
        <v>0.8836076</v>
      </c>
      <c r="AB7" s="208" t="n">
        <f aca="false">'Original data'!AB25</f>
        <v>-0.1140075</v>
      </c>
      <c r="AC7" s="208" t="n">
        <f aca="false">'Original data'!AC25</f>
        <v>1.363573</v>
      </c>
      <c r="AD7" s="208" t="n">
        <f aca="false">'Original data'!AD25</f>
        <v>0.6722878</v>
      </c>
      <c r="AE7" s="208" t="n">
        <f aca="false">'Original data'!AE25</f>
        <v>1.395296</v>
      </c>
      <c r="AF7" s="208" t="n">
        <f aca="false">'Original data'!AF25</f>
        <v>1.302184</v>
      </c>
      <c r="AG7" s="208" t="n">
        <f aca="false">'Original data'!AG25</f>
        <v>1.365516</v>
      </c>
      <c r="AH7" s="208" t="n">
        <f aca="false">'Original data'!AH25</f>
        <v>0.8477783</v>
      </c>
      <c r="AI7" s="208" t="n">
        <f aca="false">'Original data'!AI25</f>
        <v>0.1207694</v>
      </c>
      <c r="AJ7" s="208" t="n">
        <f aca="false">'Original data'!AJ25</f>
        <v>1.082769</v>
      </c>
      <c r="AK7" s="208" t="n">
        <f aca="false">'Original data'!AK25</f>
        <v>1.60825</v>
      </c>
      <c r="AL7" s="208" t="n">
        <f aca="false">'Original data'!AL25</f>
        <v>-1.236078</v>
      </c>
      <c r="AM7" s="208" t="n">
        <f aca="false">'Original data'!AM25</f>
        <v>0.183709</v>
      </c>
      <c r="AN7" s="208" t="n">
        <f aca="false">'Original data'!AN25</f>
        <v>1.259598</v>
      </c>
      <c r="AO7" s="208" t="n">
        <f aca="false">'Original data'!AO25</f>
        <v>1.794466</v>
      </c>
      <c r="AP7" s="208" t="n">
        <f aca="false">'Original data'!AP25</f>
        <v>1.288471</v>
      </c>
      <c r="AQ7" s="208" t="n">
        <f aca="false">'Original data'!AQ25</f>
        <v>1.982728</v>
      </c>
      <c r="AR7" s="208" t="n">
        <f aca="false">'Original data'!AR25</f>
        <v>6.820226</v>
      </c>
      <c r="AS7" s="209" t="n">
        <f aca="false">'Original data'!AS25</f>
        <v>2.161021</v>
      </c>
    </row>
    <row r="8" customFormat="false" ht="12.75" hidden="false" customHeight="false" outlineLevel="0" collapsed="false">
      <c r="A8" s="203" t="s">
        <v>22</v>
      </c>
      <c r="B8" s="208" t="n">
        <f aca="false">'Original data'!B26*'Original data'!$U$3</f>
        <v>0.8458307</v>
      </c>
      <c r="C8" s="208" t="n">
        <f aca="false">'Original data'!C26*'Original data'!$U$3</f>
        <v>-0.191728</v>
      </c>
      <c r="D8" s="208" t="n">
        <f aca="false">'Original data'!D26*'Original data'!$U$3</f>
        <v>-0.06785515</v>
      </c>
      <c r="E8" s="208" t="n">
        <f aca="false">'Original data'!E26*'Original data'!$U$3</f>
        <v>-0.1222872</v>
      </c>
      <c r="F8" s="208" t="n">
        <f aca="false">'Original data'!F26*'Original data'!$U$3</f>
        <v>-0.03196575</v>
      </c>
      <c r="G8" s="208" t="n">
        <f aca="false">'Original data'!G26*'Original data'!$U$3</f>
        <v>-0.1040974</v>
      </c>
      <c r="H8" s="208" t="n">
        <f aca="false">'Original data'!H26*'Original data'!$U$3</f>
        <v>-0.1149795</v>
      </c>
      <c r="I8" s="208" t="n">
        <f aca="false">'Original data'!I26*'Original data'!$U$3</f>
        <v>-0.06059134</v>
      </c>
      <c r="J8" s="208" t="n">
        <f aca="false">'Original data'!J26*'Original data'!$U$3</f>
        <v>-0.2610797</v>
      </c>
      <c r="K8" s="208" t="n">
        <f aca="false">'Original data'!K26*'Original data'!$U$3</f>
        <v>-0.1088957</v>
      </c>
      <c r="L8" s="208" t="n">
        <f aca="false">'Original data'!L26*'Original data'!$U$3</f>
        <v>-0.07498082</v>
      </c>
      <c r="M8" s="208" t="n">
        <f aca="false">'Original data'!M26*'Original data'!$U$3</f>
        <v>-0.2635623</v>
      </c>
      <c r="N8" s="208" t="n">
        <f aca="false">'Original data'!N26*'Original data'!$U$3</f>
        <v>-0.1328645</v>
      </c>
      <c r="O8" s="208" t="n">
        <f aca="false">'Original data'!O26*'Original data'!$U$3</f>
        <v>-0.07316262</v>
      </c>
      <c r="P8" s="208" t="n">
        <f aca="false">'Original data'!P26*'Original data'!$U$3</f>
        <v>-0.01953124</v>
      </c>
      <c r="Q8" s="208" t="n">
        <f aca="false">'Original data'!Q26*'Original data'!$U$3</f>
        <v>-0.06190729</v>
      </c>
      <c r="R8" s="208" t="n">
        <f aca="false">'Original data'!R26*'Original data'!$U$3</f>
        <v>-0.1112743</v>
      </c>
      <c r="S8" s="208" t="n">
        <f aca="false">'Original data'!S26*'Original data'!$U$3</f>
        <v>-0.01208542</v>
      </c>
      <c r="T8" s="208" t="n">
        <f aca="false">'Original data'!T26*'Original data'!$U$3</f>
        <v>-0.1420079</v>
      </c>
      <c r="U8" s="208" t="n">
        <f aca="false">'Original data'!U26*'Original data'!$U$3</f>
        <v>0.3969592</v>
      </c>
      <c r="V8" s="209" t="n">
        <f aca="false">'Original data'!V26*'Original data'!$U$3</f>
        <v>-0.06602539</v>
      </c>
      <c r="W8" s="210"/>
      <c r="X8" s="211" t="str">
        <f aca="false">'Original data'!X26</f>
        <v>b4</v>
      </c>
      <c r="Y8" s="208" t="n">
        <f aca="false">'Original data'!Y26*'Original data'!$U$3</f>
        <v>-1.410158</v>
      </c>
      <c r="Z8" s="208" t="n">
        <f aca="false">'Original data'!Z26*'Original data'!$U$3</f>
        <v>-0.1630559</v>
      </c>
      <c r="AA8" s="208" t="n">
        <f aca="false">'Original data'!AA26*'Original data'!$U$3</f>
        <v>0.02403784</v>
      </c>
      <c r="AB8" s="208" t="n">
        <f aca="false">'Original data'!AB26*'Original data'!$U$3</f>
        <v>0.05363366</v>
      </c>
      <c r="AC8" s="208" t="n">
        <f aca="false">'Original data'!AC26*'Original data'!$U$3</f>
        <v>-0.117369</v>
      </c>
      <c r="AD8" s="208" t="n">
        <f aca="false">'Original data'!AD26*'Original data'!$U$3</f>
        <v>-0.01669349</v>
      </c>
      <c r="AE8" s="208" t="n">
        <f aca="false">'Original data'!AE26*'Original data'!$U$3</f>
        <v>-0.02106441</v>
      </c>
      <c r="AF8" s="208" t="n">
        <f aca="false">'Original data'!AF26*'Original data'!$U$3</f>
        <v>0.1674614</v>
      </c>
      <c r="AG8" s="208" t="n">
        <f aca="false">'Original data'!AG26*'Original data'!$U$3</f>
        <v>-0.2200555</v>
      </c>
      <c r="AH8" s="208" t="n">
        <f aca="false">'Original data'!AH26*'Original data'!$U$3</f>
        <v>-0.3313473</v>
      </c>
      <c r="AI8" s="208" t="n">
        <f aca="false">'Original data'!AI26*'Original data'!$U$3</f>
        <v>0.006462873</v>
      </c>
      <c r="AJ8" s="208" t="n">
        <f aca="false">'Original data'!AJ26*'Original data'!$U$3</f>
        <v>-0.01609116</v>
      </c>
      <c r="AK8" s="208" t="n">
        <f aca="false">'Original data'!AK26*'Original data'!$U$3</f>
        <v>-0.2157612</v>
      </c>
      <c r="AL8" s="208" t="n">
        <f aca="false">'Original data'!AL26*'Original data'!$U$3</f>
        <v>-0.1337284</v>
      </c>
      <c r="AM8" s="208" t="n">
        <f aca="false">'Original data'!AM26*'Original data'!$U$3</f>
        <v>-0.1144149</v>
      </c>
      <c r="AN8" s="208" t="n">
        <f aca="false">'Original data'!AN26*'Original data'!$U$3</f>
        <v>-0.1717715</v>
      </c>
      <c r="AO8" s="208" t="n">
        <f aca="false">'Original data'!AO26*'Original data'!$U$3</f>
        <v>-0.07015375</v>
      </c>
      <c r="AP8" s="208" t="n">
        <f aca="false">'Original data'!AP26*'Original data'!$U$3</f>
        <v>0.0405164</v>
      </c>
      <c r="AQ8" s="208" t="n">
        <f aca="false">'Original data'!AQ26*'Original data'!$U$3</f>
        <v>-0.07614727</v>
      </c>
      <c r="AR8" s="208" t="n">
        <f aca="false">'Original data'!AR26*'Original data'!$U$3</f>
        <v>-1.035016</v>
      </c>
      <c r="AS8" s="209" t="n">
        <f aca="false">'Original data'!AS26*'Original data'!$U$3</f>
        <v>-0.1415092</v>
      </c>
    </row>
    <row r="9" customFormat="false" ht="12.75" hidden="false" customHeight="false" outlineLevel="0" collapsed="false">
      <c r="A9" s="203" t="s">
        <v>23</v>
      </c>
      <c r="B9" s="208" t="n">
        <f aca="false">'Original data'!B27</f>
        <v>-5.170171</v>
      </c>
      <c r="C9" s="208" t="n">
        <f aca="false">'Original data'!C27</f>
        <v>-0.8025723</v>
      </c>
      <c r="D9" s="208" t="n">
        <f aca="false">'Original data'!D27</f>
        <v>-0.8476631</v>
      </c>
      <c r="E9" s="208" t="n">
        <f aca="false">'Original data'!E27</f>
        <v>-0.3277134</v>
      </c>
      <c r="F9" s="208" t="n">
        <f aca="false">'Original data'!F27</f>
        <v>-0.4664325</v>
      </c>
      <c r="G9" s="208" t="n">
        <f aca="false">'Original data'!G27</f>
        <v>-0.2903</v>
      </c>
      <c r="H9" s="208" t="n">
        <f aca="false">'Original data'!H27</f>
        <v>-0.1498687</v>
      </c>
      <c r="I9" s="208" t="n">
        <f aca="false">'Original data'!I27</f>
        <v>-0.1427291</v>
      </c>
      <c r="J9" s="208" t="n">
        <f aca="false">'Original data'!J27</f>
        <v>-0.3641893</v>
      </c>
      <c r="K9" s="208" t="n">
        <f aca="false">'Original data'!K27</f>
        <v>0.07425713</v>
      </c>
      <c r="L9" s="208" t="n">
        <f aca="false">'Original data'!L27</f>
        <v>-0.0824315</v>
      </c>
      <c r="M9" s="208" t="n">
        <f aca="false">'Original data'!M27</f>
        <v>-0.1810457</v>
      </c>
      <c r="N9" s="208" t="n">
        <f aca="false">'Original data'!N27</f>
        <v>-0.5109238</v>
      </c>
      <c r="O9" s="208" t="n">
        <f aca="false">'Original data'!O27</f>
        <v>-0.07155751</v>
      </c>
      <c r="P9" s="208" t="n">
        <f aca="false">'Original data'!P27</f>
        <v>-0.129957</v>
      </c>
      <c r="Q9" s="208" t="n">
        <f aca="false">'Original data'!Q27</f>
        <v>-0.4703827</v>
      </c>
      <c r="R9" s="208" t="n">
        <f aca="false">'Original data'!R27</f>
        <v>-0.63819</v>
      </c>
      <c r="S9" s="208" t="n">
        <f aca="false">'Original data'!S27</f>
        <v>-0.4750796</v>
      </c>
      <c r="T9" s="208" t="n">
        <f aca="false">'Original data'!T27</f>
        <v>-0.4161057</v>
      </c>
      <c r="U9" s="208" t="n">
        <f aca="false">'Original data'!U27</f>
        <v>-3.072547</v>
      </c>
      <c r="V9" s="209" t="n">
        <f aca="false">'Original data'!V27</f>
        <v>-0.5697909</v>
      </c>
      <c r="W9" s="210"/>
      <c r="X9" s="211" t="str">
        <f aca="false">'Original data'!X27</f>
        <v>b5</v>
      </c>
      <c r="Y9" s="208" t="n">
        <f aca="false">'Original data'!Y27</f>
        <v>-5.482134</v>
      </c>
      <c r="Z9" s="208" t="n">
        <f aca="false">'Original data'!Z27</f>
        <v>-0.5768089</v>
      </c>
      <c r="AA9" s="208" t="n">
        <f aca="false">'Original data'!AA27</f>
        <v>-0.6912801</v>
      </c>
      <c r="AB9" s="208" t="n">
        <f aca="false">'Original data'!AB27</f>
        <v>-0.2500604</v>
      </c>
      <c r="AC9" s="208" t="n">
        <f aca="false">'Original data'!AC27</f>
        <v>-0.4285119</v>
      </c>
      <c r="AD9" s="208" t="n">
        <f aca="false">'Original data'!AD27</f>
        <v>-0.2769015</v>
      </c>
      <c r="AE9" s="208" t="n">
        <f aca="false">'Original data'!AE27</f>
        <v>-0.3642708</v>
      </c>
      <c r="AF9" s="208" t="n">
        <f aca="false">'Original data'!AF27</f>
        <v>-0.3323276</v>
      </c>
      <c r="AG9" s="208" t="n">
        <f aca="false">'Original data'!AG27</f>
        <v>-0.417388</v>
      </c>
      <c r="AH9" s="208" t="n">
        <f aca="false">'Original data'!AH27</f>
        <v>-0.2287996</v>
      </c>
      <c r="AI9" s="208" t="n">
        <f aca="false">'Original data'!AI27</f>
        <v>-0.1913576</v>
      </c>
      <c r="AJ9" s="208" t="n">
        <f aca="false">'Original data'!AJ27</f>
        <v>-0.3714112</v>
      </c>
      <c r="AK9" s="208" t="n">
        <f aca="false">'Original data'!AK27</f>
        <v>-0.413965</v>
      </c>
      <c r="AL9" s="208" t="n">
        <f aca="false">'Original data'!AL27</f>
        <v>-0.2462575</v>
      </c>
      <c r="AM9" s="208" t="n">
        <f aca="false">'Original data'!AM27</f>
        <v>-0.2190334</v>
      </c>
      <c r="AN9" s="208" t="n">
        <f aca="false">'Original data'!AN27</f>
        <v>-0.6590328</v>
      </c>
      <c r="AO9" s="208" t="n">
        <f aca="false">'Original data'!AO27</f>
        <v>-0.7232587</v>
      </c>
      <c r="AP9" s="208" t="n">
        <f aca="false">'Original data'!AP27</f>
        <v>-0.5435422</v>
      </c>
      <c r="AQ9" s="208" t="n">
        <f aca="false">'Original data'!AQ27</f>
        <v>-0.5887397</v>
      </c>
      <c r="AR9" s="208" t="n">
        <f aca="false">'Original data'!AR27</f>
        <v>-3.135866</v>
      </c>
      <c r="AS9" s="209" t="n">
        <f aca="false">'Original data'!AS27</f>
        <v>-0.6364327</v>
      </c>
    </row>
    <row r="10" customFormat="false" ht="12.75" hidden="false" customHeight="false" outlineLevel="0" collapsed="false">
      <c r="A10" s="203" t="s">
        <v>24</v>
      </c>
      <c r="B10" s="208" t="n">
        <f aca="false">'Original data'!B28*'Original data'!$U$3</f>
        <v>0.3870741</v>
      </c>
      <c r="C10" s="208" t="n">
        <f aca="false">'Original data'!C28*'Original data'!$U$3</f>
        <v>-0.04240923</v>
      </c>
      <c r="D10" s="208" t="n">
        <f aca="false">'Original data'!D28*'Original data'!$U$3</f>
        <v>-0.02280117</v>
      </c>
      <c r="E10" s="208" t="n">
        <f aca="false">'Original data'!E28*'Original data'!$U$3</f>
        <v>0.05858538</v>
      </c>
      <c r="F10" s="208" t="n">
        <f aca="false">'Original data'!F28*'Original data'!$U$3</f>
        <v>-0.08425067</v>
      </c>
      <c r="G10" s="208" t="n">
        <f aca="false">'Original data'!G28*'Original data'!$U$3</f>
        <v>0.07666207</v>
      </c>
      <c r="H10" s="208" t="n">
        <f aca="false">'Original data'!H28*'Original data'!$U$3</f>
        <v>-0.00202838</v>
      </c>
      <c r="I10" s="208" t="n">
        <f aca="false">'Original data'!I28*'Original data'!$U$3</f>
        <v>0.04554183</v>
      </c>
      <c r="J10" s="208" t="n">
        <f aca="false">'Original data'!J28*'Original data'!$U$3</f>
        <v>-0.07242568</v>
      </c>
      <c r="K10" s="208" t="n">
        <f aca="false">'Original data'!K28*'Original data'!$U$3</f>
        <v>-0.01874827</v>
      </c>
      <c r="L10" s="208" t="n">
        <f aca="false">'Original data'!L28*'Original data'!$U$3</f>
        <v>-0.01193749</v>
      </c>
      <c r="M10" s="208" t="n">
        <f aca="false">'Original data'!M28*'Original data'!$U$3</f>
        <v>0.1147944</v>
      </c>
      <c r="N10" s="208" t="n">
        <f aca="false">'Original data'!N28*'Original data'!$U$3</f>
        <v>0.03506346</v>
      </c>
      <c r="O10" s="208" t="n">
        <f aca="false">'Original data'!O28*'Original data'!$U$3</f>
        <v>0.02568221</v>
      </c>
      <c r="P10" s="208" t="n">
        <f aca="false">'Original data'!P28*'Original data'!$U$3</f>
        <v>-0.1441196</v>
      </c>
      <c r="Q10" s="208" t="n">
        <f aca="false">'Original data'!Q28*'Original data'!$U$3</f>
        <v>0.02704299</v>
      </c>
      <c r="R10" s="208" t="n">
        <f aca="false">'Original data'!R28*'Original data'!$U$3</f>
        <v>0.02629972</v>
      </c>
      <c r="S10" s="208" t="n">
        <f aca="false">'Original data'!S28*'Original data'!$U$3</f>
        <v>-0.01297115</v>
      </c>
      <c r="T10" s="208" t="n">
        <f aca="false">'Original data'!T28*'Original data'!$U$3</f>
        <v>0.05598619</v>
      </c>
      <c r="U10" s="208" t="n">
        <f aca="false">'Original data'!U28*'Original data'!$U$3</f>
        <v>-0.06543464</v>
      </c>
      <c r="V10" s="209" t="n">
        <f aca="false">'Original data'!V28*'Original data'!$U$3</f>
        <v>0.01180444</v>
      </c>
      <c r="W10" s="210"/>
      <c r="X10" s="211" t="str">
        <f aca="false">'Original data'!X28</f>
        <v>b6</v>
      </c>
      <c r="Y10" s="208" t="n">
        <f aca="false">'Original data'!Y28*'Original data'!$U$3</f>
        <v>0.2602401</v>
      </c>
      <c r="Z10" s="208" t="n">
        <f aca="false">'Original data'!Z28*'Original data'!$U$3</f>
        <v>-0.005797468</v>
      </c>
      <c r="AA10" s="208" t="n">
        <f aca="false">'Original data'!AA28*'Original data'!$U$3</f>
        <v>-0.01209321</v>
      </c>
      <c r="AB10" s="208" t="n">
        <f aca="false">'Original data'!AB28*'Original data'!$U$3</f>
        <v>-0.02278626</v>
      </c>
      <c r="AC10" s="208" t="n">
        <f aca="false">'Original data'!AC28*'Original data'!$U$3</f>
        <v>0.07192851</v>
      </c>
      <c r="AD10" s="208" t="n">
        <f aca="false">'Original data'!AD28*'Original data'!$U$3</f>
        <v>-0.09486271</v>
      </c>
      <c r="AE10" s="208" t="n">
        <f aca="false">'Original data'!AE28*'Original data'!$U$3</f>
        <v>-0.02586696</v>
      </c>
      <c r="AF10" s="208" t="n">
        <f aca="false">'Original data'!AF28*'Original data'!$U$3</f>
        <v>-0.02211418</v>
      </c>
      <c r="AG10" s="208" t="n">
        <f aca="false">'Original data'!AG28*'Original data'!$U$3</f>
        <v>-0.008194198</v>
      </c>
      <c r="AH10" s="208" t="n">
        <f aca="false">'Original data'!AH28*'Original data'!$U$3</f>
        <v>0.1023851</v>
      </c>
      <c r="AI10" s="208" t="n">
        <f aca="false">'Original data'!AI28*'Original data'!$U$3</f>
        <v>0.09319948</v>
      </c>
      <c r="AJ10" s="208" t="n">
        <f aca="false">'Original data'!AJ28*'Original data'!$U$3</f>
        <v>0.1005498</v>
      </c>
      <c r="AK10" s="208" t="n">
        <f aca="false">'Original data'!AK28*'Original data'!$U$3</f>
        <v>0.004661562</v>
      </c>
      <c r="AL10" s="208" t="n">
        <f aca="false">'Original data'!AL28*'Original data'!$U$3</f>
        <v>0.1013358</v>
      </c>
      <c r="AM10" s="208" t="n">
        <f aca="false">'Original data'!AM28*'Original data'!$U$3</f>
        <v>-0.06891678</v>
      </c>
      <c r="AN10" s="208" t="n">
        <f aca="false">'Original data'!AN28*'Original data'!$U$3</f>
        <v>-0.05544245</v>
      </c>
      <c r="AO10" s="208" t="n">
        <f aca="false">'Original data'!AO28*'Original data'!$U$3</f>
        <v>-0.1065895</v>
      </c>
      <c r="AP10" s="208" t="n">
        <f aca="false">'Original data'!AP28*'Original data'!$U$3</f>
        <v>-0.1588964</v>
      </c>
      <c r="AQ10" s="208" t="n">
        <f aca="false">'Original data'!AQ28*'Original data'!$U$3</f>
        <v>-0.1331491</v>
      </c>
      <c r="AR10" s="208" t="n">
        <f aca="false">'Original data'!AR28*'Original data'!$U$3</f>
        <v>-0.05858744</v>
      </c>
      <c r="AS10" s="209" t="n">
        <f aca="false">'Original data'!AS28*'Original data'!$U$3</f>
        <v>-0.007532721</v>
      </c>
    </row>
    <row r="11" customFormat="false" ht="12.75" hidden="false" customHeight="false" outlineLevel="0" collapsed="false">
      <c r="A11" s="203" t="s">
        <v>25</v>
      </c>
      <c r="B11" s="208" t="n">
        <f aca="false">'Original data'!B29</f>
        <v>2.441762</v>
      </c>
      <c r="C11" s="208" t="n">
        <f aca="false">'Original data'!C29</f>
        <v>0.656536</v>
      </c>
      <c r="D11" s="208" t="n">
        <f aca="false">'Original data'!D29</f>
        <v>0.7555751</v>
      </c>
      <c r="E11" s="208" t="n">
        <f aca="false">'Original data'!E29</f>
        <v>0.9843226</v>
      </c>
      <c r="F11" s="208" t="n">
        <f aca="false">'Original data'!F29</f>
        <v>0.9496332</v>
      </c>
      <c r="G11" s="208" t="n">
        <f aca="false">'Original data'!G29</f>
        <v>0.9890516</v>
      </c>
      <c r="H11" s="208" t="n">
        <f aca="false">'Original data'!H29</f>
        <v>0.975043</v>
      </c>
      <c r="I11" s="208" t="n">
        <f aca="false">'Original data'!I29</f>
        <v>0.9997663</v>
      </c>
      <c r="J11" s="208" t="n">
        <f aca="false">'Original data'!J29</f>
        <v>0.9036496</v>
      </c>
      <c r="K11" s="208" t="n">
        <f aca="false">'Original data'!K29</f>
        <v>1.001365</v>
      </c>
      <c r="L11" s="208" t="n">
        <f aca="false">'Original data'!L29</f>
        <v>0.9265183</v>
      </c>
      <c r="M11" s="208" t="n">
        <f aca="false">'Original data'!M29</f>
        <v>0.8965328</v>
      </c>
      <c r="N11" s="208" t="n">
        <f aca="false">'Original data'!N29</f>
        <v>0.8668645</v>
      </c>
      <c r="O11" s="208" t="n">
        <f aca="false">'Original data'!O29</f>
        <v>0.928568</v>
      </c>
      <c r="P11" s="208" t="n">
        <f aca="false">'Original data'!P29</f>
        <v>0.8973276</v>
      </c>
      <c r="Q11" s="208" t="n">
        <f aca="false">'Original data'!Q29</f>
        <v>0.9063452</v>
      </c>
      <c r="R11" s="208" t="n">
        <f aca="false">'Original data'!R29</f>
        <v>0.8897551</v>
      </c>
      <c r="S11" s="208" t="n">
        <f aca="false">'Original data'!S29</f>
        <v>1.012236</v>
      </c>
      <c r="T11" s="208" t="n">
        <f aca="false">'Original data'!T29</f>
        <v>0.9122285</v>
      </c>
      <c r="U11" s="208" t="n">
        <f aca="false">'Original data'!U29</f>
        <v>0.7834246</v>
      </c>
      <c r="V11" s="209" t="n">
        <f aca="false">'Original data'!V29</f>
        <v>0.9533388</v>
      </c>
      <c r="W11" s="210"/>
      <c r="X11" s="211" t="str">
        <f aca="false">'Original data'!X29</f>
        <v>b7</v>
      </c>
      <c r="Y11" s="208" t="n">
        <f aca="false">'Original data'!Y29</f>
        <v>2.654222</v>
      </c>
      <c r="Z11" s="208" t="n">
        <f aca="false">'Original data'!Z29</f>
        <v>0.7180217</v>
      </c>
      <c r="AA11" s="208" t="n">
        <f aca="false">'Original data'!AA29</f>
        <v>0.8248514</v>
      </c>
      <c r="AB11" s="208" t="n">
        <f aca="false">'Original data'!AB29</f>
        <v>0.9944161</v>
      </c>
      <c r="AC11" s="208" t="n">
        <f aca="false">'Original data'!AC29</f>
        <v>0.9917102</v>
      </c>
      <c r="AD11" s="208" t="n">
        <f aca="false">'Original data'!AD29</f>
        <v>0.967281</v>
      </c>
      <c r="AE11" s="208" t="n">
        <f aca="false">'Original data'!AE29</f>
        <v>0.9729034</v>
      </c>
      <c r="AF11" s="208" t="n">
        <f aca="false">'Original data'!AF29</f>
        <v>0.9988412</v>
      </c>
      <c r="AG11" s="208" t="n">
        <f aca="false">'Original data'!AG29</f>
        <v>0.9858269</v>
      </c>
      <c r="AH11" s="208" t="n">
        <f aca="false">'Original data'!AH29</f>
        <v>0.938612</v>
      </c>
      <c r="AI11" s="208" t="n">
        <f aca="false">'Original data'!AI29</f>
        <v>1.01106</v>
      </c>
      <c r="AJ11" s="208" t="n">
        <f aca="false">'Original data'!AJ29</f>
        <v>0.9310954</v>
      </c>
      <c r="AK11" s="208" t="n">
        <f aca="false">'Original data'!AK29</f>
        <v>0.9218746</v>
      </c>
      <c r="AL11" s="208" t="n">
        <f aca="false">'Original data'!AL29</f>
        <v>0.9204072</v>
      </c>
      <c r="AM11" s="208" t="n">
        <f aca="false">'Original data'!AM29</f>
        <v>0.8397724</v>
      </c>
      <c r="AN11" s="208" t="n">
        <f aca="false">'Original data'!AN29</f>
        <v>0.9497964</v>
      </c>
      <c r="AO11" s="208" t="n">
        <f aca="false">'Original data'!AO29</f>
        <v>0.9361672</v>
      </c>
      <c r="AP11" s="208" t="n">
        <f aca="false">'Original data'!AP29</f>
        <v>0.9797414</v>
      </c>
      <c r="AQ11" s="208" t="n">
        <f aca="false">'Original data'!AQ29</f>
        <v>0.9024195</v>
      </c>
      <c r="AR11" s="208" t="n">
        <f aca="false">'Original data'!AR29</f>
        <v>0.7589904</v>
      </c>
      <c r="AS11" s="209" t="n">
        <f aca="false">'Original data'!AS29</f>
        <v>0.9726771</v>
      </c>
    </row>
    <row r="12" customFormat="false" ht="12.75" hidden="false" customHeight="false" outlineLevel="0" collapsed="false">
      <c r="A12" s="203" t="s">
        <v>26</v>
      </c>
      <c r="B12" s="208" t="n">
        <f aca="false">'Original data'!B30*'Original data'!$U$3</f>
        <v>0.09049016</v>
      </c>
      <c r="C12" s="208" t="n">
        <f aca="false">'Original data'!C30*'Original data'!$U$3</f>
        <v>-0.01465777</v>
      </c>
      <c r="D12" s="208" t="n">
        <f aca="false">'Original data'!D30*'Original data'!$U$3</f>
        <v>-0.0007313328</v>
      </c>
      <c r="E12" s="208" t="n">
        <f aca="false">'Original data'!E30*'Original data'!$U$3</f>
        <v>0.0488542</v>
      </c>
      <c r="F12" s="208" t="n">
        <f aca="false">'Original data'!F30*'Original data'!$U$3</f>
        <v>0.01830895</v>
      </c>
      <c r="G12" s="208" t="n">
        <f aca="false">'Original data'!G30*'Original data'!$U$3</f>
        <v>0.002408568</v>
      </c>
      <c r="H12" s="208" t="n">
        <f aca="false">'Original data'!H30*'Original data'!$U$3</f>
        <v>0.01638798</v>
      </c>
      <c r="I12" s="208" t="n">
        <f aca="false">'Original data'!I30*'Original data'!$U$3</f>
        <v>0.009455225</v>
      </c>
      <c r="J12" s="208" t="n">
        <f aca="false">'Original data'!J30*'Original data'!$U$3</f>
        <v>-0.005675271</v>
      </c>
      <c r="K12" s="208" t="n">
        <f aca="false">'Original data'!K30*'Original data'!$U$3</f>
        <v>-0.06609185</v>
      </c>
      <c r="L12" s="208" t="n">
        <f aca="false">'Original data'!L30*'Original data'!$U$3</f>
        <v>-0.03724081</v>
      </c>
      <c r="M12" s="208" t="n">
        <f aca="false">'Original data'!M30*'Original data'!$U$3</f>
        <v>-0.06613485</v>
      </c>
      <c r="N12" s="208" t="n">
        <f aca="false">'Original data'!N30*'Original data'!$U$3</f>
        <v>-0.03884394</v>
      </c>
      <c r="O12" s="208" t="n">
        <f aca="false">'Original data'!O30*'Original data'!$U$3</f>
        <v>-0.03635468</v>
      </c>
      <c r="P12" s="208" t="n">
        <f aca="false">'Original data'!P30*'Original data'!$U$3</f>
        <v>-0.04667908</v>
      </c>
      <c r="Q12" s="208" t="n">
        <f aca="false">'Original data'!Q30*'Original data'!$U$3</f>
        <v>-0.02560484</v>
      </c>
      <c r="R12" s="208" t="n">
        <f aca="false">'Original data'!R30*'Original data'!$U$3</f>
        <v>0.007020537</v>
      </c>
      <c r="S12" s="208" t="n">
        <f aca="false">'Original data'!S30*'Original data'!$U$3</f>
        <v>-0.05199669</v>
      </c>
      <c r="T12" s="208" t="n">
        <f aca="false">'Original data'!T30*'Original data'!$U$3</f>
        <v>-0.03802971</v>
      </c>
      <c r="U12" s="208" t="n">
        <f aca="false">'Original data'!U30*'Original data'!$U$3</f>
        <v>-0.04213324</v>
      </c>
      <c r="V12" s="209" t="n">
        <f aca="false">'Original data'!V30*'Original data'!$U$3</f>
        <v>-0.01574379</v>
      </c>
      <c r="W12" s="210"/>
      <c r="X12" s="211" t="str">
        <f aca="false">'Original data'!X30</f>
        <v>b8</v>
      </c>
      <c r="Y12" s="208" t="n">
        <f aca="false">'Original data'!Y30*'Original data'!$U$3</f>
        <v>0.06126952</v>
      </c>
      <c r="Z12" s="208" t="n">
        <f aca="false">'Original data'!Z30*'Original data'!$U$3</f>
        <v>0.00574617</v>
      </c>
      <c r="AA12" s="208" t="n">
        <f aca="false">'Original data'!AA30*'Original data'!$U$3</f>
        <v>0.02346812</v>
      </c>
      <c r="AB12" s="208" t="n">
        <f aca="false">'Original data'!AB30*'Original data'!$U$3</f>
        <v>0.03957476</v>
      </c>
      <c r="AC12" s="208" t="n">
        <f aca="false">'Original data'!AC30*'Original data'!$U$3</f>
        <v>-0.03795409</v>
      </c>
      <c r="AD12" s="208" t="n">
        <f aca="false">'Original data'!AD30*'Original data'!$U$3</f>
        <v>-0.03051405</v>
      </c>
      <c r="AE12" s="208" t="n">
        <f aca="false">'Original data'!AE30*'Original data'!$U$3</f>
        <v>-0.02870472</v>
      </c>
      <c r="AF12" s="208" t="n">
        <f aca="false">'Original data'!AF30*'Original data'!$U$3</f>
        <v>0.02748064</v>
      </c>
      <c r="AG12" s="208" t="n">
        <f aca="false">'Original data'!AG30*'Original data'!$U$3</f>
        <v>0.03921531</v>
      </c>
      <c r="AH12" s="208" t="n">
        <f aca="false">'Original data'!AH30*'Original data'!$U$3</f>
        <v>-0.02773209</v>
      </c>
      <c r="AI12" s="208" t="n">
        <f aca="false">'Original data'!AI30*'Original data'!$U$3</f>
        <v>0.01374557</v>
      </c>
      <c r="AJ12" s="208" t="n">
        <f aca="false">'Original data'!AJ30*'Original data'!$U$3</f>
        <v>0.0126973</v>
      </c>
      <c r="AK12" s="208" t="n">
        <f aca="false">'Original data'!AK30*'Original data'!$U$3</f>
        <v>-0.01765623</v>
      </c>
      <c r="AL12" s="208" t="n">
        <f aca="false">'Original data'!AL30*'Original data'!$U$3</f>
        <v>0.02632058</v>
      </c>
      <c r="AM12" s="208" t="n">
        <f aca="false">'Original data'!AM30*'Original data'!$U$3</f>
        <v>-0.1020877</v>
      </c>
      <c r="AN12" s="208" t="n">
        <f aca="false">'Original data'!AN30*'Original data'!$U$3</f>
        <v>0.001776275</v>
      </c>
      <c r="AO12" s="208" t="n">
        <f aca="false">'Original data'!AO30*'Original data'!$U$3</f>
        <v>0.005256211</v>
      </c>
      <c r="AP12" s="208" t="n">
        <f aca="false">'Original data'!AP30*'Original data'!$U$3</f>
        <v>-0.03554342</v>
      </c>
      <c r="AQ12" s="208" t="n">
        <f aca="false">'Original data'!AQ30*'Original data'!$U$3</f>
        <v>-0.02892072</v>
      </c>
      <c r="AR12" s="208" t="n">
        <f aca="false">'Original data'!AR30*'Original data'!$U$3</f>
        <v>-0.002445559</v>
      </c>
      <c r="AS12" s="209" t="n">
        <f aca="false">'Original data'!AS30*'Original data'!$U$3</f>
        <v>-0.004415641</v>
      </c>
    </row>
    <row r="13" customFormat="false" ht="12.75" hidden="false" customHeight="false" outlineLevel="0" collapsed="false">
      <c r="A13" s="203" t="s">
        <v>27</v>
      </c>
      <c r="B13" s="208" t="n">
        <f aca="false">'Original data'!B31</f>
        <v>0.3261849</v>
      </c>
      <c r="C13" s="208" t="n">
        <f aca="false">'Original data'!C31</f>
        <v>0.4483475</v>
      </c>
      <c r="D13" s="208" t="n">
        <f aca="false">'Original data'!D31</f>
        <v>0.4358814</v>
      </c>
      <c r="E13" s="208" t="n">
        <f aca="false">'Original data'!E31</f>
        <v>0.4206488</v>
      </c>
      <c r="F13" s="208" t="n">
        <f aca="false">'Original data'!F31</f>
        <v>0.4653005</v>
      </c>
      <c r="G13" s="208" t="n">
        <f aca="false">'Original data'!G31</f>
        <v>0.4405323</v>
      </c>
      <c r="H13" s="208" t="n">
        <f aca="false">'Original data'!H31</f>
        <v>0.4441806</v>
      </c>
      <c r="I13" s="208" t="n">
        <f aca="false">'Original data'!I31</f>
        <v>0.444788</v>
      </c>
      <c r="J13" s="208" t="n">
        <f aca="false">'Original data'!J31</f>
        <v>0.447008</v>
      </c>
      <c r="K13" s="208" t="n">
        <f aca="false">'Original data'!K31</f>
        <v>0.4274554</v>
      </c>
      <c r="L13" s="208" t="n">
        <f aca="false">'Original data'!L31</f>
        <v>0.4411314</v>
      </c>
      <c r="M13" s="208" t="n">
        <f aca="false">'Original data'!M31</f>
        <v>0.4368663</v>
      </c>
      <c r="N13" s="208" t="n">
        <f aca="false">'Original data'!N31</f>
        <v>0.4590061</v>
      </c>
      <c r="O13" s="208" t="n">
        <f aca="false">'Original data'!O31</f>
        <v>0.4250144</v>
      </c>
      <c r="P13" s="208" t="n">
        <f aca="false">'Original data'!P31</f>
        <v>0.4193664</v>
      </c>
      <c r="Q13" s="208" t="n">
        <f aca="false">'Original data'!Q31</f>
        <v>0.4036037</v>
      </c>
      <c r="R13" s="208" t="n">
        <f aca="false">'Original data'!R31</f>
        <v>0.4374364</v>
      </c>
      <c r="S13" s="208" t="n">
        <f aca="false">'Original data'!S31</f>
        <v>0.4535359</v>
      </c>
      <c r="T13" s="208" t="n">
        <f aca="false">'Original data'!T31</f>
        <v>0.4400712</v>
      </c>
      <c r="U13" s="208" t="n">
        <f aca="false">'Original data'!U31</f>
        <v>0.4190302</v>
      </c>
      <c r="V13" s="209" t="n">
        <f aca="false">'Original data'!V31</f>
        <v>0.4345674</v>
      </c>
      <c r="W13" s="210"/>
      <c r="X13" s="211" t="str">
        <f aca="false">'Original data'!X31</f>
        <v>b9</v>
      </c>
      <c r="Y13" s="208" t="n">
        <f aca="false">'Original data'!Y31</f>
        <v>0.3590085</v>
      </c>
      <c r="Z13" s="208" t="n">
        <f aca="false">'Original data'!Z31</f>
        <v>0.4489767</v>
      </c>
      <c r="AA13" s="208" t="n">
        <f aca="false">'Original data'!AA31</f>
        <v>0.4375184</v>
      </c>
      <c r="AB13" s="208" t="n">
        <f aca="false">'Original data'!AB31</f>
        <v>0.4043265</v>
      </c>
      <c r="AC13" s="208" t="n">
        <f aca="false">'Original data'!AC31</f>
        <v>0.4412384</v>
      </c>
      <c r="AD13" s="208" t="n">
        <f aca="false">'Original data'!AD31</f>
        <v>0.4177778</v>
      </c>
      <c r="AE13" s="208" t="n">
        <f aca="false">'Original data'!AE31</f>
        <v>0.442742</v>
      </c>
      <c r="AF13" s="208" t="n">
        <f aca="false">'Original data'!AF31</f>
        <v>0.4260934</v>
      </c>
      <c r="AG13" s="208" t="n">
        <f aca="false">'Original data'!AG31</f>
        <v>0.4410696</v>
      </c>
      <c r="AH13" s="208" t="n">
        <f aca="false">'Original data'!AH31</f>
        <v>0.4378409</v>
      </c>
      <c r="AI13" s="208" t="n">
        <f aca="false">'Original data'!AI31</f>
        <v>0.4264469</v>
      </c>
      <c r="AJ13" s="208" t="n">
        <f aca="false">'Original data'!AJ31</f>
        <v>0.4302706</v>
      </c>
      <c r="AK13" s="208" t="n">
        <f aca="false">'Original data'!AK31</f>
        <v>0.4335927</v>
      </c>
      <c r="AL13" s="208" t="n">
        <f aca="false">'Original data'!AL31</f>
        <v>0.4245475</v>
      </c>
      <c r="AM13" s="208" t="n">
        <f aca="false">'Original data'!AM31</f>
        <v>0.4304082</v>
      </c>
      <c r="AN13" s="208" t="n">
        <f aca="false">'Original data'!AN31</f>
        <v>0.4493332</v>
      </c>
      <c r="AO13" s="208" t="n">
        <f aca="false">'Original data'!AO31</f>
        <v>0.43891</v>
      </c>
      <c r="AP13" s="208" t="n">
        <f aca="false">'Original data'!AP31</f>
        <v>0.45605</v>
      </c>
      <c r="AQ13" s="208" t="n">
        <f aca="false">'Original data'!AQ31</f>
        <v>0.4445692</v>
      </c>
      <c r="AR13" s="208" t="n">
        <f aca="false">'Original data'!AR31</f>
        <v>0.4053868</v>
      </c>
      <c r="AS13" s="209" t="n">
        <f aca="false">'Original data'!AS31</f>
        <v>0.4321562</v>
      </c>
    </row>
    <row r="14" customFormat="false" ht="12.75" hidden="false" customHeight="false" outlineLevel="0" collapsed="false">
      <c r="A14" s="203" t="s">
        <v>28</v>
      </c>
      <c r="B14" s="208" t="n">
        <f aca="false">'Original data'!B32*'Original data'!$U$3</f>
        <v>0.1307197</v>
      </c>
      <c r="C14" s="208" t="n">
        <f aca="false">'Original data'!C32*'Original data'!$U$3</f>
        <v>0.0299016</v>
      </c>
      <c r="D14" s="208" t="n">
        <f aca="false">'Original data'!D32*'Original data'!$U$3</f>
        <v>0.003290999</v>
      </c>
      <c r="E14" s="208" t="n">
        <f aca="false">'Original data'!E32*'Original data'!$U$3</f>
        <v>0.04506295</v>
      </c>
      <c r="F14" s="208" t="n">
        <f aca="false">'Original data'!F32*'Original data'!$U$3</f>
        <v>-0.005514561</v>
      </c>
      <c r="G14" s="208" t="n">
        <f aca="false">'Original data'!G32*'Original data'!$U$3</f>
        <v>0.01263423</v>
      </c>
      <c r="H14" s="208" t="n">
        <f aca="false">'Original data'!H32*'Original data'!$U$3</f>
        <v>0.02402401</v>
      </c>
      <c r="I14" s="208" t="n">
        <f aca="false">'Original data'!I32*'Original data'!$U$3</f>
        <v>0.04659146</v>
      </c>
      <c r="J14" s="208" t="n">
        <f aca="false">'Original data'!J32*'Original data'!$U$3</f>
        <v>0.00395271</v>
      </c>
      <c r="K14" s="208" t="n">
        <f aca="false">'Original data'!K32*'Original data'!$U$3</f>
        <v>-0.04971136</v>
      </c>
      <c r="L14" s="208" t="n">
        <f aca="false">'Original data'!L32*'Original data'!$U$3</f>
        <v>-0.004334911</v>
      </c>
      <c r="M14" s="208" t="n">
        <f aca="false">'Original data'!M32*'Original data'!$U$3</f>
        <v>-0.02651984</v>
      </c>
      <c r="N14" s="208" t="n">
        <f aca="false">'Original data'!N32*'Original data'!$U$3</f>
        <v>-0.04215057</v>
      </c>
      <c r="O14" s="208" t="n">
        <f aca="false">'Original data'!O32*'Original data'!$U$3</f>
        <v>0.01857272</v>
      </c>
      <c r="P14" s="208" t="n">
        <f aca="false">'Original data'!P32*'Original data'!$U$3</f>
        <v>-0.07677898</v>
      </c>
      <c r="Q14" s="208" t="n">
        <f aca="false">'Original data'!Q32*'Original data'!$U$3</f>
        <v>-0.008956658</v>
      </c>
      <c r="R14" s="208" t="n">
        <f aca="false">'Original data'!R32*'Original data'!$U$3</f>
        <v>0.03906377</v>
      </c>
      <c r="S14" s="208" t="n">
        <f aca="false">'Original data'!S32*'Original data'!$U$3</f>
        <v>-0.06231567</v>
      </c>
      <c r="T14" s="208" t="n">
        <f aca="false">'Original data'!T32*'Original data'!$U$3</f>
        <v>0.005269054</v>
      </c>
      <c r="U14" s="208" t="n">
        <f aca="false">'Original data'!U32*'Original data'!$U$3</f>
        <v>-0.0392888</v>
      </c>
      <c r="V14" s="209" t="n">
        <f aca="false">'Original data'!V32*'Original data'!$U$3</f>
        <v>0</v>
      </c>
      <c r="W14" s="210"/>
      <c r="X14" s="211" t="str">
        <f aca="false">'Original data'!X32</f>
        <v>b10</v>
      </c>
      <c r="Y14" s="208" t="n">
        <f aca="false">'Original data'!Y32*'Original data'!$U$3</f>
        <v>0.1063491</v>
      </c>
      <c r="Z14" s="208" t="n">
        <f aca="false">'Original data'!Z32*'Original data'!$U$3</f>
        <v>0.02341654</v>
      </c>
      <c r="AA14" s="208" t="n">
        <f aca="false">'Original data'!AA32*'Original data'!$U$3</f>
        <v>-0.0237332</v>
      </c>
      <c r="AB14" s="208" t="n">
        <f aca="false">'Original data'!AB32*'Original data'!$U$3</f>
        <v>0.008714031</v>
      </c>
      <c r="AC14" s="208" t="n">
        <f aca="false">'Original data'!AC32*'Original data'!$U$3</f>
        <v>-0.03205617</v>
      </c>
      <c r="AD14" s="208" t="n">
        <f aca="false">'Original data'!AD32*'Original data'!$U$3</f>
        <v>-0.02648945</v>
      </c>
      <c r="AE14" s="208" t="n">
        <f aca="false">'Original data'!AE32*'Original data'!$U$3</f>
        <v>0.008851838</v>
      </c>
      <c r="AF14" s="208" t="n">
        <f aca="false">'Original data'!AF32*'Original data'!$U$3</f>
        <v>0.04270358</v>
      </c>
      <c r="AG14" s="208" t="n">
        <f aca="false">'Original data'!AG32*'Original data'!$U$3</f>
        <v>0.01633189</v>
      </c>
      <c r="AH14" s="208" t="n">
        <f aca="false">'Original data'!AH32*'Original data'!$U$3</f>
        <v>-0.009482522</v>
      </c>
      <c r="AI14" s="208" t="n">
        <f aca="false">'Original data'!AI32*'Original data'!$U$3</f>
        <v>0.05043307</v>
      </c>
      <c r="AJ14" s="208" t="n">
        <f aca="false">'Original data'!AJ32*'Original data'!$U$3</f>
        <v>0.04507495</v>
      </c>
      <c r="AK14" s="208" t="n">
        <f aca="false">'Original data'!AK32*'Original data'!$U$3</f>
        <v>-0.01025618</v>
      </c>
      <c r="AL14" s="208" t="n">
        <f aca="false">'Original data'!AL32*'Original data'!$U$3</f>
        <v>0.06304585</v>
      </c>
      <c r="AM14" s="208" t="n">
        <f aca="false">'Original data'!AM32*'Original data'!$U$3</f>
        <v>-0.0783343</v>
      </c>
      <c r="AN14" s="208" t="n">
        <f aca="false">'Original data'!AN32*'Original data'!$U$3</f>
        <v>-0.0001399359</v>
      </c>
      <c r="AO14" s="208" t="n">
        <f aca="false">'Original data'!AO32*'Original data'!$U$3</f>
        <v>0.01794327</v>
      </c>
      <c r="AP14" s="208" t="n">
        <f aca="false">'Original data'!AP32*'Original data'!$U$3</f>
        <v>-0.08306276</v>
      </c>
      <c r="AQ14" s="208" t="n">
        <f aca="false">'Original data'!AQ32*'Original data'!$U$3</f>
        <v>-0.0635794</v>
      </c>
      <c r="AR14" s="208" t="n">
        <f aca="false">'Original data'!AR32*'Original data'!$U$3</f>
        <v>-0.005251495</v>
      </c>
      <c r="AS14" s="209" t="n">
        <f aca="false">'Original data'!AS32*'Original data'!$U$3</f>
        <v>0</v>
      </c>
    </row>
    <row r="15" customFormat="false" ht="12.75" hidden="false" customHeight="false" outlineLevel="0" collapsed="false">
      <c r="A15" s="203" t="s">
        <v>29</v>
      </c>
      <c r="B15" s="208" t="n">
        <f aca="false">'Original data'!B33</f>
        <v>0.5755489</v>
      </c>
      <c r="C15" s="208" t="n">
        <f aca="false">'Original data'!C33</f>
        <v>0.6376408</v>
      </c>
      <c r="D15" s="208" t="n">
        <f aca="false">'Original data'!D33</f>
        <v>0.6374896</v>
      </c>
      <c r="E15" s="208" t="n">
        <f aca="false">'Original data'!E33</f>
        <v>0.6433382</v>
      </c>
      <c r="F15" s="208" t="n">
        <f aca="false">'Original data'!F33</f>
        <v>0.6368783</v>
      </c>
      <c r="G15" s="208" t="n">
        <f aca="false">'Original data'!G33</f>
        <v>0.6429208</v>
      </c>
      <c r="H15" s="208" t="n">
        <f aca="false">'Original data'!H33</f>
        <v>0.6422413</v>
      </c>
      <c r="I15" s="208" t="n">
        <f aca="false">'Original data'!I33</f>
        <v>0.641935</v>
      </c>
      <c r="J15" s="208" t="n">
        <f aca="false">'Original data'!J33</f>
        <v>0.6466239</v>
      </c>
      <c r="K15" s="208" t="n">
        <f aca="false">'Original data'!K33</f>
        <v>0.6489012</v>
      </c>
      <c r="L15" s="208" t="n">
        <f aca="false">'Original data'!L33</f>
        <v>0.6523914</v>
      </c>
      <c r="M15" s="208" t="n">
        <f aca="false">'Original data'!M33</f>
        <v>0.6457194</v>
      </c>
      <c r="N15" s="208" t="n">
        <f aca="false">'Original data'!N33</f>
        <v>0.6463519</v>
      </c>
      <c r="O15" s="208" t="n">
        <f aca="false">'Original data'!O33</f>
        <v>0.6587982</v>
      </c>
      <c r="P15" s="208" t="n">
        <f aca="false">'Original data'!P33</f>
        <v>0.6561631</v>
      </c>
      <c r="Q15" s="208" t="n">
        <f aca="false">'Original data'!Q33</f>
        <v>0.6491572</v>
      </c>
      <c r="R15" s="208" t="n">
        <f aca="false">'Original data'!R33</f>
        <v>0.6379535</v>
      </c>
      <c r="S15" s="208" t="n">
        <f aca="false">'Original data'!S33</f>
        <v>0.6399336</v>
      </c>
      <c r="T15" s="208" t="n">
        <f aca="false">'Original data'!T33</f>
        <v>0.63756</v>
      </c>
      <c r="U15" s="208" t="n">
        <f aca="false">'Original data'!U33</f>
        <v>0.5862963</v>
      </c>
      <c r="V15" s="209" t="n">
        <f aca="false">'Original data'!V33</f>
        <v>0.6408132</v>
      </c>
      <c r="W15" s="210"/>
      <c r="X15" s="211" t="str">
        <f aca="false">'Original data'!X33</f>
        <v>b11</v>
      </c>
      <c r="Y15" s="208" t="n">
        <f aca="false">'Original data'!Y33</f>
        <v>0.5939266</v>
      </c>
      <c r="Z15" s="208" t="n">
        <f aca="false">'Original data'!Z33</f>
        <v>0.6411317</v>
      </c>
      <c r="AA15" s="208" t="n">
        <f aca="false">'Original data'!AA33</f>
        <v>0.6392236</v>
      </c>
      <c r="AB15" s="208" t="n">
        <f aca="false">'Original data'!AB33</f>
        <v>0.6487967</v>
      </c>
      <c r="AC15" s="208" t="n">
        <f aca="false">'Original data'!AC33</f>
        <v>0.6436511</v>
      </c>
      <c r="AD15" s="208" t="n">
        <f aca="false">'Original data'!AD33</f>
        <v>0.6469414</v>
      </c>
      <c r="AE15" s="208" t="n">
        <f aca="false">'Original data'!AE33</f>
        <v>0.641449</v>
      </c>
      <c r="AF15" s="208" t="n">
        <f aca="false">'Original data'!AF33</f>
        <v>0.6418658</v>
      </c>
      <c r="AG15" s="208" t="n">
        <f aca="false">'Original data'!AG33</f>
        <v>0.6424212</v>
      </c>
      <c r="AH15" s="208" t="n">
        <f aca="false">'Original data'!AH33</f>
        <v>0.6446124</v>
      </c>
      <c r="AI15" s="208" t="n">
        <f aca="false">'Original data'!AI33</f>
        <v>0.6520421</v>
      </c>
      <c r="AJ15" s="208" t="n">
        <f aca="false">'Original data'!AJ33</f>
        <v>0.6461713</v>
      </c>
      <c r="AK15" s="208" t="n">
        <f aca="false">'Original data'!AK33</f>
        <v>0.6445535</v>
      </c>
      <c r="AL15" s="208" t="n">
        <f aca="false">'Original data'!AL33</f>
        <v>0.6578486</v>
      </c>
      <c r="AM15" s="208" t="n">
        <f aca="false">'Original data'!AM33</f>
        <v>0.6591872</v>
      </c>
      <c r="AN15" s="208" t="n">
        <f aca="false">'Original data'!AN33</f>
        <v>0.6416348</v>
      </c>
      <c r="AO15" s="208" t="n">
        <f aca="false">'Original data'!AO33</f>
        <v>0.6363614</v>
      </c>
      <c r="AP15" s="208" t="n">
        <f aca="false">'Original data'!AP33</f>
        <v>0.6390374</v>
      </c>
      <c r="AQ15" s="208" t="n">
        <f aca="false">'Original data'!AQ33</f>
        <v>0.640215</v>
      </c>
      <c r="AR15" s="208" t="n">
        <f aca="false">'Original data'!AR33</f>
        <v>0.5792174</v>
      </c>
      <c r="AS15" s="209" t="n">
        <f aca="false">'Original data'!AS33</f>
        <v>0.6414542</v>
      </c>
    </row>
    <row r="16" customFormat="false" ht="12.75" hidden="false" customHeight="false" outlineLevel="0" collapsed="false">
      <c r="A16" s="203" t="s">
        <v>30</v>
      </c>
      <c r="B16" s="208" t="n">
        <f aca="false">'Original data'!B34*'Original data'!$U$3</f>
        <v>0.02294287</v>
      </c>
      <c r="C16" s="208" t="n">
        <f aca="false">'Original data'!C34*'Original data'!$U$3</f>
        <v>0.0064024</v>
      </c>
      <c r="D16" s="208" t="n">
        <f aca="false">'Original data'!D34*'Original data'!$U$3</f>
        <v>0.0004788439</v>
      </c>
      <c r="E16" s="208" t="n">
        <f aca="false">'Original data'!E34*'Original data'!$U$3</f>
        <v>0.002441274</v>
      </c>
      <c r="F16" s="208" t="n">
        <f aca="false">'Original data'!F34*'Original data'!$U$3</f>
        <v>-0.002775576</v>
      </c>
      <c r="G16" s="208" t="n">
        <f aca="false">'Original data'!G34*'Original data'!$U$3</f>
        <v>0.0009613844</v>
      </c>
      <c r="H16" s="208" t="n">
        <f aca="false">'Original data'!H34*'Original data'!$U$3</f>
        <v>0.001751941</v>
      </c>
      <c r="I16" s="208" t="n">
        <f aca="false">'Original data'!I34*'Original data'!$U$3</f>
        <v>0.001072031</v>
      </c>
      <c r="J16" s="208" t="n">
        <f aca="false">'Original data'!J34*'Original data'!$U$3</f>
        <v>0.001966289</v>
      </c>
      <c r="K16" s="208" t="n">
        <f aca="false">'Original data'!K34*'Original data'!$U$3</f>
        <v>-0.004626372</v>
      </c>
      <c r="L16" s="208" t="n">
        <f aca="false">'Original data'!L34*'Original data'!$U$3</f>
        <v>-0.001299826</v>
      </c>
      <c r="M16" s="208" t="n">
        <f aca="false">'Original data'!M34*'Original data'!$U$3</f>
        <v>-0.005830452</v>
      </c>
      <c r="N16" s="208" t="n">
        <f aca="false">'Original data'!N34*'Original data'!$U$3</f>
        <v>-0.00469133</v>
      </c>
      <c r="O16" s="208" t="n">
        <f aca="false">'Original data'!O34*'Original data'!$U$3</f>
        <v>0.000711282</v>
      </c>
      <c r="P16" s="208" t="n">
        <f aca="false">'Original data'!P34*'Original data'!$U$3</f>
        <v>-0.008580997</v>
      </c>
      <c r="Q16" s="208" t="n">
        <f aca="false">'Original data'!Q34*'Original data'!$U$3</f>
        <v>-0.002633777</v>
      </c>
      <c r="R16" s="208" t="n">
        <f aca="false">'Original data'!R34*'Original data'!$U$3</f>
        <v>0.002253839</v>
      </c>
      <c r="S16" s="208" t="n">
        <f aca="false">'Original data'!S34*'Original data'!$U$3</f>
        <v>-0.006670371</v>
      </c>
      <c r="T16" s="208" t="n">
        <f aca="false">'Original data'!T34*'Original data'!$U$3</f>
        <v>-0.00230519</v>
      </c>
      <c r="U16" s="208" t="n">
        <f aca="false">'Original data'!U34*'Original data'!$U$3</f>
        <v>-0.008593681</v>
      </c>
      <c r="V16" s="209" t="n">
        <f aca="false">'Original data'!V34*'Original data'!$U$3</f>
        <v>-0.0007297958</v>
      </c>
      <c r="W16" s="210"/>
      <c r="X16" s="211" t="str">
        <f aca="false">'Original data'!X34</f>
        <v>b12</v>
      </c>
      <c r="Y16" s="208" t="n">
        <f aca="false">'Original data'!Y34*'Original data'!$U$3</f>
        <v>0.01845168</v>
      </c>
      <c r="Z16" s="208" t="n">
        <f aca="false">'Original data'!Z34*'Original data'!$U$3</f>
        <v>0.004915916</v>
      </c>
      <c r="AA16" s="208" t="n">
        <f aca="false">'Original data'!AA34*'Original data'!$U$3</f>
        <v>-0.000737627</v>
      </c>
      <c r="AB16" s="208" t="n">
        <f aca="false">'Original data'!AB34*'Original data'!$U$3</f>
        <v>0.007354047</v>
      </c>
      <c r="AC16" s="208" t="n">
        <f aca="false">'Original data'!AC34*'Original data'!$U$3</f>
        <v>-0.001029446</v>
      </c>
      <c r="AD16" s="208" t="n">
        <f aca="false">'Original data'!AD34*'Original data'!$U$3</f>
        <v>0.001253334</v>
      </c>
      <c r="AE16" s="208" t="n">
        <f aca="false">'Original data'!AE34*'Original data'!$U$3</f>
        <v>0.002552058</v>
      </c>
      <c r="AF16" s="208" t="n">
        <f aca="false">'Original data'!AF34*'Original data'!$U$3</f>
        <v>0.004463787</v>
      </c>
      <c r="AG16" s="208" t="n">
        <f aca="false">'Original data'!AG34*'Original data'!$U$3</f>
        <v>0.003629168</v>
      </c>
      <c r="AH16" s="208" t="n">
        <f aca="false">'Original data'!AH34*'Original data'!$U$3</f>
        <v>0.0001113134</v>
      </c>
      <c r="AI16" s="208" t="n">
        <f aca="false">'Original data'!AI34*'Original data'!$U$3</f>
        <v>0.005008807</v>
      </c>
      <c r="AJ16" s="208" t="n">
        <f aca="false">'Original data'!AJ34*'Original data'!$U$3</f>
        <v>0.006651895</v>
      </c>
      <c r="AK16" s="208" t="n">
        <f aca="false">'Original data'!AK34*'Original data'!$U$3</f>
        <v>0.003363405</v>
      </c>
      <c r="AL16" s="208" t="n">
        <f aca="false">'Original data'!AL34*'Original data'!$U$3</f>
        <v>0.01268005</v>
      </c>
      <c r="AM16" s="208" t="n">
        <f aca="false">'Original data'!AM34*'Original data'!$U$3</f>
        <v>-0.006478998</v>
      </c>
      <c r="AN16" s="208" t="n">
        <f aca="false">'Original data'!AN34*'Original data'!$U$3</f>
        <v>0.008664457</v>
      </c>
      <c r="AO16" s="208" t="n">
        <f aca="false">'Original data'!AO34*'Original data'!$U$3</f>
        <v>0.008394717</v>
      </c>
      <c r="AP16" s="208" t="n">
        <f aca="false">'Original data'!AP34*'Original data'!$U$3</f>
        <v>-0.002701407</v>
      </c>
      <c r="AQ16" s="208" t="n">
        <f aca="false">'Original data'!AQ34*'Original data'!$U$3</f>
        <v>-0.002973894</v>
      </c>
      <c r="AR16" s="208" t="n">
        <f aca="false">'Original data'!AR34*'Original data'!$U$3</f>
        <v>-0.005206351</v>
      </c>
      <c r="AS16" s="209" t="n">
        <f aca="false">'Original data'!AS34*'Original data'!$U$3</f>
        <v>0.003212483</v>
      </c>
    </row>
    <row r="17" customFormat="false" ht="12.75" hidden="false" customHeight="false" outlineLevel="0" collapsed="false">
      <c r="A17" s="203" t="s">
        <v>31</v>
      </c>
      <c r="B17" s="208" t="n">
        <f aca="false">'Original data'!B35</f>
        <v>0.07181626</v>
      </c>
      <c r="C17" s="208" t="n">
        <f aca="false">'Original data'!C35</f>
        <v>0.06046441</v>
      </c>
      <c r="D17" s="208" t="n">
        <f aca="false">'Original data'!D35</f>
        <v>0.05964189</v>
      </c>
      <c r="E17" s="208" t="n">
        <f aca="false">'Original data'!E35</f>
        <v>0.0578484</v>
      </c>
      <c r="F17" s="208" t="n">
        <f aca="false">'Original data'!F35</f>
        <v>0.05563765</v>
      </c>
      <c r="G17" s="208" t="n">
        <f aca="false">'Original data'!G35</f>
        <v>0.05621991</v>
      </c>
      <c r="H17" s="208" t="n">
        <f aca="false">'Original data'!H35</f>
        <v>0.05639983</v>
      </c>
      <c r="I17" s="208" t="n">
        <f aca="false">'Original data'!I35</f>
        <v>0.05328826</v>
      </c>
      <c r="J17" s="208" t="n">
        <f aca="false">'Original data'!J35</f>
        <v>0.05873314</v>
      </c>
      <c r="K17" s="208" t="n">
        <f aca="false">'Original data'!K35</f>
        <v>0.05421867</v>
      </c>
      <c r="L17" s="208" t="n">
        <f aca="false">'Original data'!L35</f>
        <v>0.05542987</v>
      </c>
      <c r="M17" s="208" t="n">
        <f aca="false">'Original data'!M35</f>
        <v>0.05068093</v>
      </c>
      <c r="N17" s="208" t="n">
        <f aca="false">'Original data'!N35</f>
        <v>0.054052</v>
      </c>
      <c r="O17" s="208" t="n">
        <f aca="false">'Original data'!O35</f>
        <v>0.05539587</v>
      </c>
      <c r="P17" s="208" t="n">
        <f aca="false">'Original data'!P35</f>
        <v>0.05708772</v>
      </c>
      <c r="Q17" s="208" t="n">
        <f aca="false">'Original data'!Q35</f>
        <v>0.0608602</v>
      </c>
      <c r="R17" s="208" t="n">
        <f aca="false">'Original data'!R35</f>
        <v>0.05835327</v>
      </c>
      <c r="S17" s="208" t="n">
        <f aca="false">'Original data'!S35</f>
        <v>0.05859387</v>
      </c>
      <c r="T17" s="208" t="n">
        <f aca="false">'Original data'!T35</f>
        <v>0.05781013</v>
      </c>
      <c r="U17" s="208" t="n">
        <f aca="false">'Original data'!U35</f>
        <v>0.04525377</v>
      </c>
      <c r="V17" s="209" t="n">
        <f aca="false">'Original data'!V35</f>
        <v>0.05678429</v>
      </c>
      <c r="W17" s="210"/>
      <c r="X17" s="211" t="str">
        <f aca="false">'Original data'!X35</f>
        <v>b13</v>
      </c>
      <c r="Y17" s="208" t="n">
        <f aca="false">'Original data'!Y35</f>
        <v>0.07749312</v>
      </c>
      <c r="Z17" s="208" t="n">
        <f aca="false">'Original data'!Z35</f>
        <v>0.05969754</v>
      </c>
      <c r="AA17" s="208" t="n">
        <f aca="false">'Original data'!AA35</f>
        <v>0.06095672</v>
      </c>
      <c r="AB17" s="208" t="n">
        <f aca="false">'Original data'!AB35</f>
        <v>0.05921159</v>
      </c>
      <c r="AC17" s="208" t="n">
        <f aca="false">'Original data'!AC35</f>
        <v>0.06171471</v>
      </c>
      <c r="AD17" s="208" t="n">
        <f aca="false">'Original data'!AD35</f>
        <v>0.05803481</v>
      </c>
      <c r="AE17" s="208" t="n">
        <f aca="false">'Original data'!AE35</f>
        <v>0.05824712</v>
      </c>
      <c r="AF17" s="208" t="n">
        <f aca="false">'Original data'!AF35</f>
        <v>0.05941128</v>
      </c>
      <c r="AG17" s="208" t="n">
        <f aca="false">'Original data'!AG35</f>
        <v>0.05868978</v>
      </c>
      <c r="AH17" s="208" t="n">
        <f aca="false">'Original data'!AH35</f>
        <v>0.05658124</v>
      </c>
      <c r="AI17" s="208" t="n">
        <f aca="false">'Original data'!AI35</f>
        <v>0.05930137</v>
      </c>
      <c r="AJ17" s="208" t="n">
        <f aca="false">'Original data'!AJ35</f>
        <v>0.05790474</v>
      </c>
      <c r="AK17" s="208" t="n">
        <f aca="false">'Original data'!AK35</f>
        <v>0.06044763</v>
      </c>
      <c r="AL17" s="208" t="n">
        <f aca="false">'Original data'!AL35</f>
        <v>0.05755432</v>
      </c>
      <c r="AM17" s="208" t="n">
        <f aca="false">'Original data'!AM35</f>
        <v>0.05759711</v>
      </c>
      <c r="AN17" s="208" t="n">
        <f aca="false">'Original data'!AN35</f>
        <v>0.05885499</v>
      </c>
      <c r="AO17" s="208" t="n">
        <f aca="false">'Original data'!AO35</f>
        <v>0.0612983</v>
      </c>
      <c r="AP17" s="208" t="n">
        <f aca="false">'Original data'!AP35</f>
        <v>0.06167046</v>
      </c>
      <c r="AQ17" s="208" t="n">
        <f aca="false">'Original data'!AQ35</f>
        <v>0.06243759</v>
      </c>
      <c r="AR17" s="208" t="n">
        <f aca="false">'Original data'!AR35</f>
        <v>0.04338282</v>
      </c>
      <c r="AS17" s="209" t="n">
        <f aca="false">'Original data'!AS35</f>
        <v>0.05940214</v>
      </c>
    </row>
    <row r="18" customFormat="false" ht="12.75" hidden="false" customHeight="false" outlineLevel="0" collapsed="false">
      <c r="A18" s="203" t="s">
        <v>32</v>
      </c>
      <c r="B18" s="208" t="n">
        <f aca="false">'Original data'!B36*'Original data'!$U$3</f>
        <v>0.0003081654</v>
      </c>
      <c r="C18" s="208" t="n">
        <f aca="false">'Original data'!C36*'Original data'!$U$3</f>
        <v>-0.0008761125</v>
      </c>
      <c r="D18" s="208" t="n">
        <f aca="false">'Original data'!D36*'Original data'!$U$3</f>
        <v>-0.002489828</v>
      </c>
      <c r="E18" s="208" t="n">
        <f aca="false">'Original data'!E36*'Original data'!$U$3</f>
        <v>0.0004296176</v>
      </c>
      <c r="F18" s="208" t="n">
        <f aca="false">'Original data'!F36*'Original data'!$U$3</f>
        <v>-0.002807798</v>
      </c>
      <c r="G18" s="208" t="n">
        <f aca="false">'Original data'!G36*'Original data'!$U$3</f>
        <v>-0.001587139</v>
      </c>
      <c r="H18" s="208" t="n">
        <f aca="false">'Original data'!H36*'Original data'!$U$3</f>
        <v>-0.0009592846</v>
      </c>
      <c r="I18" s="208" t="n">
        <f aca="false">'Original data'!I36*'Original data'!$U$3</f>
        <v>-0.0008221016</v>
      </c>
      <c r="J18" s="208" t="n">
        <f aca="false">'Original data'!J36*'Original data'!$U$3</f>
        <v>-0.001076167</v>
      </c>
      <c r="K18" s="208" t="n">
        <f aca="false">'Original data'!K36*'Original data'!$U$3</f>
        <v>-0.003686994</v>
      </c>
      <c r="L18" s="208" t="n">
        <f aca="false">'Original data'!L36*'Original data'!$U$3</f>
        <v>-0.002048881</v>
      </c>
      <c r="M18" s="208" t="n">
        <f aca="false">'Original data'!M36*'Original data'!$U$3</f>
        <v>-0.003992897</v>
      </c>
      <c r="N18" s="208" t="n">
        <f aca="false">'Original data'!N36*'Original data'!$U$3</f>
        <v>-0.004617648</v>
      </c>
      <c r="O18" s="208" t="n">
        <f aca="false">'Original data'!O36*'Original data'!$U$3</f>
        <v>-0.001795072</v>
      </c>
      <c r="P18" s="208" t="n">
        <f aca="false">'Original data'!P36*'Original data'!$U$3</f>
        <v>-0.004789188</v>
      </c>
      <c r="Q18" s="208" t="n">
        <f aca="false">'Original data'!Q36*'Original data'!$U$3</f>
        <v>-0.003290821</v>
      </c>
      <c r="R18" s="208" t="n">
        <f aca="false">'Original data'!R36*'Original data'!$U$3</f>
        <v>-0.001462571</v>
      </c>
      <c r="S18" s="208" t="n">
        <f aca="false">'Original data'!S36*'Original data'!$U$3</f>
        <v>-0.004265803</v>
      </c>
      <c r="T18" s="208" t="n">
        <f aca="false">'Original data'!T36*'Original data'!$U$3</f>
        <v>-0.002388429</v>
      </c>
      <c r="U18" s="208" t="n">
        <f aca="false">'Original data'!U36*'Original data'!$U$3</f>
        <v>-0.006504912</v>
      </c>
      <c r="V18" s="209" t="n">
        <f aca="false">'Original data'!V36*'Original data'!$U$3</f>
        <v>-0.002413755</v>
      </c>
      <c r="W18" s="210"/>
      <c r="X18" s="211" t="str">
        <f aca="false">'Original data'!X36</f>
        <v>b14</v>
      </c>
      <c r="Y18" s="208" t="n">
        <f aca="false">'Original data'!Y36*'Original data'!$U$3</f>
        <v>0.000357759</v>
      </c>
      <c r="Z18" s="208" t="n">
        <f aca="false">'Original data'!Z36*'Original data'!$U$3</f>
        <v>-0.002366846</v>
      </c>
      <c r="AA18" s="208" t="n">
        <f aca="false">'Original data'!AA36*'Original data'!$U$3</f>
        <v>-0.004762149</v>
      </c>
      <c r="AB18" s="208" t="n">
        <f aca="false">'Original data'!AB36*'Original data'!$U$3</f>
        <v>-0.001385913</v>
      </c>
      <c r="AC18" s="208" t="n">
        <f aca="false">'Original data'!AC36*'Original data'!$U$3</f>
        <v>-0.003463331</v>
      </c>
      <c r="AD18" s="208" t="n">
        <f aca="false">'Original data'!AD36*'Original data'!$U$3</f>
        <v>-0.002086884</v>
      </c>
      <c r="AE18" s="208" t="n">
        <f aca="false">'Original data'!AE36*'Original data'!$U$3</f>
        <v>-0.001161403</v>
      </c>
      <c r="AF18" s="208" t="n">
        <f aca="false">'Original data'!AF36*'Original data'!$U$3</f>
        <v>-0.0005928274</v>
      </c>
      <c r="AG18" s="208" t="n">
        <f aca="false">'Original data'!AG36*'Original data'!$U$3</f>
        <v>-0.002373189</v>
      </c>
      <c r="AH18" s="208" t="n">
        <f aca="false">'Original data'!AH36*'Original data'!$U$3</f>
        <v>-0.003518152</v>
      </c>
      <c r="AI18" s="208" t="n">
        <f aca="false">'Original data'!AI36*'Original data'!$U$3</f>
        <v>-0.002018449</v>
      </c>
      <c r="AJ18" s="208" t="n">
        <f aca="false">'Original data'!AJ36*'Original data'!$U$3</f>
        <v>-0.002662796</v>
      </c>
      <c r="AK18" s="208" t="n">
        <f aca="false">'Original data'!AK36*'Original data'!$U$3</f>
        <v>-0.002285116</v>
      </c>
      <c r="AL18" s="208" t="n">
        <f aca="false">'Original data'!AL36*'Original data'!$U$3</f>
        <v>-0.0002107105</v>
      </c>
      <c r="AM18" s="208" t="n">
        <f aca="false">'Original data'!AM36*'Original data'!$U$3</f>
        <v>-0.005848814</v>
      </c>
      <c r="AN18" s="208" t="n">
        <f aca="false">'Original data'!AN36*'Original data'!$U$3</f>
        <v>-0.001496228</v>
      </c>
      <c r="AO18" s="208" t="n">
        <f aca="false">'Original data'!AO36*'Original data'!$U$3</f>
        <v>-0.0005330873</v>
      </c>
      <c r="AP18" s="208" t="n">
        <f aca="false">'Original data'!AP36*'Original data'!$U$3</f>
        <v>-0.006051394</v>
      </c>
      <c r="AQ18" s="208" t="n">
        <f aca="false">'Original data'!AQ36*'Original data'!$U$3</f>
        <v>-0.005447798</v>
      </c>
      <c r="AR18" s="208" t="n">
        <f aca="false">'Original data'!AR36*'Original data'!$U$3</f>
        <v>-0.005944024</v>
      </c>
      <c r="AS18" s="209" t="n">
        <f aca="false">'Original data'!AS36*'Original data'!$U$3</f>
        <v>-0.00270235</v>
      </c>
    </row>
    <row r="19" customFormat="false" ht="12.75" hidden="false" customHeight="false" outlineLevel="0" collapsed="false">
      <c r="A19" s="203" t="s">
        <v>33</v>
      </c>
      <c r="B19" s="208" t="n">
        <f aca="false">'Original data'!B37</f>
        <v>-0.01051551</v>
      </c>
      <c r="C19" s="208" t="n">
        <f aca="false">'Original data'!C37</f>
        <v>0.0218361</v>
      </c>
      <c r="D19" s="208" t="n">
        <f aca="false">'Original data'!D37</f>
        <v>0.02272089</v>
      </c>
      <c r="E19" s="208" t="n">
        <f aca="false">'Original data'!E37</f>
        <v>0.01908911</v>
      </c>
      <c r="F19" s="208" t="n">
        <f aca="false">'Original data'!F37</f>
        <v>0.01867282</v>
      </c>
      <c r="G19" s="208" t="n">
        <f aca="false">'Original data'!G37</f>
        <v>0.01814511</v>
      </c>
      <c r="H19" s="208" t="n">
        <f aca="false">'Original data'!H37</f>
        <v>0.01787956</v>
      </c>
      <c r="I19" s="208" t="n">
        <f aca="false">'Original data'!I37</f>
        <v>0.0176971</v>
      </c>
      <c r="J19" s="208" t="n">
        <f aca="false">'Original data'!J37</f>
        <v>0.01695473</v>
      </c>
      <c r="K19" s="208" t="n">
        <f aca="false">'Original data'!K37</f>
        <v>0.01670422</v>
      </c>
      <c r="L19" s="208" t="n">
        <f aca="false">'Original data'!L37</f>
        <v>0.01900575</v>
      </c>
      <c r="M19" s="208" t="n">
        <f aca="false">'Original data'!M37</f>
        <v>0.01821627</v>
      </c>
      <c r="N19" s="208" t="n">
        <f aca="false">'Original data'!N37</f>
        <v>0.01722948</v>
      </c>
      <c r="O19" s="208" t="n">
        <f aca="false">'Original data'!O37</f>
        <v>0.01971927</v>
      </c>
      <c r="P19" s="208" t="n">
        <f aca="false">'Original data'!P37</f>
        <v>0.01469253</v>
      </c>
      <c r="Q19" s="208" t="n">
        <f aca="false">'Original data'!Q37</f>
        <v>0.01782642</v>
      </c>
      <c r="R19" s="208" t="n">
        <f aca="false">'Original data'!R37</f>
        <v>0.01717183</v>
      </c>
      <c r="S19" s="208" t="n">
        <f aca="false">'Original data'!S37</f>
        <v>0.0156255</v>
      </c>
      <c r="T19" s="208" t="n">
        <f aca="false">'Original data'!T37</f>
        <v>0.01795556</v>
      </c>
      <c r="U19" s="208" t="n">
        <f aca="false">'Original data'!U37</f>
        <v>0.007910033</v>
      </c>
      <c r="V19" s="209" t="n">
        <f aca="false">'Original data'!V37</f>
        <v>0.01704574</v>
      </c>
      <c r="W19" s="210"/>
      <c r="X19" s="211" t="str">
        <f aca="false">'Original data'!X37</f>
        <v>b15</v>
      </c>
      <c r="Y19" s="208" t="n">
        <f aca="false">'Original data'!Y37</f>
        <v>-0.01324023</v>
      </c>
      <c r="Z19" s="208" t="n">
        <f aca="false">'Original data'!Z37</f>
        <v>0.02059702</v>
      </c>
      <c r="AA19" s="208" t="n">
        <f aca="false">'Original data'!AA37</f>
        <v>0.01684815</v>
      </c>
      <c r="AB19" s="208" t="n">
        <f aca="false">'Original data'!AB37</f>
        <v>0.01654491</v>
      </c>
      <c r="AC19" s="208" t="n">
        <f aca="false">'Original data'!AC37</f>
        <v>0.01428609</v>
      </c>
      <c r="AD19" s="208" t="n">
        <f aca="false">'Original data'!AD37</f>
        <v>0.01652214</v>
      </c>
      <c r="AE19" s="208" t="n">
        <f aca="false">'Original data'!AE37</f>
        <v>0.01514649</v>
      </c>
      <c r="AF19" s="208" t="n">
        <f aca="false">'Original data'!AF37</f>
        <v>0.01578905</v>
      </c>
      <c r="AG19" s="208" t="n">
        <f aca="false">'Original data'!AG37</f>
        <v>0.01797032</v>
      </c>
      <c r="AH19" s="208" t="n">
        <f aca="false">'Original data'!AH37</f>
        <v>0.01584282</v>
      </c>
      <c r="AI19" s="208" t="n">
        <f aca="false">'Original data'!AI37</f>
        <v>0.01640143</v>
      </c>
      <c r="AJ19" s="208" t="n">
        <f aca="false">'Original data'!AJ37</f>
        <v>0.01741033</v>
      </c>
      <c r="AK19" s="208" t="n">
        <f aca="false">'Original data'!AK37</f>
        <v>0.01528238</v>
      </c>
      <c r="AL19" s="208" t="n">
        <f aca="false">'Original data'!AL37</f>
        <v>0.01693188</v>
      </c>
      <c r="AM19" s="208" t="n">
        <f aca="false">'Original data'!AM37</f>
        <v>0.01492084</v>
      </c>
      <c r="AN19" s="208" t="n">
        <f aca="false">'Original data'!AN37</f>
        <v>0.01724175</v>
      </c>
      <c r="AO19" s="208" t="n">
        <f aca="false">'Original data'!AO37</f>
        <v>0.01492143</v>
      </c>
      <c r="AP19" s="208" t="n">
        <f aca="false">'Original data'!AP37</f>
        <v>0.0161724</v>
      </c>
      <c r="AQ19" s="208" t="n">
        <f aca="false">'Original data'!AQ37</f>
        <v>0.01525759</v>
      </c>
      <c r="AR19" s="208" t="n">
        <f aca="false">'Original data'!AR37</f>
        <v>0.0007106343</v>
      </c>
      <c r="AS19" s="209" t="n">
        <f aca="false">'Original data'!AS37</f>
        <v>0.01506916</v>
      </c>
    </row>
    <row r="20" customFormat="false" ht="12.75" hidden="false" customHeight="false" outlineLevel="0" collapsed="false">
      <c r="A20" s="203" t="s">
        <v>173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74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 t="n">
        <f aca="false">'Original data'!V39</f>
        <v>0</v>
      </c>
      <c r="W21" s="210"/>
      <c r="X21" s="214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75</v>
      </c>
      <c r="B22" s="184" t="n">
        <f aca="false">'Original data'!B40*'Original data'!$U$4</f>
        <v>31.19658</v>
      </c>
      <c r="C22" s="184" t="n">
        <f aca="false">'Original data'!C40*'Original data'!$U$4</f>
        <v>-17.01959</v>
      </c>
      <c r="D22" s="184" t="n">
        <f aca="false">'Original data'!D40*'Original data'!$U$4</f>
        <v>-3.448563</v>
      </c>
      <c r="E22" s="184" t="n">
        <f aca="false">'Original data'!E40*'Original data'!$U$4</f>
        <v>3.773348</v>
      </c>
      <c r="F22" s="184" t="n">
        <f aca="false">'Original data'!F40*'Original data'!$U$4</f>
        <v>5.142675</v>
      </c>
      <c r="G22" s="184" t="n">
        <f aca="false">'Original data'!G40*'Original data'!$U$4</f>
        <v>1.621793</v>
      </c>
      <c r="H22" s="184" t="n">
        <f aca="false">'Original data'!H40*'Original data'!$U$4</f>
        <v>4.025388</v>
      </c>
      <c r="I22" s="184" t="n">
        <f aca="false">'Original data'!I40*'Original data'!$U$4</f>
        <v>-1.686929</v>
      </c>
      <c r="J22" s="184" t="n">
        <f aca="false">'Original data'!J40*'Original data'!$U$4</f>
        <v>-4.150076</v>
      </c>
      <c r="K22" s="184" t="n">
        <f aca="false">'Original data'!K40*'Original data'!$U$4</f>
        <v>3.012282</v>
      </c>
      <c r="L22" s="184" t="n">
        <f aca="false">'Original data'!L40*'Original data'!$U$4</f>
        <v>-3.162406</v>
      </c>
      <c r="M22" s="184" t="n">
        <f aca="false">'Original data'!M40*'Original data'!$U$4</f>
        <v>-6.004713</v>
      </c>
      <c r="N22" s="184" t="n">
        <f aca="false">'Original data'!N40*'Original data'!$U$4</f>
        <v>0.3880944</v>
      </c>
      <c r="O22" s="184" t="n">
        <f aca="false">'Original data'!O40*'Original data'!$U$4</f>
        <v>-3.419667</v>
      </c>
      <c r="P22" s="184" t="n">
        <f aca="false">'Original data'!P40*'Original data'!$U$4</f>
        <v>-4.675809</v>
      </c>
      <c r="Q22" s="184" t="n">
        <f aca="false">'Original data'!Q40*'Original data'!$U$4</f>
        <v>-3.166818</v>
      </c>
      <c r="R22" s="184" t="n">
        <f aca="false">'Original data'!R40*'Original data'!$U$4</f>
        <v>2.250955</v>
      </c>
      <c r="S22" s="184" t="n">
        <f aca="false">'Original data'!S40*'Original data'!$U$4</f>
        <v>-0.2829783</v>
      </c>
      <c r="T22" s="184" t="n">
        <f aca="false">'Original data'!T40*'Original data'!$U$4</f>
        <v>4.501549</v>
      </c>
      <c r="U22" s="184" t="n">
        <f aca="false">'Original data'!U40*'Original data'!$U$4</f>
        <v>9.136839</v>
      </c>
      <c r="V22" s="216" t="n">
        <f aca="false">'Original data'!V40*'Original data'!$U$4</f>
        <v>0</v>
      </c>
      <c r="W22" s="210"/>
      <c r="X22" s="211" t="str">
        <f aca="false">'Original data'!X40</f>
        <v>a1</v>
      </c>
      <c r="Y22" s="208" t="n">
        <f aca="false">'Original data'!Y40*'Original data'!$U$4</f>
        <v>44.69295</v>
      </c>
      <c r="Z22" s="208" t="n">
        <f aca="false">'Original data'!Z40*'Original data'!$U$4</f>
        <v>-15.14669</v>
      </c>
      <c r="AA22" s="208" t="n">
        <f aca="false">'Original data'!AA40*'Original data'!$U$4</f>
        <v>-2.185835</v>
      </c>
      <c r="AB22" s="208" t="n">
        <f aca="false">'Original data'!AB40*'Original data'!$U$4</f>
        <v>1.67534</v>
      </c>
      <c r="AC22" s="208" t="n">
        <f aca="false">'Original data'!AC40*'Original data'!$U$4</f>
        <v>5.269096</v>
      </c>
      <c r="AD22" s="208" t="n">
        <f aca="false">'Original data'!AD40*'Original data'!$U$4</f>
        <v>3.522952</v>
      </c>
      <c r="AE22" s="208" t="n">
        <f aca="false">'Original data'!AE40*'Original data'!$U$4</f>
        <v>4.775416</v>
      </c>
      <c r="AF22" s="208" t="n">
        <f aca="false">'Original data'!AF40*'Original data'!$U$4</f>
        <v>0.550891</v>
      </c>
      <c r="AG22" s="208" t="n">
        <f aca="false">'Original data'!AG40*'Original data'!$U$4</f>
        <v>-3.168073</v>
      </c>
      <c r="AH22" s="208" t="n">
        <f aca="false">'Original data'!AH40*'Original data'!$U$4</f>
        <v>2.727719</v>
      </c>
      <c r="AI22" s="208" t="n">
        <f aca="false">'Original data'!AI40*'Original data'!$U$4</f>
        <v>-1.955948</v>
      </c>
      <c r="AJ22" s="208" t="n">
        <f aca="false">'Original data'!AJ40*'Original data'!$U$4</f>
        <v>-4.914468</v>
      </c>
      <c r="AK22" s="208" t="n">
        <f aca="false">'Original data'!AK40*'Original data'!$U$4</f>
        <v>-0.4738247</v>
      </c>
      <c r="AL22" s="208" t="n">
        <f aca="false">'Original data'!AL40*'Original data'!$U$4</f>
        <v>-3.898761</v>
      </c>
      <c r="AM22" s="208" t="n">
        <f aca="false">'Original data'!AM40*'Original data'!$U$4</f>
        <v>-4.957102</v>
      </c>
      <c r="AN22" s="208" t="n">
        <f aca="false">'Original data'!AN40*'Original data'!$U$4</f>
        <v>-4.476102</v>
      </c>
      <c r="AO22" s="208" t="n">
        <f aca="false">'Original data'!AO40*'Original data'!$U$4</f>
        <v>-0.5752815</v>
      </c>
      <c r="AP22" s="208" t="n">
        <f aca="false">'Original data'!AP40*'Original data'!$U$4</f>
        <v>-1.723844</v>
      </c>
      <c r="AQ22" s="208" t="n">
        <f aca="false">'Original data'!AQ40*'Original data'!$U$4</f>
        <v>1.435652</v>
      </c>
      <c r="AR22" s="208" t="n">
        <f aca="false">'Original data'!AR40*'Original data'!$U$4</f>
        <v>1.524405</v>
      </c>
      <c r="AS22" s="216" t="n">
        <f aca="false">'Original data'!AS40*'Original data'!$U$4</f>
        <v>0</v>
      </c>
    </row>
    <row r="23" customFormat="false" ht="12.75" hidden="false" customHeight="false" outlineLevel="0" collapsed="false">
      <c r="A23" s="203" t="s">
        <v>34</v>
      </c>
      <c r="B23" s="208" t="n">
        <f aca="false">'Original data'!B41*'Original data'!$U$5</f>
        <v>0.752089</v>
      </c>
      <c r="C23" s="208" t="n">
        <f aca="false">'Original data'!C41*'Original data'!$U$5</f>
        <v>-0.4061786</v>
      </c>
      <c r="D23" s="208" t="n">
        <f aca="false">'Original data'!D41*'Original data'!$U$5</f>
        <v>-1.066039</v>
      </c>
      <c r="E23" s="208" t="n">
        <f aca="false">'Original data'!E41*'Original data'!$U$5</f>
        <v>0.1622707</v>
      </c>
      <c r="F23" s="208" t="n">
        <f aca="false">'Original data'!F41*'Original data'!$U$5</f>
        <v>-1.11727</v>
      </c>
      <c r="G23" s="208" t="n">
        <f aca="false">'Original data'!G41*'Original data'!$U$5</f>
        <v>-1.082567</v>
      </c>
      <c r="H23" s="208" t="n">
        <f aca="false">'Original data'!H41*'Original data'!$U$5</f>
        <v>-0.9687956</v>
      </c>
      <c r="I23" s="208" t="n">
        <f aca="false">'Original data'!I41*'Original data'!$U$5</f>
        <v>-0.8225018</v>
      </c>
      <c r="J23" s="208" t="n">
        <f aca="false">'Original data'!J41*'Original data'!$U$5</f>
        <v>-0.6243708</v>
      </c>
      <c r="K23" s="208" t="n">
        <f aca="false">'Original data'!K41*'Original data'!$U$5</f>
        <v>-1.08483</v>
      </c>
      <c r="L23" s="208" t="n">
        <f aca="false">'Original data'!L41*'Original data'!$U$5</f>
        <v>-0.2864283</v>
      </c>
      <c r="M23" s="208" t="n">
        <f aca="false">'Original data'!M41*'Original data'!$U$5</f>
        <v>1.218837</v>
      </c>
      <c r="N23" s="208" t="n">
        <f aca="false">'Original data'!N41*'Original data'!$U$5</f>
        <v>0.7045917</v>
      </c>
      <c r="O23" s="208" t="n">
        <f aca="false">'Original data'!O41*'Original data'!$U$5</f>
        <v>-0.307521</v>
      </c>
      <c r="P23" s="208" t="n">
        <f aca="false">'Original data'!P41*'Original data'!$U$5</f>
        <v>-0.1215424</v>
      </c>
      <c r="Q23" s="208" t="n">
        <f aca="false">'Original data'!Q41*'Original data'!$U$5</f>
        <v>0.9024334</v>
      </c>
      <c r="R23" s="208" t="n">
        <f aca="false">'Original data'!R41*'Original data'!$U$5</f>
        <v>0.1400849</v>
      </c>
      <c r="S23" s="208" t="n">
        <f aca="false">'Original data'!S41*'Original data'!$U$5</f>
        <v>0.5321122</v>
      </c>
      <c r="T23" s="208" t="n">
        <f aca="false">'Original data'!T41*'Original data'!$U$5</f>
        <v>0.653261</v>
      </c>
      <c r="U23" s="208" t="n">
        <f aca="false">'Original data'!U41*'Original data'!$U$5</f>
        <v>7.159426</v>
      </c>
      <c r="V23" s="209" t="n">
        <f aca="false">'Original data'!V41*'Original data'!$U$5</f>
        <v>0.0537541</v>
      </c>
      <c r="W23" s="210"/>
      <c r="X23" s="211" t="str">
        <f aca="false">'Original data'!X41</f>
        <v>a2</v>
      </c>
      <c r="Y23" s="208" t="n">
        <f aca="false">'Original data'!Y41*'Original data'!$U$5</f>
        <v>-2.649753</v>
      </c>
      <c r="Z23" s="208" t="n">
        <f aca="false">'Original data'!Z41*'Original data'!$U$5</f>
        <v>-0.06506417</v>
      </c>
      <c r="AA23" s="208" t="n">
        <f aca="false">'Original data'!AA41*'Original data'!$U$5</f>
        <v>0.1210143</v>
      </c>
      <c r="AB23" s="208" t="n">
        <f aca="false">'Original data'!AB41*'Original data'!$U$5</f>
        <v>-0.5206181</v>
      </c>
      <c r="AC23" s="208" t="n">
        <f aca="false">'Original data'!AC41*'Original data'!$U$5</f>
        <v>-0.2885064</v>
      </c>
      <c r="AD23" s="208" t="n">
        <f aca="false">'Original data'!AD41*'Original data'!$U$5</f>
        <v>-0.0185362</v>
      </c>
      <c r="AE23" s="208" t="n">
        <f aca="false">'Original data'!AE41*'Original data'!$U$5</f>
        <v>0.1043043</v>
      </c>
      <c r="AF23" s="208" t="n">
        <f aca="false">'Original data'!AF41*'Original data'!$U$5</f>
        <v>-0.4470596</v>
      </c>
      <c r="AG23" s="208" t="n">
        <f aca="false">'Original data'!AG41*'Original data'!$U$5</f>
        <v>-0.6571454</v>
      </c>
      <c r="AH23" s="208" t="n">
        <f aca="false">'Original data'!AH41*'Original data'!$U$5</f>
        <v>-0.6099866</v>
      </c>
      <c r="AI23" s="208" t="n">
        <f aca="false">'Original data'!AI41*'Original data'!$U$5</f>
        <v>0.2763004</v>
      </c>
      <c r="AJ23" s="208" t="n">
        <f aca="false">'Original data'!AJ41*'Original data'!$U$5</f>
        <v>0.8312212</v>
      </c>
      <c r="AK23" s="208" t="n">
        <f aca="false">'Original data'!AK41*'Original data'!$U$5</f>
        <v>-0.2074504</v>
      </c>
      <c r="AL23" s="208" t="n">
        <f aca="false">'Original data'!AL41*'Original data'!$U$5</f>
        <v>-0.2240087</v>
      </c>
      <c r="AM23" s="208" t="n">
        <f aca="false">'Original data'!AM41*'Original data'!$U$5</f>
        <v>-0.3487458</v>
      </c>
      <c r="AN23" s="208" t="n">
        <f aca="false">'Original data'!AN41*'Original data'!$U$5</f>
        <v>-0.9402301</v>
      </c>
      <c r="AO23" s="208" t="n">
        <f aca="false">'Original data'!AO41*'Original data'!$U$5</f>
        <v>0.1166138</v>
      </c>
      <c r="AP23" s="208" t="n">
        <f aca="false">'Original data'!AP41*'Original data'!$U$5</f>
        <v>-0.05197836</v>
      </c>
      <c r="AQ23" s="208" t="n">
        <f aca="false">'Original data'!AQ41*'Original data'!$U$5</f>
        <v>-0.956063</v>
      </c>
      <c r="AR23" s="208" t="n">
        <f aca="false">'Original data'!AR41*'Original data'!$U$5</f>
        <v>4.622864</v>
      </c>
      <c r="AS23" s="209" t="n">
        <f aca="false">'Original data'!AS41*'Original data'!$U$5</f>
        <v>-0.1298289</v>
      </c>
    </row>
    <row r="24" customFormat="false" ht="12.75" hidden="false" customHeight="false" outlineLevel="0" collapsed="false">
      <c r="A24" s="203" t="s">
        <v>35</v>
      </c>
      <c r="B24" s="208" t="n">
        <f aca="false">'Original data'!B42*'Original data'!$U$4</f>
        <v>-0.2866629</v>
      </c>
      <c r="C24" s="208" t="n">
        <f aca="false">'Original data'!C42*'Original data'!$U$4</f>
        <v>1.285902</v>
      </c>
      <c r="D24" s="208" t="n">
        <f aca="false">'Original data'!D42*'Original data'!$U$4</f>
        <v>1.053399</v>
      </c>
      <c r="E24" s="208" t="n">
        <f aca="false">'Original data'!E42*'Original data'!$U$4</f>
        <v>1.123936</v>
      </c>
      <c r="F24" s="208" t="n">
        <f aca="false">'Original data'!F42*'Original data'!$U$4</f>
        <v>0.5088864</v>
      </c>
      <c r="G24" s="208" t="n">
        <f aca="false">'Original data'!G42*'Original data'!$U$4</f>
        <v>0.5555524</v>
      </c>
      <c r="H24" s="208" t="n">
        <f aca="false">'Original data'!H42*'Original data'!$U$4</f>
        <v>0.3293713</v>
      </c>
      <c r="I24" s="208" t="n">
        <f aca="false">'Original data'!I42*'Original data'!$U$4</f>
        <v>0.2547649</v>
      </c>
      <c r="J24" s="208" t="n">
        <f aca="false">'Original data'!J42*'Original data'!$U$4</f>
        <v>0.5791771</v>
      </c>
      <c r="K24" s="208" t="n">
        <f aca="false">'Original data'!K42*'Original data'!$U$4</f>
        <v>0.5491061</v>
      </c>
      <c r="L24" s="208" t="n">
        <f aca="false">'Original data'!L42*'Original data'!$U$4</f>
        <v>0.7000949</v>
      </c>
      <c r="M24" s="208" t="n">
        <f aca="false">'Original data'!M42*'Original data'!$U$4</f>
        <v>0.4553303</v>
      </c>
      <c r="N24" s="208" t="n">
        <f aca="false">'Original data'!N42*'Original data'!$U$4</f>
        <v>0.2910713</v>
      </c>
      <c r="O24" s="208" t="n">
        <f aca="false">'Original data'!O42*'Original data'!$U$4</f>
        <v>0.6244871</v>
      </c>
      <c r="P24" s="208" t="n">
        <f aca="false">'Original data'!P42*'Original data'!$U$4</f>
        <v>0.8611452</v>
      </c>
      <c r="Q24" s="208" t="n">
        <f aca="false">'Original data'!Q42*'Original data'!$U$4</f>
        <v>0.2042714</v>
      </c>
      <c r="R24" s="208" t="n">
        <f aca="false">'Original data'!R42*'Original data'!$U$4</f>
        <v>0.1484305</v>
      </c>
      <c r="S24" s="208" t="n">
        <f aca="false">'Original data'!S42*'Original data'!$U$4</f>
        <v>0.7992562</v>
      </c>
      <c r="T24" s="208" t="n">
        <f aca="false">'Original data'!T42*'Original data'!$U$4</f>
        <v>0.5850442</v>
      </c>
      <c r="U24" s="208" t="n">
        <f aca="false">'Original data'!U42*'Original data'!$U$4</f>
        <v>0.004655394</v>
      </c>
      <c r="V24" s="209" t="n">
        <f aca="false">'Original data'!V42*'Original data'!$U$4</f>
        <v>0.562275</v>
      </c>
      <c r="W24" s="210"/>
      <c r="X24" s="211" t="str">
        <f aca="false">'Original data'!X42</f>
        <v>a3</v>
      </c>
      <c r="Y24" s="208" t="n">
        <f aca="false">'Original data'!Y42*'Original data'!$U$4</f>
        <v>-1.06893</v>
      </c>
      <c r="Z24" s="208" t="n">
        <f aca="false">'Original data'!Z42*'Original data'!$U$4</f>
        <v>0.9248773</v>
      </c>
      <c r="AA24" s="208" t="n">
        <f aca="false">'Original data'!AA42*'Original data'!$U$4</f>
        <v>1.155273</v>
      </c>
      <c r="AB24" s="208" t="n">
        <f aca="false">'Original data'!AB42*'Original data'!$U$4</f>
        <v>0.8275773</v>
      </c>
      <c r="AC24" s="208" t="n">
        <f aca="false">'Original data'!AC42*'Original data'!$U$4</f>
        <v>0.4556612</v>
      </c>
      <c r="AD24" s="208" t="n">
        <f aca="false">'Original data'!AD42*'Original data'!$U$4</f>
        <v>1.005292</v>
      </c>
      <c r="AE24" s="208" t="n">
        <f aca="false">'Original data'!AE42*'Original data'!$U$4</f>
        <v>0.7093614</v>
      </c>
      <c r="AF24" s="208" t="n">
        <f aca="false">'Original data'!AF42*'Original data'!$U$4</f>
        <v>0.5137165</v>
      </c>
      <c r="AG24" s="208" t="n">
        <f aca="false">'Original data'!AG42*'Original data'!$U$4</f>
        <v>0.3829106</v>
      </c>
      <c r="AH24" s="208" t="n">
        <f aca="false">'Original data'!AH42*'Original data'!$U$4</f>
        <v>0.3213962</v>
      </c>
      <c r="AI24" s="208" t="n">
        <f aca="false">'Original data'!AI42*'Original data'!$U$4</f>
        <v>0.5156513</v>
      </c>
      <c r="AJ24" s="208" t="n">
        <f aca="false">'Original data'!AJ42*'Original data'!$U$4</f>
        <v>0.4813099</v>
      </c>
      <c r="AK24" s="208" t="n">
        <f aca="false">'Original data'!AK42*'Original data'!$U$4</f>
        <v>0.6332305</v>
      </c>
      <c r="AL24" s="208" t="n">
        <f aca="false">'Original data'!AL42*'Original data'!$U$4</f>
        <v>0.3023899</v>
      </c>
      <c r="AM24" s="208" t="n">
        <f aca="false">'Original data'!AM42*'Original data'!$U$4</f>
        <v>0.8573828</v>
      </c>
      <c r="AN24" s="208" t="n">
        <f aca="false">'Original data'!AN42*'Original data'!$U$4</f>
        <v>0.698918</v>
      </c>
      <c r="AO24" s="208" t="n">
        <f aca="false">'Original data'!AO42*'Original data'!$U$4</f>
        <v>0.8719217</v>
      </c>
      <c r="AP24" s="208" t="n">
        <f aca="false">'Original data'!AP42*'Original data'!$U$4</f>
        <v>1.156652</v>
      </c>
      <c r="AQ24" s="208" t="n">
        <f aca="false">'Original data'!AQ42*'Original data'!$U$4</f>
        <v>0.5958448</v>
      </c>
      <c r="AR24" s="208" t="n">
        <f aca="false">'Original data'!AR42*'Original data'!$U$4</f>
        <v>-0.3421149</v>
      </c>
      <c r="AS24" s="209" t="n">
        <f aca="false">'Original data'!AS42*'Original data'!$U$4</f>
        <v>0.6107825</v>
      </c>
    </row>
    <row r="25" customFormat="false" ht="12.75" hidden="false" customHeight="false" outlineLevel="0" collapsed="false">
      <c r="A25" s="203" t="s">
        <v>36</v>
      </c>
      <c r="B25" s="208" t="n">
        <f aca="false">'Original data'!B43*'Original data'!$U$5</f>
        <v>-0.785449</v>
      </c>
      <c r="C25" s="208" t="n">
        <f aca="false">'Original data'!C43*'Original data'!$U$5</f>
        <v>0.3021664</v>
      </c>
      <c r="D25" s="208" t="n">
        <f aca="false">'Original data'!D43*'Original data'!$U$5</f>
        <v>-0.001522841</v>
      </c>
      <c r="E25" s="208" t="n">
        <f aca="false">'Original data'!E43*'Original data'!$U$5</f>
        <v>-0.434598</v>
      </c>
      <c r="F25" s="208" t="n">
        <f aca="false">'Original data'!F43*'Original data'!$U$5</f>
        <v>-0.3646271</v>
      </c>
      <c r="G25" s="208" t="n">
        <f aca="false">'Original data'!G43*'Original data'!$U$5</f>
        <v>-0.3185226</v>
      </c>
      <c r="H25" s="208" t="n">
        <f aca="false">'Original data'!H43*'Original data'!$U$5</f>
        <v>0.005964341</v>
      </c>
      <c r="I25" s="208" t="n">
        <f aca="false">'Original data'!I43*'Original data'!$U$5</f>
        <v>-0.04433328</v>
      </c>
      <c r="J25" s="208" t="n">
        <f aca="false">'Original data'!J43*'Original data'!$U$5</f>
        <v>-0.3320933</v>
      </c>
      <c r="K25" s="208" t="n">
        <f aca="false">'Original data'!K43*'Original data'!$U$5</f>
        <v>-0.3958897</v>
      </c>
      <c r="L25" s="208" t="n">
        <f aca="false">'Original data'!L43*'Original data'!$U$5</f>
        <v>-0.5397867</v>
      </c>
      <c r="M25" s="208" t="n">
        <f aca="false">'Original data'!M43*'Original data'!$U$5</f>
        <v>-0.6406779</v>
      </c>
      <c r="N25" s="208" t="n">
        <f aca="false">'Original data'!N43*'Original data'!$U$5</f>
        <v>-0.6026932</v>
      </c>
      <c r="O25" s="208" t="n">
        <f aca="false">'Original data'!O43*'Original data'!$U$5</f>
        <v>-0.169089</v>
      </c>
      <c r="P25" s="208" t="n">
        <f aca="false">'Original data'!P43*'Original data'!$U$5</f>
        <v>-0.3656386</v>
      </c>
      <c r="Q25" s="208" t="n">
        <f aca="false">'Original data'!Q43*'Original data'!$U$5</f>
        <v>-0.2079158</v>
      </c>
      <c r="R25" s="208" t="n">
        <f aca="false">'Original data'!R43*'Original data'!$U$5</f>
        <v>-0.3149645</v>
      </c>
      <c r="S25" s="208" t="n">
        <f aca="false">'Original data'!S43*'Original data'!$U$5</f>
        <v>-0.2324854</v>
      </c>
      <c r="T25" s="208" t="n">
        <f aca="false">'Original data'!T43*'Original data'!$U$5</f>
        <v>-0.1385775</v>
      </c>
      <c r="U25" s="208" t="n">
        <f aca="false">'Original data'!U43*'Original data'!$U$5</f>
        <v>0.4595747</v>
      </c>
      <c r="V25" s="209" t="n">
        <f aca="false">'Original data'!V43*'Original data'!$U$5</f>
        <v>-0.2589319</v>
      </c>
      <c r="W25" s="210"/>
      <c r="X25" s="211" t="str">
        <f aca="false">'Original data'!X43</f>
        <v>a4</v>
      </c>
      <c r="Y25" s="208" t="n">
        <f aca="false">'Original data'!Y43*'Original data'!$U$5</f>
        <v>0.002449941</v>
      </c>
      <c r="Z25" s="208" t="n">
        <f aca="false">'Original data'!Z43*'Original data'!$U$5</f>
        <v>0.1595227</v>
      </c>
      <c r="AA25" s="208" t="n">
        <f aca="false">'Original data'!AA43*'Original data'!$U$5</f>
        <v>0.09069012</v>
      </c>
      <c r="AB25" s="208" t="n">
        <f aca="false">'Original data'!AB43*'Original data'!$U$5</f>
        <v>0.3864494</v>
      </c>
      <c r="AC25" s="208" t="n">
        <f aca="false">'Original data'!AC43*'Original data'!$U$5</f>
        <v>0.09295633</v>
      </c>
      <c r="AD25" s="208" t="n">
        <f aca="false">'Original data'!AD43*'Original data'!$U$5</f>
        <v>0.2688702</v>
      </c>
      <c r="AE25" s="208" t="n">
        <f aca="false">'Original data'!AE43*'Original data'!$U$5</f>
        <v>0.02666668</v>
      </c>
      <c r="AF25" s="208" t="n">
        <f aca="false">'Original data'!AF43*'Original data'!$U$5</f>
        <v>0.4207184</v>
      </c>
      <c r="AG25" s="208" t="n">
        <f aca="false">'Original data'!AG43*'Original data'!$U$5</f>
        <v>0.0781358</v>
      </c>
      <c r="AH25" s="208" t="n">
        <f aca="false">'Original data'!AH43*'Original data'!$U$5</f>
        <v>0.0149015</v>
      </c>
      <c r="AI25" s="208" t="n">
        <f aca="false">'Original data'!AI43*'Original data'!$U$5</f>
        <v>-0.0873088</v>
      </c>
      <c r="AJ25" s="208" t="n">
        <f aca="false">'Original data'!AJ43*'Original data'!$U$5</f>
        <v>-0.2224042</v>
      </c>
      <c r="AK25" s="208" t="n">
        <f aca="false">'Original data'!AK43*'Original data'!$U$5</f>
        <v>0.3557382</v>
      </c>
      <c r="AL25" s="208" t="n">
        <f aca="false">'Original data'!AL43*'Original data'!$U$5</f>
        <v>0.2670844</v>
      </c>
      <c r="AM25" s="208" t="n">
        <f aca="false">'Original data'!AM43*'Original data'!$U$5</f>
        <v>0.2878193</v>
      </c>
      <c r="AN25" s="208" t="n">
        <f aca="false">'Original data'!AN43*'Original data'!$U$5</f>
        <v>0.1441071</v>
      </c>
      <c r="AO25" s="208" t="n">
        <f aca="false">'Original data'!AO43*'Original data'!$U$5</f>
        <v>-0.03467454</v>
      </c>
      <c r="AP25" s="208" t="n">
        <f aca="false">'Original data'!AP43*'Original data'!$U$5</f>
        <v>0.108656</v>
      </c>
      <c r="AQ25" s="208" t="n">
        <f aca="false">'Original data'!AQ43*'Original data'!$U$5</f>
        <v>0.3022541</v>
      </c>
      <c r="AR25" s="208" t="n">
        <f aca="false">'Original data'!AR43*'Original data'!$U$5</f>
        <v>-0.1760091</v>
      </c>
      <c r="AS25" s="209" t="n">
        <f aca="false">'Original data'!AS43*'Original data'!$U$5</f>
        <v>0.1338678</v>
      </c>
    </row>
    <row r="26" customFormat="false" ht="12.75" hidden="false" customHeight="false" outlineLevel="0" collapsed="false">
      <c r="A26" s="203" t="s">
        <v>37</v>
      </c>
      <c r="B26" s="208" t="n">
        <f aca="false">'Original data'!B44*'Original data'!$U$4</f>
        <v>2.415069</v>
      </c>
      <c r="C26" s="208" t="n">
        <f aca="false">'Original data'!C44*'Original data'!$U$4</f>
        <v>0.2160493</v>
      </c>
      <c r="D26" s="208" t="n">
        <f aca="false">'Original data'!D44*'Original data'!$U$4</f>
        <v>0.07275749</v>
      </c>
      <c r="E26" s="208" t="n">
        <f aca="false">'Original data'!E44*'Original data'!$U$4</f>
        <v>-0.04672506</v>
      </c>
      <c r="F26" s="208" t="n">
        <f aca="false">'Original data'!F44*'Original data'!$U$4</f>
        <v>-0.005016052</v>
      </c>
      <c r="G26" s="208" t="n">
        <f aca="false">'Original data'!G44*'Original data'!$U$4</f>
        <v>0.1439247</v>
      </c>
      <c r="H26" s="208" t="n">
        <f aca="false">'Original data'!H44*'Original data'!$U$4</f>
        <v>0.2111043</v>
      </c>
      <c r="I26" s="208" t="n">
        <f aca="false">'Original data'!I44*'Original data'!$U$4</f>
        <v>0.04001951</v>
      </c>
      <c r="J26" s="208" t="n">
        <f aca="false">'Original data'!J44*'Original data'!$U$4</f>
        <v>0.123643</v>
      </c>
      <c r="K26" s="208" t="n">
        <f aca="false">'Original data'!K44*'Original data'!$U$4</f>
        <v>0.2019567</v>
      </c>
      <c r="L26" s="208" t="n">
        <f aca="false">'Original data'!L44*'Original data'!$U$4</f>
        <v>0.02588718</v>
      </c>
      <c r="M26" s="208" t="n">
        <f aca="false">'Original data'!M44*'Original data'!$U$4</f>
        <v>0.159207</v>
      </c>
      <c r="N26" s="208" t="n">
        <f aca="false">'Original data'!N44*'Original data'!$U$4</f>
        <v>-0.1450822</v>
      </c>
      <c r="O26" s="208" t="n">
        <f aca="false">'Original data'!O44*'Original data'!$U$4</f>
        <v>-0.03030309</v>
      </c>
      <c r="P26" s="208" t="n">
        <f aca="false">'Original data'!P44*'Original data'!$U$4</f>
        <v>0.03713469</v>
      </c>
      <c r="Q26" s="208" t="n">
        <f aca="false">'Original data'!Q44*'Original data'!$U$4</f>
        <v>-0.03584303</v>
      </c>
      <c r="R26" s="208" t="n">
        <f aca="false">'Original data'!R44*'Original data'!$U$4</f>
        <v>-0.08778444</v>
      </c>
      <c r="S26" s="208" t="n">
        <f aca="false">'Original data'!S44*'Original data'!$U$4</f>
        <v>0.02633207</v>
      </c>
      <c r="T26" s="208" t="n">
        <f aca="false">'Original data'!T44*'Original data'!$U$4</f>
        <v>0.09947665</v>
      </c>
      <c r="U26" s="208" t="n">
        <f aca="false">'Original data'!U44*'Original data'!$U$4</f>
        <v>-0.08983158</v>
      </c>
      <c r="V26" s="209" t="n">
        <f aca="false">'Original data'!V44*'Original data'!$U$4</f>
        <v>0.1184127</v>
      </c>
      <c r="W26" s="210"/>
      <c r="X26" s="211" t="str">
        <f aca="false">'Original data'!X44</f>
        <v>a5</v>
      </c>
      <c r="Y26" s="208" t="n">
        <f aca="false">'Original data'!Y44*'Original data'!$U$4</f>
        <v>2.42456</v>
      </c>
      <c r="Z26" s="208" t="n">
        <f aca="false">'Original data'!Z44*'Original data'!$U$4</f>
        <v>0.1687073</v>
      </c>
      <c r="AA26" s="208" t="n">
        <f aca="false">'Original data'!AA44*'Original data'!$U$4</f>
        <v>0.1108355</v>
      </c>
      <c r="AB26" s="208" t="n">
        <f aca="false">'Original data'!AB44*'Original data'!$U$4</f>
        <v>0.05726013</v>
      </c>
      <c r="AC26" s="208" t="n">
        <f aca="false">'Original data'!AC44*'Original data'!$U$4</f>
        <v>0.3205733</v>
      </c>
      <c r="AD26" s="208" t="n">
        <f aca="false">'Original data'!AD44*'Original data'!$U$4</f>
        <v>0.2075627</v>
      </c>
      <c r="AE26" s="208" t="n">
        <f aca="false">'Original data'!AE44*'Original data'!$U$4</f>
        <v>0.002405147</v>
      </c>
      <c r="AF26" s="208" t="n">
        <f aca="false">'Original data'!AF44*'Original data'!$U$4</f>
        <v>-0.02903124</v>
      </c>
      <c r="AG26" s="208" t="n">
        <f aca="false">'Original data'!AG44*'Original data'!$U$4</f>
        <v>-0.1638397</v>
      </c>
      <c r="AH26" s="208" t="n">
        <f aca="false">'Original data'!AH44*'Original data'!$U$4</f>
        <v>0.2490109</v>
      </c>
      <c r="AI26" s="208" t="n">
        <f aca="false">'Original data'!AI44*'Original data'!$U$4</f>
        <v>0.04917939</v>
      </c>
      <c r="AJ26" s="208" t="n">
        <f aca="false">'Original data'!AJ44*'Original data'!$U$4</f>
        <v>0.1613306</v>
      </c>
      <c r="AK26" s="208" t="n">
        <f aca="false">'Original data'!AK44*'Original data'!$U$4</f>
        <v>0.04665459</v>
      </c>
      <c r="AL26" s="208" t="n">
        <f aca="false">'Original data'!AL44*'Original data'!$U$4</f>
        <v>0.2481919</v>
      </c>
      <c r="AM26" s="208" t="n">
        <f aca="false">'Original data'!AM44*'Original data'!$U$4</f>
        <v>0.2189607</v>
      </c>
      <c r="AN26" s="208" t="n">
        <f aca="false">'Original data'!AN44*'Original data'!$U$4</f>
        <v>0.186796</v>
      </c>
      <c r="AO26" s="208" t="n">
        <f aca="false">'Original data'!AO44*'Original data'!$U$4</f>
        <v>0.02546021</v>
      </c>
      <c r="AP26" s="208" t="n">
        <f aca="false">'Original data'!AP44*'Original data'!$U$4</f>
        <v>0.1240145</v>
      </c>
      <c r="AQ26" s="208" t="n">
        <f aca="false">'Original data'!AQ44*'Original data'!$U$4</f>
        <v>0.1111256</v>
      </c>
      <c r="AR26" s="208" t="n">
        <f aca="false">'Original data'!AR44*'Original data'!$U$4</f>
        <v>-0.3345686</v>
      </c>
      <c r="AS26" s="209" t="n">
        <f aca="false">'Original data'!AS44*'Original data'!$U$4</f>
        <v>0.1634502</v>
      </c>
    </row>
    <row r="27" customFormat="false" ht="12.75" hidden="false" customHeight="false" outlineLevel="0" collapsed="false">
      <c r="A27" s="203" t="s">
        <v>38</v>
      </c>
      <c r="B27" s="208" t="n">
        <f aca="false">'Original data'!B45*'Original data'!$U$5</f>
        <v>0.3165232</v>
      </c>
      <c r="C27" s="208" t="n">
        <f aca="false">'Original data'!C45*'Original data'!$U$5</f>
        <v>0.04492856</v>
      </c>
      <c r="D27" s="208" t="n">
        <f aca="false">'Original data'!D45*'Original data'!$U$5</f>
        <v>-0.01693406</v>
      </c>
      <c r="E27" s="208" t="n">
        <f aca="false">'Original data'!E45*'Original data'!$U$5</f>
        <v>-0.06356842</v>
      </c>
      <c r="F27" s="208" t="n">
        <f aca="false">'Original data'!F45*'Original data'!$U$5</f>
        <v>-0.1087841</v>
      </c>
      <c r="G27" s="208" t="n">
        <f aca="false">'Original data'!G45*'Original data'!$U$5</f>
        <v>-0.06152663</v>
      </c>
      <c r="H27" s="208" t="n">
        <f aca="false">'Original data'!H45*'Original data'!$U$5</f>
        <v>-0.1295309</v>
      </c>
      <c r="I27" s="208" t="n">
        <f aca="false">'Original data'!I45*'Original data'!$U$5</f>
        <v>-0.1161534</v>
      </c>
      <c r="J27" s="208" t="n">
        <f aca="false">'Original data'!J45*'Original data'!$U$5</f>
        <v>-0.06527558</v>
      </c>
      <c r="K27" s="208" t="n">
        <f aca="false">'Original data'!K45*'Original data'!$U$5</f>
        <v>-0.0273621</v>
      </c>
      <c r="L27" s="208" t="n">
        <f aca="false">'Original data'!L45*'Original data'!$U$5</f>
        <v>-0.002338444</v>
      </c>
      <c r="M27" s="208" t="n">
        <f aca="false">'Original data'!M45*'Original data'!$U$5</f>
        <v>0.08997911</v>
      </c>
      <c r="N27" s="208" t="n">
        <f aca="false">'Original data'!N45*'Original data'!$U$5</f>
        <v>-0.009208826</v>
      </c>
      <c r="O27" s="208" t="n">
        <f aca="false">'Original data'!O45*'Original data'!$U$5</f>
        <v>0.01427748</v>
      </c>
      <c r="P27" s="208" t="n">
        <f aca="false">'Original data'!P45*'Original data'!$U$5</f>
        <v>0.01835779</v>
      </c>
      <c r="Q27" s="208" t="n">
        <f aca="false">'Original data'!Q45*'Original data'!$U$5</f>
        <v>-0.0386835</v>
      </c>
      <c r="R27" s="208" t="n">
        <f aca="false">'Original data'!R45*'Original data'!$U$5</f>
        <v>-0.09429206</v>
      </c>
      <c r="S27" s="208" t="n">
        <f aca="false">'Original data'!S45*'Original data'!$U$5</f>
        <v>-0.0904848</v>
      </c>
      <c r="T27" s="208" t="n">
        <f aca="false">'Original data'!T45*'Original data'!$U$5</f>
        <v>0.0187841</v>
      </c>
      <c r="U27" s="208" t="n">
        <f aca="false">'Original data'!U45*'Original data'!$U$5</f>
        <v>-0.1552898</v>
      </c>
      <c r="V27" s="209" t="n">
        <f aca="false">'Original data'!V45*'Original data'!$U$5</f>
        <v>-0.02912092</v>
      </c>
      <c r="W27" s="210"/>
      <c r="X27" s="211" t="str">
        <f aca="false">'Original data'!X45</f>
        <v>a6</v>
      </c>
      <c r="Y27" s="208" t="n">
        <f aca="false">'Original data'!Y45*'Original data'!$U$5</f>
        <v>-0.07109775</v>
      </c>
      <c r="Z27" s="208" t="n">
        <f aca="false">'Original data'!Z45*'Original data'!$U$5</f>
        <v>0.03920479</v>
      </c>
      <c r="AA27" s="208" t="n">
        <f aca="false">'Original data'!AA45*'Original data'!$U$5</f>
        <v>0.02759526</v>
      </c>
      <c r="AB27" s="208" t="n">
        <f aca="false">'Original data'!AB45*'Original data'!$U$5</f>
        <v>0.04042551</v>
      </c>
      <c r="AC27" s="208" t="n">
        <f aca="false">'Original data'!AC45*'Original data'!$U$5</f>
        <v>0.1053886</v>
      </c>
      <c r="AD27" s="208" t="n">
        <f aca="false">'Original data'!AD45*'Original data'!$U$5</f>
        <v>0.05809883</v>
      </c>
      <c r="AE27" s="208" t="n">
        <f aca="false">'Original data'!AE45*'Original data'!$U$5</f>
        <v>0.07770453</v>
      </c>
      <c r="AF27" s="208" t="n">
        <f aca="false">'Original data'!AF45*'Original data'!$U$5</f>
        <v>0.02949527</v>
      </c>
      <c r="AG27" s="208" t="n">
        <f aca="false">'Original data'!AG45*'Original data'!$U$5</f>
        <v>0.04870462</v>
      </c>
      <c r="AH27" s="208" t="n">
        <f aca="false">'Original data'!AH45*'Original data'!$U$5</f>
        <v>0.05982674</v>
      </c>
      <c r="AI27" s="208" t="n">
        <f aca="false">'Original data'!AI45*'Original data'!$U$5</f>
        <v>0.0785624</v>
      </c>
      <c r="AJ27" s="208" t="n">
        <f aca="false">'Original data'!AJ45*'Original data'!$U$5</f>
        <v>0.02619544</v>
      </c>
      <c r="AK27" s="208" t="n">
        <f aca="false">'Original data'!AK45*'Original data'!$U$5</f>
        <v>0.04199103</v>
      </c>
      <c r="AL27" s="208" t="n">
        <f aca="false">'Original data'!AL45*'Original data'!$U$5</f>
        <v>0.1394373</v>
      </c>
      <c r="AM27" s="208" t="n">
        <f aca="false">'Original data'!AM45*'Original data'!$U$5</f>
        <v>-0.07511271</v>
      </c>
      <c r="AN27" s="208" t="n">
        <f aca="false">'Original data'!AN45*'Original data'!$U$5</f>
        <v>0.01776988</v>
      </c>
      <c r="AO27" s="208" t="n">
        <f aca="false">'Original data'!AO45*'Original data'!$U$5</f>
        <v>0.09753855</v>
      </c>
      <c r="AP27" s="208" t="n">
        <f aca="false">'Original data'!AP45*'Original data'!$U$5</f>
        <v>0.01374235</v>
      </c>
      <c r="AQ27" s="208" t="n">
        <f aca="false">'Original data'!AQ45*'Original data'!$U$5</f>
        <v>0.01487137</v>
      </c>
      <c r="AR27" s="208" t="n">
        <f aca="false">'Original data'!AR45*'Original data'!$U$5</f>
        <v>0.1823983</v>
      </c>
      <c r="AS27" s="209" t="n">
        <f aca="false">'Original data'!AS45*'Original data'!$U$5</f>
        <v>0.04784765</v>
      </c>
    </row>
    <row r="28" customFormat="false" ht="12.75" hidden="false" customHeight="false" outlineLevel="0" collapsed="false">
      <c r="A28" s="203" t="s">
        <v>39</v>
      </c>
      <c r="B28" s="208" t="n">
        <f aca="false">'Original data'!B46*'Original data'!$U$4</f>
        <v>1.342786</v>
      </c>
      <c r="C28" s="208" t="n">
        <f aca="false">'Original data'!C46*'Original data'!$U$4</f>
        <v>-0.09687244</v>
      </c>
      <c r="D28" s="208" t="n">
        <f aca="false">'Original data'!D46*'Original data'!$U$4</f>
        <v>-0.04546744</v>
      </c>
      <c r="E28" s="208" t="n">
        <f aca="false">'Original data'!E46*'Original data'!$U$4</f>
        <v>-0.05242051</v>
      </c>
      <c r="F28" s="208" t="n">
        <f aca="false">'Original data'!F46*'Original data'!$U$4</f>
        <v>0.01109864</v>
      </c>
      <c r="G28" s="208" t="n">
        <f aca="false">'Original data'!G46*'Original data'!$U$4</f>
        <v>-0.04801469</v>
      </c>
      <c r="H28" s="208" t="n">
        <f aca="false">'Original data'!H46*'Original data'!$U$4</f>
        <v>-0.07682457</v>
      </c>
      <c r="I28" s="208" t="n">
        <f aca="false">'Original data'!I46*'Original data'!$U$4</f>
        <v>-0.07182919</v>
      </c>
      <c r="J28" s="208" t="n">
        <f aca="false">'Original data'!J46*'Original data'!$U$4</f>
        <v>-0.02460628</v>
      </c>
      <c r="K28" s="208" t="n">
        <f aca="false">'Original data'!K46*'Original data'!$U$4</f>
        <v>-0.07301629</v>
      </c>
      <c r="L28" s="208" t="n">
        <f aca="false">'Original data'!L46*'Original data'!$U$4</f>
        <v>0.06880144</v>
      </c>
      <c r="M28" s="208" t="n">
        <f aca="false">'Original data'!M46*'Original data'!$U$4</f>
        <v>-0.01323462</v>
      </c>
      <c r="N28" s="208" t="n">
        <f aca="false">'Original data'!N46*'Original data'!$U$4</f>
        <v>-0.01961057</v>
      </c>
      <c r="O28" s="208" t="n">
        <f aca="false">'Original data'!O46*'Original data'!$U$4</f>
        <v>-0.07718021</v>
      </c>
      <c r="P28" s="208" t="n">
        <f aca="false">'Original data'!P46*'Original data'!$U$4</f>
        <v>-0.02255616</v>
      </c>
      <c r="Q28" s="208" t="n">
        <f aca="false">'Original data'!Q46*'Original data'!$U$4</f>
        <v>0.03153663</v>
      </c>
      <c r="R28" s="208" t="n">
        <f aca="false">'Original data'!R46*'Original data'!$U$4</f>
        <v>-0.008112059</v>
      </c>
      <c r="S28" s="208" t="n">
        <f aca="false">'Original data'!S46*'Original data'!$U$4</f>
        <v>0.008252546</v>
      </c>
      <c r="T28" s="208" t="n">
        <f aca="false">'Original data'!T46*'Original data'!$U$4</f>
        <v>-0.006132761</v>
      </c>
      <c r="U28" s="208" t="n">
        <f aca="false">'Original data'!U46*'Original data'!$U$4</f>
        <v>-0.0135982</v>
      </c>
      <c r="V28" s="209" t="n">
        <f aca="false">'Original data'!V46*'Original data'!$U$4</f>
        <v>0.01071184</v>
      </c>
      <c r="W28" s="210"/>
      <c r="X28" s="211" t="str">
        <f aca="false">'Original data'!X46</f>
        <v>a7</v>
      </c>
      <c r="Y28" s="208" t="n">
        <f aca="false">'Original data'!Y46*'Original data'!$U$4</f>
        <v>1.435299</v>
      </c>
      <c r="Z28" s="208" t="n">
        <f aca="false">'Original data'!Z46*'Original data'!$U$4</f>
        <v>-0.07934653</v>
      </c>
      <c r="AA28" s="208" t="n">
        <f aca="false">'Original data'!AA46*'Original data'!$U$4</f>
        <v>-0.07323518</v>
      </c>
      <c r="AB28" s="208" t="n">
        <f aca="false">'Original data'!AB46*'Original data'!$U$4</f>
        <v>-0.03672941</v>
      </c>
      <c r="AC28" s="208" t="n">
        <f aca="false">'Original data'!AC46*'Original data'!$U$4</f>
        <v>-0.03955749</v>
      </c>
      <c r="AD28" s="208" t="n">
        <f aca="false">'Original data'!AD46*'Original data'!$U$4</f>
        <v>-0.06230024</v>
      </c>
      <c r="AE28" s="208" t="n">
        <f aca="false">'Original data'!AE46*'Original data'!$U$4</f>
        <v>-0.04633779</v>
      </c>
      <c r="AF28" s="208" t="n">
        <f aca="false">'Original data'!AF46*'Original data'!$U$4</f>
        <v>-0.004520271</v>
      </c>
      <c r="AG28" s="208" t="n">
        <f aca="false">'Original data'!AG46*'Original data'!$U$4</f>
        <v>-0.04396699</v>
      </c>
      <c r="AH28" s="208" t="n">
        <f aca="false">'Original data'!AH46*'Original data'!$U$4</f>
        <v>-0.1327878</v>
      </c>
      <c r="AI28" s="208" t="n">
        <f aca="false">'Original data'!AI46*'Original data'!$U$4</f>
        <v>-0.01587532</v>
      </c>
      <c r="AJ28" s="208" t="n">
        <f aca="false">'Original data'!AJ46*'Original data'!$U$4</f>
        <v>-0.07429794</v>
      </c>
      <c r="AK28" s="208" t="n">
        <f aca="false">'Original data'!AK46*'Original data'!$U$4</f>
        <v>-0.03535997</v>
      </c>
      <c r="AL28" s="208" t="n">
        <f aca="false">'Original data'!AL46*'Original data'!$U$4</f>
        <v>-0.1016031</v>
      </c>
      <c r="AM28" s="208" t="n">
        <f aca="false">'Original data'!AM46*'Original data'!$U$4</f>
        <v>-0.06192534</v>
      </c>
      <c r="AN28" s="208" t="n">
        <f aca="false">'Original data'!AN46*'Original data'!$U$4</f>
        <v>-0.02175016</v>
      </c>
      <c r="AO28" s="208" t="n">
        <f aca="false">'Original data'!AO46*'Original data'!$U$4</f>
        <v>-0.049875</v>
      </c>
      <c r="AP28" s="208" t="n">
        <f aca="false">'Original data'!AP46*'Original data'!$U$4</f>
        <v>-0.03113146</v>
      </c>
      <c r="AQ28" s="208" t="n">
        <f aca="false">'Original data'!AQ46*'Original data'!$U$4</f>
        <v>-0.06530702</v>
      </c>
      <c r="AR28" s="208" t="n">
        <f aca="false">'Original data'!AR46*'Original data'!$U$4</f>
        <v>0.0001811065</v>
      </c>
      <c r="AS28" s="209" t="n">
        <f aca="false">'Original data'!AS46*'Original data'!$U$4</f>
        <v>-0.01310824</v>
      </c>
    </row>
    <row r="29" customFormat="false" ht="12.75" hidden="false" customHeight="false" outlineLevel="0" collapsed="false">
      <c r="A29" s="203" t="s">
        <v>40</v>
      </c>
      <c r="B29" s="208" t="n">
        <f aca="false">'Original data'!B47*'Original data'!$U$5</f>
        <v>-0.007927114</v>
      </c>
      <c r="C29" s="208" t="n">
        <f aca="false">'Original data'!C47*'Original data'!$U$5</f>
        <v>-0.01288499</v>
      </c>
      <c r="D29" s="208" t="n">
        <f aca="false">'Original data'!D47*'Original data'!$U$5</f>
        <v>-0.01643289</v>
      </c>
      <c r="E29" s="208" t="n">
        <f aca="false">'Original data'!E47*'Original data'!$U$5</f>
        <v>-0.004796205</v>
      </c>
      <c r="F29" s="208" t="n">
        <f aca="false">'Original data'!F47*'Original data'!$U$5</f>
        <v>-0.01113245</v>
      </c>
      <c r="G29" s="208" t="n">
        <f aca="false">'Original data'!G47*'Original data'!$U$5</f>
        <v>-0.03415446</v>
      </c>
      <c r="H29" s="208" t="n">
        <f aca="false">'Original data'!H47*'Original data'!$U$5</f>
        <v>-0.03052563</v>
      </c>
      <c r="I29" s="208" t="n">
        <f aca="false">'Original data'!I47*'Original data'!$U$5</f>
        <v>-0.04803946</v>
      </c>
      <c r="J29" s="208" t="n">
        <f aca="false">'Original data'!J47*'Original data'!$U$5</f>
        <v>0.01173695</v>
      </c>
      <c r="K29" s="208" t="n">
        <f aca="false">'Original data'!K47*'Original data'!$U$5</f>
        <v>-0.06123613</v>
      </c>
      <c r="L29" s="208" t="n">
        <f aca="false">'Original data'!L47*'Original data'!$U$5</f>
        <v>-0.02196556</v>
      </c>
      <c r="M29" s="208" t="n">
        <f aca="false">'Original data'!M47*'Original data'!$U$5</f>
        <v>-0.009901799</v>
      </c>
      <c r="N29" s="208" t="n">
        <f aca="false">'Original data'!N47*'Original data'!$U$5</f>
        <v>-0.008625164</v>
      </c>
      <c r="O29" s="208" t="n">
        <f aca="false">'Original data'!O47*'Original data'!$U$5</f>
        <v>-0.03549463</v>
      </c>
      <c r="P29" s="208" t="n">
        <f aca="false">'Original data'!P47*'Original data'!$U$5</f>
        <v>-0.05387137</v>
      </c>
      <c r="Q29" s="208" t="n">
        <f aca="false">'Original data'!Q47*'Original data'!$U$5</f>
        <v>-0.05790634</v>
      </c>
      <c r="R29" s="208" t="n">
        <f aca="false">'Original data'!R47*'Original data'!$U$5</f>
        <v>-0.04742674</v>
      </c>
      <c r="S29" s="208" t="n">
        <f aca="false">'Original data'!S47*'Original data'!$U$5</f>
        <v>-0.03569808</v>
      </c>
      <c r="T29" s="208" t="n">
        <f aca="false">'Original data'!T47*'Original data'!$U$5</f>
        <v>-0.001415285</v>
      </c>
      <c r="U29" s="208" t="n">
        <f aca="false">'Original data'!U47*'Original data'!$U$5</f>
        <v>-0.05117367</v>
      </c>
      <c r="V29" s="209" t="n">
        <f aca="false">'Original data'!V47*'Original data'!$U$5</f>
        <v>-0.02687493</v>
      </c>
      <c r="W29" s="210"/>
      <c r="X29" s="211" t="str">
        <f aca="false">'Original data'!X47</f>
        <v>a8</v>
      </c>
      <c r="Y29" s="208" t="n">
        <f aca="false">'Original data'!Y47*'Original data'!$U$5</f>
        <v>-0.0948899</v>
      </c>
      <c r="Z29" s="208" t="n">
        <f aca="false">'Original data'!Z47*'Original data'!$U$5</f>
        <v>-0.007393735</v>
      </c>
      <c r="AA29" s="208" t="n">
        <f aca="false">'Original data'!AA47*'Original data'!$U$5</f>
        <v>-0.01589973</v>
      </c>
      <c r="AB29" s="208" t="n">
        <f aca="false">'Original data'!AB47*'Original data'!$U$5</f>
        <v>-0.009836211</v>
      </c>
      <c r="AC29" s="208" t="n">
        <f aca="false">'Original data'!AC47*'Original data'!$U$5</f>
        <v>0.05347311</v>
      </c>
      <c r="AD29" s="208" t="n">
        <f aca="false">'Original data'!AD47*'Original data'!$U$5</f>
        <v>-0.009663106</v>
      </c>
      <c r="AE29" s="208" t="n">
        <f aca="false">'Original data'!AE47*'Original data'!$U$5</f>
        <v>0.03866428</v>
      </c>
      <c r="AF29" s="208" t="n">
        <f aca="false">'Original data'!AF47*'Original data'!$U$5</f>
        <v>0.002358322</v>
      </c>
      <c r="AG29" s="208" t="n">
        <f aca="false">'Original data'!AG47*'Original data'!$U$5</f>
        <v>0.003364473</v>
      </c>
      <c r="AH29" s="208" t="n">
        <f aca="false">'Original data'!AH47*'Original data'!$U$5</f>
        <v>-0.01836839</v>
      </c>
      <c r="AI29" s="208" t="n">
        <f aca="false">'Original data'!AI47*'Original data'!$U$5</f>
        <v>-0.02903943</v>
      </c>
      <c r="AJ29" s="208" t="n">
        <f aca="false">'Original data'!AJ47*'Original data'!$U$5</f>
        <v>-0.03182159</v>
      </c>
      <c r="AK29" s="208" t="n">
        <f aca="false">'Original data'!AK47*'Original data'!$U$5</f>
        <v>0.007946545</v>
      </c>
      <c r="AL29" s="208" t="n">
        <f aca="false">'Original data'!AL47*'Original data'!$U$5</f>
        <v>0.01581765</v>
      </c>
      <c r="AM29" s="208" t="n">
        <f aca="false">'Original data'!AM47*'Original data'!$U$5</f>
        <v>0.0216367</v>
      </c>
      <c r="AN29" s="208" t="n">
        <f aca="false">'Original data'!AN47*'Original data'!$U$5</f>
        <v>-0.0272915</v>
      </c>
      <c r="AO29" s="208" t="n">
        <f aca="false">'Original data'!AO47*'Original data'!$U$5</f>
        <v>0.02274727</v>
      </c>
      <c r="AP29" s="208" t="n">
        <f aca="false">'Original data'!AP47*'Original data'!$U$5</f>
        <v>-0.03356615</v>
      </c>
      <c r="AQ29" s="208" t="n">
        <f aca="false">'Original data'!AQ47*'Original data'!$U$5</f>
        <v>-0.05086023</v>
      </c>
      <c r="AR29" s="208" t="n">
        <f aca="false">'Original data'!AR47*'Original data'!$U$5</f>
        <v>0.0408154</v>
      </c>
      <c r="AS29" s="209" t="n">
        <f aca="false">'Original data'!AS47*'Original data'!$U$5</f>
        <v>-0.004786961</v>
      </c>
    </row>
    <row r="30" customFormat="false" ht="12.75" hidden="false" customHeight="false" outlineLevel="0" collapsed="false">
      <c r="A30" s="203" t="s">
        <v>41</v>
      </c>
      <c r="B30" s="208" t="n">
        <f aca="false">'Original data'!B48*'Original data'!$U$4</f>
        <v>-0.1609724</v>
      </c>
      <c r="C30" s="208" t="n">
        <f aca="false">'Original data'!C48*'Original data'!$U$4</f>
        <v>0.001399262</v>
      </c>
      <c r="D30" s="208" t="n">
        <f aca="false">'Original data'!D48*'Original data'!$U$4</f>
        <v>0.01937761</v>
      </c>
      <c r="E30" s="208" t="n">
        <f aca="false">'Original data'!E48*'Original data'!$U$4</f>
        <v>0.01115046</v>
      </c>
      <c r="F30" s="208" t="n">
        <f aca="false">'Original data'!F48*'Original data'!$U$4</f>
        <v>-0.01277065</v>
      </c>
      <c r="G30" s="208" t="n">
        <f aca="false">'Original data'!G48*'Original data'!$U$4</f>
        <v>-0.01836528</v>
      </c>
      <c r="H30" s="208" t="n">
        <f aca="false">'Original data'!H48*'Original data'!$U$4</f>
        <v>-0.01400135</v>
      </c>
      <c r="I30" s="208" t="n">
        <f aca="false">'Original data'!I48*'Original data'!$U$4</f>
        <v>-0.02271902</v>
      </c>
      <c r="J30" s="208" t="n">
        <f aca="false">'Original data'!J48*'Original data'!$U$4</f>
        <v>-0.02639218</v>
      </c>
      <c r="K30" s="208" t="n">
        <f aca="false">'Original data'!K48*'Original data'!$U$4</f>
        <v>-0.02578948</v>
      </c>
      <c r="L30" s="208" t="n">
        <f aca="false">'Original data'!L48*'Original data'!$U$4</f>
        <v>-0.02975394</v>
      </c>
      <c r="M30" s="208" t="n">
        <f aca="false">'Original data'!M48*'Original data'!$U$4</f>
        <v>-0.02737727</v>
      </c>
      <c r="N30" s="208" t="n">
        <f aca="false">'Original data'!N48*'Original data'!$U$4</f>
        <v>0.005966049</v>
      </c>
      <c r="O30" s="208" t="n">
        <f aca="false">'Original data'!O48*'Original data'!$U$4</f>
        <v>-0.004422786</v>
      </c>
      <c r="P30" s="208" t="n">
        <f aca="false">'Original data'!P48*'Original data'!$U$4</f>
        <v>-0.01387279</v>
      </c>
      <c r="Q30" s="208" t="n">
        <f aca="false">'Original data'!Q48*'Original data'!$U$4</f>
        <v>-0.02653309</v>
      </c>
      <c r="R30" s="208" t="n">
        <f aca="false">'Original data'!R48*'Original data'!$U$4</f>
        <v>-0.005570146</v>
      </c>
      <c r="S30" s="208" t="n">
        <f aca="false">'Original data'!S48*'Original data'!$U$4</f>
        <v>-0.01275026</v>
      </c>
      <c r="T30" s="208" t="n">
        <f aca="false">'Original data'!T48*'Original data'!$U$4</f>
        <v>-0.02389217</v>
      </c>
      <c r="U30" s="208" t="n">
        <f aca="false">'Original data'!U48*'Original data'!$U$4</f>
        <v>-0.07841484</v>
      </c>
      <c r="V30" s="209" t="n">
        <f aca="false">'Original data'!V48*'Original data'!$U$4</f>
        <v>-0.01880204</v>
      </c>
      <c r="W30" s="210"/>
      <c r="X30" s="211" t="str">
        <f aca="false">'Original data'!X48</f>
        <v>a9</v>
      </c>
      <c r="Y30" s="208" t="n">
        <f aca="false">'Original data'!Y48*'Original data'!$U$4</f>
        <v>-0.2437111</v>
      </c>
      <c r="Z30" s="208" t="n">
        <f aca="false">'Original data'!Z48*'Original data'!$U$4</f>
        <v>-0.004234575</v>
      </c>
      <c r="AA30" s="208" t="n">
        <f aca="false">'Original data'!AA48*'Original data'!$U$4</f>
        <v>-0.004387434</v>
      </c>
      <c r="AB30" s="208" t="n">
        <f aca="false">'Original data'!AB48*'Original data'!$U$4</f>
        <v>-0.01568216</v>
      </c>
      <c r="AC30" s="208" t="n">
        <f aca="false">'Original data'!AC48*'Original data'!$U$4</f>
        <v>-0.04594731</v>
      </c>
      <c r="AD30" s="208" t="n">
        <f aca="false">'Original data'!AD48*'Original data'!$U$4</f>
        <v>-0.03841493</v>
      </c>
      <c r="AE30" s="208" t="n">
        <f aca="false">'Original data'!AE48*'Original data'!$U$4</f>
        <v>-0.03671842</v>
      </c>
      <c r="AF30" s="208" t="n">
        <f aca="false">'Original data'!AF48*'Original data'!$U$4</f>
        <v>-0.01590426</v>
      </c>
      <c r="AG30" s="208" t="n">
        <f aca="false">'Original data'!AG48*'Original data'!$U$4</f>
        <v>-0.04155942</v>
      </c>
      <c r="AH30" s="208" t="n">
        <f aca="false">'Original data'!AH48*'Original data'!$U$4</f>
        <v>-0.03098509</v>
      </c>
      <c r="AI30" s="208" t="n">
        <f aca="false">'Original data'!AI48*'Original data'!$U$4</f>
        <v>-0.03516742</v>
      </c>
      <c r="AJ30" s="208" t="n">
        <f aca="false">'Original data'!AJ48*'Original data'!$U$4</f>
        <v>-0.05118682</v>
      </c>
      <c r="AK30" s="208" t="n">
        <f aca="false">'Original data'!AK48*'Original data'!$U$4</f>
        <v>-0.02358014</v>
      </c>
      <c r="AL30" s="208" t="n">
        <f aca="false">'Original data'!AL48*'Original data'!$U$4</f>
        <v>-0.004662311</v>
      </c>
      <c r="AM30" s="208" t="n">
        <f aca="false">'Original data'!AM48*'Original data'!$U$4</f>
        <v>-0.0120071</v>
      </c>
      <c r="AN30" s="208" t="n">
        <f aca="false">'Original data'!AN48*'Original data'!$U$4</f>
        <v>-0.02123908</v>
      </c>
      <c r="AO30" s="208" t="n">
        <f aca="false">'Original data'!AO48*'Original data'!$U$4</f>
        <v>-0.03278373</v>
      </c>
      <c r="AP30" s="208" t="n">
        <f aca="false">'Original data'!AP48*'Original data'!$U$4</f>
        <v>-0.03291585</v>
      </c>
      <c r="AQ30" s="208" t="n">
        <f aca="false">'Original data'!AQ48*'Original data'!$U$4</f>
        <v>-0.03975405</v>
      </c>
      <c r="AR30" s="208" t="n">
        <f aca="false">'Original data'!AR48*'Original data'!$U$4</f>
        <v>-0.1179869</v>
      </c>
      <c r="AS30" s="209" t="n">
        <f aca="false">'Original data'!AS48*'Original data'!$U$4</f>
        <v>-0.03562502</v>
      </c>
    </row>
    <row r="31" customFormat="false" ht="12.75" hidden="false" customHeight="false" outlineLevel="0" collapsed="false">
      <c r="A31" s="203" t="s">
        <v>42</v>
      </c>
      <c r="B31" s="208" t="n">
        <f aca="false">'Original data'!B49*'Original data'!$U$5</f>
        <v>0.08377294</v>
      </c>
      <c r="C31" s="208" t="n">
        <f aca="false">'Original data'!C49*'Original data'!$U$5</f>
        <v>-0.005906055</v>
      </c>
      <c r="D31" s="208" t="n">
        <f aca="false">'Original data'!D49*'Original data'!$U$5</f>
        <v>-0.02751621</v>
      </c>
      <c r="E31" s="208" t="n">
        <f aca="false">'Original data'!E49*'Original data'!$U$5</f>
        <v>0.0002555923</v>
      </c>
      <c r="F31" s="208" t="n">
        <f aca="false">'Original data'!F49*'Original data'!$U$5</f>
        <v>-0.01743652</v>
      </c>
      <c r="G31" s="208" t="n">
        <f aca="false">'Original data'!G49*'Original data'!$U$5</f>
        <v>0.01774792</v>
      </c>
      <c r="H31" s="208" t="n">
        <f aca="false">'Original data'!H49*'Original data'!$U$5</f>
        <v>0.01856842</v>
      </c>
      <c r="I31" s="208" t="n">
        <f aca="false">'Original data'!I49*'Original data'!$U$5</f>
        <v>0.002767951</v>
      </c>
      <c r="J31" s="208" t="n">
        <f aca="false">'Original data'!J49*'Original data'!$U$5</f>
        <v>0.04435424</v>
      </c>
      <c r="K31" s="208" t="n">
        <f aca="false">'Original data'!K49*'Original data'!$U$5</f>
        <v>0.002768297</v>
      </c>
      <c r="L31" s="208" t="n">
        <f aca="false">'Original data'!L49*'Original data'!$U$5</f>
        <v>-0.03040949</v>
      </c>
      <c r="M31" s="208" t="n">
        <f aca="false">'Original data'!M49*'Original data'!$U$5</f>
        <v>0.004267935</v>
      </c>
      <c r="N31" s="208" t="n">
        <f aca="false">'Original data'!N49*'Original data'!$U$5</f>
        <v>-0.001594132</v>
      </c>
      <c r="O31" s="208" t="n">
        <f aca="false">'Original data'!O49*'Original data'!$U$5</f>
        <v>0.003913004</v>
      </c>
      <c r="P31" s="208" t="n">
        <f aca="false">'Original data'!P49*'Original data'!$U$5</f>
        <v>0.008912139</v>
      </c>
      <c r="Q31" s="208" t="n">
        <f aca="false">'Original data'!Q49*'Original data'!$U$5</f>
        <v>0.006102113</v>
      </c>
      <c r="R31" s="208" t="n">
        <f aca="false">'Original data'!R49*'Original data'!$U$5</f>
        <v>0.00353111</v>
      </c>
      <c r="S31" s="208" t="n">
        <f aca="false">'Original data'!S49*'Original data'!$U$5</f>
        <v>-0.02990645</v>
      </c>
      <c r="T31" s="208" t="n">
        <f aca="false">'Original data'!T49*'Original data'!$U$5</f>
        <v>-0.006149712</v>
      </c>
      <c r="U31" s="208" t="n">
        <f aca="false">'Original data'!U49*'Original data'!$U$5</f>
        <v>-0.06786825</v>
      </c>
      <c r="V31" s="209" t="n">
        <f aca="false">'Original data'!V49*'Original data'!$U$5</f>
        <v>0</v>
      </c>
      <c r="W31" s="210"/>
      <c r="X31" s="211" t="str">
        <f aca="false">'Original data'!X49</f>
        <v>a10</v>
      </c>
      <c r="Y31" s="208" t="n">
        <f aca="false">'Original data'!Y49*'Original data'!$U$5</f>
        <v>-0.01715617</v>
      </c>
      <c r="Z31" s="208" t="n">
        <f aca="false">'Original data'!Z49*'Original data'!$U$5</f>
        <v>-0.018068</v>
      </c>
      <c r="AA31" s="208" t="n">
        <f aca="false">'Original data'!AA49*'Original data'!$U$5</f>
        <v>-0.004416742</v>
      </c>
      <c r="AB31" s="208" t="n">
        <f aca="false">'Original data'!AB49*'Original data'!$U$5</f>
        <v>-0.002785751</v>
      </c>
      <c r="AC31" s="208" t="n">
        <f aca="false">'Original data'!AC49*'Original data'!$U$5</f>
        <v>0.0361085</v>
      </c>
      <c r="AD31" s="208" t="n">
        <f aca="false">'Original data'!AD49*'Original data'!$U$5</f>
        <v>-0.01239571</v>
      </c>
      <c r="AE31" s="208" t="n">
        <f aca="false">'Original data'!AE49*'Original data'!$U$5</f>
        <v>0.02600342</v>
      </c>
      <c r="AF31" s="208" t="n">
        <f aca="false">'Original data'!AF49*'Original data'!$U$5</f>
        <v>-0.0006670527</v>
      </c>
      <c r="AG31" s="208" t="n">
        <f aca="false">'Original data'!AG49*'Original data'!$U$5</f>
        <v>-0.04573176</v>
      </c>
      <c r="AH31" s="208" t="n">
        <f aca="false">'Original data'!AH49*'Original data'!$U$5</f>
        <v>0.01835533</v>
      </c>
      <c r="AI31" s="208" t="n">
        <f aca="false">'Original data'!AI49*'Original data'!$U$5</f>
        <v>-0.01433487</v>
      </c>
      <c r="AJ31" s="208" t="n">
        <f aca="false">'Original data'!AJ49*'Original data'!$U$5</f>
        <v>-0.01657839</v>
      </c>
      <c r="AK31" s="208" t="n">
        <f aca="false">'Original data'!AK49*'Original data'!$U$5</f>
        <v>0.02469171</v>
      </c>
      <c r="AL31" s="208" t="n">
        <f aca="false">'Original data'!AL49*'Original data'!$U$5</f>
        <v>0.03060353</v>
      </c>
      <c r="AM31" s="208" t="n">
        <f aca="false">'Original data'!AM49*'Original data'!$U$5</f>
        <v>-0.002955287</v>
      </c>
      <c r="AN31" s="208" t="n">
        <f aca="false">'Original data'!AN49*'Original data'!$U$5</f>
        <v>-0.01659174</v>
      </c>
      <c r="AO31" s="208" t="n">
        <f aca="false">'Original data'!AO49*'Original data'!$U$5</f>
        <v>0.01283088</v>
      </c>
      <c r="AP31" s="208" t="n">
        <f aca="false">'Original data'!AP49*'Original data'!$U$5</f>
        <v>-0.03486733</v>
      </c>
      <c r="AQ31" s="208" t="n">
        <f aca="false">'Original data'!AQ49*'Original data'!$U$5</f>
        <v>-0.01191081</v>
      </c>
      <c r="AR31" s="208" t="n">
        <f aca="false">'Original data'!AR49*'Original data'!$U$5</f>
        <v>0.06961895</v>
      </c>
      <c r="AS31" s="209" t="n">
        <f aca="false">'Original data'!AS49*'Original data'!$U$5</f>
        <v>0</v>
      </c>
    </row>
    <row r="32" customFormat="false" ht="12.75" hidden="false" customHeight="false" outlineLevel="0" collapsed="false">
      <c r="A32" s="203" t="s">
        <v>43</v>
      </c>
      <c r="B32" s="208" t="n">
        <f aca="false">'Original data'!B50*'Original data'!$U$4</f>
        <v>0.1466492</v>
      </c>
      <c r="C32" s="208" t="n">
        <f aca="false">'Original data'!C50*'Original data'!$U$4</f>
        <v>-0.0619748</v>
      </c>
      <c r="D32" s="208" t="n">
        <f aca="false">'Original data'!D50*'Original data'!$U$4</f>
        <v>-0.05336854</v>
      </c>
      <c r="E32" s="208" t="n">
        <f aca="false">'Original data'!E50*'Original data'!$U$4</f>
        <v>-0.04764867</v>
      </c>
      <c r="F32" s="208" t="n">
        <f aca="false">'Original data'!F50*'Original data'!$U$4</f>
        <v>-0.03954847</v>
      </c>
      <c r="G32" s="208" t="n">
        <f aca="false">'Original data'!G50*'Original data'!$U$4</f>
        <v>-0.0409631</v>
      </c>
      <c r="H32" s="208" t="n">
        <f aca="false">'Original data'!H50*'Original data'!$U$4</f>
        <v>-0.03551007</v>
      </c>
      <c r="I32" s="208" t="n">
        <f aca="false">'Original data'!I50*'Original data'!$U$4</f>
        <v>-0.04352129</v>
      </c>
      <c r="J32" s="208" t="n">
        <f aca="false">'Original data'!J50*'Original data'!$U$4</f>
        <v>-0.03765999</v>
      </c>
      <c r="K32" s="208" t="n">
        <f aca="false">'Original data'!K50*'Original data'!$U$4</f>
        <v>-0.04195919</v>
      </c>
      <c r="L32" s="208" t="n">
        <f aca="false">'Original data'!L50*'Original data'!$U$4</f>
        <v>-0.0356527</v>
      </c>
      <c r="M32" s="208" t="n">
        <f aca="false">'Original data'!M50*'Original data'!$U$4</f>
        <v>-0.02797999</v>
      </c>
      <c r="N32" s="208" t="n">
        <f aca="false">'Original data'!N50*'Original data'!$U$4</f>
        <v>-0.03093329</v>
      </c>
      <c r="O32" s="208" t="n">
        <f aca="false">'Original data'!O50*'Original data'!$U$4</f>
        <v>-0.03744314</v>
      </c>
      <c r="P32" s="208" t="n">
        <f aca="false">'Original data'!P50*'Original data'!$U$4</f>
        <v>-0.04106689</v>
      </c>
      <c r="Q32" s="208" t="n">
        <f aca="false">'Original data'!Q50*'Original data'!$U$4</f>
        <v>-0.02204929</v>
      </c>
      <c r="R32" s="208" t="n">
        <f aca="false">'Original data'!R50*'Original data'!$U$4</f>
        <v>-0.03212839</v>
      </c>
      <c r="S32" s="208" t="n">
        <f aca="false">'Original data'!S50*'Original data'!$U$4</f>
        <v>-0.03152766</v>
      </c>
      <c r="T32" s="208" t="n">
        <f aca="false">'Original data'!T50*'Original data'!$U$4</f>
        <v>-0.02969748</v>
      </c>
      <c r="U32" s="208" t="n">
        <f aca="false">'Original data'!U50*'Original data'!$U$4</f>
        <v>-0.02363184</v>
      </c>
      <c r="V32" s="209" t="n">
        <f aca="false">'Original data'!V50*'Original data'!$U$4</f>
        <v>-0.03266498</v>
      </c>
      <c r="W32" s="210"/>
      <c r="X32" s="211" t="str">
        <f aca="false">'Original data'!X50</f>
        <v>a11</v>
      </c>
      <c r="Y32" s="208" t="n">
        <f aca="false">'Original data'!Y50*'Original data'!$U$4</f>
        <v>0.1597351</v>
      </c>
      <c r="Z32" s="208" t="n">
        <f aca="false">'Original data'!Z50*'Original data'!$U$4</f>
        <v>-0.06719519</v>
      </c>
      <c r="AA32" s="208" t="n">
        <f aca="false">'Original data'!AA50*'Original data'!$U$4</f>
        <v>-0.05521369</v>
      </c>
      <c r="AB32" s="208" t="n">
        <f aca="false">'Original data'!AB50*'Original data'!$U$4</f>
        <v>-0.04505369</v>
      </c>
      <c r="AC32" s="208" t="n">
        <f aca="false">'Original data'!AC50*'Original data'!$U$4</f>
        <v>-0.03664786</v>
      </c>
      <c r="AD32" s="208" t="n">
        <f aca="false">'Original data'!AD50*'Original data'!$U$4</f>
        <v>-0.045115</v>
      </c>
      <c r="AE32" s="208" t="n">
        <f aca="false">'Original data'!AE50*'Original data'!$U$4</f>
        <v>-0.04997562</v>
      </c>
      <c r="AF32" s="208" t="n">
        <f aca="false">'Original data'!AF50*'Original data'!$U$4</f>
        <v>-0.04301843</v>
      </c>
      <c r="AG32" s="208" t="n">
        <f aca="false">'Original data'!AG50*'Original data'!$U$4</f>
        <v>-0.04983388</v>
      </c>
      <c r="AH32" s="208" t="n">
        <f aca="false">'Original data'!AH50*'Original data'!$U$4</f>
        <v>-0.04491031</v>
      </c>
      <c r="AI32" s="208" t="n">
        <f aca="false">'Original data'!AI50*'Original data'!$U$4</f>
        <v>-0.04044885</v>
      </c>
      <c r="AJ32" s="208" t="n">
        <f aca="false">'Original data'!AJ50*'Original data'!$U$4</f>
        <v>-0.04501559</v>
      </c>
      <c r="AK32" s="208" t="n">
        <f aca="false">'Original data'!AK50*'Original data'!$U$4</f>
        <v>-0.0435096</v>
      </c>
      <c r="AL32" s="208" t="n">
        <f aca="false">'Original data'!AL50*'Original data'!$U$4</f>
        <v>-0.05142274</v>
      </c>
      <c r="AM32" s="208" t="n">
        <f aca="false">'Original data'!AM50*'Original data'!$U$4</f>
        <v>-0.05999177</v>
      </c>
      <c r="AN32" s="208" t="n">
        <f aca="false">'Original data'!AN50*'Original data'!$U$4</f>
        <v>-0.04238402</v>
      </c>
      <c r="AO32" s="208" t="n">
        <f aca="false">'Original data'!AO50*'Original data'!$U$4</f>
        <v>-0.04774973</v>
      </c>
      <c r="AP32" s="208" t="n">
        <f aca="false">'Original data'!AP50*'Original data'!$U$4</f>
        <v>-0.04323606</v>
      </c>
      <c r="AQ32" s="208" t="n">
        <f aca="false">'Original data'!AQ50*'Original data'!$U$4</f>
        <v>-0.04349731</v>
      </c>
      <c r="AR32" s="208" t="n">
        <f aca="false">'Original data'!AR50*'Original data'!$U$4</f>
        <v>-0.03276704</v>
      </c>
      <c r="AS32" s="209" t="n">
        <f aca="false">'Original data'!AS50*'Original data'!$U$4</f>
        <v>-0.04151529</v>
      </c>
    </row>
    <row r="33" customFormat="false" ht="12.75" hidden="false" customHeight="false" outlineLevel="0" collapsed="false">
      <c r="A33" s="203" t="s">
        <v>44</v>
      </c>
      <c r="B33" s="208" t="n">
        <f aca="false">'Original data'!B51*'Original data'!$U$5</f>
        <v>0.007019094</v>
      </c>
      <c r="C33" s="208" t="n">
        <f aca="false">'Original data'!C51*'Original data'!$U$5</f>
        <v>0.0006541018</v>
      </c>
      <c r="D33" s="208" t="n">
        <f aca="false">'Original data'!D51*'Original data'!$U$5</f>
        <v>-0.002181955</v>
      </c>
      <c r="E33" s="208" t="n">
        <f aca="false">'Original data'!E51*'Original data'!$U$5</f>
        <v>0.0001405117</v>
      </c>
      <c r="F33" s="208" t="n">
        <f aca="false">'Original data'!F51*'Original data'!$U$5</f>
        <v>-0.005073556</v>
      </c>
      <c r="G33" s="208" t="n">
        <f aca="false">'Original data'!G51*'Original data'!$U$5</f>
        <v>0.0009244683</v>
      </c>
      <c r="H33" s="208" t="n">
        <f aca="false">'Original data'!H51*'Original data'!$U$5</f>
        <v>-0.002011387</v>
      </c>
      <c r="I33" s="208" t="n">
        <f aca="false">'Original data'!I51*'Original data'!$U$5</f>
        <v>-0.002353135</v>
      </c>
      <c r="J33" s="208" t="n">
        <f aca="false">'Original data'!J51*'Original data'!$U$5</f>
        <v>0.001703644</v>
      </c>
      <c r="K33" s="208" t="n">
        <f aca="false">'Original data'!K51*'Original data'!$U$5</f>
        <v>-0.0002024057</v>
      </c>
      <c r="L33" s="208" t="n">
        <f aca="false">'Original data'!L51*'Original data'!$U$5</f>
        <v>-0.004024938</v>
      </c>
      <c r="M33" s="208" t="n">
        <f aca="false">'Original data'!M51*'Original data'!$U$5</f>
        <v>0.004644844</v>
      </c>
      <c r="N33" s="208" t="n">
        <f aca="false">'Original data'!N51*'Original data'!$U$5</f>
        <v>0.0006082722</v>
      </c>
      <c r="O33" s="208" t="n">
        <f aca="false">'Original data'!O51*'Original data'!$U$5</f>
        <v>-0.003886346</v>
      </c>
      <c r="P33" s="208" t="n">
        <f aca="false">'Original data'!P51*'Original data'!$U$5</f>
        <v>0.0001451401</v>
      </c>
      <c r="Q33" s="208" t="n">
        <f aca="false">'Original data'!Q51*'Original data'!$U$5</f>
        <v>-0.000260004</v>
      </c>
      <c r="R33" s="208" t="n">
        <f aca="false">'Original data'!R51*'Original data'!$U$5</f>
        <v>-0.001739446</v>
      </c>
      <c r="S33" s="208" t="n">
        <f aca="false">'Original data'!S51*'Original data'!$U$5</f>
        <v>-0.004229099</v>
      </c>
      <c r="T33" s="208" t="n">
        <f aca="false">'Original data'!T51*'Original data'!$U$5</f>
        <v>-0.0004916281</v>
      </c>
      <c r="U33" s="208" t="n">
        <f aca="false">'Original data'!U51*'Original data'!$U$5</f>
        <v>-0.005420873</v>
      </c>
      <c r="V33" s="209" t="n">
        <f aca="false">'Original data'!V51*'Original data'!$U$5</f>
        <v>-0.0008887058</v>
      </c>
      <c r="W33" s="210"/>
      <c r="X33" s="211" t="str">
        <f aca="false">'Original data'!X51</f>
        <v>a12</v>
      </c>
      <c r="Y33" s="208" t="n">
        <f aca="false">'Original data'!Y51*'Original data'!$U$5</f>
        <v>-0.01607636</v>
      </c>
      <c r="Z33" s="208" t="n">
        <f aca="false">'Original data'!Z51*'Original data'!$U$5</f>
        <v>-0.0002180082</v>
      </c>
      <c r="AA33" s="208" t="n">
        <f aca="false">'Original data'!AA51*'Original data'!$U$5</f>
        <v>-0.001085053</v>
      </c>
      <c r="AB33" s="208" t="n">
        <f aca="false">'Original data'!AB51*'Original data'!$U$5</f>
        <v>-0.002892764</v>
      </c>
      <c r="AC33" s="208" t="n">
        <f aca="false">'Original data'!AC51*'Original data'!$U$5</f>
        <v>0.004476568</v>
      </c>
      <c r="AD33" s="208" t="n">
        <f aca="false">'Original data'!AD51*'Original data'!$U$5</f>
        <v>-0.0009783385</v>
      </c>
      <c r="AE33" s="208" t="n">
        <f aca="false">'Original data'!AE51*'Original data'!$U$5</f>
        <v>0.001117043</v>
      </c>
      <c r="AF33" s="208" t="n">
        <f aca="false">'Original data'!AF51*'Original data'!$U$5</f>
        <v>-0.002235365</v>
      </c>
      <c r="AG33" s="208" t="n">
        <f aca="false">'Original data'!AG51*'Original data'!$U$5</f>
        <v>-0.004904987</v>
      </c>
      <c r="AH33" s="208" t="n">
        <f aca="false">'Original data'!AH51*'Original data'!$U$5</f>
        <v>0.002366644</v>
      </c>
      <c r="AI33" s="208" t="n">
        <f aca="false">'Original data'!AI51*'Original data'!$U$5</f>
        <v>0.0006431791</v>
      </c>
      <c r="AJ33" s="208" t="n">
        <f aca="false">'Original data'!AJ51*'Original data'!$U$5</f>
        <v>0.001056116</v>
      </c>
      <c r="AK33" s="208" t="n">
        <f aca="false">'Original data'!AK51*'Original data'!$U$5</f>
        <v>0.001747049</v>
      </c>
      <c r="AL33" s="208" t="n">
        <f aca="false">'Original data'!AL51*'Original data'!$U$5</f>
        <v>0.003303345</v>
      </c>
      <c r="AM33" s="208" t="n">
        <f aca="false">'Original data'!AM51*'Original data'!$U$5</f>
        <v>-0.006288567</v>
      </c>
      <c r="AN33" s="208" t="n">
        <f aca="false">'Original data'!AN51*'Original data'!$U$5</f>
        <v>-0.005514123</v>
      </c>
      <c r="AO33" s="208" t="n">
        <f aca="false">'Original data'!AO51*'Original data'!$U$5</f>
        <v>-0.000801045</v>
      </c>
      <c r="AP33" s="208" t="n">
        <f aca="false">'Original data'!AP51*'Original data'!$U$5</f>
        <v>-0.0043647</v>
      </c>
      <c r="AQ33" s="208" t="n">
        <f aca="false">'Original data'!AQ51*'Original data'!$U$5</f>
        <v>-0.005032292</v>
      </c>
      <c r="AR33" s="208" t="n">
        <f aca="false">'Original data'!AR51*'Original data'!$U$5</f>
        <v>0.007845738</v>
      </c>
      <c r="AS33" s="209" t="n">
        <f aca="false">'Original data'!AS51*'Original data'!$U$5</f>
        <v>-0.001207936</v>
      </c>
    </row>
    <row r="34" customFormat="false" ht="12.75" hidden="false" customHeight="false" outlineLevel="0" collapsed="false">
      <c r="A34" s="203" t="s">
        <v>45</v>
      </c>
      <c r="B34" s="208" t="n">
        <f aca="false">'Original data'!B52*'Original data'!$U$4</f>
        <v>-0.02221361</v>
      </c>
      <c r="C34" s="208" t="n">
        <f aca="false">'Original data'!C52*'Original data'!$U$4</f>
        <v>-5.24565E-005</v>
      </c>
      <c r="D34" s="208" t="n">
        <f aca="false">'Original data'!D52*'Original data'!$U$4</f>
        <v>0.0003777388</v>
      </c>
      <c r="E34" s="208" t="n">
        <f aca="false">'Original data'!E52*'Original data'!$U$4</f>
        <v>-0.001976902</v>
      </c>
      <c r="F34" s="208" t="n">
        <f aca="false">'Original data'!F52*'Original data'!$U$4</f>
        <v>-0.000924365</v>
      </c>
      <c r="G34" s="208" t="n">
        <f aca="false">'Original data'!G52*'Original data'!$U$4</f>
        <v>-0.0006419906</v>
      </c>
      <c r="H34" s="208" t="n">
        <f aca="false">'Original data'!H52*'Original data'!$U$4</f>
        <v>-0.001718975</v>
      </c>
      <c r="I34" s="208" t="n">
        <f aca="false">'Original data'!I52*'Original data'!$U$4</f>
        <v>-0.003504748</v>
      </c>
      <c r="J34" s="208" t="n">
        <f aca="false">'Original data'!J52*'Original data'!$U$4</f>
        <v>-0.002707354</v>
      </c>
      <c r="K34" s="208" t="n">
        <f aca="false">'Original data'!K52*'Original data'!$U$4</f>
        <v>-0.0001431357</v>
      </c>
      <c r="L34" s="208" t="n">
        <f aca="false">'Original data'!L52*'Original data'!$U$4</f>
        <v>-0.001136997</v>
      </c>
      <c r="M34" s="208" t="n">
        <f aca="false">'Original data'!M52*'Original data'!$U$4</f>
        <v>0.000361294</v>
      </c>
      <c r="N34" s="208" t="n">
        <f aca="false">'Original data'!N52*'Original data'!$U$4</f>
        <v>-0.0004864175</v>
      </c>
      <c r="O34" s="208" t="n">
        <f aca="false">'Original data'!O52*'Original data'!$U$4</f>
        <v>-0.003252789</v>
      </c>
      <c r="P34" s="208" t="n">
        <f aca="false">'Original data'!P52*'Original data'!$U$4</f>
        <v>-0.0007094282</v>
      </c>
      <c r="Q34" s="208" t="n">
        <f aca="false">'Original data'!Q52*'Original data'!$U$4</f>
        <v>-7.281493E-005</v>
      </c>
      <c r="R34" s="208" t="n">
        <f aca="false">'Original data'!R52*'Original data'!$U$4</f>
        <v>-0.0007110182</v>
      </c>
      <c r="S34" s="208" t="n">
        <f aca="false">'Original data'!S52*'Original data'!$U$4</f>
        <v>-0.0008306241</v>
      </c>
      <c r="T34" s="208" t="n">
        <f aca="false">'Original data'!T52*'Original data'!$U$4</f>
        <v>-0.001464557</v>
      </c>
      <c r="U34" s="208" t="n">
        <f aca="false">'Original data'!U52*'Original data'!$U$4</f>
        <v>-0.00379945</v>
      </c>
      <c r="V34" s="209" t="n">
        <f aca="false">'Original data'!V52*'Original data'!$U$4</f>
        <v>-0.001771287</v>
      </c>
      <c r="W34" s="210"/>
      <c r="X34" s="211" t="str">
        <f aca="false">'Original data'!X52</f>
        <v>a13</v>
      </c>
      <c r="Y34" s="208" t="n">
        <f aca="false">'Original data'!Y52*'Original data'!$U$4</f>
        <v>-0.02733813</v>
      </c>
      <c r="Z34" s="208" t="n">
        <f aca="false">'Original data'!Z52*'Original data'!$U$4</f>
        <v>-0.0005620296</v>
      </c>
      <c r="AA34" s="208" t="n">
        <f aca="false">'Original data'!AA52*'Original data'!$U$4</f>
        <v>-0.001854456</v>
      </c>
      <c r="AB34" s="208" t="n">
        <f aca="false">'Original data'!AB52*'Original data'!$U$4</f>
        <v>-0.002380344</v>
      </c>
      <c r="AC34" s="208" t="n">
        <f aca="false">'Original data'!AC52*'Original data'!$U$4</f>
        <v>-0.002894293</v>
      </c>
      <c r="AD34" s="208" t="n">
        <f aca="false">'Original data'!AD52*'Original data'!$U$4</f>
        <v>-0.00369408</v>
      </c>
      <c r="AE34" s="208" t="n">
        <f aca="false">'Original data'!AE52*'Original data'!$U$4</f>
        <v>-0.00424446</v>
      </c>
      <c r="AF34" s="208" t="n">
        <f aca="false">'Original data'!AF52*'Original data'!$U$4</f>
        <v>-0.002198642</v>
      </c>
      <c r="AG34" s="208" t="n">
        <f aca="false">'Original data'!AG52*'Original data'!$U$4</f>
        <v>-0.004795991</v>
      </c>
      <c r="AH34" s="208" t="n">
        <f aca="false">'Original data'!AH52*'Original data'!$U$4</f>
        <v>-0.003649992</v>
      </c>
      <c r="AI34" s="208" t="n">
        <f aca="false">'Original data'!AI52*'Original data'!$U$4</f>
        <v>-0.003602224</v>
      </c>
      <c r="AJ34" s="208" t="n">
        <f aca="false">'Original data'!AJ52*'Original data'!$U$4</f>
        <v>-0.004992613</v>
      </c>
      <c r="AK34" s="208" t="n">
        <f aca="false">'Original data'!AK52*'Original data'!$U$4</f>
        <v>-0.005115039</v>
      </c>
      <c r="AL34" s="208" t="n">
        <f aca="false">'Original data'!AL52*'Original data'!$U$4</f>
        <v>-0.006256735</v>
      </c>
      <c r="AM34" s="208" t="n">
        <f aca="false">'Original data'!AM52*'Original data'!$U$4</f>
        <v>-0.004773271</v>
      </c>
      <c r="AN34" s="208" t="n">
        <f aca="false">'Original data'!AN52*'Original data'!$U$4</f>
        <v>-0.003305504</v>
      </c>
      <c r="AO34" s="208" t="n">
        <f aca="false">'Original data'!AO52*'Original data'!$U$4</f>
        <v>-0.005012285</v>
      </c>
      <c r="AP34" s="208" t="n">
        <f aca="false">'Original data'!AP52*'Original data'!$U$4</f>
        <v>-0.003729441</v>
      </c>
      <c r="AQ34" s="208" t="n">
        <f aca="false">'Original data'!AQ52*'Original data'!$U$4</f>
        <v>-0.005800719</v>
      </c>
      <c r="AR34" s="208" t="n">
        <f aca="false">'Original data'!AR52*'Original data'!$U$4</f>
        <v>-0.008299635</v>
      </c>
      <c r="AS34" s="209" t="n">
        <f aca="false">'Original data'!AS52*'Original data'!$U$4</f>
        <v>-0.00458729</v>
      </c>
    </row>
    <row r="35" customFormat="false" ht="12.75" hidden="false" customHeight="false" outlineLevel="0" collapsed="false">
      <c r="A35" s="203" t="s">
        <v>46</v>
      </c>
      <c r="B35" s="208" t="n">
        <f aca="false">'Original data'!B53*'Original data'!$U$5</f>
        <v>0.006502452</v>
      </c>
      <c r="C35" s="208" t="n">
        <f aca="false">'Original data'!C53*'Original data'!$U$5</f>
        <v>-0.006700061</v>
      </c>
      <c r="D35" s="208" t="n">
        <f aca="false">'Original data'!D53*'Original data'!$U$5</f>
        <v>-0.0077545</v>
      </c>
      <c r="E35" s="208" t="n">
        <f aca="false">'Original data'!E53*'Original data'!$U$5</f>
        <v>-0.005347123</v>
      </c>
      <c r="F35" s="208" t="n">
        <f aca="false">'Original data'!F53*'Original data'!$U$5</f>
        <v>-0.006525169</v>
      </c>
      <c r="G35" s="208" t="n">
        <f aca="false">'Original data'!G53*'Original data'!$U$5</f>
        <v>-0.006563572</v>
      </c>
      <c r="H35" s="208" t="n">
        <f aca="false">'Original data'!H53*'Original data'!$U$5</f>
        <v>-0.005014237</v>
      </c>
      <c r="I35" s="208" t="n">
        <f aca="false">'Original data'!I53*'Original data'!$U$5</f>
        <v>-0.00590808</v>
      </c>
      <c r="J35" s="208" t="n">
        <f aca="false">'Original data'!J53*'Original data'!$U$5</f>
        <v>-0.004877069</v>
      </c>
      <c r="K35" s="208" t="n">
        <f aca="false">'Original data'!K53*'Original data'!$U$5</f>
        <v>-0.007731911</v>
      </c>
      <c r="L35" s="208" t="n">
        <f aca="false">'Original data'!L53*'Original data'!$U$5</f>
        <v>-0.008210076</v>
      </c>
      <c r="M35" s="208" t="n">
        <f aca="false">'Original data'!M53*'Original data'!$U$5</f>
        <v>-0.006514256</v>
      </c>
      <c r="N35" s="208" t="n">
        <f aca="false">'Original data'!N53*'Original data'!$U$5</f>
        <v>-0.005568117</v>
      </c>
      <c r="O35" s="208" t="n">
        <f aca="false">'Original data'!O53*'Original data'!$U$5</f>
        <v>-0.006942619</v>
      </c>
      <c r="P35" s="208" t="n">
        <f aca="false">'Original data'!P53*'Original data'!$U$5</f>
        <v>-0.00647063</v>
      </c>
      <c r="Q35" s="208" t="n">
        <f aca="false">'Original data'!Q53*'Original data'!$U$5</f>
        <v>-0.00672085</v>
      </c>
      <c r="R35" s="208" t="n">
        <f aca="false">'Original data'!R53*'Original data'!$U$5</f>
        <v>-0.007292019</v>
      </c>
      <c r="S35" s="208" t="n">
        <f aca="false">'Original data'!S53*'Original data'!$U$5</f>
        <v>-0.005872476</v>
      </c>
      <c r="T35" s="208" t="n">
        <f aca="false">'Original data'!T53*'Original data'!$U$5</f>
        <v>-0.006558321</v>
      </c>
      <c r="U35" s="208" t="n">
        <f aca="false">'Original data'!U53*'Original data'!$U$5</f>
        <v>-0.003096646</v>
      </c>
      <c r="V35" s="209" t="n">
        <f aca="false">'Original data'!V53*'Original data'!$U$5</f>
        <v>-0.006004295</v>
      </c>
      <c r="W35" s="210"/>
      <c r="X35" s="211" t="str">
        <f aca="false">'Original data'!X53</f>
        <v>a14</v>
      </c>
      <c r="Y35" s="208" t="n">
        <f aca="false">'Original data'!Y53*'Original data'!$U$5</f>
        <v>0.00547004</v>
      </c>
      <c r="Z35" s="208" t="n">
        <f aca="false">'Original data'!Z53*'Original data'!$U$5</f>
        <v>-0.005208692</v>
      </c>
      <c r="AA35" s="208" t="n">
        <f aca="false">'Original data'!AA53*'Original data'!$U$5</f>
        <v>-0.004126133</v>
      </c>
      <c r="AB35" s="208" t="n">
        <f aca="false">'Original data'!AB53*'Original data'!$U$5</f>
        <v>-0.004653059</v>
      </c>
      <c r="AC35" s="208" t="n">
        <f aca="false">'Original data'!AC53*'Original data'!$U$5</f>
        <v>-0.001860173</v>
      </c>
      <c r="AD35" s="208" t="n">
        <f aca="false">'Original data'!AD53*'Original data'!$U$5</f>
        <v>-0.004331893</v>
      </c>
      <c r="AE35" s="208" t="n">
        <f aca="false">'Original data'!AE53*'Original data'!$U$5</f>
        <v>-0.001362058</v>
      </c>
      <c r="AF35" s="208" t="n">
        <f aca="false">'Original data'!AF53*'Original data'!$U$5</f>
        <v>-0.002248204</v>
      </c>
      <c r="AG35" s="208" t="n">
        <f aca="false">'Original data'!AG53*'Original data'!$U$5</f>
        <v>-0.003569936</v>
      </c>
      <c r="AH35" s="208" t="n">
        <f aca="false">'Original data'!AH53*'Original data'!$U$5</f>
        <v>-0.00451424</v>
      </c>
      <c r="AI35" s="208" t="n">
        <f aca="false">'Original data'!AI53*'Original data'!$U$5</f>
        <v>-0.005782368</v>
      </c>
      <c r="AJ35" s="208" t="n">
        <f aca="false">'Original data'!AJ53*'Original data'!$U$5</f>
        <v>-0.006004794</v>
      </c>
      <c r="AK35" s="208" t="n">
        <f aca="false">'Original data'!AK53*'Original data'!$U$5</f>
        <v>-0.002807924</v>
      </c>
      <c r="AL35" s="208" t="n">
        <f aca="false">'Original data'!AL53*'Original data'!$U$5</f>
        <v>-0.003003375</v>
      </c>
      <c r="AM35" s="208" t="n">
        <f aca="false">'Original data'!AM53*'Original data'!$U$5</f>
        <v>-0.002448444</v>
      </c>
      <c r="AN35" s="208" t="n">
        <f aca="false">'Original data'!AN53*'Original data'!$U$5</f>
        <v>-0.005513916</v>
      </c>
      <c r="AO35" s="208" t="n">
        <f aca="false">'Original data'!AO53*'Original data'!$U$5</f>
        <v>-0.002136887</v>
      </c>
      <c r="AP35" s="208" t="n">
        <f aca="false">'Original data'!AP53*'Original data'!$U$5</f>
        <v>-0.004918086</v>
      </c>
      <c r="AQ35" s="208" t="n">
        <f aca="false">'Original data'!AQ53*'Original data'!$U$5</f>
        <v>-0.005173901</v>
      </c>
      <c r="AR35" s="208" t="n">
        <f aca="false">'Original data'!AR53*'Original data'!$U$5</f>
        <v>-0.002576401</v>
      </c>
      <c r="AS35" s="209" t="n">
        <f aca="false">'Original data'!AS53*'Original data'!$U$5</f>
        <v>-0.003582688</v>
      </c>
    </row>
    <row r="36" customFormat="false" ht="12.75" hidden="false" customHeight="false" outlineLevel="0" collapsed="false">
      <c r="A36" s="203" t="s">
        <v>47</v>
      </c>
      <c r="B36" s="208" t="n">
        <f aca="false">'Original data'!B54*'Original data'!$U$4</f>
        <v>0.009555577</v>
      </c>
      <c r="C36" s="208" t="n">
        <f aca="false">'Original data'!C54*'Original data'!$U$4</f>
        <v>-0.003544757</v>
      </c>
      <c r="D36" s="208" t="n">
        <f aca="false">'Original data'!D54*'Original data'!$U$4</f>
        <v>-0.005033676</v>
      </c>
      <c r="E36" s="208" t="n">
        <f aca="false">'Original data'!E54*'Original data'!$U$4</f>
        <v>-0.0002775202</v>
      </c>
      <c r="F36" s="208" t="n">
        <f aca="false">'Original data'!F54*'Original data'!$U$4</f>
        <v>-0.004655403</v>
      </c>
      <c r="G36" s="208" t="n">
        <f aca="false">'Original data'!G54*'Original data'!$U$4</f>
        <v>-0.001769434</v>
      </c>
      <c r="H36" s="208" t="n">
        <f aca="false">'Original data'!H54*'Original data'!$U$4</f>
        <v>-0.002886567</v>
      </c>
      <c r="I36" s="208" t="n">
        <f aca="false">'Original data'!I54*'Original data'!$U$4</f>
        <v>-0.001881055</v>
      </c>
      <c r="J36" s="208" t="n">
        <f aca="false">'Original data'!J54*'Original data'!$U$4</f>
        <v>-0.00304631</v>
      </c>
      <c r="K36" s="208" t="n">
        <f aca="false">'Original data'!K54*'Original data'!$U$4</f>
        <v>-0.005559907</v>
      </c>
      <c r="L36" s="208" t="n">
        <f aca="false">'Original data'!L54*'Original data'!$U$4</f>
        <v>-0.005665193</v>
      </c>
      <c r="M36" s="208" t="n">
        <f aca="false">'Original data'!M54*'Original data'!$U$4</f>
        <v>-0.005613854</v>
      </c>
      <c r="N36" s="208" t="n">
        <f aca="false">'Original data'!N54*'Original data'!$U$4</f>
        <v>-0.006628447</v>
      </c>
      <c r="O36" s="208" t="n">
        <f aca="false">'Original data'!O54*'Original data'!$U$4</f>
        <v>-0.003162904</v>
      </c>
      <c r="P36" s="208" t="n">
        <f aca="false">'Original data'!P54*'Original data'!$U$4</f>
        <v>-0.006387145</v>
      </c>
      <c r="Q36" s="208" t="n">
        <f aca="false">'Original data'!Q54*'Original data'!$U$4</f>
        <v>-0.00446005</v>
      </c>
      <c r="R36" s="208" t="n">
        <f aca="false">'Original data'!R54*'Original data'!$U$4</f>
        <v>-0.002515177</v>
      </c>
      <c r="S36" s="208" t="n">
        <f aca="false">'Original data'!S54*'Original data'!$U$4</f>
        <v>-0.007307365</v>
      </c>
      <c r="T36" s="208" t="n">
        <f aca="false">'Original data'!T54*'Original data'!$U$4</f>
        <v>-0.003404136</v>
      </c>
      <c r="U36" s="208" t="n">
        <f aca="false">'Original data'!U54*'Original data'!$U$4</f>
        <v>-0.005136454</v>
      </c>
      <c r="V36" s="209" t="n">
        <f aca="false">'Original data'!V54*'Original data'!$U$4</f>
        <v>-0.003744156</v>
      </c>
      <c r="W36" s="210"/>
      <c r="X36" s="211" t="str">
        <f aca="false">'Original data'!X54</f>
        <v>a15</v>
      </c>
      <c r="Y36" s="208" t="n">
        <f aca="false">'Original data'!Y54*'Original data'!$U$4</f>
        <v>0.009130465</v>
      </c>
      <c r="Z36" s="208" t="n">
        <f aca="false">'Original data'!Z54*'Original data'!$U$4</f>
        <v>-0.003753253</v>
      </c>
      <c r="AA36" s="208" t="n">
        <f aca="false">'Original data'!AA54*'Original data'!$U$4</f>
        <v>-0.003272449</v>
      </c>
      <c r="AB36" s="208" t="n">
        <f aca="false">'Original data'!AB54*'Original data'!$U$4</f>
        <v>-0.0007665817</v>
      </c>
      <c r="AC36" s="208" t="n">
        <f aca="false">'Original data'!AC54*'Original data'!$U$4</f>
        <v>-0.00302752</v>
      </c>
      <c r="AD36" s="208" t="n">
        <f aca="false">'Original data'!AD54*'Original data'!$U$4</f>
        <v>-0.003581549</v>
      </c>
      <c r="AE36" s="208" t="n">
        <f aca="false">'Original data'!AE54*'Original data'!$U$4</f>
        <v>-0.0003700139</v>
      </c>
      <c r="AF36" s="208" t="n">
        <f aca="false">'Original data'!AF54*'Original data'!$U$4</f>
        <v>-0.0008574396</v>
      </c>
      <c r="AG36" s="208" t="n">
        <f aca="false">'Original data'!AG54*'Original data'!$U$4</f>
        <v>-0.002984405</v>
      </c>
      <c r="AH36" s="208" t="n">
        <f aca="false">'Original data'!AH54*'Original data'!$U$4</f>
        <v>-0.003356778</v>
      </c>
      <c r="AI36" s="208" t="n">
        <f aca="false">'Original data'!AI54*'Original data'!$U$4</f>
        <v>-0.001491067</v>
      </c>
      <c r="AJ36" s="208" t="n">
        <f aca="false">'Original data'!AJ54*'Original data'!$U$4</f>
        <v>-0.001545783</v>
      </c>
      <c r="AK36" s="208" t="n">
        <f aca="false">'Original data'!AK54*'Original data'!$U$4</f>
        <v>-0.002001215</v>
      </c>
      <c r="AL36" s="208" t="n">
        <f aca="false">'Original data'!AL54*'Original data'!$U$4</f>
        <v>-0.0007145093</v>
      </c>
      <c r="AM36" s="208" t="n">
        <f aca="false">'Original data'!AM54*'Original data'!$U$4</f>
        <v>-0.005404552</v>
      </c>
      <c r="AN36" s="208" t="n">
        <f aca="false">'Original data'!AN54*'Original data'!$U$4</f>
        <v>-0.003144835</v>
      </c>
      <c r="AO36" s="208" t="n">
        <f aca="false">'Original data'!AO54*'Original data'!$U$4</f>
        <v>-0.001539843</v>
      </c>
      <c r="AP36" s="208" t="n">
        <f aca="false">'Original data'!AP54*'Original data'!$U$4</f>
        <v>-0.006261044</v>
      </c>
      <c r="AQ36" s="208" t="n">
        <f aca="false">'Original data'!AQ54*'Original data'!$U$4</f>
        <v>-0.005201391</v>
      </c>
      <c r="AR36" s="208" t="n">
        <f aca="false">'Original data'!AR54*'Original data'!$U$4</f>
        <v>0.0004191966</v>
      </c>
      <c r="AS36" s="209" t="n">
        <f aca="false">'Original data'!AS54*'Original data'!$U$4</f>
        <v>-0.002325076</v>
      </c>
    </row>
    <row r="37" customFormat="false" ht="12.75" hidden="false" customHeight="false" outlineLevel="0" collapsed="false">
      <c r="A37" s="203" t="s">
        <v>176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77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 t="n">
        <f aca="false">'Original data'!V56*'Original data'!$U$4</f>
        <v>0</v>
      </c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7" t="s">
        <v>186</v>
      </c>
      <c r="B39" s="218" t="n">
        <f aca="false">-'Original data'!B57*1000*'Original data'!$U$3</f>
        <v>0.4229904</v>
      </c>
      <c r="C39" s="219" t="n">
        <f aca="false">-'Original data'!C57*1000*'Original data'!$U$3</f>
        <v>0.08050758</v>
      </c>
      <c r="D39" s="219" t="n">
        <f aca="false">-'Original data'!D57*1000*'Original data'!$U$3</f>
        <v>0.01481311</v>
      </c>
      <c r="E39" s="219" t="n">
        <f aca="false">-'Original data'!E57*1000*'Original data'!$U$3</f>
        <v>0.1183835</v>
      </c>
      <c r="F39" s="219" t="n">
        <f aca="false">-'Original data'!F57*1000*'Original data'!$U$3</f>
        <v>-0.01177915</v>
      </c>
      <c r="G39" s="219" t="n">
        <f aca="false">-'Original data'!G57*1000*'Original data'!$U$3</f>
        <v>0.03029336</v>
      </c>
      <c r="H39" s="219" t="n">
        <f aca="false">-'Original data'!H57*1000*'Original data'!$U$3</f>
        <v>0.06069693</v>
      </c>
      <c r="I39" s="219" t="n">
        <f aca="false">-'Original data'!I57*1000*'Original data'!$U$3</f>
        <v>0.1223288</v>
      </c>
      <c r="J39" s="219" t="n">
        <f aca="false">-'Original data'!J57*1000*'Original data'!$U$3</f>
        <v>-0</v>
      </c>
      <c r="K39" s="219" t="n">
        <f aca="false">-'Original data'!K57*1000*'Original data'!$U$3</f>
        <v>-0.130184</v>
      </c>
      <c r="L39" s="219" t="n">
        <f aca="false">-'Original data'!L57*1000*'Original data'!$U$3</f>
        <v>-0</v>
      </c>
      <c r="M39" s="219" t="n">
        <f aca="false">-'Original data'!M57*1000*'Original data'!$U$3</f>
        <v>-0.07018463</v>
      </c>
      <c r="N39" s="219" t="n">
        <f aca="false">-'Original data'!N57*1000*'Original data'!$U$3</f>
        <v>-0.1104293</v>
      </c>
      <c r="O39" s="219" t="n">
        <f aca="false">-'Original data'!O57*1000*'Original data'!$U$3</f>
        <v>0.04720244</v>
      </c>
      <c r="P39" s="219" t="n">
        <f aca="false">-'Original data'!P57*1000*'Original data'!$U$3</f>
        <v>-0.1996999</v>
      </c>
      <c r="Q39" s="219" t="n">
        <f aca="false">-'Original data'!Q57*1000*'Original data'!$U$3</f>
        <v>-0.02397124</v>
      </c>
      <c r="R39" s="219" t="n">
        <f aca="false">-'Original data'!R57*1000*'Original data'!$U$3</f>
        <v>0.1033677</v>
      </c>
      <c r="S39" s="219" t="n">
        <f aca="false">-'Original data'!S57*1000*'Original data'!$U$3</f>
        <v>-0.1612306</v>
      </c>
      <c r="T39" s="219" t="n">
        <f aca="false">-'Original data'!T57*1000*'Original data'!$U$3</f>
        <v>0.01478117</v>
      </c>
      <c r="U39" s="220" t="n">
        <f aca="false">-'Original data'!U57*1000*'Original data'!$U$3</f>
        <v>-0.105615</v>
      </c>
      <c r="V39" s="220" t="n">
        <f aca="false">-'Original data'!V57*1000*'Original data'!$U$3</f>
        <v>-0.1799471</v>
      </c>
      <c r="X39" s="217" t="s">
        <v>186</v>
      </c>
      <c r="Y39" s="221" t="n">
        <f aca="false">-'Original data'!Y57*1000*'Original data'!$U$3</f>
        <v>0.2713428</v>
      </c>
      <c r="Z39" s="222" t="n">
        <f aca="false">-'Original data'!Z57*1000*'Original data'!$U$3</f>
        <v>0.06638988</v>
      </c>
      <c r="AA39" s="222" t="n">
        <f aca="false">-'Original data'!AA57*1000*'Original data'!$U$3</f>
        <v>-0.06164207</v>
      </c>
      <c r="AB39" s="222" t="n">
        <f aca="false">-'Original data'!AB57*1000*'Original data'!$U$3</f>
        <v>0.0232292</v>
      </c>
      <c r="AC39" s="222" t="n">
        <f aca="false">-'Original data'!AC57*1000*'Original data'!$U$3</f>
        <v>-0.08977983</v>
      </c>
      <c r="AD39" s="222" t="n">
        <f aca="false">-'Original data'!AD57*1000*'Original data'!$U$3</f>
        <v>-0.06700588</v>
      </c>
      <c r="AE39" s="222" t="n">
        <f aca="false">-'Original data'!AE57*1000*'Original data'!$U$3</f>
        <v>0.0179756</v>
      </c>
      <c r="AF39" s="222" t="n">
        <f aca="false">-'Original data'!AF57*1000*'Original data'!$U$3</f>
        <v>0.1127344</v>
      </c>
      <c r="AG39" s="222" t="n">
        <f aca="false">-'Original data'!AG57*1000*'Original data'!$U$3</f>
        <v>0.0522546</v>
      </c>
      <c r="AH39" s="222" t="n">
        <f aca="false">-'Original data'!AH57*1000*'Original data'!$U$3</f>
        <v>-0.02824111</v>
      </c>
      <c r="AI39" s="222" t="n">
        <f aca="false">-'Original data'!AI57*1000*'Original data'!$U$3</f>
        <v>0.1333254</v>
      </c>
      <c r="AJ39" s="222" t="n">
        <f aca="false">-'Original data'!AJ57*1000*'Original data'!$U$3</f>
        <v>0.1210795</v>
      </c>
      <c r="AK39" s="222" t="n">
        <f aca="false">-'Original data'!AK57*1000*'Original data'!$U$3</f>
        <v>-0.03130736</v>
      </c>
      <c r="AL39" s="222" t="n">
        <f aca="false">-'Original data'!AL57*1000*'Original data'!$U$3</f>
        <v>0.1558246</v>
      </c>
      <c r="AM39" s="222" t="n">
        <f aca="false">-'Original data'!AM57*1000*'Original data'!$U$3</f>
        <v>-0.1996995</v>
      </c>
      <c r="AN39" s="222" t="n">
        <f aca="false">-'Original data'!AN57*1000*'Original data'!$U$3</f>
        <v>-0</v>
      </c>
      <c r="AO39" s="222" t="n">
        <f aca="false">-'Original data'!AO57*1000*'Original data'!$U$3</f>
        <v>0.04511203</v>
      </c>
      <c r="AP39" s="222" t="n">
        <f aca="false">-'Original data'!AP57*1000*'Original data'!$U$3</f>
        <v>-0.2136333</v>
      </c>
      <c r="AQ39" s="222" t="n">
        <f aca="false">-'Original data'!AQ57*1000*'Original data'!$U$3</f>
        <v>-0.1658801</v>
      </c>
      <c r="AR39" s="223" t="n">
        <f aca="false">-'Original data'!AR57*1000*'Original data'!$U$3</f>
        <v>-0.02672656</v>
      </c>
      <c r="AS39" s="223" t="n">
        <f aca="false">-'Original data'!AS57*1000*'Original data'!$U$3</f>
        <v>-0.1398069</v>
      </c>
    </row>
    <row r="40" customFormat="false" ht="13.5" hidden="false" customHeight="false" outlineLevel="0" collapsed="false">
      <c r="A40" s="217" t="s">
        <v>187</v>
      </c>
      <c r="B40" s="224" t="n">
        <f aca="false">-'Original data'!B58*1000*'Original data'!$U$5</f>
        <v>0.1412865</v>
      </c>
      <c r="C40" s="225" t="n">
        <f aca="false">-'Original data'!C58*1000*'Original data'!$U$5</f>
        <v>-0</v>
      </c>
      <c r="D40" s="225" t="n">
        <f aca="false">-'Original data'!D58*1000*'Original data'!$U$5</f>
        <v>-0.07213499</v>
      </c>
      <c r="E40" s="225" t="n">
        <f aca="false">-'Original data'!E58*1000*'Original data'!$U$5</f>
        <v>-0</v>
      </c>
      <c r="F40" s="225" t="n">
        <f aca="false">-'Original data'!F58*1000*'Original data'!$U$5</f>
        <v>-0.04727096</v>
      </c>
      <c r="G40" s="225" t="n">
        <f aca="false">-'Original data'!G58*1000*'Original data'!$U$5</f>
        <v>0.04885946</v>
      </c>
      <c r="H40" s="225" t="n">
        <f aca="false">-'Original data'!H58*1000*'Original data'!$U$5</f>
        <v>0.05250794</v>
      </c>
      <c r="I40" s="225" t="n">
        <f aca="false">-'Original data'!I58*1000*'Original data'!$U$5</f>
        <v>0.01560465</v>
      </c>
      <c r="J40" s="225" t="n">
        <f aca="false">-'Original data'!J58*1000*'Original data'!$U$5</f>
        <v>0.1168174</v>
      </c>
      <c r="K40" s="225" t="n">
        <f aca="false">-'Original data'!K58*1000*'Original data'!$U$5</f>
        <v>-0</v>
      </c>
      <c r="L40" s="225" t="n">
        <f aca="false">-'Original data'!L58*1000*'Original data'!$U$5</f>
        <v>-0.07961157</v>
      </c>
      <c r="M40" s="225" t="n">
        <f aca="false">-'Original data'!M58*1000*'Original data'!$U$5</f>
        <v>-0</v>
      </c>
      <c r="N40" s="225" t="n">
        <f aca="false">-'Original data'!N58*1000*'Original data'!$U$5</f>
        <v>-0</v>
      </c>
      <c r="O40" s="225" t="n">
        <f aca="false">-'Original data'!O58*1000*'Original data'!$U$5</f>
        <v>0.01277609</v>
      </c>
      <c r="P40" s="225" t="n">
        <f aca="false">-'Original data'!P58*1000*'Original data'!$U$5</f>
        <v>0.0106029</v>
      </c>
      <c r="Q40" s="225" t="n">
        <f aca="false">-'Original data'!Q58*1000*'Original data'!$U$5</f>
        <v>0.01516663</v>
      </c>
      <c r="R40" s="225" t="n">
        <f aca="false">-'Original data'!R58*1000*'Original data'!$U$5</f>
        <v>0.01460643</v>
      </c>
      <c r="S40" s="225" t="n">
        <f aca="false">-'Original data'!S58*1000*'Original data'!$U$5</f>
        <v>-0.08748215</v>
      </c>
      <c r="T40" s="225" t="n">
        <f aca="false">-'Original data'!T58*1000*'Original data'!$U$5</f>
        <v>-0.01570859</v>
      </c>
      <c r="U40" s="226" t="n">
        <f aca="false">-'Original data'!U58*1000*'Original data'!$U$5</f>
        <v>-0.2011611</v>
      </c>
      <c r="V40" s="226" t="n">
        <f aca="false">-'Original data'!V58*1000*'Original data'!$U$5</f>
        <v>-0.4120143</v>
      </c>
      <c r="X40" s="217" t="s">
        <v>187</v>
      </c>
      <c r="Y40" s="227" t="n">
        <f aca="false">-'Original data'!Y58*1000*'Original data'!$U$5</f>
        <v>-0.1229882</v>
      </c>
      <c r="Z40" s="228" t="n">
        <f aca="false">-'Original data'!Z58*1000*'Original data'!$U$5</f>
        <v>-0.04096072</v>
      </c>
      <c r="AA40" s="228" t="n">
        <f aca="false">-'Original data'!AA58*1000*'Original data'!$U$5</f>
        <v>-0.017072</v>
      </c>
      <c r="AB40" s="228" t="n">
        <f aca="false">-'Original data'!AB58*1000*'Original data'!$U$5</f>
        <v>-0</v>
      </c>
      <c r="AC40" s="228" t="n">
        <f aca="false">-'Original data'!AC58*1000*'Original data'!$U$5</f>
        <v>0.09025545</v>
      </c>
      <c r="AD40" s="228" t="n">
        <f aca="false">-'Original data'!AD58*1000*'Original data'!$U$5</f>
        <v>-0.03724085</v>
      </c>
      <c r="AE40" s="228" t="n">
        <f aca="false">-'Original data'!AE58*1000*'Original data'!$U$5</f>
        <v>0.0703185</v>
      </c>
      <c r="AF40" s="228" t="n">
        <f aca="false">-'Original data'!AF58*1000*'Original data'!$U$5</f>
        <v>-0</v>
      </c>
      <c r="AG40" s="228" t="n">
        <f aca="false">-'Original data'!AG58*1000*'Original data'!$U$5</f>
        <v>-0.1169646</v>
      </c>
      <c r="AH40" s="228" t="n">
        <f aca="false">-'Original data'!AH58*1000*'Original data'!$U$5</f>
        <v>0.04643814</v>
      </c>
      <c r="AI40" s="228" t="n">
        <f aca="false">-'Original data'!AI58*1000*'Original data'!$U$5</f>
        <v>-0.02910553</v>
      </c>
      <c r="AJ40" s="228" t="n">
        <f aca="false">-'Original data'!AJ58*1000*'Original data'!$U$5</f>
        <v>-0.03519101</v>
      </c>
      <c r="AK40" s="228" t="n">
        <f aca="false">-'Original data'!AK58*1000*'Original data'!$U$5</f>
        <v>0.06300204</v>
      </c>
      <c r="AL40" s="228" t="n">
        <f aca="false">-'Original data'!AL58*1000*'Original data'!$U$5</f>
        <v>0.09142979</v>
      </c>
      <c r="AM40" s="228" t="n">
        <f aca="false">-'Original data'!AM58*1000*'Original data'!$U$5</f>
        <v>-0.02593354</v>
      </c>
      <c r="AN40" s="228" t="n">
        <f aca="false">-'Original data'!AN58*1000*'Original data'!$U$5</f>
        <v>-0.04378975</v>
      </c>
      <c r="AO40" s="228" t="n">
        <f aca="false">-'Original data'!AO58*1000*'Original data'!$U$5</f>
        <v>0.0376748</v>
      </c>
      <c r="AP40" s="228" t="n">
        <f aca="false">-'Original data'!AP58*1000*'Original data'!$U$5</f>
        <v>-0.1072503</v>
      </c>
      <c r="AQ40" s="228" t="n">
        <f aca="false">-'Original data'!AQ58*1000*'Original data'!$U$5</f>
        <v>-0.04296117</v>
      </c>
      <c r="AR40" s="229" t="n">
        <f aca="false">-'Original data'!AR58*1000*'Original data'!$U$5</f>
        <v>0.2027223</v>
      </c>
      <c r="AS40" s="229" t="n">
        <f aca="false">-'Original data'!AS58*1000*'Original data'!$U$5</f>
        <v>-0.2806621</v>
      </c>
    </row>
    <row r="41" customFormat="false" ht="12.75" hidden="false" customHeight="false" outlineLevel="0" collapsed="false">
      <c r="A41" s="230" t="s">
        <v>188</v>
      </c>
      <c r="B41" s="231" t="n">
        <f aca="false">'Original data'!C59</f>
        <v>14.356558</v>
      </c>
      <c r="X41" s="230" t="s">
        <v>188</v>
      </c>
      <c r="Y41" s="231" t="n">
        <f aca="false">'Original data'!Z59</f>
        <v>14.357447</v>
      </c>
    </row>
    <row r="42" customFormat="false" ht="12.75" hidden="false" customHeight="false" outlineLevel="0" collapsed="false">
      <c r="A42" s="232" t="s">
        <v>189</v>
      </c>
      <c r="B42" s="233" t="n">
        <f aca="false">'Original data'!C60</f>
        <v>703.975105555556</v>
      </c>
      <c r="X42" s="232" t="s">
        <v>189</v>
      </c>
      <c r="Y42" s="233" t="n">
        <f aca="false">'Original data'!Z60</f>
        <v>703.876961111111</v>
      </c>
    </row>
    <row r="43" customFormat="false" ht="12.75" hidden="false" customHeight="false" outlineLevel="0" collapsed="false">
      <c r="A43" s="232" t="s">
        <v>190</v>
      </c>
      <c r="B43" s="234" t="n">
        <f aca="false">'Original data'!C61</f>
        <v>0.0215798628540298</v>
      </c>
      <c r="H43" s="235"/>
      <c r="X43" s="232" t="s">
        <v>190</v>
      </c>
      <c r="Y43" s="234" t="n">
        <f aca="false">'Original data'!Z61</f>
        <v>0.0189000857121872</v>
      </c>
    </row>
    <row r="44" customFormat="false" ht="12.75" hidden="false" customHeight="false" outlineLevel="0" collapsed="false">
      <c r="A44" s="232" t="s">
        <v>183</v>
      </c>
      <c r="B44" s="236" t="n">
        <f aca="false">'Original data'!C62</f>
        <v>10</v>
      </c>
      <c r="X44" s="232" t="s">
        <v>183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191</v>
      </c>
      <c r="B45" s="238" t="n">
        <f aca="false">'Work sheet'!$B$234</f>
        <v>-0.000766524374999998</v>
      </c>
      <c r="X45" s="237" t="s">
        <v>191</v>
      </c>
      <c r="Y45" s="238" t="n">
        <f aca="false">'Work sheet'!$B$241</f>
        <v>0.011283578718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1:29:49Z</dcterms:modified>
  <cp:revision>0</cp:revision>
  <dc:subject/>
  <dc:title/>
</cp:coreProperties>
</file>