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s in position 1, 2 and 20 in aperture 2 due to wrong positioning of measuring coil (31 mm difference at pos 20) + yellow alarm on a4 ap 2  average straight (4.5 sigma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78_cm.xls</t>
  </si>
  <si>
    <t xml:space="preserve">HCMBBLA001</t>
  </si>
  <si>
    <t xml:space="preserve">Signs</t>
  </si>
  <si>
    <t xml:space="preserve">Ref. Test Proced.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78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78BL_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8 (Noell 7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12438441377905</c:v>
                </c:pt>
                <c:pt idx="1">
                  <c:v>1.50287850961828E-005</c:v>
                </c:pt>
                <c:pt idx="2">
                  <c:v>3.60564549999332E-005</c:v>
                </c:pt>
                <c:pt idx="3">
                  <c:v>-0.00010943228811644</c:v>
                </c:pt>
                <c:pt idx="4">
                  <c:v>0.00012002505576314</c:v>
                </c:pt>
                <c:pt idx="5">
                  <c:v>8.59261315953042E-005</c:v>
                </c:pt>
                <c:pt idx="6">
                  <c:v>6.06360961707964E-005</c:v>
                </c:pt>
                <c:pt idx="7">
                  <c:v>0.000102691435978075</c:v>
                </c:pt>
                <c:pt idx="8">
                  <c:v>2.56846988988535E-005</c:v>
                </c:pt>
                <c:pt idx="9">
                  <c:v>5.94994653653203E-005</c:v>
                </c:pt>
                <c:pt idx="10">
                  <c:v>0.000102975593679222</c:v>
                </c:pt>
                <c:pt idx="11">
                  <c:v>9.24617587274579E-005</c:v>
                </c:pt>
                <c:pt idx="12">
                  <c:v>8.09533718209021E-005</c:v>
                </c:pt>
                <c:pt idx="13">
                  <c:v>-5.1037880478888E-005</c:v>
                </c:pt>
                <c:pt idx="14">
                  <c:v>0.000166626918792767</c:v>
                </c:pt>
                <c:pt idx="15">
                  <c:v>0.000260967275657276</c:v>
                </c:pt>
                <c:pt idx="16">
                  <c:v>9.70082819500284E-005</c:v>
                </c:pt>
                <c:pt idx="17">
                  <c:v>-0.000333632714520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83668602218778</c:v>
                </c:pt>
                <c:pt idx="1">
                  <c:v>-1.82531726412583E-005</c:v>
                </c:pt>
                <c:pt idx="2">
                  <c:v>0.00020826933143625</c:v>
                </c:pt>
                <c:pt idx="3">
                  <c:v>6.70125127077981E-005</c:v>
                </c:pt>
                <c:pt idx="4">
                  <c:v>0.000187379238525631</c:v>
                </c:pt>
                <c:pt idx="5">
                  <c:v>0.000183542282685023</c:v>
                </c:pt>
                <c:pt idx="6">
                  <c:v>0.00017146297726045</c:v>
                </c:pt>
                <c:pt idx="7">
                  <c:v>0.00019903221552342</c:v>
                </c:pt>
                <c:pt idx="8">
                  <c:v>0.000148867570642919</c:v>
                </c:pt>
                <c:pt idx="9">
                  <c:v>9.94134731404639E-005</c:v>
                </c:pt>
                <c:pt idx="10">
                  <c:v>0.000129682791439434</c:v>
                </c:pt>
                <c:pt idx="11">
                  <c:v>0.000131672324097609</c:v>
                </c:pt>
                <c:pt idx="12">
                  <c:v>1.05950509017294E-005</c:v>
                </c:pt>
                <c:pt idx="13">
                  <c:v>0.000178000013137503</c:v>
                </c:pt>
                <c:pt idx="14">
                  <c:v>0.000169615554077796</c:v>
                </c:pt>
                <c:pt idx="15">
                  <c:v>0.00010822426062651</c:v>
                </c:pt>
                <c:pt idx="16">
                  <c:v>9.41554225439845E-005</c:v>
                </c:pt>
                <c:pt idx="17">
                  <c:v>-0.000231985823916592</c:v>
                </c:pt>
              </c:numCache>
            </c:numRef>
          </c:yVal>
          <c:smooth val="0"/>
        </c:ser>
        <c:axId val="29371741"/>
        <c:axId val="57972539"/>
      </c:scatterChart>
      <c:valAx>
        <c:axId val="2937174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2539"/>
        <c:crossesAt val="0"/>
        <c:crossBetween val="midCat"/>
      </c:valAx>
      <c:valAx>
        <c:axId val="5797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17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8 (Noell 7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32455</c:v>
                </c:pt>
                <c:pt idx="1">
                  <c:v>-1.203466</c:v>
                </c:pt>
                <c:pt idx="2">
                  <c:v>-0.485394</c:v>
                </c:pt>
                <c:pt idx="3">
                  <c:v>0.362043</c:v>
                </c:pt>
                <c:pt idx="4">
                  <c:v>0.508271</c:v>
                </c:pt>
                <c:pt idx="5">
                  <c:v>0.407566</c:v>
                </c:pt>
                <c:pt idx="6">
                  <c:v>0.278347</c:v>
                </c:pt>
                <c:pt idx="7">
                  <c:v>0.287263</c:v>
                </c:pt>
                <c:pt idx="8">
                  <c:v>0.53155</c:v>
                </c:pt>
                <c:pt idx="9">
                  <c:v>0.719302</c:v>
                </c:pt>
                <c:pt idx="10">
                  <c:v>0.468641</c:v>
                </c:pt>
                <c:pt idx="11">
                  <c:v>0.029485</c:v>
                </c:pt>
                <c:pt idx="12">
                  <c:v>-0.143922</c:v>
                </c:pt>
                <c:pt idx="13">
                  <c:v>-0.163869</c:v>
                </c:pt>
                <c:pt idx="14">
                  <c:v>0.302226</c:v>
                </c:pt>
                <c:pt idx="15">
                  <c:v>-0.051084</c:v>
                </c:pt>
                <c:pt idx="16">
                  <c:v>-0.851264</c:v>
                </c:pt>
                <c:pt idx="17">
                  <c:v>-0.761882</c:v>
                </c:pt>
                <c:pt idx="18">
                  <c:v>-0.876328</c:v>
                </c:pt>
                <c:pt idx="19">
                  <c:v>-2.437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32869</c:v>
                </c:pt>
                <c:pt idx="1">
                  <c:v>-1.226171</c:v>
                </c:pt>
                <c:pt idx="2">
                  <c:v>-0.31036</c:v>
                </c:pt>
                <c:pt idx="3">
                  <c:v>0.323024</c:v>
                </c:pt>
                <c:pt idx="4">
                  <c:v>0.647541</c:v>
                </c:pt>
                <c:pt idx="5">
                  <c:v>0.27099</c:v>
                </c:pt>
                <c:pt idx="6">
                  <c:v>0.08651</c:v>
                </c:pt>
                <c:pt idx="7">
                  <c:v>0.220199</c:v>
                </c:pt>
                <c:pt idx="8">
                  <c:v>0.861582</c:v>
                </c:pt>
                <c:pt idx="9">
                  <c:v>0.665102</c:v>
                </c:pt>
                <c:pt idx="10">
                  <c:v>1.036073</c:v>
                </c:pt>
                <c:pt idx="11">
                  <c:v>-0.044056</c:v>
                </c:pt>
                <c:pt idx="12">
                  <c:v>-0.285484</c:v>
                </c:pt>
                <c:pt idx="13">
                  <c:v>-0.056517</c:v>
                </c:pt>
                <c:pt idx="14">
                  <c:v>0.496469</c:v>
                </c:pt>
                <c:pt idx="15">
                  <c:v>0.255831</c:v>
                </c:pt>
                <c:pt idx="16">
                  <c:v>-0.89759</c:v>
                </c:pt>
                <c:pt idx="17">
                  <c:v>-1.305584</c:v>
                </c:pt>
                <c:pt idx="18">
                  <c:v>-1.187027</c:v>
                </c:pt>
                <c:pt idx="19">
                  <c:v>-3.15486</c:v>
                </c:pt>
              </c:numCache>
            </c:numRef>
          </c:yVal>
          <c:smooth val="0"/>
        </c:ser>
        <c:axId val="89737964"/>
        <c:axId val="46675028"/>
      </c:scatterChart>
      <c:valAx>
        <c:axId val="8973796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5028"/>
        <c:crossesAt val="0"/>
        <c:crossBetween val="midCat"/>
      </c:valAx>
      <c:valAx>
        <c:axId val="4667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79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8 (Noell 7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27235839066802</c:v>
                </c:pt>
                <c:pt idx="1">
                  <c:v>2.11553644975787</c:v>
                </c:pt>
                <c:pt idx="2">
                  <c:v>0.0176227693194729</c:v>
                </c:pt>
                <c:pt idx="3">
                  <c:v>-0.522449988481596</c:v>
                </c:pt>
                <c:pt idx="4">
                  <c:v>-0.0369834322442189</c:v>
                </c:pt>
                <c:pt idx="5">
                  <c:v>0.795952478955602</c:v>
                </c:pt>
                <c:pt idx="6">
                  <c:v>0.0193067265403514</c:v>
                </c:pt>
                <c:pt idx="7">
                  <c:v>0.452545358602372</c:v>
                </c:pt>
                <c:pt idx="8">
                  <c:v>-1.0350570782941E-005</c:v>
                </c:pt>
                <c:pt idx="9">
                  <c:v>0.631336427125574</c:v>
                </c:pt>
                <c:pt idx="10">
                  <c:v>0.0192372174099962</c:v>
                </c:pt>
                <c:pt idx="11">
                  <c:v>0.608352883695027</c:v>
                </c:pt>
                <c:pt idx="12">
                  <c:v>-0.00674192823032131</c:v>
                </c:pt>
                <c:pt idx="13">
                  <c:v>0.2576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63838051250376</c:v>
                </c:pt>
                <c:pt idx="1">
                  <c:v>2.30166373977177</c:v>
                </c:pt>
                <c:pt idx="2">
                  <c:v>0.0773343037101553</c:v>
                </c:pt>
                <c:pt idx="3">
                  <c:v>-0.665267506261478</c:v>
                </c:pt>
                <c:pt idx="4">
                  <c:v>0.0338545499002847</c:v>
                </c:pt>
                <c:pt idx="5">
                  <c:v>0.838176049698768</c:v>
                </c:pt>
                <c:pt idx="6">
                  <c:v>0.0114877965170918</c:v>
                </c:pt>
                <c:pt idx="7">
                  <c:v>0.431147821872828</c:v>
                </c:pt>
                <c:pt idx="8">
                  <c:v>-0.000199068378847055</c:v>
                </c:pt>
                <c:pt idx="9">
                  <c:v>0.630757526269837</c:v>
                </c:pt>
                <c:pt idx="10">
                  <c:v>-0.00555902326710589</c:v>
                </c:pt>
                <c:pt idx="11">
                  <c:v>0.6326688352773</c:v>
                </c:pt>
                <c:pt idx="12">
                  <c:v>-0.0177419551800706</c:v>
                </c:pt>
                <c:pt idx="13">
                  <c:v>0.232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51172606501602</c:v>
                </c:pt>
                <c:pt idx="1">
                  <c:v>1.31769810596914</c:v>
                </c:pt>
                <c:pt idx="2">
                  <c:v>0.0809438049153129</c:v>
                </c:pt>
                <c:pt idx="3">
                  <c:v>-0.312839401753531</c:v>
                </c:pt>
                <c:pt idx="4">
                  <c:v>0.121160834963043</c:v>
                </c:pt>
                <c:pt idx="5">
                  <c:v>1.04034151024535</c:v>
                </c:pt>
                <c:pt idx="6">
                  <c:v>-0.0262246579403274</c:v>
                </c:pt>
                <c:pt idx="7">
                  <c:v>0.413818044065642</c:v>
                </c:pt>
                <c:pt idx="8">
                  <c:v>-4.2513633680949E-005</c:v>
                </c:pt>
                <c:pt idx="9">
                  <c:v>0.633545264490792</c:v>
                </c:pt>
                <c:pt idx="10">
                  <c:v>-0.0120669350565783</c:v>
                </c:pt>
                <c:pt idx="11">
                  <c:v>0.61714109181681</c:v>
                </c:pt>
                <c:pt idx="12">
                  <c:v>0.00254740880654457</c:v>
                </c:pt>
                <c:pt idx="13">
                  <c:v>0.21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35669451307346</c:v>
                </c:pt>
                <c:pt idx="1">
                  <c:v>2.30593317500373</c:v>
                </c:pt>
                <c:pt idx="2">
                  <c:v>0.163733542180405</c:v>
                </c:pt>
                <c:pt idx="3">
                  <c:v>-0.507482437442953</c:v>
                </c:pt>
                <c:pt idx="4">
                  <c:v>0.0904045158476653</c:v>
                </c:pt>
                <c:pt idx="5">
                  <c:v>1.04917370342101</c:v>
                </c:pt>
                <c:pt idx="6">
                  <c:v>-0.0158796493414018</c:v>
                </c:pt>
                <c:pt idx="7">
                  <c:v>0.454841839350616</c:v>
                </c:pt>
                <c:pt idx="8">
                  <c:v>-1.91668169179787E-007</c:v>
                </c:pt>
                <c:pt idx="9">
                  <c:v>0.629097968076776</c:v>
                </c:pt>
                <c:pt idx="10">
                  <c:v>-0.00610942844542344</c:v>
                </c:pt>
                <c:pt idx="11">
                  <c:v>0.616919616219955</c:v>
                </c:pt>
                <c:pt idx="12">
                  <c:v>-0.00827134371691786</c:v>
                </c:pt>
                <c:pt idx="13">
                  <c:v>0.2129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62861294336</c:v>
                </c:pt>
                <c:pt idx="1">
                  <c:v>0.753684964759064</c:v>
                </c:pt>
                <c:pt idx="2">
                  <c:v>-0.001449632428328</c:v>
                </c:pt>
                <c:pt idx="3">
                  <c:v>-0.24274680936915</c:v>
                </c:pt>
                <c:pt idx="4">
                  <c:v>0.17372344319656</c:v>
                </c:pt>
                <c:pt idx="5">
                  <c:v>1.05826088132613</c:v>
                </c:pt>
                <c:pt idx="6">
                  <c:v>-0.033031963799376</c:v>
                </c:pt>
                <c:pt idx="7">
                  <c:v>0.425632365056335</c:v>
                </c:pt>
                <c:pt idx="8">
                  <c:v>-0.000178924042280003</c:v>
                </c:pt>
                <c:pt idx="9">
                  <c:v>0.640103806173414</c:v>
                </c:pt>
                <c:pt idx="10">
                  <c:v>0.006104806724824</c:v>
                </c:pt>
                <c:pt idx="11">
                  <c:v>0.582820671353336</c:v>
                </c:pt>
                <c:pt idx="12">
                  <c:v>0.006994626597224</c:v>
                </c:pt>
                <c:pt idx="13">
                  <c:v>0.2123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30600825676078</c:v>
                </c:pt>
                <c:pt idx="1">
                  <c:v>1.03444006326208</c:v>
                </c:pt>
                <c:pt idx="2">
                  <c:v>-0.0620959204543654</c:v>
                </c:pt>
                <c:pt idx="3">
                  <c:v>-0.0851930533783424</c:v>
                </c:pt>
                <c:pt idx="4">
                  <c:v>0.123756017559979</c:v>
                </c:pt>
                <c:pt idx="5">
                  <c:v>1.03533612043806</c:v>
                </c:pt>
                <c:pt idx="6">
                  <c:v>-0.0131609105331576</c:v>
                </c:pt>
                <c:pt idx="7">
                  <c:v>0.44334403666448</c:v>
                </c:pt>
                <c:pt idx="8">
                  <c:v>0.000168464431762352</c:v>
                </c:pt>
                <c:pt idx="9">
                  <c:v>0.640287268980693</c:v>
                </c:pt>
                <c:pt idx="10">
                  <c:v>-0.0306891514258668</c:v>
                </c:pt>
                <c:pt idx="11">
                  <c:v>0.57006942089023</c:v>
                </c:pt>
                <c:pt idx="12">
                  <c:v>-0.00537599520112118</c:v>
                </c:pt>
                <c:pt idx="13">
                  <c:v>0.2101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91212963079366</c:v>
                </c:pt>
                <c:pt idx="1">
                  <c:v>1.60485973629481</c:v>
                </c:pt>
                <c:pt idx="2">
                  <c:v>-0.0147198854847601</c:v>
                </c:pt>
                <c:pt idx="3">
                  <c:v>-0.174655212008528</c:v>
                </c:pt>
                <c:pt idx="4">
                  <c:v>-0.0182138244529362</c:v>
                </c:pt>
                <c:pt idx="5">
                  <c:v>1.02940517299895</c:v>
                </c:pt>
                <c:pt idx="6">
                  <c:v>0.0194776775517658</c:v>
                </c:pt>
                <c:pt idx="7">
                  <c:v>0.440809407555625</c:v>
                </c:pt>
                <c:pt idx="8">
                  <c:v>1.63813605003754E-007</c:v>
                </c:pt>
                <c:pt idx="9">
                  <c:v>0.637888580694026</c:v>
                </c:pt>
                <c:pt idx="10">
                  <c:v>-0.0135677241094101</c:v>
                </c:pt>
                <c:pt idx="11">
                  <c:v>0.56258677088272</c:v>
                </c:pt>
                <c:pt idx="12">
                  <c:v>-0.00400608718028829</c:v>
                </c:pt>
                <c:pt idx="13">
                  <c:v>0.2192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04129266758777</c:v>
                </c:pt>
                <c:pt idx="1">
                  <c:v>3.0828848478687</c:v>
                </c:pt>
                <c:pt idx="2">
                  <c:v>-0.0432443973098692</c:v>
                </c:pt>
                <c:pt idx="3">
                  <c:v>-0.291906346321993</c:v>
                </c:pt>
                <c:pt idx="4">
                  <c:v>-0.014677439891656</c:v>
                </c:pt>
                <c:pt idx="5">
                  <c:v>0.978191938292609</c:v>
                </c:pt>
                <c:pt idx="6">
                  <c:v>0.000500424084764233</c:v>
                </c:pt>
                <c:pt idx="7">
                  <c:v>0.465516159858425</c:v>
                </c:pt>
                <c:pt idx="8">
                  <c:v>3.68953795247054E-005</c:v>
                </c:pt>
                <c:pt idx="9">
                  <c:v>0.637850812173044</c:v>
                </c:pt>
                <c:pt idx="10">
                  <c:v>-0.0210192800350626</c:v>
                </c:pt>
                <c:pt idx="11">
                  <c:v>0.562664383482642</c:v>
                </c:pt>
                <c:pt idx="12">
                  <c:v>-0.00319182839785506</c:v>
                </c:pt>
                <c:pt idx="13">
                  <c:v>0.2096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1402756599897</c:v>
                </c:pt>
                <c:pt idx="1">
                  <c:v>1.828465356054</c:v>
                </c:pt>
                <c:pt idx="2">
                  <c:v>0.0114557462743273</c:v>
                </c:pt>
                <c:pt idx="3">
                  <c:v>-0.160929538838689</c:v>
                </c:pt>
                <c:pt idx="4">
                  <c:v>-0.0223771724555126</c:v>
                </c:pt>
                <c:pt idx="5">
                  <c:v>1.05279198222594</c:v>
                </c:pt>
                <c:pt idx="6">
                  <c:v>0.0156080699828049</c:v>
                </c:pt>
                <c:pt idx="7">
                  <c:v>0.448822417104463</c:v>
                </c:pt>
                <c:pt idx="8">
                  <c:v>2.88702859786438E-005</c:v>
                </c:pt>
                <c:pt idx="9">
                  <c:v>0.632364062515754</c:v>
                </c:pt>
                <c:pt idx="10">
                  <c:v>0.0146918595573294</c:v>
                </c:pt>
                <c:pt idx="11">
                  <c:v>0.568303616720646</c:v>
                </c:pt>
                <c:pt idx="12">
                  <c:v>-0.00547526726965529</c:v>
                </c:pt>
                <c:pt idx="13">
                  <c:v>0.1793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43788741447011</c:v>
                </c:pt>
                <c:pt idx="1">
                  <c:v>1.0961615487504</c:v>
                </c:pt>
                <c:pt idx="2">
                  <c:v>0.0818950261674482</c:v>
                </c:pt>
                <c:pt idx="3">
                  <c:v>0.0345841580150791</c:v>
                </c:pt>
                <c:pt idx="4">
                  <c:v>-0.0161304387748179</c:v>
                </c:pt>
                <c:pt idx="5">
                  <c:v>1.08013155674332</c:v>
                </c:pt>
                <c:pt idx="6">
                  <c:v>-0.0143034008463454</c:v>
                </c:pt>
                <c:pt idx="7">
                  <c:v>0.439982764207702</c:v>
                </c:pt>
                <c:pt idx="8">
                  <c:v>-4.01075360923486E-005</c:v>
                </c:pt>
                <c:pt idx="9">
                  <c:v>0.647157014650688</c:v>
                </c:pt>
                <c:pt idx="10">
                  <c:v>-0.0260500826886362</c:v>
                </c:pt>
                <c:pt idx="11">
                  <c:v>0.579893817304325</c:v>
                </c:pt>
                <c:pt idx="12">
                  <c:v>-0.00576438655854118</c:v>
                </c:pt>
                <c:pt idx="13">
                  <c:v>0.239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89889690473812</c:v>
                </c:pt>
                <c:pt idx="1">
                  <c:v>2.39985136160586</c:v>
                </c:pt>
                <c:pt idx="2">
                  <c:v>-0.17511695927624</c:v>
                </c:pt>
                <c:pt idx="3">
                  <c:v>-0.379484074305028</c:v>
                </c:pt>
                <c:pt idx="4">
                  <c:v>-0.0603139978832941</c:v>
                </c:pt>
                <c:pt idx="5">
                  <c:v>1.03919737116018</c:v>
                </c:pt>
                <c:pt idx="6">
                  <c:v>0.00528782673833412</c:v>
                </c:pt>
                <c:pt idx="7">
                  <c:v>0.446635557136244</c:v>
                </c:pt>
                <c:pt idx="8">
                  <c:v>-4.3148368494117E-005</c:v>
                </c:pt>
                <c:pt idx="9">
                  <c:v>0.633222846633959</c:v>
                </c:pt>
                <c:pt idx="10">
                  <c:v>0.000761106546112939</c:v>
                </c:pt>
                <c:pt idx="11">
                  <c:v>0.598618029045129</c:v>
                </c:pt>
                <c:pt idx="12">
                  <c:v>0.00296434560908471</c:v>
                </c:pt>
                <c:pt idx="13">
                  <c:v>0.1870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32293110949413</c:v>
                </c:pt>
                <c:pt idx="1">
                  <c:v>3.0649967333792</c:v>
                </c:pt>
                <c:pt idx="2">
                  <c:v>-0.00576940368968094</c:v>
                </c:pt>
                <c:pt idx="3">
                  <c:v>-0.426171607520712</c:v>
                </c:pt>
                <c:pt idx="4">
                  <c:v>0.0819234281058096</c:v>
                </c:pt>
                <c:pt idx="5">
                  <c:v>0.993103743387189</c:v>
                </c:pt>
                <c:pt idx="6">
                  <c:v>-0.00678711831758714</c:v>
                </c:pt>
                <c:pt idx="7">
                  <c:v>0.454894914593461</c:v>
                </c:pt>
                <c:pt idx="8">
                  <c:v>8.31934936353085E-006</c:v>
                </c:pt>
                <c:pt idx="9">
                  <c:v>0.636830969087063</c:v>
                </c:pt>
                <c:pt idx="10">
                  <c:v>0.00918234237583553</c:v>
                </c:pt>
                <c:pt idx="11">
                  <c:v>0.601028882769189</c:v>
                </c:pt>
                <c:pt idx="12">
                  <c:v>-0.00426783797732391</c:v>
                </c:pt>
                <c:pt idx="13">
                  <c:v>0.1913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96779334095613</c:v>
                </c:pt>
                <c:pt idx="1">
                  <c:v>-0.156088851953094</c:v>
                </c:pt>
                <c:pt idx="2">
                  <c:v>0.159709129887666</c:v>
                </c:pt>
                <c:pt idx="3">
                  <c:v>-0.204386461841627</c:v>
                </c:pt>
                <c:pt idx="4">
                  <c:v>-0.0623431509188979</c:v>
                </c:pt>
                <c:pt idx="5">
                  <c:v>0.971696793607472</c:v>
                </c:pt>
                <c:pt idx="6">
                  <c:v>-0.0160570303975196</c:v>
                </c:pt>
                <c:pt idx="7">
                  <c:v>0.441354923689615</c:v>
                </c:pt>
                <c:pt idx="8">
                  <c:v>-1.37581329110043E-005</c:v>
                </c:pt>
                <c:pt idx="9">
                  <c:v>0.649356229947141</c:v>
                </c:pt>
                <c:pt idx="10">
                  <c:v>-0.0208594623702876</c:v>
                </c:pt>
                <c:pt idx="11">
                  <c:v>0.561187866822161</c:v>
                </c:pt>
                <c:pt idx="12">
                  <c:v>-0.00567440379791891</c:v>
                </c:pt>
                <c:pt idx="13">
                  <c:v>0.1994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7223640954457</c:v>
                </c:pt>
                <c:pt idx="1">
                  <c:v>0.778581167057263</c:v>
                </c:pt>
                <c:pt idx="2">
                  <c:v>0.199896004231995</c:v>
                </c:pt>
                <c:pt idx="3">
                  <c:v>-0.37291758600876</c:v>
                </c:pt>
                <c:pt idx="4">
                  <c:v>-0.0790437276901777</c:v>
                </c:pt>
                <c:pt idx="5">
                  <c:v>0.960227234702167</c:v>
                </c:pt>
                <c:pt idx="6">
                  <c:v>0.0357247280506761</c:v>
                </c:pt>
                <c:pt idx="7">
                  <c:v>0.432330207463083</c:v>
                </c:pt>
                <c:pt idx="8">
                  <c:v>4.43218848847626E-005</c:v>
                </c:pt>
                <c:pt idx="9">
                  <c:v>0.644225476224848</c:v>
                </c:pt>
                <c:pt idx="10">
                  <c:v>0.0195350444577477</c:v>
                </c:pt>
                <c:pt idx="11">
                  <c:v>0.582844303271801</c:v>
                </c:pt>
                <c:pt idx="12">
                  <c:v>0.00346190580364657</c:v>
                </c:pt>
                <c:pt idx="13">
                  <c:v>0.206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6839387781242</c:v>
                </c:pt>
                <c:pt idx="1">
                  <c:v>1.60633796735568</c:v>
                </c:pt>
                <c:pt idx="2">
                  <c:v>0.002025651896328</c:v>
                </c:pt>
                <c:pt idx="3">
                  <c:v>-0.714963738029851</c:v>
                </c:pt>
                <c:pt idx="4">
                  <c:v>0.02223991927334</c:v>
                </c:pt>
                <c:pt idx="5">
                  <c:v>1.07172354732598</c:v>
                </c:pt>
                <c:pt idx="6">
                  <c:v>-0.00811147981512</c:v>
                </c:pt>
                <c:pt idx="7">
                  <c:v>0.450734927743343</c:v>
                </c:pt>
                <c:pt idx="8">
                  <c:v>5.01956662399992E-005</c:v>
                </c:pt>
                <c:pt idx="9">
                  <c:v>0.633378342170863</c:v>
                </c:pt>
                <c:pt idx="10">
                  <c:v>-0.022024515953376</c:v>
                </c:pt>
                <c:pt idx="11">
                  <c:v>0.61304741723555</c:v>
                </c:pt>
                <c:pt idx="12">
                  <c:v>-0.002585042206494</c:v>
                </c:pt>
                <c:pt idx="13">
                  <c:v>0.1933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76417146702598</c:v>
                </c:pt>
                <c:pt idx="1">
                  <c:v>2.41608130316808</c:v>
                </c:pt>
                <c:pt idx="2">
                  <c:v>0.127562692117109</c:v>
                </c:pt>
                <c:pt idx="3">
                  <c:v>-0.600342125527818</c:v>
                </c:pt>
                <c:pt idx="4">
                  <c:v>0.00536958939659461</c:v>
                </c:pt>
                <c:pt idx="5">
                  <c:v>0.96813947029411</c:v>
                </c:pt>
                <c:pt idx="6">
                  <c:v>0.0130513936255726</c:v>
                </c:pt>
                <c:pt idx="7">
                  <c:v>0.445690698928039</c:v>
                </c:pt>
                <c:pt idx="8">
                  <c:v>-6.96826276531254E-007</c:v>
                </c:pt>
                <c:pt idx="9">
                  <c:v>0.633752942205245</c:v>
                </c:pt>
                <c:pt idx="10">
                  <c:v>-0.0188823439733879</c:v>
                </c:pt>
                <c:pt idx="11">
                  <c:v>0.585734101793621</c:v>
                </c:pt>
                <c:pt idx="12">
                  <c:v>-0.0170370547223247</c:v>
                </c:pt>
                <c:pt idx="13">
                  <c:v>0.1947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38885905846456</c:v>
                </c:pt>
                <c:pt idx="1">
                  <c:v>2.32534371553637</c:v>
                </c:pt>
                <c:pt idx="2">
                  <c:v>0.147563858649432</c:v>
                </c:pt>
                <c:pt idx="3">
                  <c:v>-0.482390880830313</c:v>
                </c:pt>
                <c:pt idx="4">
                  <c:v>-0.0534567048799683</c:v>
                </c:pt>
                <c:pt idx="5">
                  <c:v>1.02799019502632</c:v>
                </c:pt>
                <c:pt idx="6">
                  <c:v>0.000964532453566015</c:v>
                </c:pt>
                <c:pt idx="7">
                  <c:v>0.453248681467368</c:v>
                </c:pt>
                <c:pt idx="8">
                  <c:v>5.019653003107E-005</c:v>
                </c:pt>
                <c:pt idx="9">
                  <c:v>0.633401406980835</c:v>
                </c:pt>
                <c:pt idx="10">
                  <c:v>-0.0455474823968351</c:v>
                </c:pt>
                <c:pt idx="11">
                  <c:v>0.626280859355079</c:v>
                </c:pt>
                <c:pt idx="12">
                  <c:v>-0.0203406958442211</c:v>
                </c:pt>
                <c:pt idx="13">
                  <c:v>0.1982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96973179807358</c:v>
                </c:pt>
                <c:pt idx="1">
                  <c:v>2.65951867519179</c:v>
                </c:pt>
                <c:pt idx="2">
                  <c:v>0.0714393672274692</c:v>
                </c:pt>
                <c:pt idx="3">
                  <c:v>-0.533482139528558</c:v>
                </c:pt>
                <c:pt idx="4">
                  <c:v>-0.00494967535895791</c:v>
                </c:pt>
                <c:pt idx="5">
                  <c:v>0.957027957837664</c:v>
                </c:pt>
                <c:pt idx="6">
                  <c:v>-0.0160178201008483</c:v>
                </c:pt>
                <c:pt idx="7">
                  <c:v>0.447705601535253</c:v>
                </c:pt>
                <c:pt idx="8">
                  <c:v>8.76364650423747E-006</c:v>
                </c:pt>
                <c:pt idx="9">
                  <c:v>0.628979499185704</c:v>
                </c:pt>
                <c:pt idx="10">
                  <c:v>-0.0269589966892865</c:v>
                </c:pt>
                <c:pt idx="11">
                  <c:v>0.612300047860995</c:v>
                </c:pt>
                <c:pt idx="12">
                  <c:v>-0.00921586416844021</c:v>
                </c:pt>
                <c:pt idx="13">
                  <c:v>0.2058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90640892528192</c:v>
                </c:pt>
                <c:pt idx="1">
                  <c:v>0.838367583243225</c:v>
                </c:pt>
                <c:pt idx="2">
                  <c:v>-0.505503214252385</c:v>
                </c:pt>
                <c:pt idx="3">
                  <c:v>0.140596542372879</c:v>
                </c:pt>
                <c:pt idx="4">
                  <c:v>0.0759860564917444</c:v>
                </c:pt>
                <c:pt idx="5">
                  <c:v>-0.0485096967819278</c:v>
                </c:pt>
                <c:pt idx="6">
                  <c:v>0.00225471249954165</c:v>
                </c:pt>
                <c:pt idx="7">
                  <c:v>0.0193572995388295</c:v>
                </c:pt>
                <c:pt idx="8">
                  <c:v>7.5928343135287E-006</c:v>
                </c:pt>
                <c:pt idx="9">
                  <c:v>-0.0605702685156622</c:v>
                </c:pt>
                <c:pt idx="10">
                  <c:v>0.0292680314425224</c:v>
                </c:pt>
                <c:pt idx="11">
                  <c:v>0.000979726055360163</c:v>
                </c:pt>
                <c:pt idx="12">
                  <c:v>-0.105678592668246</c:v>
                </c:pt>
                <c:pt idx="13">
                  <c:v>0.00830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20742140803035</c:v>
                </c:pt>
                <c:pt idx="1">
                  <c:v>0.625562805415345</c:v>
                </c:pt>
                <c:pt idx="2">
                  <c:v>0.0367292962618306</c:v>
                </c:pt>
                <c:pt idx="3">
                  <c:v>0.150093180830197</c:v>
                </c:pt>
                <c:pt idx="4">
                  <c:v>-0.000884661863272259</c:v>
                </c:pt>
                <c:pt idx="5">
                  <c:v>-0.00565745187151318</c:v>
                </c:pt>
                <c:pt idx="6">
                  <c:v>-0.0288695850673461</c:v>
                </c:pt>
                <c:pt idx="7">
                  <c:v>0.00447773050484274</c:v>
                </c:pt>
                <c:pt idx="8">
                  <c:v>-0.00249297118203176</c:v>
                </c:pt>
                <c:pt idx="9">
                  <c:v>-0.0451210503316106</c:v>
                </c:pt>
                <c:pt idx="10">
                  <c:v>-0.0213469343373619</c:v>
                </c:pt>
                <c:pt idx="11">
                  <c:v>-0.0167846341935728</c:v>
                </c:pt>
                <c:pt idx="12">
                  <c:v>-0.0896675038727129</c:v>
                </c:pt>
                <c:pt idx="13">
                  <c:v>0.0219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772161170621365</c:v>
                </c:pt>
                <c:pt idx="1">
                  <c:v>0.770443098098441</c:v>
                </c:pt>
                <c:pt idx="2">
                  <c:v>0.0862039267879304</c:v>
                </c:pt>
                <c:pt idx="3">
                  <c:v>0.209727570954033</c:v>
                </c:pt>
                <c:pt idx="4">
                  <c:v>-0.00501995918393224</c:v>
                </c:pt>
                <c:pt idx="5">
                  <c:v>-0.0749648957344772</c:v>
                </c:pt>
                <c:pt idx="6">
                  <c:v>0.0107557199202214</c:v>
                </c:pt>
                <c:pt idx="7">
                  <c:v>0.00850210179795716</c:v>
                </c:pt>
                <c:pt idx="8">
                  <c:v>-6.50458258823553E-006</c:v>
                </c:pt>
                <c:pt idx="9">
                  <c:v>-0.0380629773098764</c:v>
                </c:pt>
                <c:pt idx="10">
                  <c:v>-0.000341976321197177</c:v>
                </c:pt>
                <c:pt idx="11">
                  <c:v>-0.0204432621364386</c:v>
                </c:pt>
                <c:pt idx="12">
                  <c:v>-0.066020649352448</c:v>
                </c:pt>
                <c:pt idx="13">
                  <c:v>0.05005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57449180202285</c:v>
                </c:pt>
                <c:pt idx="1">
                  <c:v>1.07170832324521</c:v>
                </c:pt>
                <c:pt idx="2">
                  <c:v>-0.09572757320108</c:v>
                </c:pt>
                <c:pt idx="3">
                  <c:v>0.377700363096593</c:v>
                </c:pt>
                <c:pt idx="4">
                  <c:v>0.0206904020205628</c:v>
                </c:pt>
                <c:pt idx="5">
                  <c:v>-0.000677906469916541</c:v>
                </c:pt>
                <c:pt idx="6">
                  <c:v>-0.00969722702685462</c:v>
                </c:pt>
                <c:pt idx="7">
                  <c:v>-0.00391933430795891</c:v>
                </c:pt>
                <c:pt idx="8">
                  <c:v>2.64032068753028E-006</c:v>
                </c:pt>
                <c:pt idx="9">
                  <c:v>-0.0325151634614408</c:v>
                </c:pt>
                <c:pt idx="10">
                  <c:v>-0.0164974891346871</c:v>
                </c:pt>
                <c:pt idx="11">
                  <c:v>0.0149800056063673</c:v>
                </c:pt>
                <c:pt idx="12">
                  <c:v>-0.0704104224091212</c:v>
                </c:pt>
                <c:pt idx="13">
                  <c:v>0.006718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25809734608092</c:v>
                </c:pt>
                <c:pt idx="1">
                  <c:v>0.96709494732257</c:v>
                </c:pt>
                <c:pt idx="2">
                  <c:v>0.038561448303144</c:v>
                </c:pt>
                <c:pt idx="3">
                  <c:v>0.254256554760637</c:v>
                </c:pt>
                <c:pt idx="4">
                  <c:v>0.0788722672968188</c:v>
                </c:pt>
                <c:pt idx="5">
                  <c:v>-0.0279296426397031</c:v>
                </c:pt>
                <c:pt idx="6">
                  <c:v>0.00611555536014992</c:v>
                </c:pt>
                <c:pt idx="7">
                  <c:v>0.0031118672256551</c:v>
                </c:pt>
                <c:pt idx="8">
                  <c:v>-0.00350391982047</c:v>
                </c:pt>
                <c:pt idx="9">
                  <c:v>-0.0320236344251109</c:v>
                </c:pt>
                <c:pt idx="10">
                  <c:v>-0.0262591034291408</c:v>
                </c:pt>
                <c:pt idx="11">
                  <c:v>0.0131548528005034</c:v>
                </c:pt>
                <c:pt idx="12">
                  <c:v>-0.0732643869405412</c:v>
                </c:pt>
                <c:pt idx="13">
                  <c:v>0.01873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34518329053488</c:v>
                </c:pt>
                <c:pt idx="1">
                  <c:v>0.696137977670918</c:v>
                </c:pt>
                <c:pt idx="2">
                  <c:v>-0.30191843310778</c:v>
                </c:pt>
                <c:pt idx="3">
                  <c:v>0.0821061858919727</c:v>
                </c:pt>
                <c:pt idx="4">
                  <c:v>0.00771220727160849</c:v>
                </c:pt>
                <c:pt idx="5">
                  <c:v>0.0435535185925243</c:v>
                </c:pt>
                <c:pt idx="6">
                  <c:v>-0.000151953638343435</c:v>
                </c:pt>
                <c:pt idx="7">
                  <c:v>0.00421885520422251</c:v>
                </c:pt>
                <c:pt idx="8">
                  <c:v>0.00352495580118612</c:v>
                </c:pt>
                <c:pt idx="9">
                  <c:v>-0.0304786055859377</c:v>
                </c:pt>
                <c:pt idx="10">
                  <c:v>-0.0139260840094852</c:v>
                </c:pt>
                <c:pt idx="11">
                  <c:v>0.00363545208310608</c:v>
                </c:pt>
                <c:pt idx="12">
                  <c:v>-0.0764920048532432</c:v>
                </c:pt>
                <c:pt idx="13">
                  <c:v>-0.003812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39494727417326</c:v>
                </c:pt>
                <c:pt idx="1">
                  <c:v>0.701632324576216</c:v>
                </c:pt>
                <c:pt idx="2">
                  <c:v>-0.335699311651018</c:v>
                </c:pt>
                <c:pt idx="3">
                  <c:v>0.0830437574092165</c:v>
                </c:pt>
                <c:pt idx="4">
                  <c:v>-0.0414902511752368</c:v>
                </c:pt>
                <c:pt idx="5">
                  <c:v>0.00967780106151201</c:v>
                </c:pt>
                <c:pt idx="6">
                  <c:v>-8.91922744344726E-005</c:v>
                </c:pt>
                <c:pt idx="7">
                  <c:v>-0.00106151025265631</c:v>
                </c:pt>
                <c:pt idx="8">
                  <c:v>1.86256747764825E-006</c:v>
                </c:pt>
                <c:pt idx="9">
                  <c:v>-0.0280675973486926</c:v>
                </c:pt>
                <c:pt idx="10">
                  <c:v>-0.00538341533309904</c:v>
                </c:pt>
                <c:pt idx="11">
                  <c:v>-0.00104915183820485</c:v>
                </c:pt>
                <c:pt idx="12">
                  <c:v>-0.0786943994384313</c:v>
                </c:pt>
                <c:pt idx="13">
                  <c:v>-0.02299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14629282218913</c:v>
                </c:pt>
                <c:pt idx="1">
                  <c:v>0.668986758237745</c:v>
                </c:pt>
                <c:pt idx="2">
                  <c:v>0.0131204658080132</c:v>
                </c:pt>
                <c:pt idx="3">
                  <c:v>0.136096872189593</c:v>
                </c:pt>
                <c:pt idx="4">
                  <c:v>0.0356220847109451</c:v>
                </c:pt>
                <c:pt idx="5">
                  <c:v>0.0171605736999903</c:v>
                </c:pt>
                <c:pt idx="6">
                  <c:v>-0.0243438506610396</c:v>
                </c:pt>
                <c:pt idx="7">
                  <c:v>-0.00694938843247982</c:v>
                </c:pt>
                <c:pt idx="8">
                  <c:v>0.000516974191999294</c:v>
                </c:pt>
                <c:pt idx="9">
                  <c:v>-0.0347145848599404</c:v>
                </c:pt>
                <c:pt idx="10">
                  <c:v>0.0031300989237503</c:v>
                </c:pt>
                <c:pt idx="11">
                  <c:v>-0.00340578047780471</c:v>
                </c:pt>
                <c:pt idx="12">
                  <c:v>-0.0886602214210997</c:v>
                </c:pt>
                <c:pt idx="13">
                  <c:v>-0.03390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1298870773554</c:v>
                </c:pt>
                <c:pt idx="1">
                  <c:v>1.07203182661416</c:v>
                </c:pt>
                <c:pt idx="2">
                  <c:v>-0.642387448004225</c:v>
                </c:pt>
                <c:pt idx="3">
                  <c:v>0.31562558888514</c:v>
                </c:pt>
                <c:pt idx="4">
                  <c:v>0.0429467763957059</c:v>
                </c:pt>
                <c:pt idx="5">
                  <c:v>-0.0290377676489376</c:v>
                </c:pt>
                <c:pt idx="6">
                  <c:v>0.0103886433666259</c:v>
                </c:pt>
                <c:pt idx="7">
                  <c:v>-0.0028592873116548</c:v>
                </c:pt>
                <c:pt idx="8">
                  <c:v>-4.95200991170591E-005</c:v>
                </c:pt>
                <c:pt idx="9">
                  <c:v>-0.030705673059723</c:v>
                </c:pt>
                <c:pt idx="10">
                  <c:v>0.0278623967910047</c:v>
                </c:pt>
                <c:pt idx="11">
                  <c:v>0.00825417328793502</c:v>
                </c:pt>
                <c:pt idx="12">
                  <c:v>-0.0893227392755604</c:v>
                </c:pt>
                <c:pt idx="13">
                  <c:v>-0.057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9843370458045</c:v>
                </c:pt>
                <c:pt idx="1">
                  <c:v>0.78465438826687</c:v>
                </c:pt>
                <c:pt idx="2">
                  <c:v>-0.297244498525683</c:v>
                </c:pt>
                <c:pt idx="3">
                  <c:v>0.301302013186402</c:v>
                </c:pt>
                <c:pt idx="4">
                  <c:v>0.132384087202864</c:v>
                </c:pt>
                <c:pt idx="5">
                  <c:v>0.0729020229426287</c:v>
                </c:pt>
                <c:pt idx="6">
                  <c:v>-0.01715138592094</c:v>
                </c:pt>
                <c:pt idx="7">
                  <c:v>0.00715000529566174</c:v>
                </c:pt>
                <c:pt idx="8">
                  <c:v>-8.817274994119E-006</c:v>
                </c:pt>
                <c:pt idx="9">
                  <c:v>-0.0255433916933812</c:v>
                </c:pt>
                <c:pt idx="10">
                  <c:v>-0.0244704153223594</c:v>
                </c:pt>
                <c:pt idx="11">
                  <c:v>0.0217755016541205</c:v>
                </c:pt>
                <c:pt idx="12">
                  <c:v>-0.09077106932445</c:v>
                </c:pt>
                <c:pt idx="13">
                  <c:v>-0.0396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13628782916893</c:v>
                </c:pt>
                <c:pt idx="1">
                  <c:v>0.717746888002865</c:v>
                </c:pt>
                <c:pt idx="2">
                  <c:v>-0.263884781298419</c:v>
                </c:pt>
                <c:pt idx="3">
                  <c:v>0.0794055989672294</c:v>
                </c:pt>
                <c:pt idx="4">
                  <c:v>0.0426342402147598</c:v>
                </c:pt>
                <c:pt idx="5">
                  <c:v>0.0178670620477062</c:v>
                </c:pt>
                <c:pt idx="6">
                  <c:v>-0.0209616589557349</c:v>
                </c:pt>
                <c:pt idx="7">
                  <c:v>-0.0010935183147422</c:v>
                </c:pt>
                <c:pt idx="8">
                  <c:v>-0.000829939960135294</c:v>
                </c:pt>
                <c:pt idx="9">
                  <c:v>-0.0367240008870323</c:v>
                </c:pt>
                <c:pt idx="10">
                  <c:v>-0.0144745828775009</c:v>
                </c:pt>
                <c:pt idx="11">
                  <c:v>0.00140179123865447</c:v>
                </c:pt>
                <c:pt idx="12">
                  <c:v>-0.0809594128463289</c:v>
                </c:pt>
                <c:pt idx="13">
                  <c:v>-0.02528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3175322548671</c:v>
                </c:pt>
                <c:pt idx="1">
                  <c:v>0.713007188566749</c:v>
                </c:pt>
                <c:pt idx="2">
                  <c:v>-0.164754896981902</c:v>
                </c:pt>
                <c:pt idx="3">
                  <c:v>0.151051845870796</c:v>
                </c:pt>
                <c:pt idx="4">
                  <c:v>0.00435019393332424</c:v>
                </c:pt>
                <c:pt idx="5">
                  <c:v>-0.0370800480183625</c:v>
                </c:pt>
                <c:pt idx="6">
                  <c:v>-0.00993075524430268</c:v>
                </c:pt>
                <c:pt idx="7">
                  <c:v>0.00205115468804146</c:v>
                </c:pt>
                <c:pt idx="8">
                  <c:v>2.06776491482356E-005</c:v>
                </c:pt>
                <c:pt idx="9">
                  <c:v>-0.0387442343805981</c:v>
                </c:pt>
                <c:pt idx="10">
                  <c:v>-0.0459691127221404</c:v>
                </c:pt>
                <c:pt idx="11">
                  <c:v>-0.0165902718694632</c:v>
                </c:pt>
                <c:pt idx="12">
                  <c:v>-0.0769691159580946</c:v>
                </c:pt>
                <c:pt idx="13">
                  <c:v>-0.04630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44671156157621</c:v>
                </c:pt>
                <c:pt idx="1">
                  <c:v>0.617919423333414</c:v>
                </c:pt>
                <c:pt idx="2">
                  <c:v>0.284047917847841</c:v>
                </c:pt>
                <c:pt idx="3">
                  <c:v>0.184645720041679</c:v>
                </c:pt>
                <c:pt idx="4">
                  <c:v>0.0226084803190681</c:v>
                </c:pt>
                <c:pt idx="5">
                  <c:v>-0.000955803127455811</c:v>
                </c:pt>
                <c:pt idx="6">
                  <c:v>-0.0294094377926342</c:v>
                </c:pt>
                <c:pt idx="7">
                  <c:v>-0.00581650770081549</c:v>
                </c:pt>
                <c:pt idx="8">
                  <c:v>-1.00619293594284E-006</c:v>
                </c:pt>
                <c:pt idx="9">
                  <c:v>-0.0374833838490924</c:v>
                </c:pt>
                <c:pt idx="10">
                  <c:v>-0.0671929895069336</c:v>
                </c:pt>
                <c:pt idx="11">
                  <c:v>-0.0050773040251271</c:v>
                </c:pt>
                <c:pt idx="12">
                  <c:v>-0.0932503062041647</c:v>
                </c:pt>
                <c:pt idx="13">
                  <c:v>0.004317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62826603351501</c:v>
                </c:pt>
                <c:pt idx="1">
                  <c:v>0.851926376684452</c:v>
                </c:pt>
                <c:pt idx="2">
                  <c:v>0.177954340786846</c:v>
                </c:pt>
                <c:pt idx="3">
                  <c:v>0.202880520018079</c:v>
                </c:pt>
                <c:pt idx="4">
                  <c:v>0.0723196526746702</c:v>
                </c:pt>
                <c:pt idx="5">
                  <c:v>0.0125355163263483</c:v>
                </c:pt>
                <c:pt idx="6">
                  <c:v>-0.0102018013585903</c:v>
                </c:pt>
                <c:pt idx="7">
                  <c:v>0.000694331809977636</c:v>
                </c:pt>
                <c:pt idx="8">
                  <c:v>6.90090661429384E-005</c:v>
                </c:pt>
                <c:pt idx="9">
                  <c:v>-0.0323437273431606</c:v>
                </c:pt>
                <c:pt idx="10">
                  <c:v>-0.0203126805999438</c:v>
                </c:pt>
                <c:pt idx="11">
                  <c:v>0.00168079955451611</c:v>
                </c:pt>
                <c:pt idx="12">
                  <c:v>-0.0818674896171787</c:v>
                </c:pt>
                <c:pt idx="13">
                  <c:v>-0.07894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577106348703</c:v>
                </c:pt>
                <c:pt idx="1">
                  <c:v>0.397595410196062</c:v>
                </c:pt>
                <c:pt idx="2">
                  <c:v>-0.099805124030876</c:v>
                </c:pt>
                <c:pt idx="3">
                  <c:v>0.292446327975642</c:v>
                </c:pt>
                <c:pt idx="4">
                  <c:v>0.030385604220843</c:v>
                </c:pt>
                <c:pt idx="5">
                  <c:v>-0.0676120844694927</c:v>
                </c:pt>
                <c:pt idx="6">
                  <c:v>0.00603150259424079</c:v>
                </c:pt>
                <c:pt idx="7">
                  <c:v>0.00028107893686607</c:v>
                </c:pt>
                <c:pt idx="8">
                  <c:v>0.001518736830002</c:v>
                </c:pt>
                <c:pt idx="9">
                  <c:v>-0.0208752649747108</c:v>
                </c:pt>
                <c:pt idx="10">
                  <c:v>-0.036433338021346</c:v>
                </c:pt>
                <c:pt idx="11">
                  <c:v>-0.007008811727939</c:v>
                </c:pt>
                <c:pt idx="12">
                  <c:v>-0.0645444790621654</c:v>
                </c:pt>
                <c:pt idx="13">
                  <c:v>-0.01942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91624153400801</c:v>
                </c:pt>
                <c:pt idx="1">
                  <c:v>0.580705021656184</c:v>
                </c:pt>
                <c:pt idx="2">
                  <c:v>-0.159241274523114</c:v>
                </c:pt>
                <c:pt idx="3">
                  <c:v>0.224170292070382</c:v>
                </c:pt>
                <c:pt idx="4">
                  <c:v>0.00693386364526346</c:v>
                </c:pt>
                <c:pt idx="5">
                  <c:v>-0.00344328832983582</c:v>
                </c:pt>
                <c:pt idx="6">
                  <c:v>0.00429688224712265</c:v>
                </c:pt>
                <c:pt idx="7">
                  <c:v>0.00212299778268955</c:v>
                </c:pt>
                <c:pt idx="8">
                  <c:v>3.40058857174058E-007</c:v>
                </c:pt>
                <c:pt idx="9">
                  <c:v>-0.0335965187225232</c:v>
                </c:pt>
                <c:pt idx="10">
                  <c:v>-0.0213507035326734</c:v>
                </c:pt>
                <c:pt idx="11">
                  <c:v>-0.00666079967866152</c:v>
                </c:pt>
                <c:pt idx="12">
                  <c:v>-0.0854069486632164</c:v>
                </c:pt>
                <c:pt idx="13">
                  <c:v>-0.01218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41420846335272</c:v>
                </c:pt>
                <c:pt idx="1">
                  <c:v>1.17782870841554</c:v>
                </c:pt>
                <c:pt idx="2">
                  <c:v>0.0151269076208009</c:v>
                </c:pt>
                <c:pt idx="3">
                  <c:v>0.315259309475786</c:v>
                </c:pt>
                <c:pt idx="4">
                  <c:v>-0.0915983403616953</c:v>
                </c:pt>
                <c:pt idx="5">
                  <c:v>0.0186298915586806</c:v>
                </c:pt>
                <c:pt idx="6">
                  <c:v>-0.029894944934008</c:v>
                </c:pt>
                <c:pt idx="7">
                  <c:v>0.00852182171716586</c:v>
                </c:pt>
                <c:pt idx="8">
                  <c:v>-1.85631846588534E-006</c:v>
                </c:pt>
                <c:pt idx="9">
                  <c:v>-0.0333176085534969</c:v>
                </c:pt>
                <c:pt idx="10">
                  <c:v>-0.0305285834952108</c:v>
                </c:pt>
                <c:pt idx="11">
                  <c:v>0.00257783792916715</c:v>
                </c:pt>
                <c:pt idx="12">
                  <c:v>-0.0983010676784871</c:v>
                </c:pt>
                <c:pt idx="13">
                  <c:v>-0.06652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24533301971151</c:v>
                </c:pt>
                <c:pt idx="1">
                  <c:v>1.11026487463699</c:v>
                </c:pt>
                <c:pt idx="2">
                  <c:v>0.137759988726539</c:v>
                </c:pt>
                <c:pt idx="3">
                  <c:v>0.38078896761054</c:v>
                </c:pt>
                <c:pt idx="4">
                  <c:v>-0.0508403970142988</c:v>
                </c:pt>
                <c:pt idx="5">
                  <c:v>0.023110021748427</c:v>
                </c:pt>
                <c:pt idx="6">
                  <c:v>-0.0147720484494997</c:v>
                </c:pt>
                <c:pt idx="7">
                  <c:v>-0.0114227795402281</c:v>
                </c:pt>
                <c:pt idx="8">
                  <c:v>2.82807853505852E-006</c:v>
                </c:pt>
                <c:pt idx="9">
                  <c:v>-0.034035257088755</c:v>
                </c:pt>
                <c:pt idx="10">
                  <c:v>-0.0547177262878878</c:v>
                </c:pt>
                <c:pt idx="11">
                  <c:v>-0.0128758155173023</c:v>
                </c:pt>
                <c:pt idx="12">
                  <c:v>-0.0841066852912968</c:v>
                </c:pt>
                <c:pt idx="13">
                  <c:v>-0.03481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6503550341041</c:v>
                </c:pt>
                <c:pt idx="1">
                  <c:v>1.47925219898864</c:v>
                </c:pt>
                <c:pt idx="2">
                  <c:v>-0.170547591641715</c:v>
                </c:pt>
                <c:pt idx="3">
                  <c:v>-0.40366265007952</c:v>
                </c:pt>
                <c:pt idx="4">
                  <c:v>-0.00518880104059245</c:v>
                </c:pt>
                <c:pt idx="5">
                  <c:v>0.774515565821336</c:v>
                </c:pt>
                <c:pt idx="6">
                  <c:v>0.0163468223362285</c:v>
                </c:pt>
                <c:pt idx="7">
                  <c:v>0.461409335674281</c:v>
                </c:pt>
                <c:pt idx="8">
                  <c:v>-3.81120145764684E-007</c:v>
                </c:pt>
                <c:pt idx="9">
                  <c:v>0.633835868741962</c:v>
                </c:pt>
                <c:pt idx="10">
                  <c:v>0.0211055223913639</c:v>
                </c:pt>
                <c:pt idx="11">
                  <c:v>0.588018677444278</c:v>
                </c:pt>
                <c:pt idx="12">
                  <c:v>-0.0238237357742814</c:v>
                </c:pt>
                <c:pt idx="13">
                  <c:v>0.1665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30133840704461</c:v>
                </c:pt>
                <c:pt idx="1">
                  <c:v>1.74225971654853</c:v>
                </c:pt>
                <c:pt idx="2">
                  <c:v>0.0386655658190438</c:v>
                </c:pt>
                <c:pt idx="3">
                  <c:v>-0.478919595791227</c:v>
                </c:pt>
                <c:pt idx="4">
                  <c:v>-0.0242366057963079</c:v>
                </c:pt>
                <c:pt idx="5">
                  <c:v>0.874652319031871</c:v>
                </c:pt>
                <c:pt idx="6">
                  <c:v>0.011813493329593</c:v>
                </c:pt>
                <c:pt idx="7">
                  <c:v>0.443199589990707</c:v>
                </c:pt>
                <c:pt idx="8">
                  <c:v>8.01842816658405E-008</c:v>
                </c:pt>
                <c:pt idx="9">
                  <c:v>0.628544263915433</c:v>
                </c:pt>
                <c:pt idx="10">
                  <c:v>0.00528148913196688</c:v>
                </c:pt>
                <c:pt idx="11">
                  <c:v>0.607503868772397</c:v>
                </c:pt>
                <c:pt idx="12">
                  <c:v>-0.029272944954311</c:v>
                </c:pt>
                <c:pt idx="13">
                  <c:v>0.1636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10930215442876</c:v>
                </c:pt>
                <c:pt idx="1">
                  <c:v>0.998159236529854</c:v>
                </c:pt>
                <c:pt idx="2">
                  <c:v>-0.157621657168717</c:v>
                </c:pt>
                <c:pt idx="3">
                  <c:v>-0.294823436181834</c:v>
                </c:pt>
                <c:pt idx="4">
                  <c:v>0.0273795694742068</c:v>
                </c:pt>
                <c:pt idx="5">
                  <c:v>1.00639671474109</c:v>
                </c:pt>
                <c:pt idx="6">
                  <c:v>0.0201567430499609</c:v>
                </c:pt>
                <c:pt idx="7">
                  <c:v>0.421508166568425</c:v>
                </c:pt>
                <c:pt idx="8">
                  <c:v>-1.3438642187058E-005</c:v>
                </c:pt>
                <c:pt idx="9">
                  <c:v>0.635245880373228</c:v>
                </c:pt>
                <c:pt idx="10">
                  <c:v>0.0630153315903432</c:v>
                </c:pt>
                <c:pt idx="11">
                  <c:v>0.602904186552905</c:v>
                </c:pt>
                <c:pt idx="12">
                  <c:v>-7.02950032718591E-005</c:v>
                </c:pt>
                <c:pt idx="13">
                  <c:v>0.1415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89251695734842</c:v>
                </c:pt>
                <c:pt idx="1">
                  <c:v>2.92187892439107</c:v>
                </c:pt>
                <c:pt idx="2">
                  <c:v>-0.247237289587744</c:v>
                </c:pt>
                <c:pt idx="3">
                  <c:v>-0.541429859040485</c:v>
                </c:pt>
                <c:pt idx="4">
                  <c:v>0.00814141143307294</c:v>
                </c:pt>
                <c:pt idx="5">
                  <c:v>1.02444802530831</c:v>
                </c:pt>
                <c:pt idx="6">
                  <c:v>0.00168093464796988</c:v>
                </c:pt>
                <c:pt idx="7">
                  <c:v>0.47343088705546</c:v>
                </c:pt>
                <c:pt idx="8">
                  <c:v>9.21992434870598E-005</c:v>
                </c:pt>
                <c:pt idx="9">
                  <c:v>0.628354420039704</c:v>
                </c:pt>
                <c:pt idx="10">
                  <c:v>0.0123078145374381</c:v>
                </c:pt>
                <c:pt idx="11">
                  <c:v>0.61088871083743</c:v>
                </c:pt>
                <c:pt idx="12">
                  <c:v>-0.0120127151665525</c:v>
                </c:pt>
                <c:pt idx="13">
                  <c:v>0.135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9164788351712</c:v>
                </c:pt>
                <c:pt idx="1">
                  <c:v>1.57298726687073</c:v>
                </c:pt>
                <c:pt idx="2">
                  <c:v>0.00741892857706988</c:v>
                </c:pt>
                <c:pt idx="3">
                  <c:v>-0.315521433968503</c:v>
                </c:pt>
                <c:pt idx="4">
                  <c:v>-0.0483786151283833</c:v>
                </c:pt>
                <c:pt idx="5">
                  <c:v>1.02831515736668</c:v>
                </c:pt>
                <c:pt idx="6">
                  <c:v>-0.00648137605568715</c:v>
                </c:pt>
                <c:pt idx="7">
                  <c:v>0.437592124220629</c:v>
                </c:pt>
                <c:pt idx="8">
                  <c:v>2.50938227940034E-007</c:v>
                </c:pt>
                <c:pt idx="9">
                  <c:v>0.633389198889952</c:v>
                </c:pt>
                <c:pt idx="10">
                  <c:v>0.0210581205962784</c:v>
                </c:pt>
                <c:pt idx="11">
                  <c:v>0.593799745094729</c:v>
                </c:pt>
                <c:pt idx="12">
                  <c:v>-0.0192811933245215</c:v>
                </c:pt>
                <c:pt idx="13">
                  <c:v>0.1338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56841135423556</c:v>
                </c:pt>
                <c:pt idx="1">
                  <c:v>1.80420575457759</c:v>
                </c:pt>
                <c:pt idx="2">
                  <c:v>0.0643094880731365</c:v>
                </c:pt>
                <c:pt idx="3">
                  <c:v>-0.185534769870806</c:v>
                </c:pt>
                <c:pt idx="4">
                  <c:v>-0.0756378532461989</c:v>
                </c:pt>
                <c:pt idx="5">
                  <c:v>1.06067190584102</c:v>
                </c:pt>
                <c:pt idx="6">
                  <c:v>-0.00934601482285341</c:v>
                </c:pt>
                <c:pt idx="7">
                  <c:v>0.45261497382993</c:v>
                </c:pt>
                <c:pt idx="8">
                  <c:v>-9.30392472175967E-007</c:v>
                </c:pt>
                <c:pt idx="9">
                  <c:v>0.633709153388003</c:v>
                </c:pt>
                <c:pt idx="10">
                  <c:v>0.000363477475939249</c:v>
                </c:pt>
                <c:pt idx="11">
                  <c:v>0.59388322861532</c:v>
                </c:pt>
                <c:pt idx="12">
                  <c:v>-0.0217345078283134</c:v>
                </c:pt>
                <c:pt idx="13">
                  <c:v>0.1306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13368817620429</c:v>
                </c:pt>
                <c:pt idx="1">
                  <c:v>1.25157584194565</c:v>
                </c:pt>
                <c:pt idx="2">
                  <c:v>0.0696983090258853</c:v>
                </c:pt>
                <c:pt idx="3">
                  <c:v>-0.313165676373032</c:v>
                </c:pt>
                <c:pt idx="4">
                  <c:v>-0.103712089012428</c:v>
                </c:pt>
                <c:pt idx="5">
                  <c:v>1.01315322717369</c:v>
                </c:pt>
                <c:pt idx="6">
                  <c:v>-0.0102821877226832</c:v>
                </c:pt>
                <c:pt idx="7">
                  <c:v>0.442862582503767</c:v>
                </c:pt>
                <c:pt idx="8">
                  <c:v>-3.50662491058196E-007</c:v>
                </c:pt>
                <c:pt idx="9">
                  <c:v>0.63311076942807</c:v>
                </c:pt>
                <c:pt idx="10">
                  <c:v>-0.00252244900360379</c:v>
                </c:pt>
                <c:pt idx="11">
                  <c:v>0.58652155015503</c:v>
                </c:pt>
                <c:pt idx="12">
                  <c:v>-0.0232330323927961</c:v>
                </c:pt>
                <c:pt idx="13">
                  <c:v>0.1362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61500052419395</c:v>
                </c:pt>
                <c:pt idx="1">
                  <c:v>2.23020408695421</c:v>
                </c:pt>
                <c:pt idx="2">
                  <c:v>-0.0655541355782522</c:v>
                </c:pt>
                <c:pt idx="3">
                  <c:v>-0.42481199763647</c:v>
                </c:pt>
                <c:pt idx="4">
                  <c:v>-0.0493883790683152</c:v>
                </c:pt>
                <c:pt idx="5">
                  <c:v>0.958453483948449</c:v>
                </c:pt>
                <c:pt idx="6">
                  <c:v>-0.000604299663802728</c:v>
                </c:pt>
                <c:pt idx="7">
                  <c:v>0.46693218124087</c:v>
                </c:pt>
                <c:pt idx="8">
                  <c:v>4.71368173370935E-006</c:v>
                </c:pt>
                <c:pt idx="9">
                  <c:v>0.636973416491335</c:v>
                </c:pt>
                <c:pt idx="10">
                  <c:v>0.00746585141515198</c:v>
                </c:pt>
                <c:pt idx="11">
                  <c:v>0.585499214049279</c:v>
                </c:pt>
                <c:pt idx="12">
                  <c:v>-0.0184131881665918</c:v>
                </c:pt>
                <c:pt idx="13">
                  <c:v>0.1403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86408000694824</c:v>
                </c:pt>
                <c:pt idx="1">
                  <c:v>1.80345273396775</c:v>
                </c:pt>
                <c:pt idx="2">
                  <c:v>-0.0817177622306824</c:v>
                </c:pt>
                <c:pt idx="3">
                  <c:v>-0.216475516665913</c:v>
                </c:pt>
                <c:pt idx="4">
                  <c:v>-0.00855047332453788</c:v>
                </c:pt>
                <c:pt idx="5">
                  <c:v>1.04018515593499</c:v>
                </c:pt>
                <c:pt idx="6">
                  <c:v>-0.0193685290909967</c:v>
                </c:pt>
                <c:pt idx="7">
                  <c:v>0.457751381560083</c:v>
                </c:pt>
                <c:pt idx="8">
                  <c:v>-8.1123483858872E-006</c:v>
                </c:pt>
                <c:pt idx="9">
                  <c:v>0.629827999122048</c:v>
                </c:pt>
                <c:pt idx="10">
                  <c:v>0.0151409690532724</c:v>
                </c:pt>
                <c:pt idx="11">
                  <c:v>0.576554458962052</c:v>
                </c:pt>
                <c:pt idx="12">
                  <c:v>-0.0254419317371064</c:v>
                </c:pt>
                <c:pt idx="13">
                  <c:v>0.1208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30285176839612</c:v>
                </c:pt>
                <c:pt idx="1">
                  <c:v>0.937902054730725</c:v>
                </c:pt>
                <c:pt idx="2">
                  <c:v>0.0840925007283464</c:v>
                </c:pt>
                <c:pt idx="3">
                  <c:v>0.0425319864137254</c:v>
                </c:pt>
                <c:pt idx="4">
                  <c:v>-0.0418787680919226</c:v>
                </c:pt>
                <c:pt idx="5">
                  <c:v>1.0291149253686</c:v>
                </c:pt>
                <c:pt idx="6">
                  <c:v>0.032975129030976</c:v>
                </c:pt>
                <c:pt idx="7">
                  <c:v>0.443843570574324</c:v>
                </c:pt>
                <c:pt idx="8">
                  <c:v>2.75797945658782E-006</c:v>
                </c:pt>
                <c:pt idx="9">
                  <c:v>0.641301637865517</c:v>
                </c:pt>
                <c:pt idx="10">
                  <c:v>0.0375579928358566</c:v>
                </c:pt>
                <c:pt idx="11">
                  <c:v>0.574215087062648</c:v>
                </c:pt>
                <c:pt idx="12">
                  <c:v>-0.0178118733858058</c:v>
                </c:pt>
                <c:pt idx="13">
                  <c:v>0.1542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2650033495732</c:v>
                </c:pt>
                <c:pt idx="1">
                  <c:v>1.18689009268806</c:v>
                </c:pt>
                <c:pt idx="2">
                  <c:v>-0.0317954597425259</c:v>
                </c:pt>
                <c:pt idx="3">
                  <c:v>-0.20903438398029</c:v>
                </c:pt>
                <c:pt idx="4">
                  <c:v>0.0637182453691007</c:v>
                </c:pt>
                <c:pt idx="5">
                  <c:v>1.02078633732543</c:v>
                </c:pt>
                <c:pt idx="6">
                  <c:v>0.00944337701864377</c:v>
                </c:pt>
                <c:pt idx="7">
                  <c:v>0.433894246799804</c:v>
                </c:pt>
                <c:pt idx="8">
                  <c:v>1.38356648684695E-005</c:v>
                </c:pt>
                <c:pt idx="9">
                  <c:v>0.632047748422754</c:v>
                </c:pt>
                <c:pt idx="10">
                  <c:v>0.00837066831021812</c:v>
                </c:pt>
                <c:pt idx="11">
                  <c:v>0.592858012996049</c:v>
                </c:pt>
                <c:pt idx="12">
                  <c:v>-0.0317518408737131</c:v>
                </c:pt>
                <c:pt idx="13">
                  <c:v>0.1282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36127517613464</c:v>
                </c:pt>
                <c:pt idx="1">
                  <c:v>1.8091142008828</c:v>
                </c:pt>
                <c:pt idx="2">
                  <c:v>-0.133313353422121</c:v>
                </c:pt>
                <c:pt idx="3">
                  <c:v>-0.411361299087334</c:v>
                </c:pt>
                <c:pt idx="4">
                  <c:v>0.0493922616065644</c:v>
                </c:pt>
                <c:pt idx="5">
                  <c:v>1.00181778328907</c:v>
                </c:pt>
                <c:pt idx="6">
                  <c:v>0.00387132866148376</c:v>
                </c:pt>
                <c:pt idx="7">
                  <c:v>0.447952669354057</c:v>
                </c:pt>
                <c:pt idx="8">
                  <c:v>3.16858423300148E-005</c:v>
                </c:pt>
                <c:pt idx="9">
                  <c:v>0.63345251574859</c:v>
                </c:pt>
                <c:pt idx="10">
                  <c:v>0.0133359940912445</c:v>
                </c:pt>
                <c:pt idx="11">
                  <c:v>0.617725313165624</c:v>
                </c:pt>
                <c:pt idx="12">
                  <c:v>-0.01866430841275</c:v>
                </c:pt>
                <c:pt idx="13">
                  <c:v>0.1236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4257467745724</c:v>
                </c:pt>
                <c:pt idx="1">
                  <c:v>0.150697241652112</c:v>
                </c:pt>
                <c:pt idx="2">
                  <c:v>-0.115330790958184</c:v>
                </c:pt>
                <c:pt idx="3">
                  <c:v>-0.252474205104367</c:v>
                </c:pt>
                <c:pt idx="4">
                  <c:v>0.0111581715691294</c:v>
                </c:pt>
                <c:pt idx="5">
                  <c:v>1.00946120602524</c:v>
                </c:pt>
                <c:pt idx="6">
                  <c:v>0.00791945183392941</c:v>
                </c:pt>
                <c:pt idx="7">
                  <c:v>0.443661989870545</c:v>
                </c:pt>
                <c:pt idx="8">
                  <c:v>-0.000222122742764709</c:v>
                </c:pt>
                <c:pt idx="9">
                  <c:v>0.64191468841501</c:v>
                </c:pt>
                <c:pt idx="10">
                  <c:v>-0.00557871956129882</c:v>
                </c:pt>
                <c:pt idx="11">
                  <c:v>0.595064057856574</c:v>
                </c:pt>
                <c:pt idx="12">
                  <c:v>-0.0154985601630494</c:v>
                </c:pt>
                <c:pt idx="13">
                  <c:v>0.1513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52174478437029</c:v>
                </c:pt>
                <c:pt idx="1">
                  <c:v>0.624736986817652</c:v>
                </c:pt>
                <c:pt idx="2">
                  <c:v>-0.0594657386922941</c:v>
                </c:pt>
                <c:pt idx="3">
                  <c:v>-0.265564299230875</c:v>
                </c:pt>
                <c:pt idx="4">
                  <c:v>-0.00847164375717648</c:v>
                </c:pt>
                <c:pt idx="5">
                  <c:v>0.98062199447601</c:v>
                </c:pt>
                <c:pt idx="6">
                  <c:v>-0.00404511334894118</c:v>
                </c:pt>
                <c:pt idx="7">
                  <c:v>0.429618074559146</c:v>
                </c:pt>
                <c:pt idx="8">
                  <c:v>0.000187170665147049</c:v>
                </c:pt>
                <c:pt idx="9">
                  <c:v>0.639535586854036</c:v>
                </c:pt>
                <c:pt idx="10">
                  <c:v>0.0318771528939412</c:v>
                </c:pt>
                <c:pt idx="11">
                  <c:v>0.592706584781266</c:v>
                </c:pt>
                <c:pt idx="12">
                  <c:v>-0.0259988490344706</c:v>
                </c:pt>
                <c:pt idx="13">
                  <c:v>0.1198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08100442028057</c:v>
                </c:pt>
                <c:pt idx="1">
                  <c:v>1.70163371801942</c:v>
                </c:pt>
                <c:pt idx="2">
                  <c:v>-0.121292554686562</c:v>
                </c:pt>
                <c:pt idx="3">
                  <c:v>-0.453149408439493</c:v>
                </c:pt>
                <c:pt idx="4">
                  <c:v>0.0389990593000147</c:v>
                </c:pt>
                <c:pt idx="5">
                  <c:v>1.02034015972155</c:v>
                </c:pt>
                <c:pt idx="6">
                  <c:v>0.0293482532266961</c:v>
                </c:pt>
                <c:pt idx="7">
                  <c:v>0.45303977138785</c:v>
                </c:pt>
                <c:pt idx="8">
                  <c:v>1.63451437178511E-007</c:v>
                </c:pt>
                <c:pt idx="9">
                  <c:v>0.629912359645725</c:v>
                </c:pt>
                <c:pt idx="10">
                  <c:v>0.0167634871605233</c:v>
                </c:pt>
                <c:pt idx="11">
                  <c:v>0.593964455303385</c:v>
                </c:pt>
                <c:pt idx="12">
                  <c:v>-0.01816637651289</c:v>
                </c:pt>
                <c:pt idx="13">
                  <c:v>0.1370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06950145399335</c:v>
                </c:pt>
                <c:pt idx="1">
                  <c:v>2.28716448226667</c:v>
                </c:pt>
                <c:pt idx="2">
                  <c:v>-0.139516995234061</c:v>
                </c:pt>
                <c:pt idx="3">
                  <c:v>-0.5983074096603</c:v>
                </c:pt>
                <c:pt idx="4">
                  <c:v>-0.0358706990826054</c:v>
                </c:pt>
                <c:pt idx="5">
                  <c:v>0.992736836962339</c:v>
                </c:pt>
                <c:pt idx="6">
                  <c:v>0.00189926234436753</c:v>
                </c:pt>
                <c:pt idx="7">
                  <c:v>0.44821886303085</c:v>
                </c:pt>
                <c:pt idx="8">
                  <c:v>-0.000166759076604708</c:v>
                </c:pt>
                <c:pt idx="9">
                  <c:v>0.626873389460079</c:v>
                </c:pt>
                <c:pt idx="10">
                  <c:v>0.0129833986406614</c:v>
                </c:pt>
                <c:pt idx="11">
                  <c:v>0.607354534507559</c:v>
                </c:pt>
                <c:pt idx="12">
                  <c:v>-0.0176556025445866</c:v>
                </c:pt>
                <c:pt idx="13">
                  <c:v>0.1383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2896077761412</c:v>
                </c:pt>
                <c:pt idx="1">
                  <c:v>1.79223369510454</c:v>
                </c:pt>
                <c:pt idx="2">
                  <c:v>-0.134208246171928</c:v>
                </c:pt>
                <c:pt idx="3">
                  <c:v>-0.591725134913536</c:v>
                </c:pt>
                <c:pt idx="4">
                  <c:v>-0.0291033384230449</c:v>
                </c:pt>
                <c:pt idx="5">
                  <c:v>1.05823701175345</c:v>
                </c:pt>
                <c:pt idx="6">
                  <c:v>0.018441100263273</c:v>
                </c:pt>
                <c:pt idx="7">
                  <c:v>0.471286496666616</c:v>
                </c:pt>
                <c:pt idx="8">
                  <c:v>3.32541187764851E-006</c:v>
                </c:pt>
                <c:pt idx="9">
                  <c:v>0.633013336267593</c:v>
                </c:pt>
                <c:pt idx="10">
                  <c:v>0.0111038144384758</c:v>
                </c:pt>
                <c:pt idx="11">
                  <c:v>0.64223910594112</c:v>
                </c:pt>
                <c:pt idx="12">
                  <c:v>-0.0265526619669809</c:v>
                </c:pt>
                <c:pt idx="13">
                  <c:v>0.126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17080440862592</c:v>
                </c:pt>
                <c:pt idx="1">
                  <c:v>2.38270251432726</c:v>
                </c:pt>
                <c:pt idx="2">
                  <c:v>-0.150761636005381</c:v>
                </c:pt>
                <c:pt idx="3">
                  <c:v>-0.526306652472048</c:v>
                </c:pt>
                <c:pt idx="4">
                  <c:v>-0.0572951437965125</c:v>
                </c:pt>
                <c:pt idx="5">
                  <c:v>0.956200103659388</c:v>
                </c:pt>
                <c:pt idx="6">
                  <c:v>-0.00763865653693035</c:v>
                </c:pt>
                <c:pt idx="7">
                  <c:v>0.448506760898154</c:v>
                </c:pt>
                <c:pt idx="8">
                  <c:v>-1.38806165117522E-006</c:v>
                </c:pt>
                <c:pt idx="9">
                  <c:v>0.632031278219889</c:v>
                </c:pt>
                <c:pt idx="10">
                  <c:v>0.005356647638628</c:v>
                </c:pt>
                <c:pt idx="11">
                  <c:v>0.619198372180107</c:v>
                </c:pt>
                <c:pt idx="12">
                  <c:v>-0.0124922662901354</c:v>
                </c:pt>
                <c:pt idx="13">
                  <c:v>0.1459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76338664878405</c:v>
                </c:pt>
                <c:pt idx="1">
                  <c:v>0.797762874789906</c:v>
                </c:pt>
                <c:pt idx="2">
                  <c:v>0.080031950963008</c:v>
                </c:pt>
                <c:pt idx="3">
                  <c:v>0.171844411989904</c:v>
                </c:pt>
                <c:pt idx="4">
                  <c:v>-0.0281326417274984</c:v>
                </c:pt>
                <c:pt idx="5">
                  <c:v>-0.0809948405439597</c:v>
                </c:pt>
                <c:pt idx="6">
                  <c:v>0.011592740882708</c:v>
                </c:pt>
                <c:pt idx="7">
                  <c:v>0.0102896866788092</c:v>
                </c:pt>
                <c:pt idx="8">
                  <c:v>-1.34765813188109E-006</c:v>
                </c:pt>
                <c:pt idx="9">
                  <c:v>-0.057663007017556</c:v>
                </c:pt>
                <c:pt idx="10">
                  <c:v>-0.0520854968065112</c:v>
                </c:pt>
                <c:pt idx="11">
                  <c:v>-0.00365133594737891</c:v>
                </c:pt>
                <c:pt idx="12">
                  <c:v>-0.0349869697650706</c:v>
                </c:pt>
                <c:pt idx="13">
                  <c:v>-0.01637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08523146499767</c:v>
                </c:pt>
                <c:pt idx="1">
                  <c:v>1.25373048712706</c:v>
                </c:pt>
                <c:pt idx="2">
                  <c:v>0.0114053088535751</c:v>
                </c:pt>
                <c:pt idx="3">
                  <c:v>0.176425528331368</c:v>
                </c:pt>
                <c:pt idx="4">
                  <c:v>0.0810932697002338</c:v>
                </c:pt>
                <c:pt idx="5">
                  <c:v>-0.0143278105135112</c:v>
                </c:pt>
                <c:pt idx="6">
                  <c:v>0.00474919937843501</c:v>
                </c:pt>
                <c:pt idx="7">
                  <c:v>0.0075942250915912</c:v>
                </c:pt>
                <c:pt idx="8">
                  <c:v>2.47530550429378E-005</c:v>
                </c:pt>
                <c:pt idx="9">
                  <c:v>-0.0497950486328331</c:v>
                </c:pt>
                <c:pt idx="10">
                  <c:v>-0.00259134672959106</c:v>
                </c:pt>
                <c:pt idx="11">
                  <c:v>-0.00697835816172598</c:v>
                </c:pt>
                <c:pt idx="12">
                  <c:v>-0.0434264116389157</c:v>
                </c:pt>
                <c:pt idx="13">
                  <c:v>0.002795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93165424274042</c:v>
                </c:pt>
                <c:pt idx="1">
                  <c:v>0.977401322719462</c:v>
                </c:pt>
                <c:pt idx="2">
                  <c:v>-0.508148469097867</c:v>
                </c:pt>
                <c:pt idx="3">
                  <c:v>0.215854269049308</c:v>
                </c:pt>
                <c:pt idx="4">
                  <c:v>0.135969855879951</c:v>
                </c:pt>
                <c:pt idx="5">
                  <c:v>-0.0133373867732558</c:v>
                </c:pt>
                <c:pt idx="6">
                  <c:v>0.0672190859095535</c:v>
                </c:pt>
                <c:pt idx="7">
                  <c:v>0.00930601166336094</c:v>
                </c:pt>
                <c:pt idx="8">
                  <c:v>7.05484474941218E-006</c:v>
                </c:pt>
                <c:pt idx="9">
                  <c:v>-0.041398847922489</c:v>
                </c:pt>
                <c:pt idx="10">
                  <c:v>0.0418368578904332</c:v>
                </c:pt>
                <c:pt idx="11">
                  <c:v>-0.024629541111767</c:v>
                </c:pt>
                <c:pt idx="12">
                  <c:v>-0.0324624295220641</c:v>
                </c:pt>
                <c:pt idx="13">
                  <c:v>0.01602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9999486170568</c:v>
                </c:pt>
                <c:pt idx="1">
                  <c:v>1.21124793600603</c:v>
                </c:pt>
                <c:pt idx="2">
                  <c:v>0.418985738291354</c:v>
                </c:pt>
                <c:pt idx="3">
                  <c:v>0.321458683121544</c:v>
                </c:pt>
                <c:pt idx="4">
                  <c:v>-0.00831770168150136</c:v>
                </c:pt>
                <c:pt idx="5">
                  <c:v>-0.0217943543412715</c:v>
                </c:pt>
                <c:pt idx="6">
                  <c:v>0.0137286965182328</c:v>
                </c:pt>
                <c:pt idx="7">
                  <c:v>-0.0165599427283391</c:v>
                </c:pt>
                <c:pt idx="8">
                  <c:v>0.00195040404530776</c:v>
                </c:pt>
                <c:pt idx="9">
                  <c:v>-0.029726266378837</c:v>
                </c:pt>
                <c:pt idx="10">
                  <c:v>-0.0144361227421111</c:v>
                </c:pt>
                <c:pt idx="11">
                  <c:v>0.0191845832365336</c:v>
                </c:pt>
                <c:pt idx="12">
                  <c:v>-0.0376289881050195</c:v>
                </c:pt>
                <c:pt idx="13">
                  <c:v>-0.0008918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3252309324138</c:v>
                </c:pt>
                <c:pt idx="1">
                  <c:v>0.730702564512292</c:v>
                </c:pt>
                <c:pt idx="2">
                  <c:v>-0.1415548712269</c:v>
                </c:pt>
                <c:pt idx="3">
                  <c:v>0.183290364455281</c:v>
                </c:pt>
                <c:pt idx="4">
                  <c:v>0.176166828998066</c:v>
                </c:pt>
                <c:pt idx="5">
                  <c:v>-0.0174379353047959</c:v>
                </c:pt>
                <c:pt idx="6">
                  <c:v>0.0329464598094898</c:v>
                </c:pt>
                <c:pt idx="7">
                  <c:v>-0.0251200520292866</c:v>
                </c:pt>
                <c:pt idx="8">
                  <c:v>-7.6565400823625E-007</c:v>
                </c:pt>
                <c:pt idx="9">
                  <c:v>-0.0366256710248471</c:v>
                </c:pt>
                <c:pt idx="10">
                  <c:v>0.0291429091825885</c:v>
                </c:pt>
                <c:pt idx="11">
                  <c:v>-0.00673179834925763</c:v>
                </c:pt>
                <c:pt idx="12">
                  <c:v>-0.0388083339946329</c:v>
                </c:pt>
                <c:pt idx="13">
                  <c:v>-0.01125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81381748131185</c:v>
                </c:pt>
                <c:pt idx="1">
                  <c:v>0.578722960729469</c:v>
                </c:pt>
                <c:pt idx="2">
                  <c:v>0.0672492655389953</c:v>
                </c:pt>
                <c:pt idx="3">
                  <c:v>0.15386810085143</c:v>
                </c:pt>
                <c:pt idx="4">
                  <c:v>0.146447528620049</c:v>
                </c:pt>
                <c:pt idx="5">
                  <c:v>-0.0115203478053388</c:v>
                </c:pt>
                <c:pt idx="6">
                  <c:v>0.00743250179592471</c:v>
                </c:pt>
                <c:pt idx="7">
                  <c:v>-0.0187821890650039</c:v>
                </c:pt>
                <c:pt idx="8">
                  <c:v>5.45056641192837E-008</c:v>
                </c:pt>
                <c:pt idx="9">
                  <c:v>-0.0336058276283331</c:v>
                </c:pt>
                <c:pt idx="10">
                  <c:v>0.0143172426915555</c:v>
                </c:pt>
                <c:pt idx="11">
                  <c:v>-0.00279965870035464</c:v>
                </c:pt>
                <c:pt idx="12">
                  <c:v>-0.0406554149495261</c:v>
                </c:pt>
                <c:pt idx="13">
                  <c:v>-0.002814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731781796377</c:v>
                </c:pt>
                <c:pt idx="1">
                  <c:v>0.542664203110223</c:v>
                </c:pt>
                <c:pt idx="2">
                  <c:v>-0.234369857619366</c:v>
                </c:pt>
                <c:pt idx="3">
                  <c:v>0.0423866706629412</c:v>
                </c:pt>
                <c:pt idx="4">
                  <c:v>0.107417362316003</c:v>
                </c:pt>
                <c:pt idx="5">
                  <c:v>-0.0247752880951766</c:v>
                </c:pt>
                <c:pt idx="6">
                  <c:v>0.00894111071131144</c:v>
                </c:pt>
                <c:pt idx="7">
                  <c:v>-0.0249698352487257</c:v>
                </c:pt>
                <c:pt idx="8">
                  <c:v>-1.14667265765922E-007</c:v>
                </c:pt>
                <c:pt idx="9">
                  <c:v>-0.0364188817592006</c:v>
                </c:pt>
                <c:pt idx="10">
                  <c:v>0.0425614354124457</c:v>
                </c:pt>
                <c:pt idx="11">
                  <c:v>-0.0125329522926463</c:v>
                </c:pt>
                <c:pt idx="12">
                  <c:v>-0.0513397163421801</c:v>
                </c:pt>
                <c:pt idx="13">
                  <c:v>-0.00657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27865192728875</c:v>
                </c:pt>
                <c:pt idx="1">
                  <c:v>1.05688931924237</c:v>
                </c:pt>
                <c:pt idx="2">
                  <c:v>0.288725424316661</c:v>
                </c:pt>
                <c:pt idx="3">
                  <c:v>0.224514752423855</c:v>
                </c:pt>
                <c:pt idx="4">
                  <c:v>0.153070331289173</c:v>
                </c:pt>
                <c:pt idx="5">
                  <c:v>-0.0355305886412401</c:v>
                </c:pt>
                <c:pt idx="6">
                  <c:v>-0.0161581328584085</c:v>
                </c:pt>
                <c:pt idx="7">
                  <c:v>-0.0197440020119125</c:v>
                </c:pt>
                <c:pt idx="8">
                  <c:v>1.21865441970667E-006</c:v>
                </c:pt>
                <c:pt idx="9">
                  <c:v>-0.0287939136389947</c:v>
                </c:pt>
                <c:pt idx="10">
                  <c:v>0.022839276259057</c:v>
                </c:pt>
                <c:pt idx="11">
                  <c:v>0.00547977800094868</c:v>
                </c:pt>
                <c:pt idx="12">
                  <c:v>-0.0513444455312077</c:v>
                </c:pt>
                <c:pt idx="13">
                  <c:v>0.00562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37985131143106</c:v>
                </c:pt>
                <c:pt idx="1">
                  <c:v>1.04202988772792</c:v>
                </c:pt>
                <c:pt idx="2">
                  <c:v>-0.0139269607880094</c:v>
                </c:pt>
                <c:pt idx="3">
                  <c:v>0.223437838032528</c:v>
                </c:pt>
                <c:pt idx="4">
                  <c:v>0.116427449626408</c:v>
                </c:pt>
                <c:pt idx="5">
                  <c:v>-0.0378111638191981</c:v>
                </c:pt>
                <c:pt idx="6">
                  <c:v>0.0177569208078532</c:v>
                </c:pt>
                <c:pt idx="7">
                  <c:v>-0.0125874420862176</c:v>
                </c:pt>
                <c:pt idx="8">
                  <c:v>-1.41270147435285E-005</c:v>
                </c:pt>
                <c:pt idx="9">
                  <c:v>-0.0323630506900304</c:v>
                </c:pt>
                <c:pt idx="10">
                  <c:v>0.0128749251317935</c:v>
                </c:pt>
                <c:pt idx="11">
                  <c:v>0.00138705744054706</c:v>
                </c:pt>
                <c:pt idx="12">
                  <c:v>-0.0492393484520254</c:v>
                </c:pt>
                <c:pt idx="13">
                  <c:v>-0.01594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25742502731729</c:v>
                </c:pt>
                <c:pt idx="1">
                  <c:v>1.27909293110534</c:v>
                </c:pt>
                <c:pt idx="2">
                  <c:v>0.0511422304365456</c:v>
                </c:pt>
                <c:pt idx="3">
                  <c:v>0.224338519031969</c:v>
                </c:pt>
                <c:pt idx="4">
                  <c:v>0.221258455290316</c:v>
                </c:pt>
                <c:pt idx="5">
                  <c:v>-0.00227643078328425</c:v>
                </c:pt>
                <c:pt idx="6">
                  <c:v>0.0323353064678175</c:v>
                </c:pt>
                <c:pt idx="7">
                  <c:v>-0.0106876206131704</c:v>
                </c:pt>
                <c:pt idx="8">
                  <c:v>-4.32501227494095E-006</c:v>
                </c:pt>
                <c:pt idx="9">
                  <c:v>-0.0268389064074686</c:v>
                </c:pt>
                <c:pt idx="10">
                  <c:v>0.0400528715427157</c:v>
                </c:pt>
                <c:pt idx="11">
                  <c:v>0.0139458285645922</c:v>
                </c:pt>
                <c:pt idx="12">
                  <c:v>-0.0448794477192263</c:v>
                </c:pt>
                <c:pt idx="13">
                  <c:v>-0.0168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1092782616446</c:v>
                </c:pt>
                <c:pt idx="1">
                  <c:v>0.60354902229255</c:v>
                </c:pt>
                <c:pt idx="2">
                  <c:v>-0.504402382673228</c:v>
                </c:pt>
                <c:pt idx="3">
                  <c:v>0.0267247495202294</c:v>
                </c:pt>
                <c:pt idx="4">
                  <c:v>0.0906940638744389</c:v>
                </c:pt>
                <c:pt idx="5">
                  <c:v>0.0177294548733776</c:v>
                </c:pt>
                <c:pt idx="6">
                  <c:v>0.024085550231088</c:v>
                </c:pt>
                <c:pt idx="7">
                  <c:v>-0.0202844882983004</c:v>
                </c:pt>
                <c:pt idx="8">
                  <c:v>-8.61371311176428E-006</c:v>
                </c:pt>
                <c:pt idx="9">
                  <c:v>-0.0399195783759983</c:v>
                </c:pt>
                <c:pt idx="10">
                  <c:v>0.043197038534868</c:v>
                </c:pt>
                <c:pt idx="11">
                  <c:v>-0.0179010234268318</c:v>
                </c:pt>
                <c:pt idx="12">
                  <c:v>-0.0375247092805353</c:v>
                </c:pt>
                <c:pt idx="13">
                  <c:v>-0.02703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13446296498828</c:v>
                </c:pt>
                <c:pt idx="1">
                  <c:v>0.571119858290005</c:v>
                </c:pt>
                <c:pt idx="2">
                  <c:v>-0.150065740960032</c:v>
                </c:pt>
                <c:pt idx="3">
                  <c:v>-0.0281076213191668</c:v>
                </c:pt>
                <c:pt idx="4">
                  <c:v>0.12042084922771</c:v>
                </c:pt>
                <c:pt idx="5">
                  <c:v>-0.0484517532380756</c:v>
                </c:pt>
                <c:pt idx="6">
                  <c:v>0.0180356938267939</c:v>
                </c:pt>
                <c:pt idx="7">
                  <c:v>-0.0251999259040846</c:v>
                </c:pt>
                <c:pt idx="8">
                  <c:v>-1.90781312535276E-005</c:v>
                </c:pt>
                <c:pt idx="9">
                  <c:v>-0.0451891269651536</c:v>
                </c:pt>
                <c:pt idx="10">
                  <c:v>0.0511056547336332</c:v>
                </c:pt>
                <c:pt idx="11">
                  <c:v>-0.0509507309095764</c:v>
                </c:pt>
                <c:pt idx="12">
                  <c:v>-0.0350761549439006</c:v>
                </c:pt>
                <c:pt idx="13">
                  <c:v>-0.03631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94972323848259</c:v>
                </c:pt>
                <c:pt idx="1">
                  <c:v>0.617494629360107</c:v>
                </c:pt>
                <c:pt idx="2">
                  <c:v>-0.0819502995922259</c:v>
                </c:pt>
                <c:pt idx="3">
                  <c:v>0.161031078854771</c:v>
                </c:pt>
                <c:pt idx="4">
                  <c:v>0.0817963139575469</c:v>
                </c:pt>
                <c:pt idx="5">
                  <c:v>0.00318574571970868</c:v>
                </c:pt>
                <c:pt idx="6">
                  <c:v>-0.0099831830527104</c:v>
                </c:pt>
                <c:pt idx="7">
                  <c:v>0.00259394190469535</c:v>
                </c:pt>
                <c:pt idx="8">
                  <c:v>-0.00337957713964</c:v>
                </c:pt>
                <c:pt idx="9">
                  <c:v>-0.0409150467782497</c:v>
                </c:pt>
                <c:pt idx="10">
                  <c:v>-0.0157349068457859</c:v>
                </c:pt>
                <c:pt idx="11">
                  <c:v>-0.0173574503608452</c:v>
                </c:pt>
                <c:pt idx="12">
                  <c:v>-0.0508217029076237</c:v>
                </c:pt>
                <c:pt idx="13">
                  <c:v>0.00176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9114636165688</c:v>
                </c:pt>
                <c:pt idx="1">
                  <c:v>0.692342422879294</c:v>
                </c:pt>
                <c:pt idx="2">
                  <c:v>-0.306671125166</c:v>
                </c:pt>
                <c:pt idx="3">
                  <c:v>0.168459842596765</c:v>
                </c:pt>
                <c:pt idx="4">
                  <c:v>0.182665951516035</c:v>
                </c:pt>
                <c:pt idx="5">
                  <c:v>0.0195333776101147</c:v>
                </c:pt>
                <c:pt idx="6">
                  <c:v>0.0251469074870471</c:v>
                </c:pt>
                <c:pt idx="7">
                  <c:v>-0.0170664691636371</c:v>
                </c:pt>
                <c:pt idx="8">
                  <c:v>0.00328665184125</c:v>
                </c:pt>
                <c:pt idx="9">
                  <c:v>-0.0338217227733635</c:v>
                </c:pt>
                <c:pt idx="10">
                  <c:v>0.0546431079760553</c:v>
                </c:pt>
                <c:pt idx="11">
                  <c:v>-0.0127642536679897</c:v>
                </c:pt>
                <c:pt idx="12">
                  <c:v>-0.0457614843511147</c:v>
                </c:pt>
                <c:pt idx="13">
                  <c:v>-0.02766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11568012164412</c:v>
                </c:pt>
                <c:pt idx="1">
                  <c:v>0.669521827961905</c:v>
                </c:pt>
                <c:pt idx="2">
                  <c:v>-0.104291329477707</c:v>
                </c:pt>
                <c:pt idx="3">
                  <c:v>0.235388158419437</c:v>
                </c:pt>
                <c:pt idx="4">
                  <c:v>0.107552418112808</c:v>
                </c:pt>
                <c:pt idx="5">
                  <c:v>-0.016821595372813</c:v>
                </c:pt>
                <c:pt idx="6">
                  <c:v>0.00589561436145906</c:v>
                </c:pt>
                <c:pt idx="7">
                  <c:v>-0.0175080393781061</c:v>
                </c:pt>
                <c:pt idx="8">
                  <c:v>-2.41615237647069E-007</c:v>
                </c:pt>
                <c:pt idx="9">
                  <c:v>-0.024421164575296</c:v>
                </c:pt>
                <c:pt idx="10">
                  <c:v>0.0157414853558456</c:v>
                </c:pt>
                <c:pt idx="11">
                  <c:v>-0.0178188395414699</c:v>
                </c:pt>
                <c:pt idx="12">
                  <c:v>-0.0453657514416259</c:v>
                </c:pt>
                <c:pt idx="13">
                  <c:v>-0.002736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64602288305704</c:v>
                </c:pt>
                <c:pt idx="1">
                  <c:v>0.414214941358374</c:v>
                </c:pt>
                <c:pt idx="2">
                  <c:v>0.0616395128541744</c:v>
                </c:pt>
                <c:pt idx="3">
                  <c:v>0.15931784843693</c:v>
                </c:pt>
                <c:pt idx="4">
                  <c:v>0.0453707570011313</c:v>
                </c:pt>
                <c:pt idx="5">
                  <c:v>0.0128223294048094</c:v>
                </c:pt>
                <c:pt idx="6">
                  <c:v>-0.027172269113303</c:v>
                </c:pt>
                <c:pt idx="7">
                  <c:v>-0.00668525089844207</c:v>
                </c:pt>
                <c:pt idx="8">
                  <c:v>-0.00341751007439877</c:v>
                </c:pt>
                <c:pt idx="9">
                  <c:v>-0.0298962685578287</c:v>
                </c:pt>
                <c:pt idx="10">
                  <c:v>-0.00252494983282478</c:v>
                </c:pt>
                <c:pt idx="11">
                  <c:v>-0.0164815849152768</c:v>
                </c:pt>
                <c:pt idx="12">
                  <c:v>-0.0487350423233982</c:v>
                </c:pt>
                <c:pt idx="13">
                  <c:v>-0.006156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58641432870854</c:v>
                </c:pt>
                <c:pt idx="1">
                  <c:v>0.932026814533856</c:v>
                </c:pt>
                <c:pt idx="2">
                  <c:v>0.152977402332885</c:v>
                </c:pt>
                <c:pt idx="3">
                  <c:v>0.178835067485967</c:v>
                </c:pt>
                <c:pt idx="4">
                  <c:v>0.0709329730165584</c:v>
                </c:pt>
                <c:pt idx="5">
                  <c:v>0.0206095792347124</c:v>
                </c:pt>
                <c:pt idx="6">
                  <c:v>-0.00911344758302596</c:v>
                </c:pt>
                <c:pt idx="7">
                  <c:v>-0.00912392093506406</c:v>
                </c:pt>
                <c:pt idx="8">
                  <c:v>-8.00314087881591E-007</c:v>
                </c:pt>
                <c:pt idx="9">
                  <c:v>-0.0346289458750521</c:v>
                </c:pt>
                <c:pt idx="10">
                  <c:v>0.0123102542666893</c:v>
                </c:pt>
                <c:pt idx="11">
                  <c:v>-0.0272246069731135</c:v>
                </c:pt>
                <c:pt idx="12">
                  <c:v>-0.0443308232597422</c:v>
                </c:pt>
                <c:pt idx="13">
                  <c:v>-0.02493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66367345124902</c:v>
                </c:pt>
                <c:pt idx="1">
                  <c:v>0.613740664226319</c:v>
                </c:pt>
                <c:pt idx="2">
                  <c:v>-0.205259308427517</c:v>
                </c:pt>
                <c:pt idx="3">
                  <c:v>0.272948784537406</c:v>
                </c:pt>
                <c:pt idx="4">
                  <c:v>0.0995681888491491</c:v>
                </c:pt>
                <c:pt idx="5">
                  <c:v>-0.00999900416674152</c:v>
                </c:pt>
                <c:pt idx="6">
                  <c:v>0.0241127205827609</c:v>
                </c:pt>
                <c:pt idx="7">
                  <c:v>-0.0106801714541352</c:v>
                </c:pt>
                <c:pt idx="8">
                  <c:v>7.06941150237228E-007</c:v>
                </c:pt>
                <c:pt idx="9">
                  <c:v>-0.0373654720632978</c:v>
                </c:pt>
                <c:pt idx="10">
                  <c:v>0.0211955364122037</c:v>
                </c:pt>
                <c:pt idx="11">
                  <c:v>-0.0200159080526711</c:v>
                </c:pt>
                <c:pt idx="12">
                  <c:v>-0.0381471413188697</c:v>
                </c:pt>
                <c:pt idx="13">
                  <c:v>-0.005675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746745"/>
        <c:axId val="41467198"/>
      </c:barChart>
      <c:catAx>
        <c:axId val="78746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7198"/>
        <c:crossesAt val="0"/>
        <c:auto val="1"/>
        <c:lblAlgn val="ctr"/>
        <c:lblOffset val="100"/>
        <c:noMultiLvlLbl val="0"/>
      </c:catAx>
      <c:valAx>
        <c:axId val="4146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6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78 (Noell 7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5018234079271</c:v>
                </c:pt>
                <c:pt idx="1">
                  <c:v>0.873167111136277</c:v>
                </c:pt>
                <c:pt idx="2">
                  <c:v>0.0947651718006936</c:v>
                </c:pt>
                <c:pt idx="3">
                  <c:v>0.206317740223874</c:v>
                </c:pt>
                <c:pt idx="4">
                  <c:v>0.073396828035313</c:v>
                </c:pt>
                <c:pt idx="5">
                  <c:v>0.0765654923695414</c:v>
                </c:pt>
                <c:pt idx="6">
                  <c:v>0.0181406939301964</c:v>
                </c:pt>
                <c:pt idx="7">
                  <c:v>0.0122061901092301</c:v>
                </c:pt>
                <c:pt idx="8">
                  <c:v>8.18769602206286E-005</c:v>
                </c:pt>
                <c:pt idx="9">
                  <c:v>0.00595828329864025</c:v>
                </c:pt>
                <c:pt idx="10">
                  <c:v>0.00185210893474283</c:v>
                </c:pt>
                <c:pt idx="11">
                  <c:v>0.00234678651193387</c:v>
                </c:pt>
                <c:pt idx="12">
                  <c:v>0.00073434450221641</c:v>
                </c:pt>
                <c:pt idx="13">
                  <c:v>0.001928737771465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11924620795614</c:v>
                </c:pt>
                <c:pt idx="1">
                  <c:v>0.209415568440819</c:v>
                </c:pt>
                <c:pt idx="2">
                  <c:v>0.243028958566596</c:v>
                </c:pt>
                <c:pt idx="3">
                  <c:v>0.098164916760368</c:v>
                </c:pt>
                <c:pt idx="4">
                  <c:v>0.0521408677720283</c:v>
                </c:pt>
                <c:pt idx="5">
                  <c:v>0.0377184708931719</c:v>
                </c:pt>
                <c:pt idx="6">
                  <c:v>0.0141599354509077</c:v>
                </c:pt>
                <c:pt idx="7">
                  <c:v>0.00696376966971754</c:v>
                </c:pt>
                <c:pt idx="8">
                  <c:v>0.00141637975990292</c:v>
                </c:pt>
                <c:pt idx="9">
                  <c:v>0.00837068462028214</c:v>
                </c:pt>
                <c:pt idx="10">
                  <c:v>0.00248039244670278</c:v>
                </c:pt>
                <c:pt idx="11">
                  <c:v>0.00114080335746915</c:v>
                </c:pt>
                <c:pt idx="12">
                  <c:v>0.00109067562820513</c:v>
                </c:pt>
                <c:pt idx="13">
                  <c:v>0.003356296192458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177047480211753</c:v>
                </c:pt>
                <c:pt idx="1">
                  <c:v>0.667850531307966</c:v>
                </c:pt>
                <c:pt idx="2">
                  <c:v>0.0951183731484831</c:v>
                </c:pt>
                <c:pt idx="3">
                  <c:v>0.165794870943552</c:v>
                </c:pt>
                <c:pt idx="4">
                  <c:v>0.0443978247934592</c:v>
                </c:pt>
                <c:pt idx="5">
                  <c:v>0.0692255567715426</c:v>
                </c:pt>
                <c:pt idx="6">
                  <c:v>0.0142396545208036</c:v>
                </c:pt>
                <c:pt idx="7">
                  <c:v>0.0139157125784821</c:v>
                </c:pt>
                <c:pt idx="8">
                  <c:v>8.46565956822368E-005</c:v>
                </c:pt>
                <c:pt idx="9">
                  <c:v>0.00426574524601071</c:v>
                </c:pt>
                <c:pt idx="10">
                  <c:v>0.00161556155135914</c:v>
                </c:pt>
                <c:pt idx="11">
                  <c:v>0.00165830046390629</c:v>
                </c:pt>
                <c:pt idx="12">
                  <c:v>0.000734265002287642</c:v>
                </c:pt>
                <c:pt idx="13">
                  <c:v>0.001356410830248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63869369056177</c:v>
                </c:pt>
                <c:pt idx="1">
                  <c:v>0.269261529359353</c:v>
                </c:pt>
                <c:pt idx="2">
                  <c:v>0.241852440052488</c:v>
                </c:pt>
                <c:pt idx="3">
                  <c:v>0.085873489491486</c:v>
                </c:pt>
                <c:pt idx="4">
                  <c:v>0.0625914796261504</c:v>
                </c:pt>
                <c:pt idx="5">
                  <c:v>0.0258976608892328</c:v>
                </c:pt>
                <c:pt idx="6">
                  <c:v>0.0214239799398304</c:v>
                </c:pt>
                <c:pt idx="7">
                  <c:v>0.0117512225081233</c:v>
                </c:pt>
                <c:pt idx="8">
                  <c:v>0.00148661616422676</c:v>
                </c:pt>
                <c:pt idx="9">
                  <c:v>0.00833154180355574</c:v>
                </c:pt>
                <c:pt idx="10">
                  <c:v>0.00275561543153729</c:v>
                </c:pt>
                <c:pt idx="11">
                  <c:v>0.00161071081196386</c:v>
                </c:pt>
                <c:pt idx="12">
                  <c:v>0.00061054494460024</c:v>
                </c:pt>
                <c:pt idx="13">
                  <c:v>0.00134972413529892</c:v>
                </c:pt>
              </c:numCache>
            </c:numRef>
          </c:yVal>
          <c:smooth val="0"/>
        </c:ser>
        <c:axId val="8119413"/>
        <c:axId val="4963180"/>
      </c:scatterChart>
      <c:valAx>
        <c:axId val="811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180"/>
        <c:crossesAt val="0.001"/>
        <c:crossBetween val="midCat"/>
      </c:valAx>
      <c:valAx>
        <c:axId val="496318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47673593"/>
        <c:axId val="43771926"/>
      </c:barChart>
      <c:catAx>
        <c:axId val="476735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71926"/>
        <c:auto val="1"/>
        <c:lblAlgn val="ctr"/>
        <c:lblOffset val="100"/>
        <c:noMultiLvlLbl val="0"/>
      </c:catAx>
      <c:valAx>
        <c:axId val="437719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735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CMBBLA001-3000078 (Noell 7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8788881535407"/>
          <c:y val="0.134256832646949"/>
          <c:w val="0.700612177365983"/>
          <c:h val="0.68363908648446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8148848</c:v>
                </c:pt>
                <c:pt idx="1">
                  <c:v>0.01531826</c:v>
                </c:pt>
                <c:pt idx="2">
                  <c:v>0.1383231</c:v>
                </c:pt>
                <c:pt idx="3">
                  <c:v>0.08547172</c:v>
                </c:pt>
                <c:pt idx="4">
                  <c:v>-0.03425272</c:v>
                </c:pt>
                <c:pt idx="5">
                  <c:v>-0.03673124</c:v>
                </c:pt>
                <c:pt idx="6">
                  <c:v>-0.0255804</c:v>
                </c:pt>
                <c:pt idx="7">
                  <c:v>-0.01556906</c:v>
                </c:pt>
                <c:pt idx="8">
                  <c:v>0.03402225</c:v>
                </c:pt>
                <c:pt idx="9">
                  <c:v>-0.1279128</c:v>
                </c:pt>
                <c:pt idx="10">
                  <c:v>-0.07884831</c:v>
                </c:pt>
                <c:pt idx="11">
                  <c:v>-0.1324651</c:v>
                </c:pt>
                <c:pt idx="12">
                  <c:v>-0.1767089</c:v>
                </c:pt>
                <c:pt idx="13">
                  <c:v>0.1137954</c:v>
                </c:pt>
                <c:pt idx="14">
                  <c:v>-0.1799425</c:v>
                </c:pt>
                <c:pt idx="15">
                  <c:v>-0.02608385</c:v>
                </c:pt>
                <c:pt idx="16">
                  <c:v>0.07581577</c:v>
                </c:pt>
                <c:pt idx="17">
                  <c:v>-0.09398322</c:v>
                </c:pt>
                <c:pt idx="18">
                  <c:v>0.05142451</c:v>
                </c:pt>
                <c:pt idx="19">
                  <c:v>0.07001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6264516</c:v>
                </c:pt>
                <c:pt idx="1">
                  <c:v>0.03544066</c:v>
                </c:pt>
                <c:pt idx="2">
                  <c:v>-0.07941176</c:v>
                </c:pt>
                <c:pt idx="3">
                  <c:v>-0.03708628</c:v>
                </c:pt>
                <c:pt idx="4">
                  <c:v>-0</c:v>
                </c:pt>
                <c:pt idx="5">
                  <c:v>-0.01374781</c:v>
                </c:pt>
                <c:pt idx="6">
                  <c:v>0.03579947</c:v>
                </c:pt>
                <c:pt idx="7">
                  <c:v>0.01310151</c:v>
                </c:pt>
                <c:pt idx="8">
                  <c:v>0.06745441</c:v>
                </c:pt>
                <c:pt idx="9">
                  <c:v>0.0752772</c:v>
                </c:pt>
                <c:pt idx="10">
                  <c:v>-0.05076603</c:v>
                </c:pt>
                <c:pt idx="11">
                  <c:v>-0.02369078</c:v>
                </c:pt>
                <c:pt idx="12">
                  <c:v>-0.0292799</c:v>
                </c:pt>
                <c:pt idx="13">
                  <c:v>-0</c:v>
                </c:pt>
                <c:pt idx="14">
                  <c:v>-0</c:v>
                </c:pt>
                <c:pt idx="15">
                  <c:v>-0.02063461</c:v>
                </c:pt>
                <c:pt idx="16">
                  <c:v>-0</c:v>
                </c:pt>
                <c:pt idx="17">
                  <c:v>-0.0124514</c:v>
                </c:pt>
                <c:pt idx="18">
                  <c:v>-0.0288678</c:v>
                </c:pt>
                <c:pt idx="19">
                  <c:v>-0.04870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4348"/>
        <c:axId val="41650696"/>
      </c:lineChart>
      <c:catAx>
        <c:axId val="467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254798146923"/>
              <c:y val="0.777536503182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0696"/>
        <c:crossesAt val="0"/>
        <c:auto val="1"/>
        <c:lblAlgn val="ctr"/>
        <c:lblOffset val="100"/>
        <c:noMultiLvlLbl val="0"/>
      </c:catAx>
      <c:valAx>
        <c:axId val="4165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194573130377"/>
          <c:y val="0.223736428304006"/>
          <c:w val="0.429020516214428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BLA001-3000078 (Noell 7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621878297573"/>
          <c:y val="0.133047844063792"/>
          <c:w val="0.649402040098488"/>
          <c:h val="0.65098936798582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7449477</c:v>
                </c:pt>
                <c:pt idx="1">
                  <c:v>0.1035249</c:v>
                </c:pt>
                <c:pt idx="2">
                  <c:v>0.1585414</c:v>
                </c:pt>
                <c:pt idx="3">
                  <c:v>0.2115168</c:v>
                </c:pt>
                <c:pt idx="4">
                  <c:v>0.07068514</c:v>
                </c:pt>
                <c:pt idx="5">
                  <c:v>0.08069254</c:v>
                </c:pt>
                <c:pt idx="6">
                  <c:v>0.04685786</c:v>
                </c:pt>
                <c:pt idx="7">
                  <c:v>-0.04999264</c:v>
                </c:pt>
                <c:pt idx="8">
                  <c:v>-0.09859348</c:v>
                </c:pt>
                <c:pt idx="9">
                  <c:v>-0.222106</c:v>
                </c:pt>
                <c:pt idx="10">
                  <c:v>-0.06473275</c:v>
                </c:pt>
                <c:pt idx="11">
                  <c:v>-0.0994146</c:v>
                </c:pt>
                <c:pt idx="12">
                  <c:v>-0.1414372</c:v>
                </c:pt>
                <c:pt idx="13">
                  <c:v>0.09194167</c:v>
                </c:pt>
                <c:pt idx="14">
                  <c:v>-0.2570877</c:v>
                </c:pt>
                <c:pt idx="15">
                  <c:v>-0.01722559</c:v>
                </c:pt>
                <c:pt idx="16">
                  <c:v>0.03002902</c:v>
                </c:pt>
                <c:pt idx="17">
                  <c:v>-0.162901</c:v>
                </c:pt>
                <c:pt idx="18">
                  <c:v>-0.08087132</c:v>
                </c:pt>
                <c:pt idx="19">
                  <c:v>0.1225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666383</c:v>
                </c:pt>
                <c:pt idx="1">
                  <c:v>-0.05122754</c:v>
                </c:pt>
                <c:pt idx="2">
                  <c:v>-0</c:v>
                </c:pt>
                <c:pt idx="3">
                  <c:v>0.01416928</c:v>
                </c:pt>
                <c:pt idx="4">
                  <c:v>-0.01881872</c:v>
                </c:pt>
                <c:pt idx="5">
                  <c:v>-0</c:v>
                </c:pt>
                <c:pt idx="6">
                  <c:v>-0</c:v>
                </c:pt>
                <c:pt idx="7">
                  <c:v>-0.02843323</c:v>
                </c:pt>
                <c:pt idx="8">
                  <c:v>-0</c:v>
                </c:pt>
                <c:pt idx="9">
                  <c:v>0.04115381</c:v>
                </c:pt>
                <c:pt idx="10">
                  <c:v>-0.1532497</c:v>
                </c:pt>
                <c:pt idx="11">
                  <c:v>-0</c:v>
                </c:pt>
                <c:pt idx="12">
                  <c:v>-0.01285636</c:v>
                </c:pt>
                <c:pt idx="13">
                  <c:v>0.09001261</c:v>
                </c:pt>
                <c:pt idx="14">
                  <c:v>-0.04983567</c:v>
                </c:pt>
                <c:pt idx="15">
                  <c:v>-0</c:v>
                </c:pt>
                <c:pt idx="16">
                  <c:v>0.04618541</c:v>
                </c:pt>
                <c:pt idx="17">
                  <c:v>0.02381708</c:v>
                </c:pt>
                <c:pt idx="18">
                  <c:v>0.01891974</c:v>
                </c:pt>
                <c:pt idx="19">
                  <c:v>-0.291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38950"/>
        <c:axId val="66970743"/>
      </c:lineChart>
      <c:catAx>
        <c:axId val="3003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0743"/>
        <c:crossesAt val="0"/>
        <c:auto val="1"/>
        <c:lblAlgn val="ctr"/>
        <c:lblOffset val="100"/>
        <c:noMultiLvlLbl val="0"/>
      </c:catAx>
      <c:valAx>
        <c:axId val="6697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8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57509672881"/>
          <c:y val="0.517793857058476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5480"/>
        <a:ext cx="43513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0800</xdr:rowOff>
    </xdr:from>
    <xdr:to>
      <xdr:col>2</xdr:col>
      <xdr:colOff>331920</xdr:colOff>
      <xdr:row>10</xdr:row>
      <xdr:rowOff>101880</xdr:rowOff>
    </xdr:to>
    <xdr:sp>
      <xdr:nvSpPr>
        <xdr:cNvPr id="14" name="Text 4"/>
        <xdr:cNvSpPr/>
      </xdr:nvSpPr>
      <xdr:spPr>
        <a:xfrm>
          <a:off x="1873440" y="1636560"/>
          <a:ext cx="842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71475843812</cdr:x>
      <cdr:y>0.251216772744291</cdr:y>
    </cdr:from>
    <cdr:to>
      <cdr:x>0.365486432825943</cdr:x>
      <cdr:y>0.270760014975665</cdr:y>
    </cdr:to>
    <cdr:sp>
      <cdr:nvSpPr>
        <cdr:cNvPr id="11" name="Text 1"/>
        <cdr:cNvSpPr/>
      </cdr:nvSpPr>
      <cdr:spPr>
        <a:xfrm>
          <a:off x="1504440" y="120780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248329229687</cdr:x>
      <cdr:y>0.250738334317779</cdr:y>
    </cdr:from>
    <cdr:to>
      <cdr:x>0.379264861062258</cdr:x>
      <cdr:y>0.270008860011813</cdr:y>
    </cdr:to>
    <cdr:sp>
      <cdr:nvSpPr>
        <cdr:cNvPr id="13" name="Text 1"/>
        <cdr:cNvSpPr/>
      </cdr:nvSpPr>
      <cdr:spPr>
        <a:xfrm>
          <a:off x="1466640" y="12225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7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7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21</v>
      </c>
      <c r="C3" s="5"/>
      <c r="D3" s="5"/>
      <c r="E3" s="5"/>
      <c r="F3" s="4" t="s">
        <v>4</v>
      </c>
      <c r="G3" s="5" t="n">
        <f aca="false">'Original data'!O9</f>
        <v>3792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7" t="s">
        <v>33</v>
      </c>
      <c r="G23" s="38" t="s">
        <v>18</v>
      </c>
      <c r="H23" s="26" t="s">
        <v>8</v>
      </c>
      <c r="I23" s="39" t="s">
        <v>1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8" t="s">
        <v>1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40" t="s">
        <v>8</v>
      </c>
      <c r="C37" s="41" t="s">
        <v>8</v>
      </c>
      <c r="D37" s="41" t="s">
        <v>8</v>
      </c>
      <c r="E37" s="42" t="s">
        <v>8</v>
      </c>
      <c r="F37" s="37" t="s">
        <v>47</v>
      </c>
      <c r="G37" s="40" t="s">
        <v>8</v>
      </c>
      <c r="H37" s="41" t="s">
        <v>8</v>
      </c>
      <c r="I37" s="41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H168" activeCellId="0" sqref="H1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78</v>
      </c>
      <c r="C1" s="246"/>
      <c r="D1" s="246"/>
      <c r="E1" s="246"/>
      <c r="F1" s="246"/>
      <c r="G1" s="246"/>
      <c r="H1" s="246"/>
      <c r="I1" s="246"/>
      <c r="J1" s="48" t="s">
        <v>191</v>
      </c>
      <c r="K1" s="48"/>
      <c r="L1" s="48"/>
      <c r="M1" s="48"/>
      <c r="N1" s="48"/>
      <c r="O1" s="48"/>
      <c r="P1" s="48"/>
      <c r="Q1" s="48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316492</v>
      </c>
      <c r="C6" s="262" t="n">
        <f aca="false">STDEV('Summary Data'!B6:U6)</f>
        <v>8.29105980525314</v>
      </c>
      <c r="D6" s="262" t="n">
        <f aca="false">AVERAGE(C68:T68)</f>
        <v>0.738689181147476</v>
      </c>
      <c r="E6" s="262" t="n">
        <f aca="false">STDEV(C68:T68)</f>
        <v>0.285018234079271</v>
      </c>
      <c r="F6" s="264" t="n">
        <f aca="false">'Summary Data'!V23</f>
        <v>-0.4041678</v>
      </c>
      <c r="G6" s="262" t="n">
        <f aca="false">STDEV('Summary Data'!B23:U23)</f>
        <v>1.28450726939036</v>
      </c>
      <c r="H6" s="262" t="n">
        <f aca="false">AVERAGE(C88:T88)</f>
        <v>-0.306990035354213</v>
      </c>
      <c r="I6" s="265" t="n">
        <f aca="false">STDEV(C88:T88)</f>
        <v>0.811924620795614</v>
      </c>
      <c r="J6" s="270" t="n">
        <f aca="false">'Summary Data'!AS6</f>
        <v>-2.054754</v>
      </c>
      <c r="K6" s="262" t="n">
        <f aca="false">STDEV('Summary Data'!Y6:AR6)</f>
        <v>6.31369940748841</v>
      </c>
      <c r="L6" s="262" t="n">
        <f aca="false">AVERAGE(C108:T108)</f>
        <v>-0.869659507565371</v>
      </c>
      <c r="M6" s="271" t="n">
        <f aca="false">STDEV(C108:T108)</f>
        <v>0.177047480211753</v>
      </c>
      <c r="N6" s="262" t="n">
        <f aca="false">'Summary Data'!AS23</f>
        <v>0.5616613</v>
      </c>
      <c r="O6" s="262" t="n">
        <f aca="false">STDEV('Summary Data'!Y23:AR23)</f>
        <v>1.27884228370356</v>
      </c>
      <c r="P6" s="262" t="n">
        <f aca="false">AVERAGE(C128:T128)</f>
        <v>0.597664064900562</v>
      </c>
      <c r="Q6" s="265" t="n">
        <f aca="false">STDEV(C128:T128)</f>
        <v>0.863869369056177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3.028328</v>
      </c>
      <c r="C7" s="262" t="n">
        <f aca="false">STDEV('Summary Data'!B7:U7)</f>
        <v>8.05053414149153</v>
      </c>
      <c r="D7" s="262" t="n">
        <f aca="false">AVERAGE(C69:T69)</f>
        <v>1.80755278104626</v>
      </c>
      <c r="E7" s="262" t="n">
        <f aca="false">STDEV(C69:T69)</f>
        <v>0.873167111136277</v>
      </c>
      <c r="F7" s="264" t="n">
        <f aca="false">'Summary Data'!V24</f>
        <v>0.6972656</v>
      </c>
      <c r="G7" s="262" t="n">
        <f aca="false">STDEV('Summary Data'!B24:U24)</f>
        <v>0.673276964045271</v>
      </c>
      <c r="H7" s="262" t="n">
        <f aca="false">AVERAGE(C89:T89)</f>
        <v>0.797978551343497</v>
      </c>
      <c r="I7" s="265" t="n">
        <f aca="false">STDEV(C89:T89)</f>
        <v>0.209415568440819</v>
      </c>
      <c r="J7" s="270" t="n">
        <f aca="false">'Summary Data'!AS7</f>
        <v>2.763926</v>
      </c>
      <c r="K7" s="262" t="n">
        <f aca="false">STDEV('Summary Data'!Y7:AR7)</f>
        <v>8.52370550934056</v>
      </c>
      <c r="L7" s="262" t="n">
        <f aca="false">AVERAGE(C109:T109)</f>
        <v>1.59316948595907</v>
      </c>
      <c r="M7" s="271" t="n">
        <f aca="false">STDEV(C109:T109)</f>
        <v>0.667850531307966</v>
      </c>
      <c r="N7" s="262" t="n">
        <f aca="false">'Summary Data'!AS24</f>
        <v>0.6977849</v>
      </c>
      <c r="O7" s="262" t="n">
        <f aca="false">STDEV('Summary Data'!Y24:AR24)</f>
        <v>0.750123716604192</v>
      </c>
      <c r="P7" s="262" t="n">
        <f aca="false">AVERAGE(C129:T129)</f>
        <v>0.810236370442915</v>
      </c>
      <c r="Q7" s="265" t="n">
        <f aca="false">STDEV(C129:T129)</f>
        <v>0.269261529359353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08714295</v>
      </c>
      <c r="C8" s="262" t="n">
        <f aca="false">STDEV('Summary Data'!B8:U8)</f>
        <v>0.222268475063206</v>
      </c>
      <c r="D8" s="262" t="n">
        <f aca="false">AVERAGE(C70:T70)</f>
        <v>0.0465992054407709</v>
      </c>
      <c r="E8" s="262" t="n">
        <f aca="false">STDEV(C70:T70)</f>
        <v>0.0947651718006936</v>
      </c>
      <c r="F8" s="264" t="n">
        <f aca="false">'Summary Data'!V25</f>
        <v>-0.1157789</v>
      </c>
      <c r="G8" s="262" t="n">
        <f aca="false">STDEV('Summary Data'!B25:U25)</f>
        <v>0.241339939025241</v>
      </c>
      <c r="H8" s="262" t="n">
        <f aca="false">AVERAGE(C90:T90)</f>
        <v>-0.115370125746308</v>
      </c>
      <c r="I8" s="265" t="n">
        <f aca="false">STDEV(C90:T90)</f>
        <v>0.243028958566596</v>
      </c>
      <c r="J8" s="270" t="n">
        <f aca="false">'Summary Data'!AS8</f>
        <v>-0.1600498</v>
      </c>
      <c r="K8" s="262" t="n">
        <f aca="false">STDEV('Summary Data'!Y8:AR8)</f>
        <v>0.479090766627907</v>
      </c>
      <c r="L8" s="262" t="n">
        <f aca="false">AVERAGE(C110:T110)</f>
        <v>-0.0746765788275936</v>
      </c>
      <c r="M8" s="271" t="n">
        <f aca="false">STDEV(C110:T110)</f>
        <v>0.0951183731484831</v>
      </c>
      <c r="N8" s="262" t="n">
        <f aca="false">'Summary Data'!AS25</f>
        <v>-0.02921014</v>
      </c>
      <c r="O8" s="262" t="n">
        <f aca="false">STDEV('Summary Data'!Y25:AR25)</f>
        <v>0.288132306126391</v>
      </c>
      <c r="P8" s="262" t="n">
        <f aca="false">AVERAGE(C130:T130)</f>
        <v>-0.0621379728578697</v>
      </c>
      <c r="Q8" s="265" t="n">
        <f aca="false">STDEV(C130:T130)</f>
        <v>0.241852440052488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5859149</v>
      </c>
      <c r="C9" s="262" t="n">
        <f aca="false">STDEV('Summary Data'!B9:U9)</f>
        <v>1.19202716957446</v>
      </c>
      <c r="D9" s="262" t="n">
        <f aca="false">AVERAGE(C71:T71)</f>
        <v>-0.369056930524103</v>
      </c>
      <c r="E9" s="262" t="n">
        <f aca="false">STDEV(C71:T71)</f>
        <v>0.206317740223874</v>
      </c>
      <c r="F9" s="264" t="n">
        <f aca="false">'Summary Data'!V26</f>
        <v>0.2715184</v>
      </c>
      <c r="G9" s="262" t="n">
        <f aca="false">STDEV('Summary Data'!B26:U26)</f>
        <v>0.433988557193641</v>
      </c>
      <c r="H9" s="262" t="n">
        <f aca="false">AVERAGE(C91:T91)</f>
        <v>0.215622067311489</v>
      </c>
      <c r="I9" s="265" t="n">
        <f aca="false">STDEV(C91:T91)</f>
        <v>0.098164916760368</v>
      </c>
      <c r="J9" s="270" t="n">
        <f aca="false">'Summary Data'!AS9</f>
        <v>-0.5753526</v>
      </c>
      <c r="K9" s="262" t="n">
        <f aca="false">STDEV('Summary Data'!Y9:AR9)</f>
        <v>1.27811547992221</v>
      </c>
      <c r="L9" s="262" t="n">
        <f aca="false">AVERAGE(C111:T111)</f>
        <v>-0.357763096782351</v>
      </c>
      <c r="M9" s="271" t="n">
        <f aca="false">STDEV(C111:T111)</f>
        <v>0.165794870943552</v>
      </c>
      <c r="N9" s="262" t="n">
        <f aca="false">'Summary Data'!AS26</f>
        <v>0.2242002</v>
      </c>
      <c r="O9" s="262" t="n">
        <f aca="false">STDEV('Summary Data'!Y26:AR26)</f>
        <v>0.482822648329104</v>
      </c>
      <c r="P9" s="262" t="n">
        <f aca="false">AVERAGE(C131:T131)</f>
        <v>0.172889835915692</v>
      </c>
      <c r="Q9" s="265" t="n">
        <f aca="false">STDEV(C131:T131)</f>
        <v>0.085873489491486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2929557</v>
      </c>
      <c r="C10" s="262" t="n">
        <f aca="false">STDEV('Summary Data'!B10:U10)</f>
        <v>0.19817949404844</v>
      </c>
      <c r="D10" s="262" t="n">
        <f aca="false">AVERAGE(C72:T72)</f>
        <v>0.0157745963162688</v>
      </c>
      <c r="E10" s="262" t="n">
        <f aca="false">STDEV(C72:T72)</f>
        <v>0.073396828035313</v>
      </c>
      <c r="F10" s="264" t="n">
        <f aca="false">'Summary Data'!V27</f>
        <v>0.03482386</v>
      </c>
      <c r="G10" s="262" t="n">
        <f aca="false">STDEV('Summary Data'!B27:U27)</f>
        <v>0.133825288141462</v>
      </c>
      <c r="H10" s="262" t="n">
        <f aca="false">AVERAGE(C92:T92)</f>
        <v>0.0213117948222079</v>
      </c>
      <c r="I10" s="265" t="n">
        <f aca="false">STDEV(C92:T92)</f>
        <v>0.0521408677720283</v>
      </c>
      <c r="J10" s="270" t="n">
        <f aca="false">'Summary Data'!AS10</f>
        <v>0.001993214</v>
      </c>
      <c r="K10" s="262" t="n">
        <f aca="false">STDEV('Summary Data'!Y10:AR10)</f>
        <v>0.224035708639105</v>
      </c>
      <c r="L10" s="262" t="n">
        <f aca="false">AVERAGE(C112:T112)</f>
        <v>-0.016051316167552</v>
      </c>
      <c r="M10" s="271" t="n">
        <f aca="false">STDEV(C112:T112)</f>
        <v>0.0443978247934592</v>
      </c>
      <c r="N10" s="262" t="n">
        <f aca="false">'Summary Data'!AS27</f>
        <v>0.1066042</v>
      </c>
      <c r="O10" s="262" t="n">
        <f aca="false">STDEV('Summary Data'!Y27:AR27)</f>
        <v>0.0954935775302581</v>
      </c>
      <c r="P10" s="262" t="n">
        <f aca="false">AVERAGE(C132:T132)</f>
        <v>0.105577902992588</v>
      </c>
      <c r="Q10" s="265" t="n">
        <f aca="false">STDEV(C132:T132)</f>
        <v>0.0625914796261504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40103</v>
      </c>
      <c r="C11" s="262" t="n">
        <f aca="false">STDEV('Summary Data'!B11:U11)</f>
        <v>0.366309564907159</v>
      </c>
      <c r="D11" s="262" t="n">
        <f aca="false">AVERAGE(C73:T73)</f>
        <v>0.997048205982601</v>
      </c>
      <c r="E11" s="262" t="n">
        <f aca="false">STDEV(C73:T73)</f>
        <v>0.0765654923695414</v>
      </c>
      <c r="F11" s="264" t="n">
        <f aca="false">'Summary Data'!V28</f>
        <v>0.03702077</v>
      </c>
      <c r="G11" s="262" t="n">
        <f aca="false">STDEV('Summary Data'!B28:U28)</f>
        <v>0.312340139175594</v>
      </c>
      <c r="H11" s="262" t="n">
        <f aca="false">AVERAGE(C93:T93)</f>
        <v>-0.00446845428410028</v>
      </c>
      <c r="I11" s="265" t="n">
        <f aca="false">STDEV(C93:T93)</f>
        <v>0.0377184708931719</v>
      </c>
      <c r="J11" s="270" t="n">
        <f aca="false">'Summary Data'!AS11</f>
        <v>1.034862</v>
      </c>
      <c r="K11" s="262" t="n">
        <f aca="false">STDEV('Summary Data'!Y11:AR11)</f>
        <v>0.410644431559916</v>
      </c>
      <c r="L11" s="262" t="n">
        <f aca="false">AVERAGE(C113:T113)</f>
        <v>0.991672661874918</v>
      </c>
      <c r="M11" s="271" t="n">
        <f aca="false">STDEV(C113:T113)</f>
        <v>0.0692255567715426</v>
      </c>
      <c r="N11" s="262" t="n">
        <f aca="false">'Summary Data'!AS28</f>
        <v>0.02771158</v>
      </c>
      <c r="O11" s="262" t="n">
        <f aca="false">STDEV('Summary Data'!Y28:AR28)</f>
        <v>0.357874456214808</v>
      </c>
      <c r="P11" s="262" t="n">
        <f aca="false">AVERAGE(C133:T133)</f>
        <v>-0.0145110006975522</v>
      </c>
      <c r="Q11" s="265" t="n">
        <f aca="false">STDEV(C133:T133)</f>
        <v>0.0258976608892328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1851488</v>
      </c>
      <c r="C12" s="262" t="n">
        <f aca="false">STDEV('Summary Data'!B12:U12)</f>
        <v>0.0659170386073656</v>
      </c>
      <c r="D12" s="262" t="n">
        <f aca="false">AVERAGE(C74:T74)</f>
        <v>-0.00156471419704202</v>
      </c>
      <c r="E12" s="262" t="n">
        <f aca="false">STDEV(C74:T74)</f>
        <v>0.0181406939301964</v>
      </c>
      <c r="F12" s="264" t="n">
        <f aca="false">'Summary Data'!V29</f>
        <v>-0.0125012</v>
      </c>
      <c r="G12" s="262" t="n">
        <f aca="false">STDEV('Summary Data'!B29:U29)</f>
        <v>0.0231258773184367</v>
      </c>
      <c r="H12" s="262" t="n">
        <f aca="false">AVERAGE(C94:T94)</f>
        <v>-0.00864615696310143</v>
      </c>
      <c r="I12" s="265" t="n">
        <f aca="false">STDEV(C94:T94)</f>
        <v>0.0141599354509077</v>
      </c>
      <c r="J12" s="270" t="n">
        <f aca="false">'Summary Data'!AS12</f>
        <v>0.005707049</v>
      </c>
      <c r="K12" s="262" t="n">
        <f aca="false">STDEV('Summary Data'!Y12:AR12)</f>
        <v>0.0424176026546455</v>
      </c>
      <c r="L12" s="262" t="n">
        <f aca="false">AVERAGE(C114:T114)</f>
        <v>0.00534053991673484</v>
      </c>
      <c r="M12" s="271" t="n">
        <f aca="false">STDEV(C114:T114)</f>
        <v>0.0142396545208036</v>
      </c>
      <c r="N12" s="262" t="n">
        <f aca="false">'Summary Data'!AS29</f>
        <v>0.009210272</v>
      </c>
      <c r="O12" s="262" t="n">
        <f aca="false">STDEV('Summary Data'!Y29:AR29)</f>
        <v>0.0301631401686199</v>
      </c>
      <c r="P12" s="262" t="n">
        <f aca="false">AVERAGE(C134:T134)</f>
        <v>0.0128639708979459</v>
      </c>
      <c r="Q12" s="265" t="n">
        <f aca="false">STDEV(C134:T134)</f>
        <v>0.0214239799398304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437591</v>
      </c>
      <c r="C13" s="262" t="n">
        <f aca="false">STDEV('Summary Data'!B13:U13)</f>
        <v>0.0193499974900692</v>
      </c>
      <c r="D13" s="262" t="n">
        <f aca="false">AVERAGE(C75:T75)</f>
        <v>0.443836429271938</v>
      </c>
      <c r="E13" s="262" t="n">
        <f aca="false">STDEV(C75:T75)</f>
        <v>0.0122061901092301</v>
      </c>
      <c r="F13" s="264" t="n">
        <f aca="false">'Summary Data'!V30</f>
        <v>-0.005365605</v>
      </c>
      <c r="G13" s="262" t="n">
        <f aca="false">STDEV('Summary Data'!B30:U30)</f>
        <v>0.0392075786493116</v>
      </c>
      <c r="H13" s="262" t="n">
        <f aca="false">AVERAGE(C95:T95)</f>
        <v>0.00152038436896521</v>
      </c>
      <c r="I13" s="265" t="n">
        <f aca="false">STDEV(C95:T95)</f>
        <v>0.00696376966971754</v>
      </c>
      <c r="J13" s="270" t="n">
        <f aca="false">'Summary Data'!AS13</f>
        <v>0.4480986</v>
      </c>
      <c r="K13" s="262" t="n">
        <f aca="false">STDEV('Summary Data'!Y13:AR13)</f>
        <v>0.0169780147639947</v>
      </c>
      <c r="L13" s="262" t="n">
        <f aca="false">AVERAGE(C115:T115)</f>
        <v>0.44874020365475</v>
      </c>
      <c r="M13" s="271" t="n">
        <f aca="false">STDEV(C115:T115)</f>
        <v>0.0139157125784821</v>
      </c>
      <c r="N13" s="262" t="n">
        <f aca="false">'Summary Data'!AS30</f>
        <v>-0.02072323</v>
      </c>
      <c r="O13" s="262" t="n">
        <f aca="false">STDEV('Summary Data'!Y30:AR30)</f>
        <v>0.0536613062967448</v>
      </c>
      <c r="P13" s="262" t="n">
        <f aca="false">AVERAGE(C135:T135)</f>
        <v>-0.0114008602486649</v>
      </c>
      <c r="Q13" s="265" t="n">
        <f aca="false">STDEV(C135:T135)</f>
        <v>0.0117512225081233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720961746772558</v>
      </c>
      <c r="D14" s="262" t="n">
        <f aca="false">AVERAGE(C76:T76)</f>
        <v>-7.36489831332353E-006</v>
      </c>
      <c r="E14" s="262" t="n">
        <f aca="false">STDEV(C76:T76)</f>
        <v>8.18769602206286E-005</v>
      </c>
      <c r="F14" s="264" t="n">
        <f aca="false">'Summary Data'!V31</f>
        <v>0</v>
      </c>
      <c r="G14" s="262" t="n">
        <f aca="false">STDEV('Summary Data'!B31:U31)</f>
        <v>0.0464910473733364</v>
      </c>
      <c r="H14" s="262" t="n">
        <f aca="false">AVERAGE(C96:T96)</f>
        <v>-6.82732240215986E-005</v>
      </c>
      <c r="I14" s="265" t="n">
        <f aca="false">STDEV(C96:T96)</f>
        <v>0.00141637975990292</v>
      </c>
      <c r="J14" s="270" t="n">
        <f aca="false">'Summary Data'!AS14</f>
        <v>0</v>
      </c>
      <c r="K14" s="262" t="n">
        <f aca="false">STDEV('Summary Data'!Y14:AR14)</f>
        <v>0.0738240736438895</v>
      </c>
      <c r="L14" s="262" t="n">
        <f aca="false">AVERAGE(C116:T116)</f>
        <v>-4.29444354751183E-006</v>
      </c>
      <c r="M14" s="271" t="n">
        <f aca="false">STDEV(C116:T116)</f>
        <v>8.46565956822368E-005</v>
      </c>
      <c r="N14" s="262" t="n">
        <f aca="false">'Summary Data'!AS31</f>
        <v>0</v>
      </c>
      <c r="O14" s="262" t="n">
        <f aca="false">STDEV('Summary Data'!Y31:AR31)</f>
        <v>0.0205827768272033</v>
      </c>
      <c r="P14" s="262" t="n">
        <f aca="false">AVERAGE(C136:T136)</f>
        <v>-8.75365059205422E-005</v>
      </c>
      <c r="Q14" s="265" t="n">
        <f aca="false">STDEV(C136:T136)</f>
        <v>0.00148661616422676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37722</v>
      </c>
      <c r="C15" s="262" t="n">
        <f aca="false">STDEV('Summary Data'!B15:U15)</f>
        <v>0.0165181804060501</v>
      </c>
      <c r="D15" s="262" t="n">
        <f aca="false">AVERAGE(C77:T77)</f>
        <v>0.636307580199237</v>
      </c>
      <c r="E15" s="262" t="n">
        <f aca="false">STDEV(C77:T77)</f>
        <v>0.00595828329864025</v>
      </c>
      <c r="F15" s="264" t="n">
        <f aca="false">'Summary Data'!V32</f>
        <v>-0.02915799</v>
      </c>
      <c r="G15" s="262" t="n">
        <f aca="false">STDEV('Summary Data'!B32:U32)</f>
        <v>0.0422772637617224</v>
      </c>
      <c r="H15" s="262" t="n">
        <f aca="false">AVERAGE(C97:T97)</f>
        <v>-0.0347179412439303</v>
      </c>
      <c r="I15" s="265" t="n">
        <f aca="false">STDEV(C97:T97)</f>
        <v>0.00837068462028214</v>
      </c>
      <c r="J15" s="270" t="n">
        <f aca="false">'Summary Data'!AS15</f>
        <v>0.6305425</v>
      </c>
      <c r="K15" s="262" t="n">
        <f aca="false">STDEV('Summary Data'!Y15:AR15)</f>
        <v>0.0173504785813685</v>
      </c>
      <c r="L15" s="262" t="n">
        <f aca="false">AVERAGE(C117:T117)</f>
        <v>0.633504083960496</v>
      </c>
      <c r="M15" s="271" t="n">
        <f aca="false">STDEV(C117:T117)</f>
        <v>0.00426574524601071</v>
      </c>
      <c r="N15" s="262" t="n">
        <f aca="false">'Summary Data'!AS32</f>
        <v>-0.03145213</v>
      </c>
      <c r="O15" s="262" t="n">
        <f aca="false">STDEV('Summary Data'!Y32:AR32)</f>
        <v>0.0470054462432885</v>
      </c>
      <c r="P15" s="262" t="n">
        <f aca="false">AVERAGE(C137:T137)</f>
        <v>-0.0366325970591572</v>
      </c>
      <c r="Q15" s="265" t="n">
        <f aca="false">STDEV(C137:T137)</f>
        <v>0.00833154180355574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03872016</v>
      </c>
      <c r="C16" s="262" t="n">
        <f aca="false">STDEV('Summary Data'!B16:U16)</f>
        <v>0.0123064171736473</v>
      </c>
      <c r="D16" s="262" t="n">
        <f aca="false">AVERAGE(C78:T78)/10</f>
        <v>-0.000999011385218948</v>
      </c>
      <c r="E16" s="262" t="n">
        <f aca="false">STDEV(C78:T78)/10</f>
        <v>0.00185210893474283</v>
      </c>
      <c r="F16" s="264" t="n">
        <f aca="false">'Summary Data'!V33</f>
        <v>-0.002013013</v>
      </c>
      <c r="G16" s="262" t="n">
        <f aca="false">STDEV('Summary Data'!B33:U33)</f>
        <v>0.00412418260417791</v>
      </c>
      <c r="H16" s="262" t="n">
        <f aca="false">AVERAGE(C98:T98)/10</f>
        <v>-0.00188302559874272</v>
      </c>
      <c r="I16" s="265" t="n">
        <f aca="false">STDEV(C98:T98)/10</f>
        <v>0.00248039244670278</v>
      </c>
      <c r="J16" s="270" t="n">
        <f aca="false">'Summary Data'!AS16</f>
        <v>0.001536982</v>
      </c>
      <c r="K16" s="262" t="n">
        <f aca="false">STDEV('Summary Data'!Y16:AR16)</f>
        <v>0.00913205163654725</v>
      </c>
      <c r="L16" s="262" t="n">
        <f aca="false">AVERAGE(C118:T118)/10</f>
        <v>0.00152770313131334</v>
      </c>
      <c r="M16" s="271" t="n">
        <f aca="false">STDEV(C118:T118)/10</f>
        <v>0.00161556155135914</v>
      </c>
      <c r="N16" s="262" t="n">
        <f aca="false">'Summary Data'!AS33</f>
        <v>0.001037932</v>
      </c>
      <c r="O16" s="262" t="n">
        <f aca="false">STDEV('Summary Data'!Y33:AR33)</f>
        <v>0.00414596089408319</v>
      </c>
      <c r="P16" s="262" t="n">
        <f aca="false">AVERAGE(C138:T138)/10</f>
        <v>0.00174692095796145</v>
      </c>
      <c r="Q16" s="265" t="n">
        <f aca="false">STDEV(C138:T138)/10</f>
        <v>0.00275561543153729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5966025</v>
      </c>
      <c r="C17" s="262" t="n">
        <f aca="false">STDEV('Summary Data'!B17:U17)</f>
        <v>0.00581719817603112</v>
      </c>
      <c r="D17" s="262" t="n">
        <f aca="false">AVERAGE(C79:T79)/10</f>
        <v>0.0593470145322029</v>
      </c>
      <c r="E17" s="262" t="n">
        <f aca="false">STDEV(C79:T79)/10</f>
        <v>0.00234678651193387</v>
      </c>
      <c r="F17" s="264" t="n">
        <f aca="false">'Summary Data'!V34</f>
        <v>-0.000508513</v>
      </c>
      <c r="G17" s="262" t="n">
        <f aca="false">STDEV('Summary Data'!B34:U34)</f>
        <v>0.00419012984842835</v>
      </c>
      <c r="H17" s="262" t="n">
        <f aca="false">AVERAGE(C99:T99)/10</f>
        <v>-0.000119198284748799</v>
      </c>
      <c r="I17" s="265" t="n">
        <f aca="false">STDEV(C99:T99)/10</f>
        <v>0.00114080335746915</v>
      </c>
      <c r="J17" s="270" t="n">
        <f aca="false">'Summary Data'!AS17</f>
        <v>0.0598416</v>
      </c>
      <c r="K17" s="262" t="n">
        <f aca="false">STDEV('Summary Data'!Y17:AR17)</f>
        <v>0.00497688725477281</v>
      </c>
      <c r="L17" s="262" t="n">
        <f aca="false">AVERAGE(C119:T119)/10</f>
        <v>0.0598938842459875</v>
      </c>
      <c r="M17" s="271" t="n">
        <f aca="false">STDEV(C119:T119)/10</f>
        <v>0.00165830046390629</v>
      </c>
      <c r="N17" s="262" t="n">
        <f aca="false">'Summary Data'!AS34</f>
        <v>-0.001667977</v>
      </c>
      <c r="O17" s="262" t="n">
        <f aca="false">STDEV('Summary Data'!Y34:AR34)</f>
        <v>0.00410003629502174</v>
      </c>
      <c r="P17" s="262" t="n">
        <f aca="false">AVERAGE(C139:T139)/10</f>
        <v>-0.00109911552871268</v>
      </c>
      <c r="Q17" s="265" t="n">
        <f aca="false">STDEV(C139:T139)/10</f>
        <v>0.00161071081196386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09700429</v>
      </c>
      <c r="C18" s="262" t="n">
        <f aca="false">STDEV('Summary Data'!B18:U18)</f>
        <v>0.00240785205598098</v>
      </c>
      <c r="D18" s="262" t="n">
        <f aca="false">AVERAGE(C80:T80)/10</f>
        <v>-0.000554007797972187</v>
      </c>
      <c r="E18" s="262" t="n">
        <f aca="false">STDEV(C80:T80)/10</f>
        <v>0.00073434450221641</v>
      </c>
      <c r="F18" s="264" t="n">
        <f aca="false">'Summary Data'!V35</f>
        <v>-0.007330988</v>
      </c>
      <c r="G18" s="262" t="n">
        <f aca="false">STDEV('Summary Data'!B35:U35)</f>
        <v>0.00479802862736262</v>
      </c>
      <c r="H18" s="262" t="n">
        <f aca="false">AVERAGE(C100:T100)/10</f>
        <v>-0.00830215274931548</v>
      </c>
      <c r="I18" s="265" t="n">
        <f aca="false">STDEV(C100:T100)/10</f>
        <v>0.00109067562820513</v>
      </c>
      <c r="J18" s="270" t="n">
        <f aca="false">'Summary Data'!AS18</f>
        <v>-0.002546044</v>
      </c>
      <c r="K18" s="262" t="n">
        <f aca="false">STDEV('Summary Data'!Y18:AR18)</f>
        <v>0.00289261291351155</v>
      </c>
      <c r="L18" s="262" t="n">
        <f aca="false">AVERAGE(C120:T120)/10</f>
        <v>-0.00198819935295627</v>
      </c>
      <c r="M18" s="271" t="n">
        <f aca="false">STDEV(C120:T120)/10</f>
        <v>0.000734265002287642</v>
      </c>
      <c r="N18" s="262" t="n">
        <f aca="false">'Summary Data'!AS35</f>
        <v>-0.003563344</v>
      </c>
      <c r="O18" s="262" t="n">
        <f aca="false">STDEV('Summary Data'!Y35:AR35)</f>
        <v>0.00444684097527317</v>
      </c>
      <c r="P18" s="262" t="n">
        <f aca="false">AVERAGE(C140:T140)/10</f>
        <v>-0.00428074619914821</v>
      </c>
      <c r="Q18" s="265" t="n">
        <f aca="false">STDEV(C140:T140)/10</f>
        <v>0.00061054494460024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964108</v>
      </c>
      <c r="C19" s="262" t="n">
        <f aca="false">STDEV('Summary Data'!B19:U19)</f>
        <v>0.00859490145811176</v>
      </c>
      <c r="D19" s="262" t="n">
        <f aca="false">AVERAGE(C81:T81)/10</f>
        <v>0.0208888677777778</v>
      </c>
      <c r="E19" s="262" t="n">
        <f aca="false">STDEV(C81:T81)/10</f>
        <v>0.00192873777146535</v>
      </c>
      <c r="F19" s="264" t="n">
        <f aca="false">'Summary Data'!V36</f>
        <v>-0.001122536</v>
      </c>
      <c r="G19" s="262" t="n">
        <f aca="false">STDEV('Summary Data'!B36:U36)</f>
        <v>0.00530303594924496</v>
      </c>
      <c r="H19" s="262" t="n">
        <f aca="false">AVERAGE(C101:T101)/10</f>
        <v>-0.00184188111666667</v>
      </c>
      <c r="I19" s="265" t="n">
        <f aca="false">STDEV(C101:T101)/10</f>
        <v>0.00335629619245839</v>
      </c>
      <c r="J19" s="270" t="n">
        <f aca="false">'Summary Data'!AS19</f>
        <v>0.012495</v>
      </c>
      <c r="K19" s="262" t="n">
        <f aca="false">STDEV('Summary Data'!Y19:AR19)</f>
        <v>0.00884623289686734</v>
      </c>
      <c r="L19" s="262" t="n">
        <f aca="false">AVERAGE(C121:T121)/10</f>
        <v>0.0138573044444444</v>
      </c>
      <c r="M19" s="271" t="n">
        <f aca="false">STDEV(C121:T121)/10</f>
        <v>0.00135641083024811</v>
      </c>
      <c r="N19" s="262" t="n">
        <f aca="false">'Summary Data'!AS36</f>
        <v>-0.0003955135</v>
      </c>
      <c r="O19" s="262" t="n">
        <f aca="false">STDEV('Summary Data'!Y36:AR36)</f>
        <v>0.00438063140473171</v>
      </c>
      <c r="P19" s="262" t="n">
        <f aca="false">AVERAGE(C141:T141)/10</f>
        <v>-0.000972263369444444</v>
      </c>
      <c r="Q19" s="265" t="n">
        <f aca="false">STDEV(C141:T141)/10</f>
        <v>0.00134972413529892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0.731774948098312</v>
      </c>
      <c r="Q27" s="283" t="n">
        <f aca="false">((LN(M6)+LN(Q6))/2)</f>
        <v>-0.938835523713939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0.849531477612372</v>
      </c>
      <c r="Q28" s="283" t="n">
        <f aca="false">((LN(M7)+LN(Q7))/2)</f>
        <v>-0.857881514797873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1.88546399748927</v>
      </c>
      <c r="Q29" s="283" t="n">
        <f aca="false">((LN(M8)+LN(Q8))/2)</f>
        <v>-1.88603031027182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1.94972213041507</v>
      </c>
      <c r="Q30" s="283" t="n">
        <f aca="false">((LN(M9)+LN(Q9))/2)</f>
        <v>-2.12594204508715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2.78284039328662</v>
      </c>
      <c r="Q31" s="283" t="n">
        <f aca="false">((LN(M10)+LN(Q10))/2)</f>
        <v>-2.94284546011524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2.92360707769608</v>
      </c>
      <c r="Q32" s="283" t="n">
        <f aca="false">((LN(M11)+LN(Q11))/2)</f>
        <v>-3.16199389727188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4.13346816508008</v>
      </c>
      <c r="Q33" s="283" t="n">
        <f aca="false">((LN(M12)+LN(Q12))/2)</f>
        <v>-4.04748453042345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68642320098174</v>
      </c>
      <c r="Q34" s="283" t="n">
        <f aca="false">((LN(M13)+LN(Q13))/2)</f>
        <v>-4.35926733824896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273" t="n">
        <f aca="false">EXP((SUM(P27:P34)-LN($G$49)*SUM($N27:$N34)-LN($G$50)*SUM($O27:$O34))/8)/$G$48</f>
        <v>0.018180682977048</v>
      </c>
      <c r="Q35" s="275" t="n">
        <f aca="false">EXP((SUM(Q27:Q34)-LN($G$49)*SUM($N27:$N34)-LN($G$50)*SUM($O27:$O34))/8)/$G$48</f>
        <v>0.017342818508376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8" t="s">
        <v>21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7.5018211710605</v>
      </c>
      <c r="C68" s="149" t="n">
        <f aca="false">('Summary Data'!C6-('Summary Data'!C7*'Summary Data'!C$39-'Summary Data'!C24*'Summary Data'!C$40)*$A68/17)</f>
        <v>0.927235839066802</v>
      </c>
      <c r="D68" s="149" t="n">
        <f aca="false">('Summary Data'!D6-('Summary Data'!D7*'Summary Data'!D$39-'Summary Data'!D24*'Summary Data'!D$40)*$A68/17)</f>
        <v>0.563838051250376</v>
      </c>
      <c r="E68" s="149" t="n">
        <f aca="false">('Summary Data'!E6-('Summary Data'!E7*'Summary Data'!E$39-'Summary Data'!E24*'Summary Data'!E$40)*$A68/17)</f>
        <v>0.451172606501602</v>
      </c>
      <c r="F68" s="149" t="n">
        <f aca="false">('Summary Data'!F6-('Summary Data'!F7*'Summary Data'!F$39-'Summary Data'!F24*'Summary Data'!F$40)*$A68/17)</f>
        <v>0.735669451307346</v>
      </c>
      <c r="G68" s="149" t="n">
        <f aca="false">('Summary Data'!G6-('Summary Data'!G7*'Summary Data'!G$39-'Summary Data'!G24*'Summary Data'!G$40)*$A68/17)</f>
        <v>0.362861294336</v>
      </c>
      <c r="H68" s="149" t="n">
        <f aca="false">('Summary Data'!H6-('Summary Data'!H7*'Summary Data'!H$39-'Summary Data'!H24*'Summary Data'!H$40)*$A68/17)</f>
        <v>0.330600825676078</v>
      </c>
      <c r="I68" s="149" t="n">
        <f aca="false">('Summary Data'!I6-('Summary Data'!I7*'Summary Data'!I$39-'Summary Data'!I24*'Summary Data'!I$40)*$A68/17)</f>
        <v>0.791212963079366</v>
      </c>
      <c r="J68" s="149" t="n">
        <f aca="false">('Summary Data'!J6-('Summary Data'!J7*'Summary Data'!J$39-'Summary Data'!J24*'Summary Data'!J$40)*$A68/17)</f>
        <v>0.704129266758777</v>
      </c>
      <c r="K68" s="149" t="n">
        <f aca="false">('Summary Data'!K6-('Summary Data'!K7*'Summary Data'!K$39-'Summary Data'!K24*'Summary Data'!K$40)*$A68/17)</f>
        <v>1.11402756599897</v>
      </c>
      <c r="L68" s="149" t="n">
        <f aca="false">('Summary Data'!L6-('Summary Data'!L7*'Summary Data'!L$39-'Summary Data'!L24*'Summary Data'!L$40)*$A68/17)</f>
        <v>0.943788741447011</v>
      </c>
      <c r="M68" s="149" t="n">
        <f aca="false">('Summary Data'!M6-('Summary Data'!M7*'Summary Data'!M$39-'Summary Data'!M24*'Summary Data'!M$40)*$A68/17)</f>
        <v>0.689889690473812</v>
      </c>
      <c r="N68" s="149" t="n">
        <f aca="false">('Summary Data'!N6-('Summary Data'!N7*'Summary Data'!N$39-'Summary Data'!N24*'Summary Data'!N$40)*$A68/17)</f>
        <v>0.532293110949413</v>
      </c>
      <c r="O68" s="149" t="n">
        <f aca="false">('Summary Data'!O6-('Summary Data'!O7*'Summary Data'!O$39-'Summary Data'!O24*'Summary Data'!O$40)*$A68/17)</f>
        <v>0.996779334095613</v>
      </c>
      <c r="P68" s="149" t="n">
        <f aca="false">('Summary Data'!P6-('Summary Data'!P7*'Summary Data'!P$39-'Summary Data'!P24*'Summary Data'!P$40)*$A68/17)</f>
        <v>1.47223640954457</v>
      </c>
      <c r="Q68" s="149" t="n">
        <f aca="false">('Summary Data'!Q6-('Summary Data'!Q7*'Summary Data'!Q$39-'Summary Data'!Q24*'Summary Data'!Q$40)*$A68/17)</f>
        <v>0.46839387781242</v>
      </c>
      <c r="R68" s="149" t="n">
        <f aca="false">('Summary Data'!R6-('Summary Data'!R7*'Summary Data'!R$39-'Summary Data'!R24*'Summary Data'!R$40)*$A68/17)</f>
        <v>0.776417146702598</v>
      </c>
      <c r="S68" s="149" t="n">
        <f aca="false">('Summary Data'!S6-('Summary Data'!S7*'Summary Data'!S$39-'Summary Data'!S24*'Summary Data'!S$40)*$A68/17)</f>
        <v>0.638885905846456</v>
      </c>
      <c r="T68" s="149" t="n">
        <f aca="false">('Summary Data'!T6-('Summary Data'!T7*'Summary Data'!T$39-'Summary Data'!T24*'Summary Data'!T$40)*$A68/17)</f>
        <v>0.796973179807358</v>
      </c>
      <c r="U68" s="149" t="n">
        <f aca="false">('Summary Data'!U6-('Summary Data'!U7*'Summary Data'!U$39-'Summary Data'!U24*'Summary Data'!U$40)*$A68/17)</f>
        <v>23.8567050695487</v>
      </c>
      <c r="V68" s="300" t="n">
        <f aca="false">'Summary Data'!V6</f>
        <v>2.316492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7.2966202745957</v>
      </c>
      <c r="C69" s="149" t="n">
        <f aca="false">('Summary Data'!C7-('Summary Data'!C8*'Summary Data'!C$39-'Summary Data'!C25*'Summary Data'!C$40)*$A69/17)</f>
        <v>2.11553644975787</v>
      </c>
      <c r="D69" s="149" t="n">
        <f aca="false">('Summary Data'!D7-('Summary Data'!D8*'Summary Data'!D$39-'Summary Data'!D25*'Summary Data'!D$40)*$A69/17)</f>
        <v>2.30166373977177</v>
      </c>
      <c r="E69" s="149" t="n">
        <f aca="false">('Summary Data'!E7-('Summary Data'!E8*'Summary Data'!E$39-'Summary Data'!E25*'Summary Data'!E$40)*$A69/17)</f>
        <v>1.31769810596914</v>
      </c>
      <c r="F69" s="149" t="n">
        <f aca="false">('Summary Data'!F7-('Summary Data'!F8*'Summary Data'!F$39-'Summary Data'!F25*'Summary Data'!F$40)*$A69/17)</f>
        <v>2.30593317500373</v>
      </c>
      <c r="G69" s="149" t="n">
        <f aca="false">('Summary Data'!G7-('Summary Data'!G8*'Summary Data'!G$39-'Summary Data'!G25*'Summary Data'!G$40)*$A69/17)</f>
        <v>0.753684964759064</v>
      </c>
      <c r="H69" s="149" t="n">
        <f aca="false">('Summary Data'!H7-('Summary Data'!H8*'Summary Data'!H$39-'Summary Data'!H25*'Summary Data'!H$40)*$A69/17)</f>
        <v>1.03444006326208</v>
      </c>
      <c r="I69" s="149" t="n">
        <f aca="false">('Summary Data'!I7-('Summary Data'!I8*'Summary Data'!I$39-'Summary Data'!I25*'Summary Data'!I$40)*$A69/17)</f>
        <v>1.60485973629481</v>
      </c>
      <c r="J69" s="149" t="n">
        <f aca="false">('Summary Data'!J7-('Summary Data'!J8*'Summary Data'!J$39-'Summary Data'!J25*'Summary Data'!J$40)*$A69/17)</f>
        <v>3.0828848478687</v>
      </c>
      <c r="K69" s="149" t="n">
        <f aca="false">('Summary Data'!K7-('Summary Data'!K8*'Summary Data'!K$39-'Summary Data'!K25*'Summary Data'!K$40)*$A69/17)</f>
        <v>1.828465356054</v>
      </c>
      <c r="L69" s="149" t="n">
        <f aca="false">('Summary Data'!L7-('Summary Data'!L8*'Summary Data'!L$39-'Summary Data'!L25*'Summary Data'!L$40)*$A69/17)</f>
        <v>1.0961615487504</v>
      </c>
      <c r="M69" s="149" t="n">
        <f aca="false">('Summary Data'!M7-('Summary Data'!M8*'Summary Data'!M$39-'Summary Data'!M25*'Summary Data'!M$40)*$A69/17)</f>
        <v>2.39985136160586</v>
      </c>
      <c r="N69" s="149" t="n">
        <f aca="false">('Summary Data'!N7-('Summary Data'!N8*'Summary Data'!N$39-'Summary Data'!N25*'Summary Data'!N$40)*$A69/17)</f>
        <v>3.0649967333792</v>
      </c>
      <c r="O69" s="149" t="n">
        <f aca="false">('Summary Data'!O7-('Summary Data'!O8*'Summary Data'!O$39-'Summary Data'!O25*'Summary Data'!O$40)*$A69/17)</f>
        <v>-0.156088851953094</v>
      </c>
      <c r="P69" s="149" t="n">
        <f aca="false">('Summary Data'!P7-('Summary Data'!P8*'Summary Data'!P$39-'Summary Data'!P25*'Summary Data'!P$40)*$A69/17)</f>
        <v>0.778581167057263</v>
      </c>
      <c r="Q69" s="149" t="n">
        <f aca="false">('Summary Data'!Q7-('Summary Data'!Q8*'Summary Data'!Q$39-'Summary Data'!Q25*'Summary Data'!Q$40)*$A69/17)</f>
        <v>1.60633796735568</v>
      </c>
      <c r="R69" s="149" t="n">
        <f aca="false">('Summary Data'!R7-('Summary Data'!R8*'Summary Data'!R$39-'Summary Data'!R25*'Summary Data'!R$40)*$A69/17)</f>
        <v>2.41608130316808</v>
      </c>
      <c r="S69" s="149" t="n">
        <f aca="false">('Summary Data'!S7-('Summary Data'!S8*'Summary Data'!S$39-'Summary Data'!S25*'Summary Data'!S$40)*$A69/17)</f>
        <v>2.32534371553637</v>
      </c>
      <c r="T69" s="149" t="n">
        <f aca="false">('Summary Data'!T7-('Summary Data'!T8*'Summary Data'!T$39-'Summary Data'!T25*'Summary Data'!T$40)*$A69/17)</f>
        <v>2.65951867519179</v>
      </c>
      <c r="U69" s="149" t="n">
        <f aca="false">('Summary Data'!U7-('Summary Data'!U8*'Summary Data'!U$39-'Summary Data'!U25*'Summary Data'!U$40)*$A69/17)</f>
        <v>7.9844344126167</v>
      </c>
      <c r="V69" s="300" t="n">
        <f aca="false">'Summary Data'!V7</f>
        <v>3.028328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1.71698212588974</v>
      </c>
      <c r="C70" s="149" t="n">
        <f aca="false">('Summary Data'!C8-('Summary Data'!C9*'Summary Data'!C$39-'Summary Data'!C26*'Summary Data'!C$40)*$A70/17)</f>
        <v>0.0176227693194729</v>
      </c>
      <c r="D70" s="149" t="n">
        <f aca="false">('Summary Data'!D8-('Summary Data'!D9*'Summary Data'!D$39-'Summary Data'!D26*'Summary Data'!D$40)*$A70/17)</f>
        <v>0.0773343037101553</v>
      </c>
      <c r="E70" s="149" t="n">
        <f aca="false">('Summary Data'!E8-('Summary Data'!E9*'Summary Data'!E$39-'Summary Data'!E26*'Summary Data'!E$40)*$A70/17)</f>
        <v>0.0809438049153129</v>
      </c>
      <c r="F70" s="149" t="n">
        <f aca="false">('Summary Data'!F8-('Summary Data'!F9*'Summary Data'!F$39-'Summary Data'!F26*'Summary Data'!F$40)*$A70/17)</f>
        <v>0.163733542180405</v>
      </c>
      <c r="G70" s="149" t="n">
        <f aca="false">('Summary Data'!G8-('Summary Data'!G9*'Summary Data'!G$39-'Summary Data'!G26*'Summary Data'!G$40)*$A70/17)</f>
        <v>-0.001449632428328</v>
      </c>
      <c r="H70" s="149" t="n">
        <f aca="false">('Summary Data'!H8-('Summary Data'!H9*'Summary Data'!H$39-'Summary Data'!H26*'Summary Data'!H$40)*$A70/17)</f>
        <v>-0.0620959204543654</v>
      </c>
      <c r="I70" s="149" t="n">
        <f aca="false">('Summary Data'!I8-('Summary Data'!I9*'Summary Data'!I$39-'Summary Data'!I26*'Summary Data'!I$40)*$A70/17)</f>
        <v>-0.0147198854847601</v>
      </c>
      <c r="J70" s="149" t="n">
        <f aca="false">('Summary Data'!J8-('Summary Data'!J9*'Summary Data'!J$39-'Summary Data'!J26*'Summary Data'!J$40)*$A70/17)</f>
        <v>-0.0432443973098692</v>
      </c>
      <c r="K70" s="149" t="n">
        <f aca="false">('Summary Data'!K8-('Summary Data'!K9*'Summary Data'!K$39-'Summary Data'!K26*'Summary Data'!K$40)*$A70/17)</f>
        <v>0.0114557462743273</v>
      </c>
      <c r="L70" s="149" t="n">
        <f aca="false">('Summary Data'!L8-('Summary Data'!L9*'Summary Data'!L$39-'Summary Data'!L26*'Summary Data'!L$40)*$A70/17)</f>
        <v>0.0818950261674482</v>
      </c>
      <c r="M70" s="149" t="n">
        <f aca="false">('Summary Data'!M8-('Summary Data'!M9*'Summary Data'!M$39-'Summary Data'!M26*'Summary Data'!M$40)*$A70/17)</f>
        <v>-0.17511695927624</v>
      </c>
      <c r="N70" s="149" t="n">
        <f aca="false">('Summary Data'!N8-('Summary Data'!N9*'Summary Data'!N$39-'Summary Data'!N26*'Summary Data'!N$40)*$A70/17)</f>
        <v>-0.00576940368968094</v>
      </c>
      <c r="O70" s="149" t="n">
        <f aca="false">('Summary Data'!O8-('Summary Data'!O9*'Summary Data'!O$39-'Summary Data'!O26*'Summary Data'!O$40)*$A70/17)</f>
        <v>0.159709129887666</v>
      </c>
      <c r="P70" s="149" t="n">
        <f aca="false">('Summary Data'!P8-('Summary Data'!P9*'Summary Data'!P$39-'Summary Data'!P26*'Summary Data'!P$40)*$A70/17)</f>
        <v>0.199896004231995</v>
      </c>
      <c r="Q70" s="149" t="n">
        <f aca="false">('Summary Data'!Q8-('Summary Data'!Q9*'Summary Data'!Q$39-'Summary Data'!Q26*'Summary Data'!Q$40)*$A70/17)</f>
        <v>0.002025651896328</v>
      </c>
      <c r="R70" s="149" t="n">
        <f aca="false">('Summary Data'!R8-('Summary Data'!R9*'Summary Data'!R$39-'Summary Data'!R26*'Summary Data'!R$40)*$A70/17)</f>
        <v>0.127562692117109</v>
      </c>
      <c r="S70" s="149" t="n">
        <f aca="false">('Summary Data'!S8-('Summary Data'!S9*'Summary Data'!S$39-'Summary Data'!S26*'Summary Data'!S$40)*$A70/17)</f>
        <v>0.147563858649432</v>
      </c>
      <c r="T70" s="149" t="n">
        <f aca="false">('Summary Data'!T8-('Summary Data'!T9*'Summary Data'!T$39-'Summary Data'!T26*'Summary Data'!T$40)*$A70/17)</f>
        <v>0.0714393672274692</v>
      </c>
      <c r="U70" s="149" t="n">
        <f aca="false">('Summary Data'!U8-('Summary Data'!U9*'Summary Data'!U$39-'Summary Data'!U26*'Summary Data'!U$40)*$A70/17)</f>
        <v>0.772087977246016</v>
      </c>
      <c r="V70" s="300" t="n">
        <f aca="false">'Summary Data'!V8</f>
        <v>0.08714295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5.05186628414886</v>
      </c>
      <c r="C71" s="149" t="n">
        <f aca="false">('Summary Data'!C9-('Summary Data'!C10*'Summary Data'!C$39-'Summary Data'!C27*'Summary Data'!C$40)*$A71/17)</f>
        <v>-0.522449988481596</v>
      </c>
      <c r="D71" s="149" t="n">
        <f aca="false">('Summary Data'!D9-('Summary Data'!D10*'Summary Data'!D$39-'Summary Data'!D27*'Summary Data'!D$40)*$A71/17)</f>
        <v>-0.665267506261478</v>
      </c>
      <c r="E71" s="149" t="n">
        <f aca="false">('Summary Data'!E9-('Summary Data'!E10*'Summary Data'!E$39-'Summary Data'!E27*'Summary Data'!E$40)*$A71/17)</f>
        <v>-0.312839401753531</v>
      </c>
      <c r="F71" s="149" t="n">
        <f aca="false">('Summary Data'!F9-('Summary Data'!F10*'Summary Data'!F$39-'Summary Data'!F27*'Summary Data'!F$40)*$A71/17)</f>
        <v>-0.507482437442953</v>
      </c>
      <c r="G71" s="149" t="n">
        <f aca="false">('Summary Data'!G9-('Summary Data'!G10*'Summary Data'!G$39-'Summary Data'!G27*'Summary Data'!G$40)*$A71/17)</f>
        <v>-0.24274680936915</v>
      </c>
      <c r="H71" s="149" t="n">
        <f aca="false">('Summary Data'!H9-('Summary Data'!H10*'Summary Data'!H$39-'Summary Data'!H27*'Summary Data'!H$40)*$A71/17)</f>
        <v>-0.0851930533783424</v>
      </c>
      <c r="I71" s="149" t="n">
        <f aca="false">('Summary Data'!I9-('Summary Data'!I10*'Summary Data'!I$39-'Summary Data'!I27*'Summary Data'!I$40)*$A71/17)</f>
        <v>-0.174655212008528</v>
      </c>
      <c r="J71" s="149" t="n">
        <f aca="false">('Summary Data'!J9-('Summary Data'!J10*'Summary Data'!J$39-'Summary Data'!J27*'Summary Data'!J$40)*$A71/17)</f>
        <v>-0.291906346321993</v>
      </c>
      <c r="K71" s="149" t="n">
        <f aca="false">('Summary Data'!K9-('Summary Data'!K10*'Summary Data'!K$39-'Summary Data'!K27*'Summary Data'!K$40)*$A71/17)</f>
        <v>-0.160929538838689</v>
      </c>
      <c r="L71" s="149" t="n">
        <f aca="false">('Summary Data'!L9-('Summary Data'!L10*'Summary Data'!L$39-'Summary Data'!L27*'Summary Data'!L$40)*$A71/17)</f>
        <v>0.0345841580150791</v>
      </c>
      <c r="M71" s="149" t="n">
        <f aca="false">('Summary Data'!M9-('Summary Data'!M10*'Summary Data'!M$39-'Summary Data'!M27*'Summary Data'!M$40)*$A71/17)</f>
        <v>-0.379484074305028</v>
      </c>
      <c r="N71" s="149" t="n">
        <f aca="false">('Summary Data'!N9-('Summary Data'!N10*'Summary Data'!N$39-'Summary Data'!N27*'Summary Data'!N$40)*$A71/17)</f>
        <v>-0.426171607520712</v>
      </c>
      <c r="O71" s="149" t="n">
        <f aca="false">('Summary Data'!O9-('Summary Data'!O10*'Summary Data'!O$39-'Summary Data'!O27*'Summary Data'!O$40)*$A71/17)</f>
        <v>-0.204386461841627</v>
      </c>
      <c r="P71" s="149" t="n">
        <f aca="false">('Summary Data'!P9-('Summary Data'!P10*'Summary Data'!P$39-'Summary Data'!P27*'Summary Data'!P$40)*$A71/17)</f>
        <v>-0.37291758600876</v>
      </c>
      <c r="Q71" s="149" t="n">
        <f aca="false">('Summary Data'!Q9-('Summary Data'!Q10*'Summary Data'!Q$39-'Summary Data'!Q27*'Summary Data'!Q$40)*$A71/17)</f>
        <v>-0.714963738029851</v>
      </c>
      <c r="R71" s="149" t="n">
        <f aca="false">('Summary Data'!R9-('Summary Data'!R10*'Summary Data'!R$39-'Summary Data'!R27*'Summary Data'!R$40)*$A71/17)</f>
        <v>-0.600342125527818</v>
      </c>
      <c r="S71" s="149" t="n">
        <f aca="false">('Summary Data'!S9-('Summary Data'!S10*'Summary Data'!S$39-'Summary Data'!S27*'Summary Data'!S$40)*$A71/17)</f>
        <v>-0.482390880830313</v>
      </c>
      <c r="T71" s="149" t="n">
        <f aca="false">('Summary Data'!T9-('Summary Data'!T10*'Summary Data'!T$39-'Summary Data'!T27*'Summary Data'!T$40)*$A71/17)</f>
        <v>-0.533482139528558</v>
      </c>
      <c r="U71" s="149" t="n">
        <f aca="false">('Summary Data'!U9-('Summary Data'!U10*'Summary Data'!U$39-'Summary Data'!U27*'Summary Data'!U$40)*$A71/17)</f>
        <v>-3.23101580429369</v>
      </c>
      <c r="V71" s="300" t="n">
        <f aca="false">'Summary Data'!V9</f>
        <v>-0.5859149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0.221203408134388</v>
      </c>
      <c r="C72" s="149" t="n">
        <f aca="false">('Summary Data'!C10-('Summary Data'!C11*'Summary Data'!C$39-'Summary Data'!C28*'Summary Data'!C$40)*$A72/17)</f>
        <v>-0.0369834322442189</v>
      </c>
      <c r="D72" s="149" t="n">
        <f aca="false">('Summary Data'!D10-('Summary Data'!D11*'Summary Data'!D$39-'Summary Data'!D28*'Summary Data'!D$40)*$A72/17)</f>
        <v>0.0338545499002847</v>
      </c>
      <c r="E72" s="149" t="n">
        <f aca="false">('Summary Data'!E10-('Summary Data'!E11*'Summary Data'!E$39-'Summary Data'!E28*'Summary Data'!E$40)*$A72/17)</f>
        <v>0.121160834963043</v>
      </c>
      <c r="F72" s="149" t="n">
        <f aca="false">('Summary Data'!F10-('Summary Data'!F11*'Summary Data'!F$39-'Summary Data'!F28*'Summary Data'!F$40)*$A72/17)</f>
        <v>0.0904045158476653</v>
      </c>
      <c r="G72" s="149" t="n">
        <f aca="false">('Summary Data'!G10-('Summary Data'!G11*'Summary Data'!G$39-'Summary Data'!G28*'Summary Data'!G$40)*$A72/17)</f>
        <v>0.17372344319656</v>
      </c>
      <c r="H72" s="149" t="n">
        <f aca="false">('Summary Data'!H10-('Summary Data'!H11*'Summary Data'!H$39-'Summary Data'!H28*'Summary Data'!H$40)*$A72/17)</f>
        <v>0.123756017559979</v>
      </c>
      <c r="I72" s="149" t="n">
        <f aca="false">('Summary Data'!I10-('Summary Data'!I11*'Summary Data'!I$39-'Summary Data'!I28*'Summary Data'!I$40)*$A72/17)</f>
        <v>-0.0182138244529362</v>
      </c>
      <c r="J72" s="149" t="n">
        <f aca="false">('Summary Data'!J10-('Summary Data'!J11*'Summary Data'!J$39-'Summary Data'!J28*'Summary Data'!J$40)*$A72/17)</f>
        <v>-0.014677439891656</v>
      </c>
      <c r="K72" s="149" t="n">
        <f aca="false">('Summary Data'!K10-('Summary Data'!K11*'Summary Data'!K$39-'Summary Data'!K28*'Summary Data'!K$40)*$A72/17)</f>
        <v>-0.0223771724555126</v>
      </c>
      <c r="L72" s="149" t="n">
        <f aca="false">('Summary Data'!L10-('Summary Data'!L11*'Summary Data'!L$39-'Summary Data'!L28*'Summary Data'!L$40)*$A72/17)</f>
        <v>-0.0161304387748179</v>
      </c>
      <c r="M72" s="149" t="n">
        <f aca="false">('Summary Data'!M10-('Summary Data'!M11*'Summary Data'!M$39-'Summary Data'!M28*'Summary Data'!M$40)*$A72/17)</f>
        <v>-0.0603139978832941</v>
      </c>
      <c r="N72" s="149" t="n">
        <f aca="false">('Summary Data'!N10-('Summary Data'!N11*'Summary Data'!N$39-'Summary Data'!N28*'Summary Data'!N$40)*$A72/17)</f>
        <v>0.0819234281058096</v>
      </c>
      <c r="O72" s="149" t="n">
        <f aca="false">('Summary Data'!O10-('Summary Data'!O11*'Summary Data'!O$39-'Summary Data'!O28*'Summary Data'!O$40)*$A72/17)</f>
        <v>-0.0623431509188979</v>
      </c>
      <c r="P72" s="149" t="n">
        <f aca="false">('Summary Data'!P10-('Summary Data'!P11*'Summary Data'!P$39-'Summary Data'!P28*'Summary Data'!P$40)*$A72/17)</f>
        <v>-0.0790437276901777</v>
      </c>
      <c r="Q72" s="149" t="n">
        <f aca="false">('Summary Data'!Q10-('Summary Data'!Q11*'Summary Data'!Q$39-'Summary Data'!Q28*'Summary Data'!Q$40)*$A72/17)</f>
        <v>0.02223991927334</v>
      </c>
      <c r="R72" s="149" t="n">
        <f aca="false">('Summary Data'!R10-('Summary Data'!R11*'Summary Data'!R$39-'Summary Data'!R28*'Summary Data'!R$40)*$A72/17)</f>
        <v>0.00536958939659461</v>
      </c>
      <c r="S72" s="149" t="n">
        <f aca="false">('Summary Data'!S10-('Summary Data'!S11*'Summary Data'!S$39-'Summary Data'!S28*'Summary Data'!S$40)*$A72/17)</f>
        <v>-0.0534567048799683</v>
      </c>
      <c r="T72" s="149" t="n">
        <f aca="false">('Summary Data'!T10-('Summary Data'!T11*'Summary Data'!T$39-'Summary Data'!T28*'Summary Data'!T$40)*$A72/17)</f>
        <v>-0.00494967535895791</v>
      </c>
      <c r="U72" s="149" t="n">
        <f aca="false">('Summary Data'!U10-('Summary Data'!U11*'Summary Data'!U$39-'Summary Data'!U28*'Summary Data'!U$40)*$A72/17)</f>
        <v>-0.03827126750227</v>
      </c>
      <c r="V72" s="300" t="n">
        <f aca="false">'Summary Data'!V10</f>
        <v>0.02929557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50206152688953</v>
      </c>
      <c r="C73" s="149" t="n">
        <f aca="false">('Summary Data'!C11-('Summary Data'!C12*'Summary Data'!C$39-'Summary Data'!C29*'Summary Data'!C$40)*$A73/17)</f>
        <v>0.795952478955602</v>
      </c>
      <c r="D73" s="149" t="n">
        <f aca="false">('Summary Data'!D11-('Summary Data'!D12*'Summary Data'!D$39-'Summary Data'!D29*'Summary Data'!D$40)*$A73/17)</f>
        <v>0.838176049698768</v>
      </c>
      <c r="E73" s="149" t="n">
        <f aca="false">('Summary Data'!E11-('Summary Data'!E12*'Summary Data'!E$39-'Summary Data'!E29*'Summary Data'!E$40)*$A73/17)</f>
        <v>1.04034151024535</v>
      </c>
      <c r="F73" s="149" t="n">
        <f aca="false">('Summary Data'!F11-('Summary Data'!F12*'Summary Data'!F$39-'Summary Data'!F29*'Summary Data'!F$40)*$A73/17)</f>
        <v>1.04917370342101</v>
      </c>
      <c r="G73" s="149" t="n">
        <f aca="false">('Summary Data'!G11-('Summary Data'!G12*'Summary Data'!G$39-'Summary Data'!G29*'Summary Data'!G$40)*$A73/17)</f>
        <v>1.05826088132613</v>
      </c>
      <c r="H73" s="149" t="n">
        <f aca="false">('Summary Data'!H11-('Summary Data'!H12*'Summary Data'!H$39-'Summary Data'!H29*'Summary Data'!H$40)*$A73/17)</f>
        <v>1.03533612043806</v>
      </c>
      <c r="I73" s="149" t="n">
        <f aca="false">('Summary Data'!I11-('Summary Data'!I12*'Summary Data'!I$39-'Summary Data'!I29*'Summary Data'!I$40)*$A73/17)</f>
        <v>1.02940517299895</v>
      </c>
      <c r="J73" s="149" t="n">
        <f aca="false">('Summary Data'!J11-('Summary Data'!J12*'Summary Data'!J$39-'Summary Data'!J29*'Summary Data'!J$40)*$A73/17)</f>
        <v>0.978191938292609</v>
      </c>
      <c r="K73" s="149" t="n">
        <f aca="false">('Summary Data'!K11-('Summary Data'!K12*'Summary Data'!K$39-'Summary Data'!K29*'Summary Data'!K$40)*$A73/17)</f>
        <v>1.05279198222594</v>
      </c>
      <c r="L73" s="149" t="n">
        <f aca="false">('Summary Data'!L11-('Summary Data'!L12*'Summary Data'!L$39-'Summary Data'!L29*'Summary Data'!L$40)*$A73/17)</f>
        <v>1.08013155674332</v>
      </c>
      <c r="M73" s="149" t="n">
        <f aca="false">('Summary Data'!M11-('Summary Data'!M12*'Summary Data'!M$39-'Summary Data'!M29*'Summary Data'!M$40)*$A73/17)</f>
        <v>1.03919737116018</v>
      </c>
      <c r="N73" s="149" t="n">
        <f aca="false">('Summary Data'!N11-('Summary Data'!N12*'Summary Data'!N$39-'Summary Data'!N29*'Summary Data'!N$40)*$A73/17)</f>
        <v>0.993103743387189</v>
      </c>
      <c r="O73" s="149" t="n">
        <f aca="false">('Summary Data'!O11-('Summary Data'!O12*'Summary Data'!O$39-'Summary Data'!O29*'Summary Data'!O$40)*$A73/17)</f>
        <v>0.971696793607472</v>
      </c>
      <c r="P73" s="149" t="n">
        <f aca="false">('Summary Data'!P11-('Summary Data'!P12*'Summary Data'!P$39-'Summary Data'!P29*'Summary Data'!P$40)*$A73/17)</f>
        <v>0.960227234702167</v>
      </c>
      <c r="Q73" s="149" t="n">
        <f aca="false">('Summary Data'!Q11-('Summary Data'!Q12*'Summary Data'!Q$39-'Summary Data'!Q29*'Summary Data'!Q$40)*$A73/17)</f>
        <v>1.07172354732598</v>
      </c>
      <c r="R73" s="149" t="n">
        <f aca="false">('Summary Data'!R11-('Summary Data'!R12*'Summary Data'!R$39-'Summary Data'!R29*'Summary Data'!R$40)*$A73/17)</f>
        <v>0.96813947029411</v>
      </c>
      <c r="S73" s="149" t="n">
        <f aca="false">('Summary Data'!S11-('Summary Data'!S12*'Summary Data'!S$39-'Summary Data'!S29*'Summary Data'!S$40)*$A73/17)</f>
        <v>1.02799019502632</v>
      </c>
      <c r="T73" s="149" t="n">
        <f aca="false">('Summary Data'!T11-('Summary Data'!T12*'Summary Data'!T$39-'Summary Data'!T29*'Summary Data'!T$40)*$A73/17)</f>
        <v>0.957027957837664</v>
      </c>
      <c r="U73" s="149" t="n">
        <f aca="false">('Summary Data'!U11-('Summary Data'!U12*'Summary Data'!U$39-'Summary Data'!U29*'Summary Data'!U$40)*$A73/17)</f>
        <v>0.874283955601078</v>
      </c>
      <c r="V73" s="300" t="n">
        <f aca="false">'Summary Data'!V11</f>
        <v>1.040103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0.116320528268391</v>
      </c>
      <c r="C74" s="149" t="n">
        <f aca="false">('Summary Data'!C12-('Summary Data'!C13*'Summary Data'!C$39-'Summary Data'!C30*'Summary Data'!C$40)*$A74/17)</f>
        <v>0.0193067265403514</v>
      </c>
      <c r="D74" s="149" t="n">
        <f aca="false">('Summary Data'!D12-('Summary Data'!D13*'Summary Data'!D$39-'Summary Data'!D30*'Summary Data'!D$40)*$A74/17)</f>
        <v>0.0114877965170918</v>
      </c>
      <c r="E74" s="149" t="n">
        <f aca="false">('Summary Data'!E12-('Summary Data'!E13*'Summary Data'!E$39-'Summary Data'!E30*'Summary Data'!E$40)*$A74/17)</f>
        <v>-0.0262246579403274</v>
      </c>
      <c r="F74" s="149" t="n">
        <f aca="false">('Summary Data'!F12-('Summary Data'!F13*'Summary Data'!F$39-'Summary Data'!F30*'Summary Data'!F$40)*$A74/17)</f>
        <v>-0.0158796493414018</v>
      </c>
      <c r="G74" s="149" t="n">
        <f aca="false">('Summary Data'!G12-('Summary Data'!G13*'Summary Data'!G$39-'Summary Data'!G30*'Summary Data'!G$40)*$A74/17)</f>
        <v>-0.033031963799376</v>
      </c>
      <c r="H74" s="149" t="n">
        <f aca="false">('Summary Data'!H12-('Summary Data'!H13*'Summary Data'!H$39-'Summary Data'!H30*'Summary Data'!H$40)*$A74/17)</f>
        <v>-0.0131609105331576</v>
      </c>
      <c r="I74" s="149" t="n">
        <f aca="false">('Summary Data'!I12-('Summary Data'!I13*'Summary Data'!I$39-'Summary Data'!I30*'Summary Data'!I$40)*$A74/17)</f>
        <v>0.0194776775517658</v>
      </c>
      <c r="J74" s="149" t="n">
        <f aca="false">('Summary Data'!J12-('Summary Data'!J13*'Summary Data'!J$39-'Summary Data'!J30*'Summary Data'!J$40)*$A74/17)</f>
        <v>0.000500424084764233</v>
      </c>
      <c r="K74" s="149" t="n">
        <f aca="false">('Summary Data'!K12-('Summary Data'!K13*'Summary Data'!K$39-'Summary Data'!K30*'Summary Data'!K$40)*$A74/17)</f>
        <v>0.0156080699828049</v>
      </c>
      <c r="L74" s="149" t="n">
        <f aca="false">('Summary Data'!L12-('Summary Data'!L13*'Summary Data'!L$39-'Summary Data'!L30*'Summary Data'!L$40)*$A74/17)</f>
        <v>-0.0143034008463454</v>
      </c>
      <c r="M74" s="149" t="n">
        <f aca="false">('Summary Data'!M12-('Summary Data'!M13*'Summary Data'!M$39-'Summary Data'!M30*'Summary Data'!M$40)*$A74/17)</f>
        <v>0.00528782673833412</v>
      </c>
      <c r="N74" s="149" t="n">
        <f aca="false">('Summary Data'!N12-('Summary Data'!N13*'Summary Data'!N$39-'Summary Data'!N30*'Summary Data'!N$40)*$A74/17)</f>
        <v>-0.00678711831758714</v>
      </c>
      <c r="O74" s="149" t="n">
        <f aca="false">('Summary Data'!O12-('Summary Data'!O13*'Summary Data'!O$39-'Summary Data'!O30*'Summary Data'!O$40)*$A74/17)</f>
        <v>-0.0160570303975196</v>
      </c>
      <c r="P74" s="149" t="n">
        <f aca="false">('Summary Data'!P12-('Summary Data'!P13*'Summary Data'!P$39-'Summary Data'!P30*'Summary Data'!P$40)*$A74/17)</f>
        <v>0.0357247280506761</v>
      </c>
      <c r="Q74" s="149" t="n">
        <f aca="false">('Summary Data'!Q12-('Summary Data'!Q13*'Summary Data'!Q$39-'Summary Data'!Q30*'Summary Data'!Q$40)*$A74/17)</f>
        <v>-0.00811147981512</v>
      </c>
      <c r="R74" s="149" t="n">
        <f aca="false">('Summary Data'!R12-('Summary Data'!R13*'Summary Data'!R$39-'Summary Data'!R30*'Summary Data'!R$40)*$A74/17)</f>
        <v>0.0130513936255726</v>
      </c>
      <c r="S74" s="149" t="n">
        <f aca="false">('Summary Data'!S12-('Summary Data'!S13*'Summary Data'!S$39-'Summary Data'!S30*'Summary Data'!S$40)*$A74/17)</f>
        <v>0.000964532453566015</v>
      </c>
      <c r="T74" s="149" t="n">
        <f aca="false">('Summary Data'!T12-('Summary Data'!T13*'Summary Data'!T$39-'Summary Data'!T30*'Summary Data'!T$40)*$A74/17)</f>
        <v>-0.0160178201008483</v>
      </c>
      <c r="U74" s="149" t="n">
        <f aca="false">('Summary Data'!U12-('Summary Data'!U13*'Summary Data'!U$39-'Summary Data'!U30*'Summary Data'!U$40)*$A74/17)</f>
        <v>-0.0054894389114433</v>
      </c>
      <c r="V74" s="300" t="n">
        <f aca="false">'Summary Data'!V12</f>
        <v>0.001851488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310377002332678</v>
      </c>
      <c r="C75" s="149" t="n">
        <f aca="false">('Summary Data'!C13-('Summary Data'!C14*'Summary Data'!C$39-'Summary Data'!C31*'Summary Data'!C$40)*$A75/17)</f>
        <v>0.452545358602372</v>
      </c>
      <c r="D75" s="149" t="n">
        <f aca="false">('Summary Data'!D13-('Summary Data'!D14*'Summary Data'!D$39-'Summary Data'!D31*'Summary Data'!D$40)*$A75/17)</f>
        <v>0.431147821872828</v>
      </c>
      <c r="E75" s="149" t="n">
        <f aca="false">('Summary Data'!E13-('Summary Data'!E14*'Summary Data'!E$39-'Summary Data'!E31*'Summary Data'!E$40)*$A75/17)</f>
        <v>0.413818044065642</v>
      </c>
      <c r="F75" s="149" t="n">
        <f aca="false">('Summary Data'!F13-('Summary Data'!F14*'Summary Data'!F$39-'Summary Data'!F31*'Summary Data'!F$40)*$A75/17)</f>
        <v>0.454841839350616</v>
      </c>
      <c r="G75" s="149" t="n">
        <f aca="false">('Summary Data'!G13-('Summary Data'!G14*'Summary Data'!G$39-'Summary Data'!G31*'Summary Data'!G$40)*$A75/17)</f>
        <v>0.425632365056335</v>
      </c>
      <c r="H75" s="149" t="n">
        <f aca="false">('Summary Data'!H13-('Summary Data'!H14*'Summary Data'!H$39-'Summary Data'!H31*'Summary Data'!H$40)*$A75/17)</f>
        <v>0.44334403666448</v>
      </c>
      <c r="I75" s="149" t="n">
        <f aca="false">('Summary Data'!I13-('Summary Data'!I14*'Summary Data'!I$39-'Summary Data'!I31*'Summary Data'!I$40)*$A75/17)</f>
        <v>0.440809407555625</v>
      </c>
      <c r="J75" s="149" t="n">
        <f aca="false">('Summary Data'!J13-('Summary Data'!J14*'Summary Data'!J$39-'Summary Data'!J31*'Summary Data'!J$40)*$A75/17)</f>
        <v>0.465516159858425</v>
      </c>
      <c r="K75" s="149" t="n">
        <f aca="false">('Summary Data'!K13-('Summary Data'!K14*'Summary Data'!K$39-'Summary Data'!K31*'Summary Data'!K$40)*$A75/17)</f>
        <v>0.448822417104463</v>
      </c>
      <c r="L75" s="149" t="n">
        <f aca="false">('Summary Data'!L13-('Summary Data'!L14*'Summary Data'!L$39-'Summary Data'!L31*'Summary Data'!L$40)*$A75/17)</f>
        <v>0.439982764207702</v>
      </c>
      <c r="M75" s="149" t="n">
        <f aca="false">('Summary Data'!M13-('Summary Data'!M14*'Summary Data'!M$39-'Summary Data'!M31*'Summary Data'!M$40)*$A75/17)</f>
        <v>0.446635557136244</v>
      </c>
      <c r="N75" s="149" t="n">
        <f aca="false">('Summary Data'!N13-('Summary Data'!N14*'Summary Data'!N$39-'Summary Data'!N31*'Summary Data'!N$40)*$A75/17)</f>
        <v>0.454894914593461</v>
      </c>
      <c r="O75" s="149" t="n">
        <f aca="false">('Summary Data'!O13-('Summary Data'!O14*'Summary Data'!O$39-'Summary Data'!O31*'Summary Data'!O$40)*$A75/17)</f>
        <v>0.441354923689615</v>
      </c>
      <c r="P75" s="149" t="n">
        <f aca="false">('Summary Data'!P13-('Summary Data'!P14*'Summary Data'!P$39-'Summary Data'!P31*'Summary Data'!P$40)*$A75/17)</f>
        <v>0.432330207463083</v>
      </c>
      <c r="Q75" s="149" t="n">
        <f aca="false">('Summary Data'!Q13-('Summary Data'!Q14*'Summary Data'!Q$39-'Summary Data'!Q31*'Summary Data'!Q$40)*$A75/17)</f>
        <v>0.450734927743343</v>
      </c>
      <c r="R75" s="149" t="n">
        <f aca="false">('Summary Data'!R13-('Summary Data'!R14*'Summary Data'!R$39-'Summary Data'!R31*'Summary Data'!R$40)*$A75/17)</f>
        <v>0.445690698928039</v>
      </c>
      <c r="S75" s="149" t="n">
        <f aca="false">('Summary Data'!S13-('Summary Data'!S14*'Summary Data'!S$39-'Summary Data'!S31*'Summary Data'!S$40)*$A75/17)</f>
        <v>0.453248681467368</v>
      </c>
      <c r="T75" s="149" t="n">
        <f aca="false">('Summary Data'!T13-('Summary Data'!T14*'Summary Data'!T$39-'Summary Data'!T31*'Summary Data'!T$40)*$A75/17)</f>
        <v>0.447705601535253</v>
      </c>
      <c r="U75" s="149" t="n">
        <f aca="false">('Summary Data'!U13-('Summary Data'!U14*'Summary Data'!U$39-'Summary Data'!U31*'Summary Data'!U$40)*$A75/17)</f>
        <v>0.426776513875874</v>
      </c>
      <c r="V75" s="300" t="n">
        <f aca="false">'Summary Data'!V13</f>
        <v>0.4437591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-0.00239763598926471</v>
      </c>
      <c r="C76" s="149" t="n">
        <f aca="false">('Summary Data'!C14-('Summary Data'!C15*'Summary Data'!C$39-'Summary Data'!C32*'Summary Data'!C$40)*$A76/17)</f>
        <v>-1.0350570782941E-005</v>
      </c>
      <c r="D76" s="149" t="n">
        <f aca="false">('Summary Data'!D14-('Summary Data'!D15*'Summary Data'!D$39-'Summary Data'!D32*'Summary Data'!D$40)*$A76/17)</f>
        <v>-0.000199068378847055</v>
      </c>
      <c r="E76" s="149" t="n">
        <f aca="false">('Summary Data'!E14-('Summary Data'!E15*'Summary Data'!E$39-'Summary Data'!E32*'Summary Data'!E$40)*$A76/17)</f>
        <v>-4.2513633680949E-005</v>
      </c>
      <c r="F76" s="149" t="n">
        <f aca="false">('Summary Data'!F14-('Summary Data'!F15*'Summary Data'!F$39-'Summary Data'!F32*'Summary Data'!F$40)*$A76/17)</f>
        <v>-1.91668169179787E-007</v>
      </c>
      <c r="G76" s="149" t="n">
        <f aca="false">('Summary Data'!G14-('Summary Data'!G15*'Summary Data'!G$39-'Summary Data'!G32*'Summary Data'!G$40)*$A76/17)</f>
        <v>-0.000178924042280003</v>
      </c>
      <c r="H76" s="149" t="n">
        <f aca="false">('Summary Data'!H14-('Summary Data'!H15*'Summary Data'!H$39-'Summary Data'!H32*'Summary Data'!H$40)*$A76/17)</f>
        <v>0.000168464431762352</v>
      </c>
      <c r="I76" s="149" t="n">
        <f aca="false">('Summary Data'!I14-('Summary Data'!I15*'Summary Data'!I$39-'Summary Data'!I32*'Summary Data'!I$40)*$A76/17)</f>
        <v>1.63813605003754E-007</v>
      </c>
      <c r="J76" s="149" t="n">
        <f aca="false">('Summary Data'!J14-('Summary Data'!J15*'Summary Data'!J$39-'Summary Data'!J32*'Summary Data'!J$40)*$A76/17)</f>
        <v>3.68953795247054E-005</v>
      </c>
      <c r="K76" s="149" t="n">
        <f aca="false">('Summary Data'!K14-('Summary Data'!K15*'Summary Data'!K$39-'Summary Data'!K32*'Summary Data'!K$40)*$A76/17)</f>
        <v>2.88702859786438E-005</v>
      </c>
      <c r="L76" s="149" t="n">
        <f aca="false">('Summary Data'!L14-('Summary Data'!L15*'Summary Data'!L$39-'Summary Data'!L32*'Summary Data'!L$40)*$A76/17)</f>
        <v>-4.01075360923486E-005</v>
      </c>
      <c r="M76" s="149" t="n">
        <f aca="false">('Summary Data'!M14-('Summary Data'!M15*'Summary Data'!M$39-'Summary Data'!M32*'Summary Data'!M$40)*$A76/17)</f>
        <v>-4.3148368494117E-005</v>
      </c>
      <c r="N76" s="149" t="n">
        <f aca="false">('Summary Data'!N14-('Summary Data'!N15*'Summary Data'!N$39-'Summary Data'!N32*'Summary Data'!N$40)*$A76/17)</f>
        <v>8.31934936353085E-006</v>
      </c>
      <c r="O76" s="149" t="n">
        <f aca="false">('Summary Data'!O14-('Summary Data'!O15*'Summary Data'!O$39-'Summary Data'!O32*'Summary Data'!O$40)*$A76/17)</f>
        <v>-1.37581329110043E-005</v>
      </c>
      <c r="P76" s="149" t="n">
        <f aca="false">('Summary Data'!P14-('Summary Data'!P15*'Summary Data'!P$39-'Summary Data'!P32*'Summary Data'!P$40)*$A76/17)</f>
        <v>4.43218848847626E-005</v>
      </c>
      <c r="Q76" s="149" t="n">
        <f aca="false">('Summary Data'!Q14-('Summary Data'!Q15*'Summary Data'!Q$39-'Summary Data'!Q32*'Summary Data'!Q$40)*$A76/17)</f>
        <v>5.01956662399992E-005</v>
      </c>
      <c r="R76" s="149" t="n">
        <f aca="false">('Summary Data'!R14-('Summary Data'!R15*'Summary Data'!R$39-'Summary Data'!R32*'Summary Data'!R$40)*$A76/17)</f>
        <v>-6.96826276531254E-007</v>
      </c>
      <c r="S76" s="149" t="n">
        <f aca="false">('Summary Data'!S14-('Summary Data'!S15*'Summary Data'!S$39-'Summary Data'!S32*'Summary Data'!S$40)*$A76/17)</f>
        <v>5.019653003107E-005</v>
      </c>
      <c r="T76" s="149" t="n">
        <f aca="false">('Summary Data'!T14-('Summary Data'!T15*'Summary Data'!T$39-'Summary Data'!T32*'Summary Data'!T$40)*$A76/17)</f>
        <v>8.76364650423747E-006</v>
      </c>
      <c r="U76" s="149" t="n">
        <f aca="false">('Summary Data'!U14-('Summary Data'!U15*'Summary Data'!U$39-'Summary Data'!U32*'Summary Data'!U$40)*$A76/17)</f>
        <v>5.46775123770604E-005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78532221535975</v>
      </c>
      <c r="C77" s="149" t="n">
        <f aca="false">('Summary Data'!C15-('Summary Data'!C16*'Summary Data'!C$39-'Summary Data'!C33*'Summary Data'!C$40)*$A77/17)</f>
        <v>0.631336427125574</v>
      </c>
      <c r="D77" s="149" t="n">
        <f aca="false">('Summary Data'!D15-('Summary Data'!D16*'Summary Data'!D$39-'Summary Data'!D33*'Summary Data'!D$40)*$A77/17)</f>
        <v>0.630757526269837</v>
      </c>
      <c r="E77" s="149" t="n">
        <f aca="false">('Summary Data'!E15-('Summary Data'!E16*'Summary Data'!E$39-'Summary Data'!E33*'Summary Data'!E$40)*$A77/17)</f>
        <v>0.633545264490792</v>
      </c>
      <c r="F77" s="149" t="n">
        <f aca="false">('Summary Data'!F15-('Summary Data'!F16*'Summary Data'!F$39-'Summary Data'!F33*'Summary Data'!F$40)*$A77/17)</f>
        <v>0.629097968076776</v>
      </c>
      <c r="G77" s="149" t="n">
        <f aca="false">('Summary Data'!G15-('Summary Data'!G16*'Summary Data'!G$39-'Summary Data'!G33*'Summary Data'!G$40)*$A77/17)</f>
        <v>0.640103806173414</v>
      </c>
      <c r="H77" s="149" t="n">
        <f aca="false">('Summary Data'!H15-('Summary Data'!H16*'Summary Data'!H$39-'Summary Data'!H33*'Summary Data'!H$40)*$A77/17)</f>
        <v>0.640287268980693</v>
      </c>
      <c r="I77" s="149" t="n">
        <f aca="false">('Summary Data'!I15-('Summary Data'!I16*'Summary Data'!I$39-'Summary Data'!I33*'Summary Data'!I$40)*$A77/17)</f>
        <v>0.637888580694026</v>
      </c>
      <c r="J77" s="149" t="n">
        <f aca="false">('Summary Data'!J15-('Summary Data'!J16*'Summary Data'!J$39-'Summary Data'!J33*'Summary Data'!J$40)*$A77/17)</f>
        <v>0.637850812173044</v>
      </c>
      <c r="K77" s="149" t="n">
        <f aca="false">('Summary Data'!K15-('Summary Data'!K16*'Summary Data'!K$39-'Summary Data'!K33*'Summary Data'!K$40)*$A77/17)</f>
        <v>0.632364062515754</v>
      </c>
      <c r="L77" s="149" t="n">
        <f aca="false">('Summary Data'!L15-('Summary Data'!L16*'Summary Data'!L$39-'Summary Data'!L33*'Summary Data'!L$40)*$A77/17)</f>
        <v>0.647157014650688</v>
      </c>
      <c r="M77" s="149" t="n">
        <f aca="false">('Summary Data'!M15-('Summary Data'!M16*'Summary Data'!M$39-'Summary Data'!M33*'Summary Data'!M$40)*$A77/17)</f>
        <v>0.633222846633959</v>
      </c>
      <c r="N77" s="149" t="n">
        <f aca="false">('Summary Data'!N15-('Summary Data'!N16*'Summary Data'!N$39-'Summary Data'!N33*'Summary Data'!N$40)*$A77/17)</f>
        <v>0.636830969087063</v>
      </c>
      <c r="O77" s="149" t="n">
        <f aca="false">('Summary Data'!O15-('Summary Data'!O16*'Summary Data'!O$39-'Summary Data'!O33*'Summary Data'!O$40)*$A77/17)</f>
        <v>0.649356229947141</v>
      </c>
      <c r="P77" s="149" t="n">
        <f aca="false">('Summary Data'!P15-('Summary Data'!P16*'Summary Data'!P$39-'Summary Data'!P33*'Summary Data'!P$40)*$A77/17)</f>
        <v>0.644225476224848</v>
      </c>
      <c r="Q77" s="149" t="n">
        <f aca="false">('Summary Data'!Q15-('Summary Data'!Q16*'Summary Data'!Q$39-'Summary Data'!Q33*'Summary Data'!Q$40)*$A77/17)</f>
        <v>0.633378342170863</v>
      </c>
      <c r="R77" s="149" t="n">
        <f aca="false">('Summary Data'!R15-('Summary Data'!R16*'Summary Data'!R$39-'Summary Data'!R33*'Summary Data'!R$40)*$A77/17)</f>
        <v>0.633752942205245</v>
      </c>
      <c r="S77" s="149" t="n">
        <f aca="false">('Summary Data'!S15-('Summary Data'!S16*'Summary Data'!S$39-'Summary Data'!S33*'Summary Data'!S$40)*$A77/17)</f>
        <v>0.633401406980835</v>
      </c>
      <c r="T77" s="149" t="n">
        <f aca="false">('Summary Data'!T15-('Summary Data'!T16*'Summary Data'!T$39-'Summary Data'!T33*'Summary Data'!T$40)*$A77/17)</f>
        <v>0.628979499185704</v>
      </c>
      <c r="U77" s="149" t="n">
        <f aca="false">('Summary Data'!U15-('Summary Data'!U16*'Summary Data'!U$39-'Summary Data'!U33*'Summary Data'!U$40)*$A77/17)</f>
        <v>0.577494288672893</v>
      </c>
      <c r="V77" s="300" t="n">
        <f aca="false">'Summary Data'!V15</f>
        <v>0.6337722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0.0299184239150965</v>
      </c>
      <c r="C78" s="149" t="n">
        <f aca="false">('Summary Data'!C16-('Summary Data'!C17*'Summary Data'!C$39-'Summary Data'!C34*'Summary Data'!C$40)*$A78/17)*10</f>
        <v>0.0192372174099962</v>
      </c>
      <c r="D78" s="149" t="n">
        <f aca="false">('Summary Data'!D16-('Summary Data'!D17*'Summary Data'!D$39-'Summary Data'!D34*'Summary Data'!D$40)*$A78/17)*10</f>
        <v>-0.00555902326710589</v>
      </c>
      <c r="E78" s="149" t="n">
        <f aca="false">('Summary Data'!E16-('Summary Data'!E17*'Summary Data'!E$39-'Summary Data'!E34*'Summary Data'!E$40)*$A78/17)*10</f>
        <v>-0.0120669350565783</v>
      </c>
      <c r="F78" s="149" t="n">
        <f aca="false">('Summary Data'!F16-('Summary Data'!F17*'Summary Data'!F$39-'Summary Data'!F34*'Summary Data'!F$40)*$A78/17)*10</f>
        <v>-0.00610942844542344</v>
      </c>
      <c r="G78" s="149" t="n">
        <f aca="false">('Summary Data'!G16-('Summary Data'!G17*'Summary Data'!G$39-'Summary Data'!G34*'Summary Data'!G$40)*$A78/17)*10</f>
        <v>0.006104806724824</v>
      </c>
      <c r="H78" s="149" t="n">
        <f aca="false">('Summary Data'!H16-('Summary Data'!H17*'Summary Data'!H$39-'Summary Data'!H34*'Summary Data'!H$40)*$A78/17)*10</f>
        <v>-0.0306891514258668</v>
      </c>
      <c r="I78" s="149" t="n">
        <f aca="false">('Summary Data'!I16-('Summary Data'!I17*'Summary Data'!I$39-'Summary Data'!I34*'Summary Data'!I$40)*$A78/17)*10</f>
        <v>-0.0135677241094101</v>
      </c>
      <c r="J78" s="149" t="n">
        <f aca="false">('Summary Data'!J16-('Summary Data'!J17*'Summary Data'!J$39-'Summary Data'!J34*'Summary Data'!J$40)*$A78/17)*10</f>
        <v>-0.0210192800350626</v>
      </c>
      <c r="K78" s="149" t="n">
        <f aca="false">('Summary Data'!K16-('Summary Data'!K17*'Summary Data'!K$39-'Summary Data'!K34*'Summary Data'!K$40)*$A78/17)*10</f>
        <v>0.0146918595573294</v>
      </c>
      <c r="L78" s="149" t="n">
        <f aca="false">('Summary Data'!L16-('Summary Data'!L17*'Summary Data'!L$39-'Summary Data'!L34*'Summary Data'!L$40)*$A78/17)*10</f>
        <v>-0.0260500826886362</v>
      </c>
      <c r="M78" s="149" t="n">
        <f aca="false">('Summary Data'!M16-('Summary Data'!M17*'Summary Data'!M$39-'Summary Data'!M34*'Summary Data'!M$40)*$A78/17)*10</f>
        <v>0.000761106546112939</v>
      </c>
      <c r="N78" s="149" t="n">
        <f aca="false">('Summary Data'!N16-('Summary Data'!N17*'Summary Data'!N$39-'Summary Data'!N34*'Summary Data'!N$40)*$A78/17)*10</f>
        <v>0.00918234237583553</v>
      </c>
      <c r="O78" s="149" t="n">
        <f aca="false">('Summary Data'!O16-('Summary Data'!O17*'Summary Data'!O$39-'Summary Data'!O34*'Summary Data'!O$40)*$A78/17)*10</f>
        <v>-0.0208594623702876</v>
      </c>
      <c r="P78" s="149" t="n">
        <f aca="false">('Summary Data'!P16-('Summary Data'!P17*'Summary Data'!P$39-'Summary Data'!P34*'Summary Data'!P$40)*$A78/17)*10</f>
        <v>0.0195350444577477</v>
      </c>
      <c r="Q78" s="149" t="n">
        <f aca="false">('Summary Data'!Q16-('Summary Data'!Q17*'Summary Data'!Q$39-'Summary Data'!Q34*'Summary Data'!Q$40)*$A78/17)*10</f>
        <v>-0.022024515953376</v>
      </c>
      <c r="R78" s="149" t="n">
        <f aca="false">('Summary Data'!R16-('Summary Data'!R17*'Summary Data'!R$39-'Summary Data'!R34*'Summary Data'!R$40)*$A78/17)*10</f>
        <v>-0.0188823439733879</v>
      </c>
      <c r="S78" s="149" t="n">
        <f aca="false">('Summary Data'!S16-('Summary Data'!S17*'Summary Data'!S$39-'Summary Data'!S34*'Summary Data'!S$40)*$A78/17)*10</f>
        <v>-0.0455474823968351</v>
      </c>
      <c r="T78" s="149" t="n">
        <f aca="false">('Summary Data'!T16-('Summary Data'!T17*'Summary Data'!T$39-'Summary Data'!T34*'Summary Data'!T$40)*$A78/17)*10</f>
        <v>-0.0269589966892865</v>
      </c>
      <c r="U78" s="149" t="n">
        <f aca="false">('Summary Data'!U16-('Summary Data'!U17*'Summary Data'!U$39-'Summary Data'!U34*'Summary Data'!U$40)*$A78/17)*10</f>
        <v>-0.044104975080045</v>
      </c>
      <c r="V78" s="300" t="n">
        <f aca="false">'Summary Data'!V16*10</f>
        <v>-0.003872016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842034717017955</v>
      </c>
      <c r="C79" s="149" t="n">
        <f aca="false">('Summary Data'!C17-('Summary Data'!C18*'Summary Data'!C$39-'Summary Data'!C35*'Summary Data'!C$40)*$A79/17)*10</f>
        <v>0.608352883695027</v>
      </c>
      <c r="D79" s="149" t="n">
        <f aca="false">('Summary Data'!D17-('Summary Data'!D18*'Summary Data'!D$39-'Summary Data'!D35*'Summary Data'!D$40)*$A79/17)*10</f>
        <v>0.6326688352773</v>
      </c>
      <c r="E79" s="149" t="n">
        <f aca="false">('Summary Data'!E17-('Summary Data'!E18*'Summary Data'!E$39-'Summary Data'!E35*'Summary Data'!E$40)*$A79/17)*10</f>
        <v>0.61714109181681</v>
      </c>
      <c r="F79" s="149" t="n">
        <f aca="false">('Summary Data'!F17-('Summary Data'!F18*'Summary Data'!F$39-'Summary Data'!F35*'Summary Data'!F$40)*$A79/17)*10</f>
        <v>0.616919616219955</v>
      </c>
      <c r="G79" s="149" t="n">
        <f aca="false">('Summary Data'!G17-('Summary Data'!G18*'Summary Data'!G$39-'Summary Data'!G35*'Summary Data'!G$40)*$A79/17)*10</f>
        <v>0.582820671353336</v>
      </c>
      <c r="H79" s="149" t="n">
        <f aca="false">('Summary Data'!H17-('Summary Data'!H18*'Summary Data'!H$39-'Summary Data'!H35*'Summary Data'!H$40)*$A79/17)*10</f>
        <v>0.57006942089023</v>
      </c>
      <c r="I79" s="149" t="n">
        <f aca="false">('Summary Data'!I17-('Summary Data'!I18*'Summary Data'!I$39-'Summary Data'!I35*'Summary Data'!I$40)*$A79/17)*10</f>
        <v>0.56258677088272</v>
      </c>
      <c r="J79" s="149" t="n">
        <f aca="false">('Summary Data'!J17-('Summary Data'!J18*'Summary Data'!J$39-'Summary Data'!J35*'Summary Data'!J$40)*$A79/17)*10</f>
        <v>0.562664383482642</v>
      </c>
      <c r="K79" s="149" t="n">
        <f aca="false">('Summary Data'!K17-('Summary Data'!K18*'Summary Data'!K$39-'Summary Data'!K35*'Summary Data'!K$40)*$A79/17)*10</f>
        <v>0.568303616720646</v>
      </c>
      <c r="L79" s="149" t="n">
        <f aca="false">('Summary Data'!L17-('Summary Data'!L18*'Summary Data'!L$39-'Summary Data'!L35*'Summary Data'!L$40)*$A79/17)*10</f>
        <v>0.579893817304325</v>
      </c>
      <c r="M79" s="149" t="n">
        <f aca="false">('Summary Data'!M17-('Summary Data'!M18*'Summary Data'!M$39-'Summary Data'!M35*'Summary Data'!M$40)*$A79/17)*10</f>
        <v>0.598618029045129</v>
      </c>
      <c r="N79" s="149" t="n">
        <f aca="false">('Summary Data'!N17-('Summary Data'!N18*'Summary Data'!N$39-'Summary Data'!N35*'Summary Data'!N$40)*$A79/17)*10</f>
        <v>0.601028882769189</v>
      </c>
      <c r="O79" s="149" t="n">
        <f aca="false">('Summary Data'!O17-('Summary Data'!O18*'Summary Data'!O$39-'Summary Data'!O35*'Summary Data'!O$40)*$A79/17)*10</f>
        <v>0.561187866822161</v>
      </c>
      <c r="P79" s="149" t="n">
        <f aca="false">('Summary Data'!P17-('Summary Data'!P18*'Summary Data'!P$39-'Summary Data'!P35*'Summary Data'!P$40)*$A79/17)*10</f>
        <v>0.582844303271801</v>
      </c>
      <c r="Q79" s="149" t="n">
        <f aca="false">('Summary Data'!Q17-('Summary Data'!Q18*'Summary Data'!Q$39-'Summary Data'!Q35*'Summary Data'!Q$40)*$A79/17)*10</f>
        <v>0.61304741723555</v>
      </c>
      <c r="R79" s="149" t="n">
        <f aca="false">('Summary Data'!R17-('Summary Data'!R18*'Summary Data'!R$39-'Summary Data'!R35*'Summary Data'!R$40)*$A79/17)*10</f>
        <v>0.585734101793621</v>
      </c>
      <c r="S79" s="149" t="n">
        <f aca="false">('Summary Data'!S17-('Summary Data'!S18*'Summary Data'!S$39-'Summary Data'!S35*'Summary Data'!S$40)*$A79/17)*10</f>
        <v>0.626280859355079</v>
      </c>
      <c r="T79" s="149" t="n">
        <f aca="false">('Summary Data'!T17-('Summary Data'!T18*'Summary Data'!T$39-'Summary Data'!T35*'Summary Data'!T$40)*$A79/17)*10</f>
        <v>0.612300047860995</v>
      </c>
      <c r="U79" s="149" t="n">
        <f aca="false">('Summary Data'!U17-('Summary Data'!U18*'Summary Data'!U$39-'Summary Data'!U35*'Summary Data'!U$40)*$A79/17)*10</f>
        <v>0.470364881779695</v>
      </c>
      <c r="V79" s="300" t="n">
        <f aca="false">'Summary Data'!V17*10</f>
        <v>0.5966025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0.0853828969357141</v>
      </c>
      <c r="C80" s="149" t="n">
        <f aca="false">('Summary Data'!C18-('Summary Data'!C19*'Summary Data'!C$39-'Summary Data'!C36*'Summary Data'!C$40)*$A80/17)*10</f>
        <v>-0.00674192823032131</v>
      </c>
      <c r="D80" s="149" t="n">
        <f aca="false">('Summary Data'!D18-('Summary Data'!D19*'Summary Data'!D$39-'Summary Data'!D36*'Summary Data'!D$40)*$A80/17)*10</f>
        <v>-0.0177419551800706</v>
      </c>
      <c r="E80" s="149" t="n">
        <f aca="false">('Summary Data'!E18-('Summary Data'!E19*'Summary Data'!E$39-'Summary Data'!E36*'Summary Data'!E$40)*$A80/17)*10</f>
        <v>0.00254740880654457</v>
      </c>
      <c r="F80" s="149" t="n">
        <f aca="false">('Summary Data'!F18-('Summary Data'!F19*'Summary Data'!F$39-'Summary Data'!F36*'Summary Data'!F$40)*$A80/17)*10</f>
        <v>-0.00827134371691786</v>
      </c>
      <c r="G80" s="149" t="n">
        <f aca="false">('Summary Data'!G18-('Summary Data'!G19*'Summary Data'!G$39-'Summary Data'!G36*'Summary Data'!G$40)*$A80/17)*10</f>
        <v>0.006994626597224</v>
      </c>
      <c r="H80" s="149" t="n">
        <f aca="false">('Summary Data'!H18-('Summary Data'!H19*'Summary Data'!H$39-'Summary Data'!H36*'Summary Data'!H$40)*$A80/17)*10</f>
        <v>-0.00537599520112118</v>
      </c>
      <c r="I80" s="149" t="n">
        <f aca="false">('Summary Data'!I18-('Summary Data'!I19*'Summary Data'!I$39-'Summary Data'!I36*'Summary Data'!I$40)*$A80/17)*10</f>
        <v>-0.00400608718028829</v>
      </c>
      <c r="J80" s="149" t="n">
        <f aca="false">('Summary Data'!J18-('Summary Data'!J19*'Summary Data'!J$39-'Summary Data'!J36*'Summary Data'!J$40)*$A80/17)*10</f>
        <v>-0.00319182839785506</v>
      </c>
      <c r="K80" s="149" t="n">
        <f aca="false">('Summary Data'!K18-('Summary Data'!K19*'Summary Data'!K$39-'Summary Data'!K36*'Summary Data'!K$40)*$A80/17)*10</f>
        <v>-0.00547526726965529</v>
      </c>
      <c r="L80" s="149" t="n">
        <f aca="false">('Summary Data'!L18-('Summary Data'!L19*'Summary Data'!L$39-'Summary Data'!L36*'Summary Data'!L$40)*$A80/17)*10</f>
        <v>-0.00576438655854118</v>
      </c>
      <c r="M80" s="149" t="n">
        <f aca="false">('Summary Data'!M18-('Summary Data'!M19*'Summary Data'!M$39-'Summary Data'!M36*'Summary Data'!M$40)*$A80/17)*10</f>
        <v>0.00296434560908471</v>
      </c>
      <c r="N80" s="149" t="n">
        <f aca="false">('Summary Data'!N18-('Summary Data'!N19*'Summary Data'!N$39-'Summary Data'!N36*'Summary Data'!N$40)*$A80/17)*10</f>
        <v>-0.00426783797732391</v>
      </c>
      <c r="O80" s="149" t="n">
        <f aca="false">('Summary Data'!O18-('Summary Data'!O19*'Summary Data'!O$39-'Summary Data'!O36*'Summary Data'!O$40)*$A80/17)*10</f>
        <v>-0.00567440379791891</v>
      </c>
      <c r="P80" s="149" t="n">
        <f aca="false">('Summary Data'!P18-('Summary Data'!P19*'Summary Data'!P$39-'Summary Data'!P36*'Summary Data'!P$40)*$A80/17)*10</f>
        <v>0.00346190580364657</v>
      </c>
      <c r="Q80" s="149" t="n">
        <f aca="false">('Summary Data'!Q18-('Summary Data'!Q19*'Summary Data'!Q$39-'Summary Data'!Q36*'Summary Data'!Q$40)*$A80/17)*10</f>
        <v>-0.002585042206494</v>
      </c>
      <c r="R80" s="149" t="n">
        <f aca="false">('Summary Data'!R18-('Summary Data'!R19*'Summary Data'!R$39-'Summary Data'!R36*'Summary Data'!R$40)*$A80/17)*10</f>
        <v>-0.0170370547223247</v>
      </c>
      <c r="S80" s="149" t="n">
        <f aca="false">('Summary Data'!S18-('Summary Data'!S19*'Summary Data'!S$39-'Summary Data'!S36*'Summary Data'!S$40)*$A80/17)*10</f>
        <v>-0.0203406958442211</v>
      </c>
      <c r="T80" s="149" t="n">
        <f aca="false">('Summary Data'!T18-('Summary Data'!T19*'Summary Data'!T$39-'Summary Data'!T36*'Summary Data'!T$40)*$A80/17)*10</f>
        <v>-0.00921586416844021</v>
      </c>
      <c r="U80" s="149" t="n">
        <f aca="false">('Summary Data'!U18-('Summary Data'!U19*'Summary Data'!U$39-'Summary Data'!U36*'Summary Data'!U$40)*$A80/17)*10</f>
        <v>-0.0246169601401226</v>
      </c>
      <c r="V80" s="300" t="n">
        <f aca="false">'Summary Data'!V18*10</f>
        <v>-0.009700429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1657965</v>
      </c>
      <c r="C81" s="149" t="n">
        <f aca="false">('Summary Data'!C19-('Summary Data'!C20*'Summary Data'!C$39-'Summary Data'!C37*'Summary Data'!C$40)*$A81/17)*10</f>
        <v>0.2576207</v>
      </c>
      <c r="D81" s="149" t="n">
        <f aca="false">('Summary Data'!D19-('Summary Data'!D20*'Summary Data'!D$39-'Summary Data'!D37*'Summary Data'!D$40)*$A81/17)*10</f>
        <v>0.232997</v>
      </c>
      <c r="E81" s="149" t="n">
        <f aca="false">('Summary Data'!E19-('Summary Data'!E20*'Summary Data'!E$39-'Summary Data'!E37*'Summary Data'!E$40)*$A81/17)*10</f>
        <v>0.210513</v>
      </c>
      <c r="F81" s="149" t="n">
        <f aca="false">('Summary Data'!F19-('Summary Data'!F20*'Summary Data'!F$39-'Summary Data'!F37*'Summary Data'!F$40)*$A81/17)*10</f>
        <v>0.2129927</v>
      </c>
      <c r="G81" s="149" t="n">
        <f aca="false">('Summary Data'!G19-('Summary Data'!G20*'Summary Data'!G$39-'Summary Data'!G37*'Summary Data'!G$40)*$A81/17)*10</f>
        <v>0.2123182</v>
      </c>
      <c r="H81" s="149" t="n">
        <f aca="false">('Summary Data'!H19-('Summary Data'!H20*'Summary Data'!H$39-'Summary Data'!H37*'Summary Data'!H$40)*$A81/17)*10</f>
        <v>0.2101015</v>
      </c>
      <c r="I81" s="149" t="n">
        <f aca="false">('Summary Data'!I19-('Summary Data'!I20*'Summary Data'!I$39-'Summary Data'!I37*'Summary Data'!I$40)*$A81/17)*10</f>
        <v>0.2192574</v>
      </c>
      <c r="J81" s="149" t="n">
        <f aca="false">('Summary Data'!J19-('Summary Data'!J20*'Summary Data'!J$39-'Summary Data'!J37*'Summary Data'!J$40)*$A81/17)*10</f>
        <v>0.2096762</v>
      </c>
      <c r="K81" s="149" t="n">
        <f aca="false">('Summary Data'!K19-('Summary Data'!K20*'Summary Data'!K$39-'Summary Data'!K37*'Summary Data'!K$40)*$A81/17)*10</f>
        <v>0.1793789</v>
      </c>
      <c r="L81" s="149" t="n">
        <f aca="false">('Summary Data'!L19-('Summary Data'!L20*'Summary Data'!L$39-'Summary Data'!L37*'Summary Data'!L$40)*$A81/17)*10</f>
        <v>0.239077</v>
      </c>
      <c r="M81" s="149" t="n">
        <f aca="false">('Summary Data'!M19-('Summary Data'!M20*'Summary Data'!M$39-'Summary Data'!M37*'Summary Data'!M$40)*$A81/17)*10</f>
        <v>0.1870851</v>
      </c>
      <c r="N81" s="149" t="n">
        <f aca="false">('Summary Data'!N19-('Summary Data'!N20*'Summary Data'!N$39-'Summary Data'!N37*'Summary Data'!N$40)*$A81/17)*10</f>
        <v>0.1913716</v>
      </c>
      <c r="O81" s="149" t="n">
        <f aca="false">('Summary Data'!O19-('Summary Data'!O20*'Summary Data'!O$39-'Summary Data'!O37*'Summary Data'!O$40)*$A81/17)*10</f>
        <v>0.1994387</v>
      </c>
      <c r="P81" s="149" t="n">
        <f aca="false">('Summary Data'!P19-('Summary Data'!P20*'Summary Data'!P$39-'Summary Data'!P37*'Summary Data'!P$40)*$A81/17)*10</f>
        <v>0.206049</v>
      </c>
      <c r="Q81" s="149" t="n">
        <f aca="false">('Summary Data'!Q19-('Summary Data'!Q20*'Summary Data'!Q$39-'Summary Data'!Q37*'Summary Data'!Q$40)*$A81/17)*10</f>
        <v>0.1933577</v>
      </c>
      <c r="R81" s="149" t="n">
        <f aca="false">('Summary Data'!R19-('Summary Data'!R20*'Summary Data'!R$39-'Summary Data'!R37*'Summary Data'!R$40)*$A81/17)*10</f>
        <v>0.1947049</v>
      </c>
      <c r="S81" s="149" t="n">
        <f aca="false">('Summary Data'!S19-('Summary Data'!S20*'Summary Data'!S$39-'Summary Data'!S37*'Summary Data'!S$40)*$A81/17)*10</f>
        <v>0.1982275</v>
      </c>
      <c r="T81" s="149" t="n">
        <f aca="false">('Summary Data'!T19-('Summary Data'!T20*'Summary Data'!T$39-'Summary Data'!T37*'Summary Data'!T$40)*$A81/17)*10</f>
        <v>0.2058291</v>
      </c>
      <c r="U81" s="149" t="n">
        <f aca="false">('Summary Data'!U19-('Summary Data'!U20*'Summary Data'!U$39-'Summary Data'!U37*'Summary Data'!U$40)*$A81/17)*10</f>
        <v>0.1561885</v>
      </c>
      <c r="V81" s="300" t="n">
        <f aca="false">'Summary Data'!V19*10</f>
        <v>0.196410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8" t="s">
        <v>23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-5.70687950033147</v>
      </c>
      <c r="C88" s="149" t="n">
        <f aca="false">('Summary Data'!C23-('Summary Data'!C7*'Summary Data'!C$40+'Summary Data'!C24*'Summary Data'!C$39)/17*$A88)</f>
        <v>0.890640892528192</v>
      </c>
      <c r="D88" s="149" t="n">
        <f aca="false">('Summary Data'!D23-('Summary Data'!D7*'Summary Data'!D$40+'Summary Data'!D24*'Summary Data'!D$39)/17*$A88)</f>
        <v>-0.220742140803035</v>
      </c>
      <c r="E88" s="149" t="n">
        <f aca="false">('Summary Data'!E23-('Summary Data'!E7*'Summary Data'!E$40+'Summary Data'!E24*'Summary Data'!E$39)/17*$A88)</f>
        <v>0.0772161170621365</v>
      </c>
      <c r="F88" s="149" t="n">
        <f aca="false">('Summary Data'!F23-('Summary Data'!F7*'Summary Data'!F$40+'Summary Data'!F24*'Summary Data'!F$39)/17*$A88)</f>
        <v>-0.157449180202285</v>
      </c>
      <c r="G88" s="149" t="n">
        <f aca="false">('Summary Data'!G23-('Summary Data'!G7*'Summary Data'!G$40+'Summary Data'!G24*'Summary Data'!G$39)/17*$A88)</f>
        <v>-0.225809734608092</v>
      </c>
      <c r="H88" s="149" t="n">
        <f aca="false">('Summary Data'!H23-('Summary Data'!H7*'Summary Data'!H$40+'Summary Data'!H24*'Summary Data'!H$39)/17*$A88)</f>
        <v>0.834518329053488</v>
      </c>
      <c r="I88" s="149" t="n">
        <f aca="false">('Summary Data'!I23-('Summary Data'!I7*'Summary Data'!I$40+'Summary Data'!I24*'Summary Data'!I$39)/17*$A88)</f>
        <v>0.639494727417326</v>
      </c>
      <c r="J88" s="149" t="n">
        <f aca="false">('Summary Data'!J23-('Summary Data'!J7*'Summary Data'!J$40+'Summary Data'!J24*'Summary Data'!J$39)/17*$A88)</f>
        <v>-0.414629282218913</v>
      </c>
      <c r="K88" s="149" t="n">
        <f aca="false">('Summary Data'!K23-('Summary Data'!K7*'Summary Data'!K$40+'Summary Data'!K24*'Summary Data'!K$39)/17*$A88)</f>
        <v>1.31298870773554</v>
      </c>
      <c r="L88" s="149" t="n">
        <f aca="false">('Summary Data'!L23-('Summary Data'!L7*'Summary Data'!L$40+'Summary Data'!L24*'Summary Data'!L$39)/17*$A88)</f>
        <v>-1.19843370458045</v>
      </c>
      <c r="M88" s="149" t="n">
        <f aca="false">('Summary Data'!M23-('Summary Data'!M7*'Summary Data'!M$40+'Summary Data'!M24*'Summary Data'!M$39)/17*$A88)</f>
        <v>-1.13628782916893</v>
      </c>
      <c r="N88" s="149" t="n">
        <f aca="false">('Summary Data'!N23-('Summary Data'!N7*'Summary Data'!N$40+'Summary Data'!N24*'Summary Data'!N$39)/17*$A88)</f>
        <v>-1.23175322548671</v>
      </c>
      <c r="O88" s="149" t="n">
        <f aca="false">('Summary Data'!O23-('Summary Data'!O7*'Summary Data'!O$40+'Summary Data'!O24*'Summary Data'!O$39)/17*$A88)</f>
        <v>-0.544671156157621</v>
      </c>
      <c r="P88" s="149" t="n">
        <f aca="false">('Summary Data'!P23-('Summary Data'!P7*'Summary Data'!P$40+'Summary Data'!P24*'Summary Data'!P$39)/17*$A88)</f>
        <v>-0.162826603351501</v>
      </c>
      <c r="Q88" s="149" t="n">
        <f aca="false">('Summary Data'!Q23-('Summary Data'!Q7*'Summary Data'!Q$40+'Summary Data'!Q24*'Summary Data'!Q$39)/17*$A88)</f>
        <v>-1.1577106348703</v>
      </c>
      <c r="R88" s="149" t="n">
        <f aca="false">('Summary Data'!R23-('Summary Data'!R7*'Summary Data'!R$40+'Summary Data'!R24*'Summary Data'!R$39)/17*$A88)</f>
        <v>-0.891624153400801</v>
      </c>
      <c r="S88" s="149" t="n">
        <f aca="false">('Summary Data'!S23-('Summary Data'!S7*'Summary Data'!S$40+'Summary Data'!S24*'Summary Data'!S$39)/17*$A88)</f>
        <v>-1.41420846335272</v>
      </c>
      <c r="T88" s="149" t="n">
        <f aca="false">('Summary Data'!T23-('Summary Data'!T7*'Summary Data'!T$40+'Summary Data'!T24*'Summary Data'!T$39)/17*$A88)</f>
        <v>-0.524533301971151</v>
      </c>
      <c r="U88" s="149" t="n">
        <f aca="false">('Summary Data'!U23-('Summary Data'!U7*'Summary Data'!U$40+'Summary Data'!U24*'Summary Data'!U$39)/17*$A88)</f>
        <v>1.08616223997986</v>
      </c>
      <c r="V88" s="300" t="n">
        <f aca="false">'Summary Data'!V23</f>
        <v>-0.4041678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2.02826059701605</v>
      </c>
      <c r="C89" s="149" t="n">
        <f aca="false">('Summary Data'!C24-('Summary Data'!C8*'Summary Data'!C$40+'Summary Data'!C25*'Summary Data'!C$39)/17*$A89)</f>
        <v>0.838367583243225</v>
      </c>
      <c r="D89" s="149" t="n">
        <f aca="false">('Summary Data'!D24-('Summary Data'!D8*'Summary Data'!D$40+'Summary Data'!D25*'Summary Data'!D$39)/17*$A89)</f>
        <v>0.625562805415345</v>
      </c>
      <c r="E89" s="149" t="n">
        <f aca="false">('Summary Data'!E24-('Summary Data'!E8*'Summary Data'!E$40+'Summary Data'!E25*'Summary Data'!E$39)/17*$A89)</f>
        <v>0.770443098098441</v>
      </c>
      <c r="F89" s="149" t="n">
        <f aca="false">('Summary Data'!F24-('Summary Data'!F8*'Summary Data'!F$40+'Summary Data'!F25*'Summary Data'!F$39)/17*$A89)</f>
        <v>1.07170832324521</v>
      </c>
      <c r="G89" s="149" t="n">
        <f aca="false">('Summary Data'!G24-('Summary Data'!G8*'Summary Data'!G$40+'Summary Data'!G25*'Summary Data'!G$39)/17*$A89)</f>
        <v>0.96709494732257</v>
      </c>
      <c r="H89" s="149" t="n">
        <f aca="false">('Summary Data'!H24-('Summary Data'!H8*'Summary Data'!H$40+'Summary Data'!H25*'Summary Data'!H$39)/17*$A89)</f>
        <v>0.696137977670918</v>
      </c>
      <c r="I89" s="149" t="n">
        <f aca="false">('Summary Data'!I24-('Summary Data'!I8*'Summary Data'!I$40+'Summary Data'!I25*'Summary Data'!I$39)/17*$A89)</f>
        <v>0.701632324576216</v>
      </c>
      <c r="J89" s="149" t="n">
        <f aca="false">('Summary Data'!J24-('Summary Data'!J8*'Summary Data'!J$40+'Summary Data'!J25*'Summary Data'!J$39)/17*$A89)</f>
        <v>0.668986758237745</v>
      </c>
      <c r="K89" s="149" t="n">
        <f aca="false">('Summary Data'!K24-('Summary Data'!K8*'Summary Data'!K$40+'Summary Data'!K25*'Summary Data'!K$39)/17*$A89)</f>
        <v>1.07203182661416</v>
      </c>
      <c r="L89" s="149" t="n">
        <f aca="false">('Summary Data'!L24-('Summary Data'!L8*'Summary Data'!L$40+'Summary Data'!L25*'Summary Data'!L$39)/17*$A89)</f>
        <v>0.78465438826687</v>
      </c>
      <c r="M89" s="149" t="n">
        <f aca="false">('Summary Data'!M24-('Summary Data'!M8*'Summary Data'!M$40+'Summary Data'!M25*'Summary Data'!M$39)/17*$A89)</f>
        <v>0.717746888002865</v>
      </c>
      <c r="N89" s="149" t="n">
        <f aca="false">('Summary Data'!N24-('Summary Data'!N8*'Summary Data'!N$40+'Summary Data'!N25*'Summary Data'!N$39)/17*$A89)</f>
        <v>0.713007188566749</v>
      </c>
      <c r="O89" s="149" t="n">
        <f aca="false">('Summary Data'!O24-('Summary Data'!O8*'Summary Data'!O$40+'Summary Data'!O25*'Summary Data'!O$39)/17*$A89)</f>
        <v>0.617919423333414</v>
      </c>
      <c r="P89" s="149" t="n">
        <f aca="false">('Summary Data'!P24-('Summary Data'!P8*'Summary Data'!P$40+'Summary Data'!P25*'Summary Data'!P$39)/17*$A89)</f>
        <v>0.851926376684452</v>
      </c>
      <c r="Q89" s="149" t="n">
        <f aca="false">('Summary Data'!Q24-('Summary Data'!Q8*'Summary Data'!Q$40+'Summary Data'!Q25*'Summary Data'!Q$39)/17*$A89)</f>
        <v>0.397595410196062</v>
      </c>
      <c r="R89" s="149" t="n">
        <f aca="false">('Summary Data'!R24-('Summary Data'!R8*'Summary Data'!R$40+'Summary Data'!R25*'Summary Data'!R$39)/17*$A89)</f>
        <v>0.580705021656184</v>
      </c>
      <c r="S89" s="149" t="n">
        <f aca="false">('Summary Data'!S24-('Summary Data'!S8*'Summary Data'!S$40+'Summary Data'!S25*'Summary Data'!S$39)/17*$A89)</f>
        <v>1.17782870841554</v>
      </c>
      <c r="T89" s="149" t="n">
        <f aca="false">('Summary Data'!T24-('Summary Data'!T8*'Summary Data'!T$40+'Summary Data'!T25*'Summary Data'!T$39)/17*$A89)</f>
        <v>1.11026487463699</v>
      </c>
      <c r="U89" s="149" t="n">
        <f aca="false">('Summary Data'!U24-('Summary Data'!U8*'Summary Data'!U$40+'Summary Data'!U25*'Summary Data'!U$39)/17*$A89)</f>
        <v>0.178311824707738</v>
      </c>
      <c r="V89" s="300" t="n">
        <f aca="false">'Summary Data'!V24</f>
        <v>0.6972656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-0.378337525535812</v>
      </c>
      <c r="C90" s="149" t="n">
        <f aca="false">('Summary Data'!C25-('Summary Data'!C9*'Summary Data'!C$40+'Summary Data'!C26*'Summary Data'!C$39)/17*$A90)</f>
        <v>-0.505503214252385</v>
      </c>
      <c r="D90" s="149" t="n">
        <f aca="false">('Summary Data'!D25-('Summary Data'!D9*'Summary Data'!D$40+'Summary Data'!D26*'Summary Data'!D$39)/17*$A90)</f>
        <v>0.0367292962618306</v>
      </c>
      <c r="E90" s="149" t="n">
        <f aca="false">('Summary Data'!E25-('Summary Data'!E9*'Summary Data'!E$40+'Summary Data'!E26*'Summary Data'!E$39)/17*$A90)</f>
        <v>0.0862039267879304</v>
      </c>
      <c r="F90" s="149" t="n">
        <f aca="false">('Summary Data'!F25-('Summary Data'!F9*'Summary Data'!F$40+'Summary Data'!F26*'Summary Data'!F$39)/17*$A90)</f>
        <v>-0.09572757320108</v>
      </c>
      <c r="G90" s="149" t="n">
        <f aca="false">('Summary Data'!G25-('Summary Data'!G9*'Summary Data'!G$40+'Summary Data'!G26*'Summary Data'!G$39)/17*$A90)</f>
        <v>0.038561448303144</v>
      </c>
      <c r="H90" s="149" t="n">
        <f aca="false">('Summary Data'!H25-('Summary Data'!H9*'Summary Data'!H$40+'Summary Data'!H26*'Summary Data'!H$39)/17*$A90)</f>
        <v>-0.30191843310778</v>
      </c>
      <c r="I90" s="149" t="n">
        <f aca="false">('Summary Data'!I25-('Summary Data'!I9*'Summary Data'!I$40+'Summary Data'!I26*'Summary Data'!I$39)/17*$A90)</f>
        <v>-0.335699311651018</v>
      </c>
      <c r="J90" s="149" t="n">
        <f aca="false">('Summary Data'!J25-('Summary Data'!J9*'Summary Data'!J$40+'Summary Data'!J26*'Summary Data'!J$39)/17*$A90)</f>
        <v>0.0131204658080132</v>
      </c>
      <c r="K90" s="149" t="n">
        <f aca="false">('Summary Data'!K25-('Summary Data'!K9*'Summary Data'!K$40+'Summary Data'!K26*'Summary Data'!K$39)/17*$A90)</f>
        <v>-0.642387448004225</v>
      </c>
      <c r="L90" s="149" t="n">
        <f aca="false">('Summary Data'!L25-('Summary Data'!L9*'Summary Data'!L$40+'Summary Data'!L26*'Summary Data'!L$39)/17*$A90)</f>
        <v>-0.297244498525683</v>
      </c>
      <c r="M90" s="149" t="n">
        <f aca="false">('Summary Data'!M25-('Summary Data'!M9*'Summary Data'!M$40+'Summary Data'!M26*'Summary Data'!M$39)/17*$A90)</f>
        <v>-0.263884781298419</v>
      </c>
      <c r="N90" s="149" t="n">
        <f aca="false">('Summary Data'!N25-('Summary Data'!N9*'Summary Data'!N$40+'Summary Data'!N26*'Summary Data'!N$39)/17*$A90)</f>
        <v>-0.164754896981902</v>
      </c>
      <c r="O90" s="149" t="n">
        <f aca="false">('Summary Data'!O25-('Summary Data'!O9*'Summary Data'!O$40+'Summary Data'!O26*'Summary Data'!O$39)/17*$A90)</f>
        <v>0.284047917847841</v>
      </c>
      <c r="P90" s="149" t="n">
        <f aca="false">('Summary Data'!P25-('Summary Data'!P9*'Summary Data'!P$40+'Summary Data'!P26*'Summary Data'!P$39)/17*$A90)</f>
        <v>0.177954340786846</v>
      </c>
      <c r="Q90" s="149" t="n">
        <f aca="false">('Summary Data'!Q25-('Summary Data'!Q9*'Summary Data'!Q$40+'Summary Data'!Q26*'Summary Data'!Q$39)/17*$A90)</f>
        <v>-0.099805124030876</v>
      </c>
      <c r="R90" s="149" t="n">
        <f aca="false">('Summary Data'!R25-('Summary Data'!R9*'Summary Data'!R$40+'Summary Data'!R26*'Summary Data'!R$39)/17*$A90)</f>
        <v>-0.159241274523114</v>
      </c>
      <c r="S90" s="149" t="n">
        <f aca="false">('Summary Data'!S25-('Summary Data'!S9*'Summary Data'!S$40+'Summary Data'!S26*'Summary Data'!S$39)/17*$A90)</f>
        <v>0.0151269076208009</v>
      </c>
      <c r="T90" s="149" t="n">
        <f aca="false">('Summary Data'!T25-('Summary Data'!T9*'Summary Data'!T$40+'Summary Data'!T26*'Summary Data'!T$39)/17*$A90)</f>
        <v>0.137759988726539</v>
      </c>
      <c r="U90" s="149" t="n">
        <f aca="false">('Summary Data'!U25-('Summary Data'!U9*'Summary Data'!U$40+'Summary Data'!U26*'Summary Data'!U$39)/17*$A90)</f>
        <v>-0.112373145906426</v>
      </c>
      <c r="V90" s="300" t="n">
        <f aca="false">'Summary Data'!V25</f>
        <v>-0.1157789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1.92413389698269</v>
      </c>
      <c r="C91" s="149" t="n">
        <f aca="false">('Summary Data'!C26-('Summary Data'!C10*'Summary Data'!C$40+'Summary Data'!C27*'Summary Data'!C$39)/17*$A91)</f>
        <v>0.140596542372879</v>
      </c>
      <c r="D91" s="149" t="n">
        <f aca="false">('Summary Data'!D26-('Summary Data'!D10*'Summary Data'!D$40+'Summary Data'!D27*'Summary Data'!D$39)/17*$A91)</f>
        <v>0.150093180830197</v>
      </c>
      <c r="E91" s="149" t="n">
        <f aca="false">('Summary Data'!E26-('Summary Data'!E10*'Summary Data'!E$40+'Summary Data'!E27*'Summary Data'!E$39)/17*$A91)</f>
        <v>0.209727570954033</v>
      </c>
      <c r="F91" s="149" t="n">
        <f aca="false">('Summary Data'!F26-('Summary Data'!F10*'Summary Data'!F$40+'Summary Data'!F27*'Summary Data'!F$39)/17*$A91)</f>
        <v>0.377700363096593</v>
      </c>
      <c r="G91" s="149" t="n">
        <f aca="false">('Summary Data'!G26-('Summary Data'!G10*'Summary Data'!G$40+'Summary Data'!G27*'Summary Data'!G$39)/17*$A91)</f>
        <v>0.254256554760637</v>
      </c>
      <c r="H91" s="149" t="n">
        <f aca="false">('Summary Data'!H26-('Summary Data'!H10*'Summary Data'!H$40+'Summary Data'!H27*'Summary Data'!H$39)/17*$A91)</f>
        <v>0.0821061858919727</v>
      </c>
      <c r="I91" s="149" t="n">
        <f aca="false">('Summary Data'!I26-('Summary Data'!I10*'Summary Data'!I$40+'Summary Data'!I27*'Summary Data'!I$39)/17*$A91)</f>
        <v>0.0830437574092165</v>
      </c>
      <c r="J91" s="149" t="n">
        <f aca="false">('Summary Data'!J26-('Summary Data'!J10*'Summary Data'!J$40+'Summary Data'!J27*'Summary Data'!J$39)/17*$A91)</f>
        <v>0.136096872189593</v>
      </c>
      <c r="K91" s="149" t="n">
        <f aca="false">('Summary Data'!K26-('Summary Data'!K10*'Summary Data'!K$40+'Summary Data'!K27*'Summary Data'!K$39)/17*$A91)</f>
        <v>0.31562558888514</v>
      </c>
      <c r="L91" s="149" t="n">
        <f aca="false">('Summary Data'!L26-('Summary Data'!L10*'Summary Data'!L$40+'Summary Data'!L27*'Summary Data'!L$39)/17*$A91)</f>
        <v>0.301302013186402</v>
      </c>
      <c r="M91" s="149" t="n">
        <f aca="false">('Summary Data'!M26-('Summary Data'!M10*'Summary Data'!M$40+'Summary Data'!M27*'Summary Data'!M$39)/17*$A91)</f>
        <v>0.0794055989672294</v>
      </c>
      <c r="N91" s="149" t="n">
        <f aca="false">('Summary Data'!N26-('Summary Data'!N10*'Summary Data'!N$40+'Summary Data'!N27*'Summary Data'!N$39)/17*$A91)</f>
        <v>0.151051845870796</v>
      </c>
      <c r="O91" s="149" t="n">
        <f aca="false">('Summary Data'!O26-('Summary Data'!O10*'Summary Data'!O$40+'Summary Data'!O27*'Summary Data'!O$39)/17*$A91)</f>
        <v>0.184645720041679</v>
      </c>
      <c r="P91" s="149" t="n">
        <f aca="false">('Summary Data'!P26-('Summary Data'!P10*'Summary Data'!P$40+'Summary Data'!P27*'Summary Data'!P$39)/17*$A91)</f>
        <v>0.202880520018079</v>
      </c>
      <c r="Q91" s="149" t="n">
        <f aca="false">('Summary Data'!Q26-('Summary Data'!Q10*'Summary Data'!Q$40+'Summary Data'!Q27*'Summary Data'!Q$39)/17*$A91)</f>
        <v>0.292446327975642</v>
      </c>
      <c r="R91" s="149" t="n">
        <f aca="false">('Summary Data'!R26-('Summary Data'!R10*'Summary Data'!R$40+'Summary Data'!R27*'Summary Data'!R$39)/17*$A91)</f>
        <v>0.224170292070382</v>
      </c>
      <c r="S91" s="149" t="n">
        <f aca="false">('Summary Data'!S26-('Summary Data'!S10*'Summary Data'!S$40+'Summary Data'!S27*'Summary Data'!S$39)/17*$A91)</f>
        <v>0.315259309475786</v>
      </c>
      <c r="T91" s="149" t="n">
        <f aca="false">('Summary Data'!T26-('Summary Data'!T10*'Summary Data'!T$40+'Summary Data'!T27*'Summary Data'!T$39)/17*$A91)</f>
        <v>0.38078896761054</v>
      </c>
      <c r="U91" s="149" t="n">
        <f aca="false">('Summary Data'!U26-('Summary Data'!U10*'Summary Data'!U$40+'Summary Data'!U27*'Summary Data'!U$39)/17*$A91)</f>
        <v>0.243646387778268</v>
      </c>
      <c r="V91" s="300" t="n">
        <f aca="false">'Summary Data'!V26</f>
        <v>0.2715184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-0.0230611696297295</v>
      </c>
      <c r="C92" s="149" t="n">
        <f aca="false">('Summary Data'!C27-('Summary Data'!C11*'Summary Data'!C$40+'Summary Data'!C28*'Summary Data'!C$39)/17*$A92)</f>
        <v>0.0759860564917444</v>
      </c>
      <c r="D92" s="149" t="n">
        <f aca="false">('Summary Data'!D27-('Summary Data'!D11*'Summary Data'!D$40+'Summary Data'!D28*'Summary Data'!D$39)/17*$A92)</f>
        <v>-0.000884661863272259</v>
      </c>
      <c r="E92" s="149" t="n">
        <f aca="false">('Summary Data'!E27-('Summary Data'!E11*'Summary Data'!E$40+'Summary Data'!E28*'Summary Data'!E$39)/17*$A92)</f>
        <v>-0.00501995918393224</v>
      </c>
      <c r="F92" s="149" t="n">
        <f aca="false">('Summary Data'!F27-('Summary Data'!F11*'Summary Data'!F$40+'Summary Data'!F28*'Summary Data'!F$39)/17*$A92)</f>
        <v>0.0206904020205628</v>
      </c>
      <c r="G92" s="149" t="n">
        <f aca="false">('Summary Data'!G27-('Summary Data'!G11*'Summary Data'!G$40+'Summary Data'!G28*'Summary Data'!G$39)/17*$A92)</f>
        <v>0.0788722672968188</v>
      </c>
      <c r="H92" s="149" t="n">
        <f aca="false">('Summary Data'!H27-('Summary Data'!H11*'Summary Data'!H$40+'Summary Data'!H28*'Summary Data'!H$39)/17*$A92)</f>
        <v>0.00771220727160849</v>
      </c>
      <c r="I92" s="149" t="n">
        <f aca="false">('Summary Data'!I27-('Summary Data'!I11*'Summary Data'!I$40+'Summary Data'!I28*'Summary Data'!I$39)/17*$A92)</f>
        <v>-0.0414902511752368</v>
      </c>
      <c r="J92" s="149" t="n">
        <f aca="false">('Summary Data'!J27-('Summary Data'!J11*'Summary Data'!J$40+'Summary Data'!J28*'Summary Data'!J$39)/17*$A92)</f>
        <v>0.0356220847109451</v>
      </c>
      <c r="K92" s="149" t="n">
        <f aca="false">('Summary Data'!K27-('Summary Data'!K11*'Summary Data'!K$40+'Summary Data'!K28*'Summary Data'!K$39)/17*$A92)</f>
        <v>0.0429467763957059</v>
      </c>
      <c r="L92" s="149" t="n">
        <f aca="false">('Summary Data'!L27-('Summary Data'!L11*'Summary Data'!L$40+'Summary Data'!L28*'Summary Data'!L$39)/17*$A92)</f>
        <v>0.132384087202864</v>
      </c>
      <c r="M92" s="149" t="n">
        <f aca="false">('Summary Data'!M27-('Summary Data'!M11*'Summary Data'!M$40+'Summary Data'!M28*'Summary Data'!M$39)/17*$A92)</f>
        <v>0.0426342402147598</v>
      </c>
      <c r="N92" s="149" t="n">
        <f aca="false">('Summary Data'!N27-('Summary Data'!N11*'Summary Data'!N$40+'Summary Data'!N28*'Summary Data'!N$39)/17*$A92)</f>
        <v>0.00435019393332424</v>
      </c>
      <c r="O92" s="149" t="n">
        <f aca="false">('Summary Data'!O27-('Summary Data'!O11*'Summary Data'!O$40+'Summary Data'!O28*'Summary Data'!O$39)/17*$A92)</f>
        <v>0.0226084803190681</v>
      </c>
      <c r="P92" s="149" t="n">
        <f aca="false">('Summary Data'!P27-('Summary Data'!P11*'Summary Data'!P$40+'Summary Data'!P28*'Summary Data'!P$39)/17*$A92)</f>
        <v>0.0723196526746702</v>
      </c>
      <c r="Q92" s="149" t="n">
        <f aca="false">('Summary Data'!Q27-('Summary Data'!Q11*'Summary Data'!Q$40+'Summary Data'!Q28*'Summary Data'!Q$39)/17*$A92)</f>
        <v>0.030385604220843</v>
      </c>
      <c r="R92" s="149" t="n">
        <f aca="false">('Summary Data'!R27-('Summary Data'!R11*'Summary Data'!R$40+'Summary Data'!R28*'Summary Data'!R$39)/17*$A92)</f>
        <v>0.00693386364526346</v>
      </c>
      <c r="S92" s="149" t="n">
        <f aca="false">('Summary Data'!S27-('Summary Data'!S11*'Summary Data'!S$40+'Summary Data'!S28*'Summary Data'!S$39)/17*$A92)</f>
        <v>-0.0915983403616953</v>
      </c>
      <c r="T92" s="149" t="n">
        <f aca="false">('Summary Data'!T27-('Summary Data'!T11*'Summary Data'!T$40+'Summary Data'!T28*'Summary Data'!T$39)/17*$A92)</f>
        <v>-0.0508403970142988</v>
      </c>
      <c r="U92" s="149" t="n">
        <f aca="false">('Summary Data'!U27-('Summary Data'!U11*'Summary Data'!U$40+'Summary Data'!U28*'Summary Data'!U$39)/17*$A92)</f>
        <v>0.08359095307721</v>
      </c>
      <c r="V92" s="300" t="n">
        <f aca="false">'Summary Data'!V27</f>
        <v>0.03482386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37605170075612</v>
      </c>
      <c r="C93" s="149" t="n">
        <f aca="false">('Summary Data'!C28-('Summary Data'!C12*'Summary Data'!C$40+'Summary Data'!C29*'Summary Data'!C$39)/17*$A93)</f>
        <v>-0.0485096967819278</v>
      </c>
      <c r="D93" s="149" t="n">
        <f aca="false">('Summary Data'!D28-('Summary Data'!D12*'Summary Data'!D$40+'Summary Data'!D29*'Summary Data'!D$39)/17*$A93)</f>
        <v>-0.00565745187151318</v>
      </c>
      <c r="E93" s="149" t="n">
        <f aca="false">('Summary Data'!E28-('Summary Data'!E12*'Summary Data'!E$40+'Summary Data'!E29*'Summary Data'!E$39)/17*$A93)</f>
        <v>-0.0749648957344772</v>
      </c>
      <c r="F93" s="149" t="n">
        <f aca="false">('Summary Data'!F28-('Summary Data'!F12*'Summary Data'!F$40+'Summary Data'!F29*'Summary Data'!F$39)/17*$A93)</f>
        <v>-0.000677906469916541</v>
      </c>
      <c r="G93" s="149" t="n">
        <f aca="false">('Summary Data'!G28-('Summary Data'!G12*'Summary Data'!G$40+'Summary Data'!G29*'Summary Data'!G$39)/17*$A93)</f>
        <v>-0.0279296426397031</v>
      </c>
      <c r="H93" s="149" t="n">
        <f aca="false">('Summary Data'!H28-('Summary Data'!H12*'Summary Data'!H$40+'Summary Data'!H29*'Summary Data'!H$39)/17*$A93)</f>
        <v>0.0435535185925243</v>
      </c>
      <c r="I93" s="149" t="n">
        <f aca="false">('Summary Data'!I28-('Summary Data'!I12*'Summary Data'!I$40+'Summary Data'!I29*'Summary Data'!I$39)/17*$A93)</f>
        <v>0.00967780106151201</v>
      </c>
      <c r="J93" s="149" t="n">
        <f aca="false">('Summary Data'!J28-('Summary Data'!J12*'Summary Data'!J$40+'Summary Data'!J29*'Summary Data'!J$39)/17*$A93)</f>
        <v>0.0171605736999903</v>
      </c>
      <c r="K93" s="149" t="n">
        <f aca="false">('Summary Data'!K28-('Summary Data'!K12*'Summary Data'!K$40+'Summary Data'!K29*'Summary Data'!K$39)/17*$A93)</f>
        <v>-0.0290377676489376</v>
      </c>
      <c r="L93" s="149" t="n">
        <f aca="false">('Summary Data'!L28-('Summary Data'!L12*'Summary Data'!L$40+'Summary Data'!L29*'Summary Data'!L$39)/17*$A93)</f>
        <v>0.0729020229426287</v>
      </c>
      <c r="M93" s="149" t="n">
        <f aca="false">('Summary Data'!M28-('Summary Data'!M12*'Summary Data'!M$40+'Summary Data'!M29*'Summary Data'!M$39)/17*$A93)</f>
        <v>0.0178670620477062</v>
      </c>
      <c r="N93" s="149" t="n">
        <f aca="false">('Summary Data'!N28-('Summary Data'!N12*'Summary Data'!N$40+'Summary Data'!N29*'Summary Data'!N$39)/17*$A93)</f>
        <v>-0.0370800480183625</v>
      </c>
      <c r="O93" s="149" t="n">
        <f aca="false">('Summary Data'!O28-('Summary Data'!O12*'Summary Data'!O$40+'Summary Data'!O29*'Summary Data'!O$39)/17*$A93)</f>
        <v>-0.000955803127455811</v>
      </c>
      <c r="P93" s="149" t="n">
        <f aca="false">('Summary Data'!P28-('Summary Data'!P12*'Summary Data'!P$40+'Summary Data'!P29*'Summary Data'!P$39)/17*$A93)</f>
        <v>0.0125355163263483</v>
      </c>
      <c r="Q93" s="149" t="n">
        <f aca="false">('Summary Data'!Q28-('Summary Data'!Q12*'Summary Data'!Q$40+'Summary Data'!Q29*'Summary Data'!Q$39)/17*$A93)</f>
        <v>-0.0676120844694927</v>
      </c>
      <c r="R93" s="149" t="n">
        <f aca="false">('Summary Data'!R28-('Summary Data'!R12*'Summary Data'!R$40+'Summary Data'!R29*'Summary Data'!R$39)/17*$A93)</f>
        <v>-0.00344328832983582</v>
      </c>
      <c r="S93" s="149" t="n">
        <f aca="false">('Summary Data'!S28-('Summary Data'!S12*'Summary Data'!S$40+'Summary Data'!S29*'Summary Data'!S$39)/17*$A93)</f>
        <v>0.0186298915586806</v>
      </c>
      <c r="T93" s="149" t="n">
        <f aca="false">('Summary Data'!T28-('Summary Data'!T12*'Summary Data'!T$40+'Summary Data'!T29*'Summary Data'!T$39)/17*$A93)</f>
        <v>0.023110021748427</v>
      </c>
      <c r="U93" s="149" t="n">
        <f aca="false">('Summary Data'!U28-('Summary Data'!U12*'Summary Data'!U$40+'Summary Data'!U29*'Summary Data'!U$39)/17*$A93)</f>
        <v>0.0291939258655278</v>
      </c>
      <c r="V93" s="300" t="n">
        <f aca="false">'Summary Data'!V28</f>
        <v>0.03702077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-0.0630637280653788</v>
      </c>
      <c r="C94" s="149" t="n">
        <f aca="false">('Summary Data'!C29-('Summary Data'!C13*'Summary Data'!C$40+'Summary Data'!C30*'Summary Data'!C$39)/17*$A94)</f>
        <v>0.00225471249954165</v>
      </c>
      <c r="D94" s="149" t="n">
        <f aca="false">('Summary Data'!D29-('Summary Data'!D13*'Summary Data'!D$40+'Summary Data'!D30*'Summary Data'!D$39)/17*$A94)</f>
        <v>-0.0288695850673461</v>
      </c>
      <c r="E94" s="149" t="n">
        <f aca="false">('Summary Data'!E29-('Summary Data'!E13*'Summary Data'!E$40+'Summary Data'!E30*'Summary Data'!E$39)/17*$A94)</f>
        <v>0.0107557199202214</v>
      </c>
      <c r="F94" s="149" t="n">
        <f aca="false">('Summary Data'!F29-('Summary Data'!F13*'Summary Data'!F$40+'Summary Data'!F30*'Summary Data'!F$39)/17*$A94)</f>
        <v>-0.00969722702685462</v>
      </c>
      <c r="G94" s="149" t="n">
        <f aca="false">('Summary Data'!G29-('Summary Data'!G13*'Summary Data'!G$40+'Summary Data'!G30*'Summary Data'!G$39)/17*$A94)</f>
        <v>0.00611555536014992</v>
      </c>
      <c r="H94" s="149" t="n">
        <f aca="false">('Summary Data'!H29-('Summary Data'!H13*'Summary Data'!H$40+'Summary Data'!H30*'Summary Data'!H$39)/17*$A94)</f>
        <v>-0.000151953638343435</v>
      </c>
      <c r="I94" s="149" t="n">
        <f aca="false">('Summary Data'!I29-('Summary Data'!I13*'Summary Data'!I$40+'Summary Data'!I30*'Summary Data'!I$39)/17*$A94)</f>
        <v>-8.91922744344726E-005</v>
      </c>
      <c r="J94" s="149" t="n">
        <f aca="false">('Summary Data'!J29-('Summary Data'!J13*'Summary Data'!J$40+'Summary Data'!J30*'Summary Data'!J$39)/17*$A94)</f>
        <v>-0.0243438506610396</v>
      </c>
      <c r="K94" s="149" t="n">
        <f aca="false">('Summary Data'!K29-('Summary Data'!K13*'Summary Data'!K$40+'Summary Data'!K30*'Summary Data'!K$39)/17*$A94)</f>
        <v>0.0103886433666259</v>
      </c>
      <c r="L94" s="149" t="n">
        <f aca="false">('Summary Data'!L29-('Summary Data'!L13*'Summary Data'!L$40+'Summary Data'!L30*'Summary Data'!L$39)/17*$A94)</f>
        <v>-0.01715138592094</v>
      </c>
      <c r="M94" s="149" t="n">
        <f aca="false">('Summary Data'!M29-('Summary Data'!M13*'Summary Data'!M$40+'Summary Data'!M30*'Summary Data'!M$39)/17*$A94)</f>
        <v>-0.0209616589557349</v>
      </c>
      <c r="N94" s="149" t="n">
        <f aca="false">('Summary Data'!N29-('Summary Data'!N13*'Summary Data'!N$40+'Summary Data'!N30*'Summary Data'!N$39)/17*$A94)</f>
        <v>-0.00993075524430268</v>
      </c>
      <c r="O94" s="149" t="n">
        <f aca="false">('Summary Data'!O29-('Summary Data'!O13*'Summary Data'!O$40+'Summary Data'!O30*'Summary Data'!O$39)/17*$A94)</f>
        <v>-0.0294094377926342</v>
      </c>
      <c r="P94" s="149" t="n">
        <f aca="false">('Summary Data'!P29-('Summary Data'!P13*'Summary Data'!P$40+'Summary Data'!P30*'Summary Data'!P$39)/17*$A94)</f>
        <v>-0.0102018013585903</v>
      </c>
      <c r="Q94" s="149" t="n">
        <f aca="false">('Summary Data'!Q29-('Summary Data'!Q13*'Summary Data'!Q$40+'Summary Data'!Q30*'Summary Data'!Q$39)/17*$A94)</f>
        <v>0.00603150259424079</v>
      </c>
      <c r="R94" s="149" t="n">
        <f aca="false">('Summary Data'!R29-('Summary Data'!R13*'Summary Data'!R$40+'Summary Data'!R30*'Summary Data'!R$39)/17*$A94)</f>
        <v>0.00429688224712265</v>
      </c>
      <c r="S94" s="149" t="n">
        <f aca="false">('Summary Data'!S29-('Summary Data'!S13*'Summary Data'!S$40+'Summary Data'!S30*'Summary Data'!S$39)/17*$A94)</f>
        <v>-0.029894944934008</v>
      </c>
      <c r="T94" s="149" t="n">
        <f aca="false">('Summary Data'!T29-('Summary Data'!T13*'Summary Data'!T$40+'Summary Data'!T30*'Summary Data'!T$39)/17*$A94)</f>
        <v>-0.0147720484494997</v>
      </c>
      <c r="U94" s="149" t="n">
        <f aca="false">('Summary Data'!U29-('Summary Data'!U13*'Summary Data'!U$40+'Summary Data'!U30*'Summary Data'!U$39)/17*$A94)</f>
        <v>0.00860921682800517</v>
      </c>
      <c r="V94" s="300" t="n">
        <f aca="false">'Summary Data'!V29</f>
        <v>-0.0125012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248202857567249</v>
      </c>
      <c r="C95" s="149" t="n">
        <f aca="false">('Summary Data'!C30-('Summary Data'!C14*'Summary Data'!C$40+'Summary Data'!C31*'Summary Data'!C$39)/17*$A95)</f>
        <v>0.0193572995388295</v>
      </c>
      <c r="D95" s="149" t="n">
        <f aca="false">('Summary Data'!D30-('Summary Data'!D14*'Summary Data'!D$40+'Summary Data'!D31*'Summary Data'!D$39)/17*$A95)</f>
        <v>0.00447773050484274</v>
      </c>
      <c r="E95" s="149" t="n">
        <f aca="false">('Summary Data'!E30-('Summary Data'!E14*'Summary Data'!E$40+'Summary Data'!E31*'Summary Data'!E$39)/17*$A95)</f>
        <v>0.00850210179795716</v>
      </c>
      <c r="F95" s="149" t="n">
        <f aca="false">('Summary Data'!F30-('Summary Data'!F14*'Summary Data'!F$40+'Summary Data'!F31*'Summary Data'!F$39)/17*$A95)</f>
        <v>-0.00391933430795891</v>
      </c>
      <c r="G95" s="149" t="n">
        <f aca="false">('Summary Data'!G30-('Summary Data'!G14*'Summary Data'!G$40+'Summary Data'!G31*'Summary Data'!G$39)/17*$A95)</f>
        <v>0.0031118672256551</v>
      </c>
      <c r="H95" s="149" t="n">
        <f aca="false">('Summary Data'!H30-('Summary Data'!H14*'Summary Data'!H$40+'Summary Data'!H31*'Summary Data'!H$39)/17*$A95)</f>
        <v>0.00421885520422251</v>
      </c>
      <c r="I95" s="149" t="n">
        <f aca="false">('Summary Data'!I30-('Summary Data'!I14*'Summary Data'!I$40+'Summary Data'!I31*'Summary Data'!I$39)/17*$A95)</f>
        <v>-0.00106151025265631</v>
      </c>
      <c r="J95" s="149" t="n">
        <f aca="false">('Summary Data'!J30-('Summary Data'!J14*'Summary Data'!J$40+'Summary Data'!J31*'Summary Data'!J$39)/17*$A95)</f>
        <v>-0.00694938843247982</v>
      </c>
      <c r="K95" s="149" t="n">
        <f aca="false">('Summary Data'!K30-('Summary Data'!K14*'Summary Data'!K$40+'Summary Data'!K31*'Summary Data'!K$39)/17*$A95)</f>
        <v>-0.0028592873116548</v>
      </c>
      <c r="L95" s="149" t="n">
        <f aca="false">('Summary Data'!L30-('Summary Data'!L14*'Summary Data'!L$40+'Summary Data'!L31*'Summary Data'!L$39)/17*$A95)</f>
        <v>0.00715000529566174</v>
      </c>
      <c r="M95" s="149" t="n">
        <f aca="false">('Summary Data'!M30-('Summary Data'!M14*'Summary Data'!M$40+'Summary Data'!M31*'Summary Data'!M$39)/17*$A95)</f>
        <v>-0.0010935183147422</v>
      </c>
      <c r="N95" s="149" t="n">
        <f aca="false">('Summary Data'!N30-('Summary Data'!N14*'Summary Data'!N$40+'Summary Data'!N31*'Summary Data'!N$39)/17*$A95)</f>
        <v>0.00205115468804146</v>
      </c>
      <c r="O95" s="149" t="n">
        <f aca="false">('Summary Data'!O30-('Summary Data'!O14*'Summary Data'!O$40+'Summary Data'!O31*'Summary Data'!O$39)/17*$A95)</f>
        <v>-0.00581650770081549</v>
      </c>
      <c r="P95" s="149" t="n">
        <f aca="false">('Summary Data'!P30-('Summary Data'!P14*'Summary Data'!P$40+'Summary Data'!P31*'Summary Data'!P$39)/17*$A95)</f>
        <v>0.000694331809977636</v>
      </c>
      <c r="Q95" s="149" t="n">
        <f aca="false">('Summary Data'!Q30-('Summary Data'!Q14*'Summary Data'!Q$40+'Summary Data'!Q31*'Summary Data'!Q$39)/17*$A95)</f>
        <v>0.00028107893686607</v>
      </c>
      <c r="R95" s="149" t="n">
        <f aca="false">('Summary Data'!R30-('Summary Data'!R14*'Summary Data'!R$40+'Summary Data'!R31*'Summary Data'!R$39)/17*$A95)</f>
        <v>0.00212299778268955</v>
      </c>
      <c r="S95" s="149" t="n">
        <f aca="false">('Summary Data'!S30-('Summary Data'!S14*'Summary Data'!S$40+'Summary Data'!S31*'Summary Data'!S$39)/17*$A95)</f>
        <v>0.00852182171716586</v>
      </c>
      <c r="T95" s="149" t="n">
        <f aca="false">('Summary Data'!T30-('Summary Data'!T14*'Summary Data'!T$40+'Summary Data'!T31*'Summary Data'!T$39)/17*$A95)</f>
        <v>-0.0114227795402281</v>
      </c>
      <c r="U95" s="149" t="n">
        <f aca="false">('Summary Data'!U30-('Summary Data'!U14*'Summary Data'!U$40+'Summary Data'!U31*'Summary Data'!U$39)/17*$A95)</f>
        <v>-0.0718433030803192</v>
      </c>
      <c r="V95" s="300" t="n">
        <f aca="false">'Summary Data'!V30</f>
        <v>-0.005365605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-0.00321944340627653</v>
      </c>
      <c r="C96" s="149" t="n">
        <f aca="false">('Summary Data'!C31-('Summary Data'!C15*'Summary Data'!C$40+'Summary Data'!C32*'Summary Data'!C$39)/17*$A96)</f>
        <v>7.5928343135287E-006</v>
      </c>
      <c r="D96" s="149" t="n">
        <f aca="false">('Summary Data'!D31-('Summary Data'!D15*'Summary Data'!D$40+'Summary Data'!D32*'Summary Data'!D$39)/17*$A96)</f>
        <v>-0.00249297118203176</v>
      </c>
      <c r="E96" s="149" t="n">
        <f aca="false">('Summary Data'!E31-('Summary Data'!E15*'Summary Data'!E$40+'Summary Data'!E32*'Summary Data'!E$39)/17*$A96)</f>
        <v>-6.50458258823553E-006</v>
      </c>
      <c r="F96" s="149" t="n">
        <f aca="false">('Summary Data'!F31-('Summary Data'!F15*'Summary Data'!F$40+'Summary Data'!F32*'Summary Data'!F$39)/17*$A96)</f>
        <v>2.64032068753028E-006</v>
      </c>
      <c r="G96" s="149" t="n">
        <f aca="false">('Summary Data'!G31-('Summary Data'!G15*'Summary Data'!G$40+'Summary Data'!G32*'Summary Data'!G$39)/17*$A96)</f>
        <v>-0.00350391982047</v>
      </c>
      <c r="H96" s="149" t="n">
        <f aca="false">('Summary Data'!H31-('Summary Data'!H15*'Summary Data'!H$40+'Summary Data'!H32*'Summary Data'!H$39)/17*$A96)</f>
        <v>0.00352495580118612</v>
      </c>
      <c r="I96" s="149" t="n">
        <f aca="false">('Summary Data'!I31-('Summary Data'!I15*'Summary Data'!I$40+'Summary Data'!I32*'Summary Data'!I$39)/17*$A96)</f>
        <v>1.86256747764825E-006</v>
      </c>
      <c r="J96" s="149" t="n">
        <f aca="false">('Summary Data'!J31-('Summary Data'!J15*'Summary Data'!J$40+'Summary Data'!J32*'Summary Data'!J$39)/17*$A96)</f>
        <v>0.000516974191999294</v>
      </c>
      <c r="K96" s="149" t="n">
        <f aca="false">('Summary Data'!K31-('Summary Data'!K15*'Summary Data'!K$40+'Summary Data'!K32*'Summary Data'!K$39)/17*$A96)</f>
        <v>-4.95200991170591E-005</v>
      </c>
      <c r="L96" s="149" t="n">
        <f aca="false">('Summary Data'!L31-('Summary Data'!L15*'Summary Data'!L$40+'Summary Data'!L32*'Summary Data'!L$39)/17*$A96)</f>
        <v>-8.817274994119E-006</v>
      </c>
      <c r="M96" s="149" t="n">
        <f aca="false">('Summary Data'!M31-('Summary Data'!M15*'Summary Data'!M$40+'Summary Data'!M32*'Summary Data'!M$39)/17*$A96)</f>
        <v>-0.000829939960135294</v>
      </c>
      <c r="N96" s="149" t="n">
        <f aca="false">('Summary Data'!N31-('Summary Data'!N15*'Summary Data'!N$40+'Summary Data'!N32*'Summary Data'!N$39)/17*$A96)</f>
        <v>2.06776491482356E-005</v>
      </c>
      <c r="O96" s="149" t="n">
        <f aca="false">('Summary Data'!O31-('Summary Data'!O15*'Summary Data'!O$40+'Summary Data'!O32*'Summary Data'!O$39)/17*$A96)</f>
        <v>-1.00619293594284E-006</v>
      </c>
      <c r="P96" s="149" t="n">
        <f aca="false">('Summary Data'!P31-('Summary Data'!P15*'Summary Data'!P$40+'Summary Data'!P32*'Summary Data'!P$39)/17*$A96)</f>
        <v>6.90090661429384E-005</v>
      </c>
      <c r="Q96" s="149" t="n">
        <f aca="false">('Summary Data'!Q31-('Summary Data'!Q15*'Summary Data'!Q$40+'Summary Data'!Q32*'Summary Data'!Q$39)/17*$A96)</f>
        <v>0.001518736830002</v>
      </c>
      <c r="R96" s="149" t="n">
        <f aca="false">('Summary Data'!R31-('Summary Data'!R15*'Summary Data'!R$40+'Summary Data'!R32*'Summary Data'!R$39)/17*$A96)</f>
        <v>3.40058857174058E-007</v>
      </c>
      <c r="S96" s="149" t="n">
        <f aca="false">('Summary Data'!S31-('Summary Data'!S15*'Summary Data'!S$40+'Summary Data'!S32*'Summary Data'!S$39)/17*$A96)</f>
        <v>-1.85631846588534E-006</v>
      </c>
      <c r="T96" s="149" t="n">
        <f aca="false">('Summary Data'!T31-('Summary Data'!T15*'Summary Data'!T$40+'Summary Data'!T32*'Summary Data'!T$39)/17*$A96)</f>
        <v>2.82807853505852E-006</v>
      </c>
      <c r="U96" s="149" t="n">
        <f aca="false">('Summary Data'!U31-('Summary Data'!U15*'Summary Data'!U$40+'Summary Data'!U32*'Summary Data'!U$39)/17*$A96)</f>
        <v>-0.00010449721417824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38130884911579</v>
      </c>
      <c r="C97" s="149" t="n">
        <f aca="false">('Summary Data'!C32-('Summary Data'!C16*'Summary Data'!C$40+'Summary Data'!C33*'Summary Data'!C$39)/17*$A97)</f>
        <v>-0.0605702685156622</v>
      </c>
      <c r="D97" s="149" t="n">
        <f aca="false">('Summary Data'!D32-('Summary Data'!D16*'Summary Data'!D$40+'Summary Data'!D33*'Summary Data'!D$39)/17*$A97)</f>
        <v>-0.0451210503316106</v>
      </c>
      <c r="E97" s="149" t="n">
        <f aca="false">('Summary Data'!E32-('Summary Data'!E16*'Summary Data'!E$40+'Summary Data'!E33*'Summary Data'!E$39)/17*$A97)</f>
        <v>-0.0380629773098764</v>
      </c>
      <c r="F97" s="149" t="n">
        <f aca="false">('Summary Data'!F32-('Summary Data'!F16*'Summary Data'!F$40+'Summary Data'!F33*'Summary Data'!F$39)/17*$A97)</f>
        <v>-0.0325151634614408</v>
      </c>
      <c r="G97" s="149" t="n">
        <f aca="false">('Summary Data'!G32-('Summary Data'!G16*'Summary Data'!G$40+'Summary Data'!G33*'Summary Data'!G$39)/17*$A97)</f>
        <v>-0.0320236344251109</v>
      </c>
      <c r="H97" s="149" t="n">
        <f aca="false">('Summary Data'!H32-('Summary Data'!H16*'Summary Data'!H$40+'Summary Data'!H33*'Summary Data'!H$39)/17*$A97)</f>
        <v>-0.0304786055859377</v>
      </c>
      <c r="I97" s="149" t="n">
        <f aca="false">('Summary Data'!I32-('Summary Data'!I16*'Summary Data'!I$40+'Summary Data'!I33*'Summary Data'!I$39)/17*$A97)</f>
        <v>-0.0280675973486926</v>
      </c>
      <c r="J97" s="149" t="n">
        <f aca="false">('Summary Data'!J32-('Summary Data'!J16*'Summary Data'!J$40+'Summary Data'!J33*'Summary Data'!J$39)/17*$A97)</f>
        <v>-0.0347145848599404</v>
      </c>
      <c r="K97" s="149" t="n">
        <f aca="false">('Summary Data'!K32-('Summary Data'!K16*'Summary Data'!K$40+'Summary Data'!K33*'Summary Data'!K$39)/17*$A97)</f>
        <v>-0.030705673059723</v>
      </c>
      <c r="L97" s="149" t="n">
        <f aca="false">('Summary Data'!L32-('Summary Data'!L16*'Summary Data'!L$40+'Summary Data'!L33*'Summary Data'!L$39)/17*$A97)</f>
        <v>-0.0255433916933812</v>
      </c>
      <c r="M97" s="149" t="n">
        <f aca="false">('Summary Data'!M32-('Summary Data'!M16*'Summary Data'!M$40+'Summary Data'!M33*'Summary Data'!M$39)/17*$A97)</f>
        <v>-0.0367240008870323</v>
      </c>
      <c r="N97" s="149" t="n">
        <f aca="false">('Summary Data'!N32-('Summary Data'!N16*'Summary Data'!N$40+'Summary Data'!N33*'Summary Data'!N$39)/17*$A97)</f>
        <v>-0.0387442343805981</v>
      </c>
      <c r="O97" s="149" t="n">
        <f aca="false">('Summary Data'!O32-('Summary Data'!O16*'Summary Data'!O$40+'Summary Data'!O33*'Summary Data'!O$39)/17*$A97)</f>
        <v>-0.0374833838490924</v>
      </c>
      <c r="P97" s="149" t="n">
        <f aca="false">('Summary Data'!P32-('Summary Data'!P16*'Summary Data'!P$40+'Summary Data'!P33*'Summary Data'!P$39)/17*$A97)</f>
        <v>-0.0323437273431606</v>
      </c>
      <c r="Q97" s="149" t="n">
        <f aca="false">('Summary Data'!Q32-('Summary Data'!Q16*'Summary Data'!Q$40+'Summary Data'!Q33*'Summary Data'!Q$39)/17*$A97)</f>
        <v>-0.0208752649747108</v>
      </c>
      <c r="R97" s="149" t="n">
        <f aca="false">('Summary Data'!R32-('Summary Data'!R16*'Summary Data'!R$40+'Summary Data'!R33*'Summary Data'!R$39)/17*$A97)</f>
        <v>-0.0335965187225232</v>
      </c>
      <c r="S97" s="149" t="n">
        <f aca="false">('Summary Data'!S32-('Summary Data'!S16*'Summary Data'!S$40+'Summary Data'!S33*'Summary Data'!S$39)/17*$A97)</f>
        <v>-0.0333176085534969</v>
      </c>
      <c r="T97" s="149" t="n">
        <f aca="false">('Summary Data'!T32-('Summary Data'!T16*'Summary Data'!T$40+'Summary Data'!T33*'Summary Data'!T$39)/17*$A97)</f>
        <v>-0.034035257088755</v>
      </c>
      <c r="U97" s="149" t="n">
        <f aca="false">('Summary Data'!U32-('Summary Data'!U16*'Summary Data'!U$40+'Summary Data'!U33*'Summary Data'!U$39)/17*$A97)</f>
        <v>-0.0306791870300453</v>
      </c>
      <c r="V97" s="300" t="n">
        <f aca="false">'Summary Data'!V32</f>
        <v>-0.02915799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0.0433154751873976</v>
      </c>
      <c r="C98" s="149" t="n">
        <f aca="false">('Summary Data'!C33-('Summary Data'!C17*'Summary Data'!C$40+'Summary Data'!C34*'Summary Data'!C$39)/17*$A98)*10</f>
        <v>0.0292680314425224</v>
      </c>
      <c r="D98" s="149" t="n">
        <f aca="false">('Summary Data'!D33-('Summary Data'!D17*'Summary Data'!D$40+'Summary Data'!D34*'Summary Data'!D$39)/17*$A98)*10</f>
        <v>-0.0213469343373619</v>
      </c>
      <c r="E98" s="149" t="n">
        <f aca="false">('Summary Data'!E33-('Summary Data'!E17*'Summary Data'!E$40+'Summary Data'!E34*'Summary Data'!E$39)/17*$A98)*10</f>
        <v>-0.000341976321197177</v>
      </c>
      <c r="F98" s="149" t="n">
        <f aca="false">('Summary Data'!F33-('Summary Data'!F17*'Summary Data'!F$40+'Summary Data'!F34*'Summary Data'!F$39)/17*$A98)*10</f>
        <v>-0.0164974891346871</v>
      </c>
      <c r="G98" s="149" t="n">
        <f aca="false">('Summary Data'!G33-('Summary Data'!G17*'Summary Data'!G$40+'Summary Data'!G34*'Summary Data'!G$39)/17*$A98)*10</f>
        <v>-0.0262591034291408</v>
      </c>
      <c r="H98" s="149" t="n">
        <f aca="false">('Summary Data'!H33-('Summary Data'!H17*'Summary Data'!H$40+'Summary Data'!H34*'Summary Data'!H$39)/17*$A98)*10</f>
        <v>-0.0139260840094852</v>
      </c>
      <c r="I98" s="149" t="n">
        <f aca="false">('Summary Data'!I33-('Summary Data'!I17*'Summary Data'!I$40+'Summary Data'!I34*'Summary Data'!I$39)/17*$A98)*10</f>
        <v>-0.00538341533309904</v>
      </c>
      <c r="J98" s="149" t="n">
        <f aca="false">('Summary Data'!J33-('Summary Data'!J17*'Summary Data'!J$40+'Summary Data'!J34*'Summary Data'!J$39)/17*$A98)*10</f>
        <v>0.0031300989237503</v>
      </c>
      <c r="K98" s="149" t="n">
        <f aca="false">('Summary Data'!K33-('Summary Data'!K17*'Summary Data'!K$40+'Summary Data'!K34*'Summary Data'!K$39)/17*$A98)*10</f>
        <v>0.0278623967910047</v>
      </c>
      <c r="L98" s="149" t="n">
        <f aca="false">('Summary Data'!L33-('Summary Data'!L17*'Summary Data'!L$40+'Summary Data'!L34*'Summary Data'!L$39)/17*$A98)*10</f>
        <v>-0.0244704153223594</v>
      </c>
      <c r="M98" s="149" t="n">
        <f aca="false">('Summary Data'!M33-('Summary Data'!M17*'Summary Data'!M$40+'Summary Data'!M34*'Summary Data'!M$39)/17*$A98)*10</f>
        <v>-0.0144745828775009</v>
      </c>
      <c r="N98" s="149" t="n">
        <f aca="false">('Summary Data'!N33-('Summary Data'!N17*'Summary Data'!N$40+'Summary Data'!N34*'Summary Data'!N$39)/17*$A98)*10</f>
        <v>-0.0459691127221404</v>
      </c>
      <c r="O98" s="149" t="n">
        <f aca="false">('Summary Data'!O33-('Summary Data'!O17*'Summary Data'!O$40+'Summary Data'!O34*'Summary Data'!O$39)/17*$A98)*10</f>
        <v>-0.0671929895069336</v>
      </c>
      <c r="P98" s="149" t="n">
        <f aca="false">('Summary Data'!P33-('Summary Data'!P17*'Summary Data'!P$40+'Summary Data'!P34*'Summary Data'!P$39)/17*$A98)*10</f>
        <v>-0.0203126805999438</v>
      </c>
      <c r="Q98" s="149" t="n">
        <f aca="false">('Summary Data'!Q33-('Summary Data'!Q17*'Summary Data'!Q$40+'Summary Data'!Q34*'Summary Data'!Q$39)/17*$A98)*10</f>
        <v>-0.036433338021346</v>
      </c>
      <c r="R98" s="149" t="n">
        <f aca="false">('Summary Data'!R33-('Summary Data'!R17*'Summary Data'!R$40+'Summary Data'!R34*'Summary Data'!R$39)/17*$A98)*10</f>
        <v>-0.0213507035326734</v>
      </c>
      <c r="S98" s="149" t="n">
        <f aca="false">('Summary Data'!S33-('Summary Data'!S17*'Summary Data'!S$40+'Summary Data'!S34*'Summary Data'!S$39)/17*$A98)*10</f>
        <v>-0.0305285834952108</v>
      </c>
      <c r="T98" s="149" t="n">
        <f aca="false">('Summary Data'!T33-('Summary Data'!T17*'Summary Data'!T$40+'Summary Data'!T34*'Summary Data'!T$39)/17*$A98)*10</f>
        <v>-0.0547177262878878</v>
      </c>
      <c r="U98" s="149" t="n">
        <f aca="false">('Summary Data'!U33-('Summary Data'!U17*'Summary Data'!U$40+'Summary Data'!U34*'Summary Data'!U$39)/17*$A98)*10</f>
        <v>0.00543879524224775</v>
      </c>
      <c r="V98" s="300" t="n">
        <f aca="false">'Summary Data'!V33*10</f>
        <v>-0.02013013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233609743970962</v>
      </c>
      <c r="C99" s="149" t="n">
        <f aca="false">('Summary Data'!C34-('Summary Data'!C18*'Summary Data'!C$40+'Summary Data'!C35*'Summary Data'!C$39)/17*$A99)*10</f>
        <v>0.000979726055360163</v>
      </c>
      <c r="D99" s="149" t="n">
        <f aca="false">('Summary Data'!D34-('Summary Data'!D18*'Summary Data'!D$40+'Summary Data'!D35*'Summary Data'!D$39)/17*$A99)*10</f>
        <v>-0.0167846341935728</v>
      </c>
      <c r="E99" s="149" t="n">
        <f aca="false">('Summary Data'!E34-('Summary Data'!E18*'Summary Data'!E$40+'Summary Data'!E35*'Summary Data'!E$39)/17*$A99)*10</f>
        <v>-0.0204432621364386</v>
      </c>
      <c r="F99" s="149" t="n">
        <f aca="false">('Summary Data'!F34-('Summary Data'!F18*'Summary Data'!F$40+'Summary Data'!F35*'Summary Data'!F$39)/17*$A99)*10</f>
        <v>0.0149800056063673</v>
      </c>
      <c r="G99" s="149" t="n">
        <f aca="false">('Summary Data'!G34-('Summary Data'!G18*'Summary Data'!G$40+'Summary Data'!G35*'Summary Data'!G$39)/17*$A99)*10</f>
        <v>0.0131548528005034</v>
      </c>
      <c r="H99" s="149" t="n">
        <f aca="false">('Summary Data'!H34-('Summary Data'!H18*'Summary Data'!H$40+'Summary Data'!H35*'Summary Data'!H$39)/17*$A99)*10</f>
        <v>0.00363545208310608</v>
      </c>
      <c r="I99" s="149" t="n">
        <f aca="false">('Summary Data'!I34-('Summary Data'!I18*'Summary Data'!I$40+'Summary Data'!I35*'Summary Data'!I$39)/17*$A99)*10</f>
        <v>-0.00104915183820485</v>
      </c>
      <c r="J99" s="149" t="n">
        <f aca="false">('Summary Data'!J34-('Summary Data'!J18*'Summary Data'!J$40+'Summary Data'!J35*'Summary Data'!J$39)/17*$A99)*10</f>
        <v>-0.00340578047780471</v>
      </c>
      <c r="K99" s="149" t="n">
        <f aca="false">('Summary Data'!K34-('Summary Data'!K18*'Summary Data'!K$40+'Summary Data'!K35*'Summary Data'!K$39)/17*$A99)*10</f>
        <v>0.00825417328793502</v>
      </c>
      <c r="L99" s="149" t="n">
        <f aca="false">('Summary Data'!L34-('Summary Data'!L18*'Summary Data'!L$40+'Summary Data'!L35*'Summary Data'!L$39)/17*$A99)*10</f>
        <v>0.0217755016541205</v>
      </c>
      <c r="M99" s="149" t="n">
        <f aca="false">('Summary Data'!M34-('Summary Data'!M18*'Summary Data'!M$40+'Summary Data'!M35*'Summary Data'!M$39)/17*$A99)*10</f>
        <v>0.00140179123865447</v>
      </c>
      <c r="N99" s="149" t="n">
        <f aca="false">('Summary Data'!N34-('Summary Data'!N18*'Summary Data'!N$40+'Summary Data'!N35*'Summary Data'!N$39)/17*$A99)*10</f>
        <v>-0.0165902718694632</v>
      </c>
      <c r="O99" s="149" t="n">
        <f aca="false">('Summary Data'!O34-('Summary Data'!O18*'Summary Data'!O$40+'Summary Data'!O35*'Summary Data'!O$39)/17*$A99)*10</f>
        <v>-0.0050773040251271</v>
      </c>
      <c r="P99" s="149" t="n">
        <f aca="false">('Summary Data'!P34-('Summary Data'!P18*'Summary Data'!P$40+'Summary Data'!P35*'Summary Data'!P$39)/17*$A99)*10</f>
        <v>0.00168079955451611</v>
      </c>
      <c r="Q99" s="149" t="n">
        <f aca="false">('Summary Data'!Q34-('Summary Data'!Q18*'Summary Data'!Q$40+'Summary Data'!Q35*'Summary Data'!Q$39)/17*$A99)*10</f>
        <v>-0.007008811727939</v>
      </c>
      <c r="R99" s="149" t="n">
        <f aca="false">('Summary Data'!R34-('Summary Data'!R18*'Summary Data'!R$40+'Summary Data'!R35*'Summary Data'!R$39)/17*$A99)*10</f>
        <v>-0.00666079967866152</v>
      </c>
      <c r="S99" s="149" t="n">
        <f aca="false">('Summary Data'!S34-('Summary Data'!S18*'Summary Data'!S$40+'Summary Data'!S35*'Summary Data'!S$39)/17*$A99)*10</f>
        <v>0.00257783792916715</v>
      </c>
      <c r="T99" s="149" t="n">
        <f aca="false">('Summary Data'!T34-('Summary Data'!T18*'Summary Data'!T$40+'Summary Data'!T35*'Summary Data'!T$39)/17*$A99)*10</f>
        <v>-0.0128758155173023</v>
      </c>
      <c r="U99" s="149" t="n">
        <f aca="false">('Summary Data'!U34-('Summary Data'!U18*'Summary Data'!U$40+'Summary Data'!U35*'Summary Data'!U$39)/17*$A99)*10</f>
        <v>-0.00810384090529832</v>
      </c>
      <c r="V99" s="300" t="n">
        <f aca="false">'Summary Data'!V34*10</f>
        <v>-0.00508513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0.0562936318895847</v>
      </c>
      <c r="C100" s="149" t="n">
        <f aca="false">('Summary Data'!C35-('Summary Data'!C19*'Summary Data'!C$40+'Summary Data'!C36*'Summary Data'!C$39)/17*$A100)*10</f>
        <v>-0.105678592668246</v>
      </c>
      <c r="D100" s="149" t="n">
        <f aca="false">('Summary Data'!D35-('Summary Data'!D19*'Summary Data'!D$40+'Summary Data'!D36*'Summary Data'!D$39)/17*$A100)*10</f>
        <v>-0.0896675038727129</v>
      </c>
      <c r="E100" s="149" t="n">
        <f aca="false">('Summary Data'!E35-('Summary Data'!E19*'Summary Data'!E$40+'Summary Data'!E36*'Summary Data'!E$39)/17*$A100)*10</f>
        <v>-0.066020649352448</v>
      </c>
      <c r="F100" s="149" t="n">
        <f aca="false">('Summary Data'!F35-('Summary Data'!F19*'Summary Data'!F$40+'Summary Data'!F36*'Summary Data'!F$39)/17*$A100)*10</f>
        <v>-0.0704104224091212</v>
      </c>
      <c r="G100" s="149" t="n">
        <f aca="false">('Summary Data'!G35-('Summary Data'!G19*'Summary Data'!G$40+'Summary Data'!G36*'Summary Data'!G$39)/17*$A100)*10</f>
        <v>-0.0732643869405412</v>
      </c>
      <c r="H100" s="149" t="n">
        <f aca="false">('Summary Data'!H35-('Summary Data'!H19*'Summary Data'!H$40+'Summary Data'!H36*'Summary Data'!H$39)/17*$A100)*10</f>
        <v>-0.0764920048532432</v>
      </c>
      <c r="I100" s="149" t="n">
        <f aca="false">('Summary Data'!I35-('Summary Data'!I19*'Summary Data'!I$40+'Summary Data'!I36*'Summary Data'!I$39)/17*$A100)*10</f>
        <v>-0.0786943994384313</v>
      </c>
      <c r="J100" s="149" t="n">
        <f aca="false">('Summary Data'!J35-('Summary Data'!J19*'Summary Data'!J$40+'Summary Data'!J36*'Summary Data'!J$39)/17*$A100)*10</f>
        <v>-0.0886602214210997</v>
      </c>
      <c r="K100" s="149" t="n">
        <f aca="false">('Summary Data'!K35-('Summary Data'!K19*'Summary Data'!K$40+'Summary Data'!K36*'Summary Data'!K$39)/17*$A100)*10</f>
        <v>-0.0893227392755604</v>
      </c>
      <c r="L100" s="149" t="n">
        <f aca="false">('Summary Data'!L35-('Summary Data'!L19*'Summary Data'!L$40+'Summary Data'!L36*'Summary Data'!L$39)/17*$A100)*10</f>
        <v>-0.09077106932445</v>
      </c>
      <c r="M100" s="149" t="n">
        <f aca="false">('Summary Data'!M35-('Summary Data'!M19*'Summary Data'!M$40+'Summary Data'!M36*'Summary Data'!M$39)/17*$A100)*10</f>
        <v>-0.0809594128463289</v>
      </c>
      <c r="N100" s="149" t="n">
        <f aca="false">('Summary Data'!N35-('Summary Data'!N19*'Summary Data'!N$40+'Summary Data'!N36*'Summary Data'!N$39)/17*$A100)*10</f>
        <v>-0.0769691159580946</v>
      </c>
      <c r="O100" s="149" t="n">
        <f aca="false">('Summary Data'!O35-('Summary Data'!O19*'Summary Data'!O$40+'Summary Data'!O36*'Summary Data'!O$39)/17*$A100)*10</f>
        <v>-0.0932503062041647</v>
      </c>
      <c r="P100" s="149" t="n">
        <f aca="false">('Summary Data'!P35-('Summary Data'!P19*'Summary Data'!P$40+'Summary Data'!P36*'Summary Data'!P$39)/17*$A100)*10</f>
        <v>-0.0818674896171787</v>
      </c>
      <c r="Q100" s="149" t="n">
        <f aca="false">('Summary Data'!Q35-('Summary Data'!Q19*'Summary Data'!Q$40+'Summary Data'!Q36*'Summary Data'!Q$39)/17*$A100)*10</f>
        <v>-0.0645444790621654</v>
      </c>
      <c r="R100" s="149" t="n">
        <f aca="false">('Summary Data'!R35-('Summary Data'!R19*'Summary Data'!R$40+'Summary Data'!R36*'Summary Data'!R$39)/17*$A100)*10</f>
        <v>-0.0854069486632164</v>
      </c>
      <c r="S100" s="149" t="n">
        <f aca="false">('Summary Data'!S35-('Summary Data'!S19*'Summary Data'!S$40+'Summary Data'!S36*'Summary Data'!S$39)/17*$A100)*10</f>
        <v>-0.0983010676784871</v>
      </c>
      <c r="T100" s="149" t="n">
        <f aca="false">('Summary Data'!T35-('Summary Data'!T19*'Summary Data'!T$40+'Summary Data'!T36*'Summary Data'!T$39)/17*$A100)*10</f>
        <v>-0.0841066852912968</v>
      </c>
      <c r="U100" s="149" t="n">
        <f aca="false">('Summary Data'!U35-('Summary Data'!U19*'Summary Data'!U$40+'Summary Data'!U36*'Summary Data'!U$39)/17*$A100)*10</f>
        <v>-0.00036250915320165</v>
      </c>
      <c r="V100" s="300" t="n">
        <f aca="false">'Summary Data'!V35*10</f>
        <v>-0.07330988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1645062</v>
      </c>
      <c r="C101" s="149" t="n">
        <f aca="false">('Summary Data'!C36-('Summary Data'!C20*'Summary Data'!C$40+'Summary Data'!C37*'Summary Data'!C$39)/17*$A101)*10</f>
        <v>0.008306022</v>
      </c>
      <c r="D101" s="149" t="n">
        <f aca="false">('Summary Data'!D36-('Summary Data'!D20*'Summary Data'!D$40+'Summary Data'!D37*'Summary Data'!D$39)/17*$A101)*10</f>
        <v>0.0219747</v>
      </c>
      <c r="E101" s="149" t="n">
        <f aca="false">('Summary Data'!E36-('Summary Data'!E20*'Summary Data'!E$40+'Summary Data'!E37*'Summary Data'!E$39)/17*$A101)*10</f>
        <v>0.05005928</v>
      </c>
      <c r="F101" s="149" t="n">
        <f aca="false">('Summary Data'!F36-('Summary Data'!F20*'Summary Data'!F$40+'Summary Data'!F37*'Summary Data'!F$39)/17*$A101)*10</f>
        <v>0.006718871</v>
      </c>
      <c r="G101" s="149" t="n">
        <f aca="false">('Summary Data'!G36-('Summary Data'!G20*'Summary Data'!G$40+'Summary Data'!G37*'Summary Data'!G$39)/17*$A101)*10</f>
        <v>0.01873509</v>
      </c>
      <c r="H101" s="149" t="n">
        <f aca="false">('Summary Data'!H36-('Summary Data'!H20*'Summary Data'!H$40+'Summary Data'!H37*'Summary Data'!H$39)/17*$A101)*10</f>
        <v>-0.003812636</v>
      </c>
      <c r="I101" s="149" t="n">
        <f aca="false">('Summary Data'!I36-('Summary Data'!I20*'Summary Data'!I$40+'Summary Data'!I37*'Summary Data'!I$39)/17*$A101)*10</f>
        <v>-0.02299475</v>
      </c>
      <c r="J101" s="149" t="n">
        <f aca="false">('Summary Data'!J36-('Summary Data'!J20*'Summary Data'!J$40+'Summary Data'!J37*'Summary Data'!J$39)/17*$A101)*10</f>
        <v>-0.03390891</v>
      </c>
      <c r="K101" s="149" t="n">
        <f aca="false">('Summary Data'!K36-('Summary Data'!K20*'Summary Data'!K$40+'Summary Data'!K37*'Summary Data'!K$39)/17*$A101)*10</f>
        <v>-0.057761</v>
      </c>
      <c r="L101" s="149" t="n">
        <f aca="false">('Summary Data'!L36-('Summary Data'!L20*'Summary Data'!L$40+'Summary Data'!L37*'Summary Data'!L$39)/17*$A101)*10</f>
        <v>-0.0396785</v>
      </c>
      <c r="M101" s="149" t="n">
        <f aca="false">('Summary Data'!M36-('Summary Data'!M20*'Summary Data'!M$40+'Summary Data'!M37*'Summary Data'!M$39)/17*$A101)*10</f>
        <v>-0.02528718</v>
      </c>
      <c r="N101" s="149" t="n">
        <f aca="false">('Summary Data'!N36-('Summary Data'!N20*'Summary Data'!N$40+'Summary Data'!N37*'Summary Data'!N$39)/17*$A101)*10</f>
        <v>-0.04630509</v>
      </c>
      <c r="O101" s="149" t="n">
        <f aca="false">('Summary Data'!O36-('Summary Data'!O20*'Summary Data'!O$40+'Summary Data'!O37*'Summary Data'!O$39)/17*$A101)*10</f>
        <v>0.004317912</v>
      </c>
      <c r="P101" s="149" t="n">
        <f aca="false">('Summary Data'!P36-('Summary Data'!P20*'Summary Data'!P$40+'Summary Data'!P37*'Summary Data'!P$39)/17*$A101)*10</f>
        <v>-0.07894711</v>
      </c>
      <c r="Q101" s="149" t="n">
        <f aca="false">('Summary Data'!Q36-('Summary Data'!Q20*'Summary Data'!Q$40+'Summary Data'!Q37*'Summary Data'!Q$39)/17*$A101)*10</f>
        <v>-0.01942643</v>
      </c>
      <c r="R101" s="149" t="n">
        <f aca="false">('Summary Data'!R36-('Summary Data'!R20*'Summary Data'!R$40+'Summary Data'!R37*'Summary Data'!R$39)/17*$A101)*10</f>
        <v>-0.01218574</v>
      </c>
      <c r="S101" s="149" t="n">
        <f aca="false">('Summary Data'!S36-('Summary Data'!S20*'Summary Data'!S$40+'Summary Data'!S37*'Summary Data'!S$39)/17*$A101)*10</f>
        <v>-0.06652732</v>
      </c>
      <c r="T101" s="149" t="n">
        <f aca="false">('Summary Data'!T36-('Summary Data'!T20*'Summary Data'!T$40+'Summary Data'!T37*'Summary Data'!T$39)/17*$A101)*10</f>
        <v>-0.03481581</v>
      </c>
      <c r="U101" s="149" t="n">
        <f aca="false">('Summary Data'!U36-('Summary Data'!U20*'Summary Data'!U$40+'Summary Data'!U37*'Summary Data'!U$39)/17*$A101)*10</f>
        <v>0.04333928</v>
      </c>
      <c r="V101" s="300" t="n">
        <f aca="false">'Summary Data'!V36*10</f>
        <v>-0.01122536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4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5.3650575726657</v>
      </c>
      <c r="C108" s="149" t="n">
        <f aca="false">('Summary Data'!Z6-('Summary Data'!Z7*'Summary Data'!Z$39-'Summary Data'!Z24*'Summary Data'!Z$40)/17*$A108)</f>
        <v>-1.06503550341041</v>
      </c>
      <c r="D108" s="149" t="n">
        <f aca="false">('Summary Data'!AA6-('Summary Data'!AA7*'Summary Data'!AA$39-'Summary Data'!AA24*'Summary Data'!AA$40)/17*$A108)</f>
        <v>-0.730133840704461</v>
      </c>
      <c r="E108" s="149" t="n">
        <f aca="false">('Summary Data'!AB6-('Summary Data'!AB7*'Summary Data'!AB$39-'Summary Data'!AB24*'Summary Data'!AB$40)/17*$A108)</f>
        <v>-0.710930215442876</v>
      </c>
      <c r="F108" s="149" t="n">
        <f aca="false">('Summary Data'!AC6-('Summary Data'!AC7*'Summary Data'!AC$39-'Summary Data'!AC24*'Summary Data'!AC$40)/17*$A108)</f>
        <v>-0.989251695734842</v>
      </c>
      <c r="G108" s="149" t="n">
        <f aca="false">('Summary Data'!AD6-('Summary Data'!AD7*'Summary Data'!AD$39-'Summary Data'!AD24*'Summary Data'!AD$40)/17*$A108)</f>
        <v>-0.69164788351712</v>
      </c>
      <c r="H108" s="149" t="n">
        <f aca="false">('Summary Data'!AE6-('Summary Data'!AE7*'Summary Data'!AE$39-'Summary Data'!AE24*'Summary Data'!AE$40)/17*$A108)</f>
        <v>-0.656841135423556</v>
      </c>
      <c r="I108" s="149" t="n">
        <f aca="false">('Summary Data'!AF6-('Summary Data'!AF7*'Summary Data'!AF$39-'Summary Data'!AF24*'Summary Data'!AF$40)/17*$A108)</f>
        <v>-0.913368817620429</v>
      </c>
      <c r="J108" s="149" t="n">
        <f aca="false">('Summary Data'!AG6-('Summary Data'!AG7*'Summary Data'!AG$39-'Summary Data'!AG24*'Summary Data'!AG$40)/17*$A108)</f>
        <v>-0.861500052419395</v>
      </c>
      <c r="K108" s="149" t="n">
        <f aca="false">('Summary Data'!AH6-('Summary Data'!AH7*'Summary Data'!AH$39-'Summary Data'!AH24*'Summary Data'!AH$40)/17*$A108)</f>
        <v>-0.786408000694824</v>
      </c>
      <c r="L108" s="149" t="n">
        <f aca="false">('Summary Data'!AI6-('Summary Data'!AI7*'Summary Data'!AI$39-'Summary Data'!AI24*'Summary Data'!AI$40)/17*$A108)</f>
        <v>-0.730285176839612</v>
      </c>
      <c r="M108" s="149" t="n">
        <f aca="false">('Summary Data'!AJ6-('Summary Data'!AJ7*'Summary Data'!AJ$39-'Summary Data'!AJ24*'Summary Data'!AJ$40)/17*$A108)</f>
        <v>-1.22650033495732</v>
      </c>
      <c r="N108" s="149" t="n">
        <f aca="false">('Summary Data'!AK6-('Summary Data'!AK7*'Summary Data'!AK$39-'Summary Data'!AK24*'Summary Data'!AK$40)/17*$A108)</f>
        <v>-0.736127517613464</v>
      </c>
      <c r="O108" s="149" t="n">
        <f aca="false">('Summary Data'!AL6-('Summary Data'!AL7*'Summary Data'!AL$39-'Summary Data'!AL24*'Summary Data'!AL$40)/17*$A108)</f>
        <v>-1.14257467745724</v>
      </c>
      <c r="P108" s="149" t="n">
        <f aca="false">('Summary Data'!AM6-('Summary Data'!AM7*'Summary Data'!AM$39-'Summary Data'!AM24*'Summary Data'!AM$40)/17*$A108)</f>
        <v>-0.752174478437029</v>
      </c>
      <c r="Q108" s="149" t="n">
        <f aca="false">('Summary Data'!AN6-('Summary Data'!AN7*'Summary Data'!AN$39-'Summary Data'!AN24*'Summary Data'!AN$40)/17*$A108)</f>
        <v>-0.708100442028057</v>
      </c>
      <c r="R108" s="149" t="n">
        <f aca="false">('Summary Data'!AO6-('Summary Data'!AO7*'Summary Data'!AO$39-'Summary Data'!AO24*'Summary Data'!AO$40)/17*$A108)</f>
        <v>-0.906950145399335</v>
      </c>
      <c r="S108" s="149" t="n">
        <f aca="false">('Summary Data'!AP6-('Summary Data'!AP7*'Summary Data'!AP$39-'Summary Data'!AP24*'Summary Data'!AP$40)/17*$A108)</f>
        <v>-1.12896077761412</v>
      </c>
      <c r="T108" s="149" t="n">
        <f aca="false">('Summary Data'!AQ6-('Summary Data'!AQ7*'Summary Data'!AQ$39-'Summary Data'!AQ24*'Summary Data'!AQ$40)/17*$A108)</f>
        <v>-0.917080440862592</v>
      </c>
      <c r="U108" s="149" t="n">
        <f aca="false">('Summary Data'!AR6-('Summary Data'!AR7*'Summary Data'!AR$39-'Summary Data'!AR24*'Summary Data'!AR$40)/17*$A108)</f>
        <v>-21.2162927416308</v>
      </c>
      <c r="V108" s="300" t="n">
        <f aca="false">'Summary Data'!AS6</f>
        <v>-2.054754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39.7529229032995</v>
      </c>
      <c r="C109" s="149" t="n">
        <f aca="false">('Summary Data'!Z7-('Summary Data'!Z8*'Summary Data'!Z$39-'Summary Data'!Z25*'Summary Data'!Z$40)/17*$A109)</f>
        <v>1.47925219898864</v>
      </c>
      <c r="D109" s="149" t="n">
        <f aca="false">('Summary Data'!AA7-('Summary Data'!AA8*'Summary Data'!AA$39-'Summary Data'!AA25*'Summary Data'!AA$40)/17*$A109)</f>
        <v>1.74225971654853</v>
      </c>
      <c r="E109" s="149" t="n">
        <f aca="false">('Summary Data'!AB7-('Summary Data'!AB8*'Summary Data'!AB$39-'Summary Data'!AB25*'Summary Data'!AB$40)/17*$A109)</f>
        <v>0.998159236529854</v>
      </c>
      <c r="F109" s="149" t="n">
        <f aca="false">('Summary Data'!AC7-('Summary Data'!AC8*'Summary Data'!AC$39-'Summary Data'!AC25*'Summary Data'!AC$40)/17*$A109)</f>
        <v>2.92187892439107</v>
      </c>
      <c r="G109" s="149" t="n">
        <f aca="false">('Summary Data'!AD7-('Summary Data'!AD8*'Summary Data'!AD$39-'Summary Data'!AD25*'Summary Data'!AD$40)/17*$A109)</f>
        <v>1.57298726687073</v>
      </c>
      <c r="H109" s="149" t="n">
        <f aca="false">('Summary Data'!AE7-('Summary Data'!AE8*'Summary Data'!AE$39-'Summary Data'!AE25*'Summary Data'!AE$40)/17*$A109)</f>
        <v>1.80420575457759</v>
      </c>
      <c r="I109" s="149" t="n">
        <f aca="false">('Summary Data'!AF7-('Summary Data'!AF8*'Summary Data'!AF$39-'Summary Data'!AF25*'Summary Data'!AF$40)/17*$A109)</f>
        <v>1.25157584194565</v>
      </c>
      <c r="J109" s="149" t="n">
        <f aca="false">('Summary Data'!AG7-('Summary Data'!AG8*'Summary Data'!AG$39-'Summary Data'!AG25*'Summary Data'!AG$40)/17*$A109)</f>
        <v>2.23020408695421</v>
      </c>
      <c r="K109" s="149" t="n">
        <f aca="false">('Summary Data'!AH7-('Summary Data'!AH8*'Summary Data'!AH$39-'Summary Data'!AH25*'Summary Data'!AH$40)/17*$A109)</f>
        <v>1.80345273396775</v>
      </c>
      <c r="L109" s="149" t="n">
        <f aca="false">('Summary Data'!AI7-('Summary Data'!AI8*'Summary Data'!AI$39-'Summary Data'!AI25*'Summary Data'!AI$40)/17*$A109)</f>
        <v>0.937902054730725</v>
      </c>
      <c r="M109" s="149" t="n">
        <f aca="false">('Summary Data'!AJ7-('Summary Data'!AJ8*'Summary Data'!AJ$39-'Summary Data'!AJ25*'Summary Data'!AJ$40)/17*$A109)</f>
        <v>1.18689009268806</v>
      </c>
      <c r="N109" s="149" t="n">
        <f aca="false">('Summary Data'!AK7-('Summary Data'!AK8*'Summary Data'!AK$39-'Summary Data'!AK25*'Summary Data'!AK$40)/17*$A109)</f>
        <v>1.8091142008828</v>
      </c>
      <c r="O109" s="149" t="n">
        <f aca="false">('Summary Data'!AL7-('Summary Data'!AL8*'Summary Data'!AL$39-'Summary Data'!AL25*'Summary Data'!AL$40)/17*$A109)</f>
        <v>0.150697241652112</v>
      </c>
      <c r="P109" s="149" t="n">
        <f aca="false">('Summary Data'!AM7-('Summary Data'!AM8*'Summary Data'!AM$39-'Summary Data'!AM25*'Summary Data'!AM$40)/17*$A109)</f>
        <v>0.624736986817652</v>
      </c>
      <c r="Q109" s="149" t="n">
        <f aca="false">('Summary Data'!AN7-('Summary Data'!AN8*'Summary Data'!AN$39-'Summary Data'!AN25*'Summary Data'!AN$40)/17*$A109)</f>
        <v>1.70163371801942</v>
      </c>
      <c r="R109" s="149" t="n">
        <f aca="false">('Summary Data'!AO7-('Summary Data'!AO8*'Summary Data'!AO$39-'Summary Data'!AO25*'Summary Data'!AO$40)/17*$A109)</f>
        <v>2.28716448226667</v>
      </c>
      <c r="S109" s="149" t="n">
        <f aca="false">('Summary Data'!AP7-('Summary Data'!AP8*'Summary Data'!AP$39-'Summary Data'!AP25*'Summary Data'!AP$40)/17*$A109)</f>
        <v>1.79223369510454</v>
      </c>
      <c r="T109" s="149" t="n">
        <f aca="false">('Summary Data'!AQ7-('Summary Data'!AQ8*'Summary Data'!AQ$39-'Summary Data'!AQ25*'Summary Data'!AQ$40)/17*$A109)</f>
        <v>2.38270251432726</v>
      </c>
      <c r="U109" s="149" t="n">
        <f aca="false">('Summary Data'!AR7-('Summary Data'!AR8*'Summary Data'!AR$39-'Summary Data'!AR25*'Summary Data'!AR$40)/17*$A109)</f>
        <v>7.08456533647121</v>
      </c>
      <c r="V109" s="300" t="n">
        <f aca="false">'Summary Data'!AS7</f>
        <v>2.763926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0.764745367774268</v>
      </c>
      <c r="C110" s="149" t="n">
        <f aca="false">('Summary Data'!Z8-('Summary Data'!Z9*'Summary Data'!Z$39-'Summary Data'!Z26*'Summary Data'!Z$40)/17*$A110)</f>
        <v>-0.170547591641715</v>
      </c>
      <c r="D110" s="149" t="n">
        <f aca="false">('Summary Data'!AA8-('Summary Data'!AA9*'Summary Data'!AA$39-'Summary Data'!AA26*'Summary Data'!AA$40)/17*$A110)</f>
        <v>0.0386655658190438</v>
      </c>
      <c r="E110" s="149" t="n">
        <f aca="false">('Summary Data'!AB8-('Summary Data'!AB9*'Summary Data'!AB$39-'Summary Data'!AB26*'Summary Data'!AB$40)/17*$A110)</f>
        <v>-0.157621657168717</v>
      </c>
      <c r="F110" s="149" t="n">
        <f aca="false">('Summary Data'!AC8-('Summary Data'!AC9*'Summary Data'!AC$39-'Summary Data'!AC26*'Summary Data'!AC$40)/17*$A110)</f>
        <v>-0.247237289587744</v>
      </c>
      <c r="G110" s="149" t="n">
        <f aca="false">('Summary Data'!AD8-('Summary Data'!AD9*'Summary Data'!AD$39-'Summary Data'!AD26*'Summary Data'!AD$40)/17*$A110)</f>
        <v>0.00741892857706988</v>
      </c>
      <c r="H110" s="149" t="n">
        <f aca="false">('Summary Data'!AE8-('Summary Data'!AE9*'Summary Data'!AE$39-'Summary Data'!AE26*'Summary Data'!AE$40)/17*$A110)</f>
        <v>0.0643094880731365</v>
      </c>
      <c r="I110" s="149" t="n">
        <f aca="false">('Summary Data'!AF8-('Summary Data'!AF9*'Summary Data'!AF$39-'Summary Data'!AF26*'Summary Data'!AF$40)/17*$A110)</f>
        <v>0.0696983090258853</v>
      </c>
      <c r="J110" s="149" t="n">
        <f aca="false">('Summary Data'!AG8-('Summary Data'!AG9*'Summary Data'!AG$39-'Summary Data'!AG26*'Summary Data'!AG$40)/17*$A110)</f>
        <v>-0.0655541355782522</v>
      </c>
      <c r="K110" s="149" t="n">
        <f aca="false">('Summary Data'!AH8-('Summary Data'!AH9*'Summary Data'!AH$39-'Summary Data'!AH26*'Summary Data'!AH$40)/17*$A110)</f>
        <v>-0.0817177622306824</v>
      </c>
      <c r="L110" s="149" t="n">
        <f aca="false">('Summary Data'!AI8-('Summary Data'!AI9*'Summary Data'!AI$39-'Summary Data'!AI26*'Summary Data'!AI$40)/17*$A110)</f>
        <v>0.0840925007283464</v>
      </c>
      <c r="M110" s="149" t="n">
        <f aca="false">('Summary Data'!AJ8-('Summary Data'!AJ9*'Summary Data'!AJ$39-'Summary Data'!AJ26*'Summary Data'!AJ$40)/17*$A110)</f>
        <v>-0.0317954597425259</v>
      </c>
      <c r="N110" s="149" t="n">
        <f aca="false">('Summary Data'!AK8-('Summary Data'!AK9*'Summary Data'!AK$39-'Summary Data'!AK26*'Summary Data'!AK$40)/17*$A110)</f>
        <v>-0.133313353422121</v>
      </c>
      <c r="O110" s="149" t="n">
        <f aca="false">('Summary Data'!AL8-('Summary Data'!AL9*'Summary Data'!AL$39-'Summary Data'!AL26*'Summary Data'!AL$40)/17*$A110)</f>
        <v>-0.115330790958184</v>
      </c>
      <c r="P110" s="149" t="n">
        <f aca="false">('Summary Data'!AM8-('Summary Data'!AM9*'Summary Data'!AM$39-'Summary Data'!AM26*'Summary Data'!AM$40)/17*$A110)</f>
        <v>-0.0594657386922941</v>
      </c>
      <c r="Q110" s="149" t="n">
        <f aca="false">('Summary Data'!AN8-('Summary Data'!AN9*'Summary Data'!AN$39-'Summary Data'!AN26*'Summary Data'!AN$40)/17*$A110)</f>
        <v>-0.121292554686562</v>
      </c>
      <c r="R110" s="149" t="n">
        <f aca="false">('Summary Data'!AO8-('Summary Data'!AO9*'Summary Data'!AO$39-'Summary Data'!AO26*'Summary Data'!AO$40)/17*$A110)</f>
        <v>-0.139516995234061</v>
      </c>
      <c r="S110" s="149" t="n">
        <f aca="false">('Summary Data'!AP8-('Summary Data'!AP9*'Summary Data'!AP$39-'Summary Data'!AP26*'Summary Data'!AP$40)/17*$A110)</f>
        <v>-0.134208246171928</v>
      </c>
      <c r="T110" s="149" t="n">
        <f aca="false">('Summary Data'!AQ8-('Summary Data'!AQ9*'Summary Data'!AQ$39-'Summary Data'!AQ26*'Summary Data'!AQ$40)/17*$A110)</f>
        <v>-0.150761636005381</v>
      </c>
      <c r="U110" s="149" t="n">
        <f aca="false">('Summary Data'!AR8-('Summary Data'!AR9*'Summary Data'!AR$39-'Summary Data'!AR26*'Summary Data'!AR$40)/17*$A110)</f>
        <v>-1.33633068723027</v>
      </c>
      <c r="V110" s="300" t="n">
        <f aca="false">'Summary Data'!AS8</f>
        <v>-0.1600498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76438752892253</v>
      </c>
      <c r="C111" s="149" t="n">
        <f aca="false">('Summary Data'!Z9-('Summary Data'!Z10*'Summary Data'!Z$39-'Summary Data'!Z27*'Summary Data'!Z$40)/17*$A111)</f>
        <v>-0.40366265007952</v>
      </c>
      <c r="D111" s="149" t="n">
        <f aca="false">('Summary Data'!AA9-('Summary Data'!AA10*'Summary Data'!AA$39-'Summary Data'!AA27*'Summary Data'!AA$40)/17*$A111)</f>
        <v>-0.478919595791227</v>
      </c>
      <c r="E111" s="149" t="n">
        <f aca="false">('Summary Data'!AB9-('Summary Data'!AB10*'Summary Data'!AB$39-'Summary Data'!AB27*'Summary Data'!AB$40)/17*$A111)</f>
        <v>-0.294823436181834</v>
      </c>
      <c r="F111" s="149" t="n">
        <f aca="false">('Summary Data'!AC9-('Summary Data'!AC10*'Summary Data'!AC$39-'Summary Data'!AC27*'Summary Data'!AC$40)/17*$A111)</f>
        <v>-0.541429859040485</v>
      </c>
      <c r="G111" s="149" t="n">
        <f aca="false">('Summary Data'!AD9-('Summary Data'!AD10*'Summary Data'!AD$39-'Summary Data'!AD27*'Summary Data'!AD$40)/17*$A111)</f>
        <v>-0.315521433968503</v>
      </c>
      <c r="H111" s="149" t="n">
        <f aca="false">('Summary Data'!AE9-('Summary Data'!AE10*'Summary Data'!AE$39-'Summary Data'!AE27*'Summary Data'!AE$40)/17*$A111)</f>
        <v>-0.185534769870806</v>
      </c>
      <c r="I111" s="149" t="n">
        <f aca="false">('Summary Data'!AF9-('Summary Data'!AF10*'Summary Data'!AF$39-'Summary Data'!AF27*'Summary Data'!AF$40)/17*$A111)</f>
        <v>-0.313165676373032</v>
      </c>
      <c r="J111" s="149" t="n">
        <f aca="false">('Summary Data'!AG9-('Summary Data'!AG10*'Summary Data'!AG$39-'Summary Data'!AG27*'Summary Data'!AG$40)/17*$A111)</f>
        <v>-0.42481199763647</v>
      </c>
      <c r="K111" s="149" t="n">
        <f aca="false">('Summary Data'!AH9-('Summary Data'!AH10*'Summary Data'!AH$39-'Summary Data'!AH27*'Summary Data'!AH$40)/17*$A111)</f>
        <v>-0.216475516665913</v>
      </c>
      <c r="L111" s="149" t="n">
        <f aca="false">('Summary Data'!AI9-('Summary Data'!AI10*'Summary Data'!AI$39-'Summary Data'!AI27*'Summary Data'!AI$40)/17*$A111)</f>
        <v>0.0425319864137254</v>
      </c>
      <c r="M111" s="149" t="n">
        <f aca="false">('Summary Data'!AJ9-('Summary Data'!AJ10*'Summary Data'!AJ$39-'Summary Data'!AJ27*'Summary Data'!AJ$40)/17*$A111)</f>
        <v>-0.20903438398029</v>
      </c>
      <c r="N111" s="149" t="n">
        <f aca="false">('Summary Data'!AK9-('Summary Data'!AK10*'Summary Data'!AK$39-'Summary Data'!AK27*'Summary Data'!AK$40)/17*$A111)</f>
        <v>-0.411361299087334</v>
      </c>
      <c r="O111" s="149" t="n">
        <f aca="false">('Summary Data'!AL9-('Summary Data'!AL10*'Summary Data'!AL$39-'Summary Data'!AL27*'Summary Data'!AL$40)/17*$A111)</f>
        <v>-0.252474205104367</v>
      </c>
      <c r="P111" s="149" t="n">
        <f aca="false">('Summary Data'!AM9-('Summary Data'!AM10*'Summary Data'!AM$39-'Summary Data'!AM27*'Summary Data'!AM$40)/17*$A111)</f>
        <v>-0.265564299230875</v>
      </c>
      <c r="Q111" s="149" t="n">
        <f aca="false">('Summary Data'!AN9-('Summary Data'!AN10*'Summary Data'!AN$39-'Summary Data'!AN27*'Summary Data'!AN$40)/17*$A111)</f>
        <v>-0.453149408439493</v>
      </c>
      <c r="R111" s="149" t="n">
        <f aca="false">('Summary Data'!AO9-('Summary Data'!AO10*'Summary Data'!AO$39-'Summary Data'!AO27*'Summary Data'!AO$40)/17*$A111)</f>
        <v>-0.5983074096603</v>
      </c>
      <c r="S111" s="149" t="n">
        <f aca="false">('Summary Data'!AP9-('Summary Data'!AP10*'Summary Data'!AP$39-'Summary Data'!AP27*'Summary Data'!AP$40)/17*$A111)</f>
        <v>-0.591725134913536</v>
      </c>
      <c r="T111" s="149" t="n">
        <f aca="false">('Summary Data'!AQ9-('Summary Data'!AQ10*'Summary Data'!AQ$39-'Summary Data'!AQ27*'Summary Data'!AQ$40)/17*$A111)</f>
        <v>-0.526306652472048</v>
      </c>
      <c r="U111" s="149" t="n">
        <f aca="false">('Summary Data'!AR9-('Summary Data'!AR10*'Summary Data'!AR$39-'Summary Data'!AR27*'Summary Data'!AR$40)/17*$A111)</f>
        <v>-2.9760572972488</v>
      </c>
      <c r="V111" s="300" t="n">
        <f aca="false">'Summary Data'!AS9</f>
        <v>-0.5753526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0.119781369660282</v>
      </c>
      <c r="C112" s="149" t="n">
        <f aca="false">('Summary Data'!Z10-('Summary Data'!Z11*'Summary Data'!Z$39-'Summary Data'!Z28*'Summary Data'!Z$40)/17*$A112)</f>
        <v>-0.00518880104059245</v>
      </c>
      <c r="D112" s="149" t="n">
        <f aca="false">('Summary Data'!AA10-('Summary Data'!AA11*'Summary Data'!AA$39-'Summary Data'!AA28*'Summary Data'!AA$40)/17*$A112)</f>
        <v>-0.0242366057963079</v>
      </c>
      <c r="E112" s="149" t="n">
        <f aca="false">('Summary Data'!AB10-('Summary Data'!AB11*'Summary Data'!AB$39-'Summary Data'!AB28*'Summary Data'!AB$40)/17*$A112)</f>
        <v>0.0273795694742068</v>
      </c>
      <c r="F112" s="149" t="n">
        <f aca="false">('Summary Data'!AC10-('Summary Data'!AC11*'Summary Data'!AC$39-'Summary Data'!AC28*'Summary Data'!AC$40)/17*$A112)</f>
        <v>0.00814141143307294</v>
      </c>
      <c r="G112" s="149" t="n">
        <f aca="false">('Summary Data'!AD10-('Summary Data'!AD11*'Summary Data'!AD$39-'Summary Data'!AD28*'Summary Data'!AD$40)/17*$A112)</f>
        <v>-0.0483786151283833</v>
      </c>
      <c r="H112" s="149" t="n">
        <f aca="false">('Summary Data'!AE10-('Summary Data'!AE11*'Summary Data'!AE$39-'Summary Data'!AE28*'Summary Data'!AE$40)/17*$A112)</f>
        <v>-0.0756378532461989</v>
      </c>
      <c r="I112" s="149" t="n">
        <f aca="false">('Summary Data'!AF10-('Summary Data'!AF11*'Summary Data'!AF$39-'Summary Data'!AF28*'Summary Data'!AF$40)/17*$A112)</f>
        <v>-0.103712089012428</v>
      </c>
      <c r="J112" s="149" t="n">
        <f aca="false">('Summary Data'!AG10-('Summary Data'!AG11*'Summary Data'!AG$39-'Summary Data'!AG28*'Summary Data'!AG$40)/17*$A112)</f>
        <v>-0.0493883790683152</v>
      </c>
      <c r="K112" s="149" t="n">
        <f aca="false">('Summary Data'!AH10-('Summary Data'!AH11*'Summary Data'!AH$39-'Summary Data'!AH28*'Summary Data'!AH$40)/17*$A112)</f>
        <v>-0.00855047332453788</v>
      </c>
      <c r="L112" s="149" t="n">
        <f aca="false">('Summary Data'!AI10-('Summary Data'!AI11*'Summary Data'!AI$39-'Summary Data'!AI28*'Summary Data'!AI$40)/17*$A112)</f>
        <v>-0.0418787680919226</v>
      </c>
      <c r="M112" s="149" t="n">
        <f aca="false">('Summary Data'!AJ10-('Summary Data'!AJ11*'Summary Data'!AJ$39-'Summary Data'!AJ28*'Summary Data'!AJ$40)/17*$A112)</f>
        <v>0.0637182453691007</v>
      </c>
      <c r="N112" s="149" t="n">
        <f aca="false">('Summary Data'!AK10-('Summary Data'!AK11*'Summary Data'!AK$39-'Summary Data'!AK28*'Summary Data'!AK$40)/17*$A112)</f>
        <v>0.0493922616065644</v>
      </c>
      <c r="O112" s="149" t="n">
        <f aca="false">('Summary Data'!AL10-('Summary Data'!AL11*'Summary Data'!AL$39-'Summary Data'!AL28*'Summary Data'!AL$40)/17*$A112)</f>
        <v>0.0111581715691294</v>
      </c>
      <c r="P112" s="149" t="n">
        <f aca="false">('Summary Data'!AM10-('Summary Data'!AM11*'Summary Data'!AM$39-'Summary Data'!AM28*'Summary Data'!AM$40)/17*$A112)</f>
        <v>-0.00847164375717648</v>
      </c>
      <c r="Q112" s="149" t="n">
        <f aca="false">('Summary Data'!AN10-('Summary Data'!AN11*'Summary Data'!AN$39-'Summary Data'!AN28*'Summary Data'!AN$40)/17*$A112)</f>
        <v>0.0389990593000147</v>
      </c>
      <c r="R112" s="149" t="n">
        <f aca="false">('Summary Data'!AO10-('Summary Data'!AO11*'Summary Data'!AO$39-'Summary Data'!AO28*'Summary Data'!AO$40)/17*$A112)</f>
        <v>-0.0358706990826054</v>
      </c>
      <c r="S112" s="149" t="n">
        <f aca="false">('Summary Data'!AP10-('Summary Data'!AP11*'Summary Data'!AP$39-'Summary Data'!AP28*'Summary Data'!AP$40)/17*$A112)</f>
        <v>-0.0291033384230449</v>
      </c>
      <c r="T112" s="149" t="n">
        <f aca="false">('Summary Data'!AQ10-('Summary Data'!AQ11*'Summary Data'!AQ$39-'Summary Data'!AQ28*'Summary Data'!AQ$40)/17*$A112)</f>
        <v>-0.0572951437965125</v>
      </c>
      <c r="U112" s="149" t="n">
        <f aca="false">('Summary Data'!AR10-('Summary Data'!AR11*'Summary Data'!AR$39-'Summary Data'!AR28*'Summary Data'!AR$40)/17*$A112)</f>
        <v>-0.0148993287405122</v>
      </c>
      <c r="V112" s="300" t="n">
        <f aca="false">'Summary Data'!AS10</f>
        <v>0.001993214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74147204002009</v>
      </c>
      <c r="C113" s="149" t="n">
        <f aca="false">('Summary Data'!Z11-('Summary Data'!Z12*'Summary Data'!Z$39-'Summary Data'!Z29*'Summary Data'!Z$40)/17*$A113)</f>
        <v>0.774515565821336</v>
      </c>
      <c r="D113" s="149" t="n">
        <f aca="false">('Summary Data'!AA11-('Summary Data'!AA12*'Summary Data'!AA$39-'Summary Data'!AA29*'Summary Data'!AA$40)/17*$A113)</f>
        <v>0.874652319031871</v>
      </c>
      <c r="E113" s="149" t="n">
        <f aca="false">('Summary Data'!AB11-('Summary Data'!AB12*'Summary Data'!AB$39-'Summary Data'!AB29*'Summary Data'!AB$40)/17*$A113)</f>
        <v>1.00639671474109</v>
      </c>
      <c r="F113" s="149" t="n">
        <f aca="false">('Summary Data'!AC11-('Summary Data'!AC12*'Summary Data'!AC$39-'Summary Data'!AC29*'Summary Data'!AC$40)/17*$A113)</f>
        <v>1.02444802530831</v>
      </c>
      <c r="G113" s="149" t="n">
        <f aca="false">('Summary Data'!AD11-('Summary Data'!AD12*'Summary Data'!AD$39-'Summary Data'!AD29*'Summary Data'!AD$40)/17*$A113)</f>
        <v>1.02831515736668</v>
      </c>
      <c r="H113" s="149" t="n">
        <f aca="false">('Summary Data'!AE11-('Summary Data'!AE12*'Summary Data'!AE$39-'Summary Data'!AE29*'Summary Data'!AE$40)/17*$A113)</f>
        <v>1.06067190584102</v>
      </c>
      <c r="I113" s="149" t="n">
        <f aca="false">('Summary Data'!AF11-('Summary Data'!AF12*'Summary Data'!AF$39-'Summary Data'!AF29*'Summary Data'!AF$40)/17*$A113)</f>
        <v>1.01315322717369</v>
      </c>
      <c r="J113" s="149" t="n">
        <f aca="false">('Summary Data'!AG11-('Summary Data'!AG12*'Summary Data'!AG$39-'Summary Data'!AG29*'Summary Data'!AG$40)/17*$A113)</f>
        <v>0.958453483948449</v>
      </c>
      <c r="K113" s="149" t="n">
        <f aca="false">('Summary Data'!AH11-('Summary Data'!AH12*'Summary Data'!AH$39-'Summary Data'!AH29*'Summary Data'!AH$40)/17*$A113)</f>
        <v>1.04018515593499</v>
      </c>
      <c r="L113" s="149" t="n">
        <f aca="false">('Summary Data'!AI11-('Summary Data'!AI12*'Summary Data'!AI$39-'Summary Data'!AI29*'Summary Data'!AI$40)/17*$A113)</f>
        <v>1.0291149253686</v>
      </c>
      <c r="M113" s="149" t="n">
        <f aca="false">('Summary Data'!AJ11-('Summary Data'!AJ12*'Summary Data'!AJ$39-'Summary Data'!AJ29*'Summary Data'!AJ$40)/17*$A113)</f>
        <v>1.02078633732543</v>
      </c>
      <c r="N113" s="149" t="n">
        <f aca="false">('Summary Data'!AK11-('Summary Data'!AK12*'Summary Data'!AK$39-'Summary Data'!AK29*'Summary Data'!AK$40)/17*$A113)</f>
        <v>1.00181778328907</v>
      </c>
      <c r="O113" s="149" t="n">
        <f aca="false">('Summary Data'!AL11-('Summary Data'!AL12*'Summary Data'!AL$39-'Summary Data'!AL29*'Summary Data'!AL$40)/17*$A113)</f>
        <v>1.00946120602524</v>
      </c>
      <c r="P113" s="149" t="n">
        <f aca="false">('Summary Data'!AM11-('Summary Data'!AM12*'Summary Data'!AM$39-'Summary Data'!AM29*'Summary Data'!AM$40)/17*$A113)</f>
        <v>0.98062199447601</v>
      </c>
      <c r="Q113" s="149" t="n">
        <f aca="false">('Summary Data'!AN11-('Summary Data'!AN12*'Summary Data'!AN$39-'Summary Data'!AN29*'Summary Data'!AN$40)/17*$A113)</f>
        <v>1.02034015972155</v>
      </c>
      <c r="R113" s="149" t="n">
        <f aca="false">('Summary Data'!AO11-('Summary Data'!AO12*'Summary Data'!AO$39-'Summary Data'!AO29*'Summary Data'!AO$40)/17*$A113)</f>
        <v>0.992736836962339</v>
      </c>
      <c r="S113" s="149" t="n">
        <f aca="false">('Summary Data'!AP11-('Summary Data'!AP12*'Summary Data'!AP$39-'Summary Data'!AP29*'Summary Data'!AP$40)/17*$A113)</f>
        <v>1.05823701175345</v>
      </c>
      <c r="T113" s="149" t="n">
        <f aca="false">('Summary Data'!AQ11-('Summary Data'!AQ12*'Summary Data'!AQ$39-'Summary Data'!AQ29*'Summary Data'!AQ$40)/17*$A113)</f>
        <v>0.956200103659388</v>
      </c>
      <c r="U113" s="149" t="n">
        <f aca="false">('Summary Data'!AR11-('Summary Data'!AR12*'Summary Data'!AR$39-'Summary Data'!AR29*'Summary Data'!AR$40)/17*$A113)</f>
        <v>0.829934656375155</v>
      </c>
      <c r="V113" s="300" t="n">
        <f aca="false">'Summary Data'!AS11</f>
        <v>1.034862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-0.00155645477639152</v>
      </c>
      <c r="C114" s="149" t="n">
        <f aca="false">('Summary Data'!Z12-('Summary Data'!Z13*'Summary Data'!Z$39-'Summary Data'!Z30*'Summary Data'!Z$40)/17*$A114)</f>
        <v>0.0163468223362285</v>
      </c>
      <c r="D114" s="149" t="n">
        <f aca="false">('Summary Data'!AA12-('Summary Data'!AA13*'Summary Data'!AA$39-'Summary Data'!AA30*'Summary Data'!AA$40)/17*$A114)</f>
        <v>0.011813493329593</v>
      </c>
      <c r="E114" s="149" t="n">
        <f aca="false">('Summary Data'!AB12-('Summary Data'!AB13*'Summary Data'!AB$39-'Summary Data'!AB30*'Summary Data'!AB$40)/17*$A114)</f>
        <v>0.0201567430499609</v>
      </c>
      <c r="F114" s="149" t="n">
        <f aca="false">('Summary Data'!AC12-('Summary Data'!AC13*'Summary Data'!AC$39-'Summary Data'!AC30*'Summary Data'!AC$40)/17*$A114)</f>
        <v>0.00168093464796988</v>
      </c>
      <c r="G114" s="149" t="n">
        <f aca="false">('Summary Data'!AD12-('Summary Data'!AD13*'Summary Data'!AD$39-'Summary Data'!AD30*'Summary Data'!AD$40)/17*$A114)</f>
        <v>-0.00648137605568715</v>
      </c>
      <c r="H114" s="149" t="n">
        <f aca="false">('Summary Data'!AE12-('Summary Data'!AE13*'Summary Data'!AE$39-'Summary Data'!AE30*'Summary Data'!AE$40)/17*$A114)</f>
        <v>-0.00934601482285341</v>
      </c>
      <c r="I114" s="149" t="n">
        <f aca="false">('Summary Data'!AF12-('Summary Data'!AF13*'Summary Data'!AF$39-'Summary Data'!AF30*'Summary Data'!AF$40)/17*$A114)</f>
        <v>-0.0102821877226832</v>
      </c>
      <c r="J114" s="149" t="n">
        <f aca="false">('Summary Data'!AG12-('Summary Data'!AG13*'Summary Data'!AG$39-'Summary Data'!AG30*'Summary Data'!AG$40)/17*$A114)</f>
        <v>-0.000604299663802728</v>
      </c>
      <c r="K114" s="149" t="n">
        <f aca="false">('Summary Data'!AH12-('Summary Data'!AH13*'Summary Data'!AH$39-'Summary Data'!AH30*'Summary Data'!AH$40)/17*$A114)</f>
        <v>-0.0193685290909967</v>
      </c>
      <c r="L114" s="149" t="n">
        <f aca="false">('Summary Data'!AI12-('Summary Data'!AI13*'Summary Data'!AI$39-'Summary Data'!AI30*'Summary Data'!AI$40)/17*$A114)</f>
        <v>0.032975129030976</v>
      </c>
      <c r="M114" s="149" t="n">
        <f aca="false">('Summary Data'!AJ12-('Summary Data'!AJ13*'Summary Data'!AJ$39-'Summary Data'!AJ30*'Summary Data'!AJ$40)/17*$A114)</f>
        <v>0.00944337701864377</v>
      </c>
      <c r="N114" s="149" t="n">
        <f aca="false">('Summary Data'!AK12-('Summary Data'!AK13*'Summary Data'!AK$39-'Summary Data'!AK30*'Summary Data'!AK$40)/17*$A114)</f>
        <v>0.00387132866148376</v>
      </c>
      <c r="O114" s="149" t="n">
        <f aca="false">('Summary Data'!AL12-('Summary Data'!AL13*'Summary Data'!AL$39-'Summary Data'!AL30*'Summary Data'!AL$40)/17*$A114)</f>
        <v>0.00791945183392941</v>
      </c>
      <c r="P114" s="149" t="n">
        <f aca="false">('Summary Data'!AM12-('Summary Data'!AM13*'Summary Data'!AM$39-'Summary Data'!AM30*'Summary Data'!AM$40)/17*$A114)</f>
        <v>-0.00404511334894118</v>
      </c>
      <c r="Q114" s="149" t="n">
        <f aca="false">('Summary Data'!AN12-('Summary Data'!AN13*'Summary Data'!AN$39-'Summary Data'!AN30*'Summary Data'!AN$40)/17*$A114)</f>
        <v>0.0293482532266961</v>
      </c>
      <c r="R114" s="149" t="n">
        <f aca="false">('Summary Data'!AO12-('Summary Data'!AO13*'Summary Data'!AO$39-'Summary Data'!AO30*'Summary Data'!AO$40)/17*$A114)</f>
        <v>0.00189926234436753</v>
      </c>
      <c r="S114" s="149" t="n">
        <f aca="false">('Summary Data'!AP12-('Summary Data'!AP13*'Summary Data'!AP$39-'Summary Data'!AP30*'Summary Data'!AP$40)/17*$A114)</f>
        <v>0.018441100263273</v>
      </c>
      <c r="T114" s="149" t="n">
        <f aca="false">('Summary Data'!AQ12-('Summary Data'!AQ13*'Summary Data'!AQ$39-'Summary Data'!AQ30*'Summary Data'!AQ$40)/17*$A114)</f>
        <v>-0.00763865653693035</v>
      </c>
      <c r="U114" s="149" t="n">
        <f aca="false">('Summary Data'!AR12-('Summary Data'!AR13*'Summary Data'!AR$39-'Summary Data'!AR30*'Summary Data'!AR$40)/17*$A114)</f>
        <v>0.0315882873001449</v>
      </c>
      <c r="V114" s="300" t="n">
        <f aca="false">'Summary Data'!AS12</f>
        <v>0.005707049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29006157985831</v>
      </c>
      <c r="C115" s="149" t="n">
        <f aca="false">('Summary Data'!Z13-('Summary Data'!Z14*'Summary Data'!Z$39-'Summary Data'!Z31*'Summary Data'!Z$40)/17*$A115)</f>
        <v>0.461409335674281</v>
      </c>
      <c r="D115" s="149" t="n">
        <f aca="false">('Summary Data'!AA13-('Summary Data'!AA14*'Summary Data'!AA$39-'Summary Data'!AA31*'Summary Data'!AA$40)/17*$A115)</f>
        <v>0.443199589990707</v>
      </c>
      <c r="E115" s="149" t="n">
        <f aca="false">('Summary Data'!AB13-('Summary Data'!AB14*'Summary Data'!AB$39-'Summary Data'!AB31*'Summary Data'!AB$40)/17*$A115)</f>
        <v>0.421508166568425</v>
      </c>
      <c r="F115" s="149" t="n">
        <f aca="false">('Summary Data'!AC13-('Summary Data'!AC14*'Summary Data'!AC$39-'Summary Data'!AC31*'Summary Data'!AC$40)/17*$A115)</f>
        <v>0.47343088705546</v>
      </c>
      <c r="G115" s="149" t="n">
        <f aca="false">('Summary Data'!AD13-('Summary Data'!AD14*'Summary Data'!AD$39-'Summary Data'!AD31*'Summary Data'!AD$40)/17*$A115)</f>
        <v>0.437592124220629</v>
      </c>
      <c r="H115" s="149" t="n">
        <f aca="false">('Summary Data'!AE13-('Summary Data'!AE14*'Summary Data'!AE$39-'Summary Data'!AE31*'Summary Data'!AE$40)/17*$A115)</f>
        <v>0.45261497382993</v>
      </c>
      <c r="I115" s="149" t="n">
        <f aca="false">('Summary Data'!AF13-('Summary Data'!AF14*'Summary Data'!AF$39-'Summary Data'!AF31*'Summary Data'!AF$40)/17*$A115)</f>
        <v>0.442862582503767</v>
      </c>
      <c r="J115" s="149" t="n">
        <f aca="false">('Summary Data'!AG13-('Summary Data'!AG14*'Summary Data'!AG$39-'Summary Data'!AG31*'Summary Data'!AG$40)/17*$A115)</f>
        <v>0.46693218124087</v>
      </c>
      <c r="K115" s="149" t="n">
        <f aca="false">('Summary Data'!AH13-('Summary Data'!AH14*'Summary Data'!AH$39-'Summary Data'!AH31*'Summary Data'!AH$40)/17*$A115)</f>
        <v>0.457751381560083</v>
      </c>
      <c r="L115" s="149" t="n">
        <f aca="false">('Summary Data'!AI13-('Summary Data'!AI14*'Summary Data'!AI$39-'Summary Data'!AI31*'Summary Data'!AI$40)/17*$A115)</f>
        <v>0.443843570574324</v>
      </c>
      <c r="M115" s="149" t="n">
        <f aca="false">('Summary Data'!AJ13-('Summary Data'!AJ14*'Summary Data'!AJ$39-'Summary Data'!AJ31*'Summary Data'!AJ$40)/17*$A115)</f>
        <v>0.433894246799804</v>
      </c>
      <c r="N115" s="149" t="n">
        <f aca="false">('Summary Data'!AK13-('Summary Data'!AK14*'Summary Data'!AK$39-'Summary Data'!AK31*'Summary Data'!AK$40)/17*$A115)</f>
        <v>0.447952669354057</v>
      </c>
      <c r="O115" s="149" t="n">
        <f aca="false">('Summary Data'!AL13-('Summary Data'!AL14*'Summary Data'!AL$39-'Summary Data'!AL31*'Summary Data'!AL$40)/17*$A115)</f>
        <v>0.443661989870545</v>
      </c>
      <c r="P115" s="149" t="n">
        <f aca="false">('Summary Data'!AM13-('Summary Data'!AM14*'Summary Data'!AM$39-'Summary Data'!AM31*'Summary Data'!AM$40)/17*$A115)</f>
        <v>0.429618074559146</v>
      </c>
      <c r="Q115" s="149" t="n">
        <f aca="false">('Summary Data'!AN13-('Summary Data'!AN14*'Summary Data'!AN$39-'Summary Data'!AN31*'Summary Data'!AN$40)/17*$A115)</f>
        <v>0.45303977138785</v>
      </c>
      <c r="R115" s="149" t="n">
        <f aca="false">('Summary Data'!AO13-('Summary Data'!AO14*'Summary Data'!AO$39-'Summary Data'!AO31*'Summary Data'!AO$40)/17*$A115)</f>
        <v>0.44821886303085</v>
      </c>
      <c r="S115" s="149" t="n">
        <f aca="false">('Summary Data'!AP13-('Summary Data'!AP14*'Summary Data'!AP$39-'Summary Data'!AP31*'Summary Data'!AP$40)/17*$A115)</f>
        <v>0.471286496666616</v>
      </c>
      <c r="T115" s="149" t="n">
        <f aca="false">('Summary Data'!AQ13-('Summary Data'!AQ14*'Summary Data'!AQ$39-'Summary Data'!AQ31*'Summary Data'!AQ$40)/17*$A115)</f>
        <v>0.448506760898154</v>
      </c>
      <c r="U115" s="149" t="n">
        <f aca="false">('Summary Data'!AR13-('Summary Data'!AR14*'Summary Data'!AR$39-'Summary Data'!AR31*'Summary Data'!AR$40)/17*$A115)</f>
        <v>0.41063898505096</v>
      </c>
      <c r="V115" s="300" t="n">
        <f aca="false">'Summary Data'!AS13</f>
        <v>0.4480986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-0.00283067001643295</v>
      </c>
      <c r="C116" s="149" t="n">
        <f aca="false">('Summary Data'!Z14-('Summary Data'!Z15*'Summary Data'!Z$39-'Summary Data'!Z32*'Summary Data'!Z$40)/17*$A116)</f>
        <v>-3.81120145764684E-007</v>
      </c>
      <c r="D116" s="149" t="n">
        <f aca="false">('Summary Data'!AA14-('Summary Data'!AA15*'Summary Data'!AA$39-'Summary Data'!AA32*'Summary Data'!AA$40)/17*$A116)</f>
        <v>8.01842816658405E-008</v>
      </c>
      <c r="E116" s="149" t="n">
        <f aca="false">('Summary Data'!AB14-('Summary Data'!AB15*'Summary Data'!AB$39-'Summary Data'!AB32*'Summary Data'!AB$40)/17*$A116)</f>
        <v>-1.3438642187058E-005</v>
      </c>
      <c r="F116" s="149" t="n">
        <f aca="false">('Summary Data'!AC14-('Summary Data'!AC15*'Summary Data'!AC$39-'Summary Data'!AC32*'Summary Data'!AC$40)/17*$A116)</f>
        <v>9.21992434870598E-005</v>
      </c>
      <c r="G116" s="149" t="n">
        <f aca="false">('Summary Data'!AD14-('Summary Data'!AD15*'Summary Data'!AD$39-'Summary Data'!AD32*'Summary Data'!AD$40)/17*$A116)</f>
        <v>2.50938227940034E-007</v>
      </c>
      <c r="H116" s="149" t="n">
        <f aca="false">('Summary Data'!AE14-('Summary Data'!AE15*'Summary Data'!AE$39-'Summary Data'!AE32*'Summary Data'!AE$40)/17*$A116)</f>
        <v>-9.30392472175967E-007</v>
      </c>
      <c r="I116" s="149" t="n">
        <f aca="false">('Summary Data'!AF14-('Summary Data'!AF15*'Summary Data'!AF$39-'Summary Data'!AF32*'Summary Data'!AF$40)/17*$A116)</f>
        <v>-3.50662491058196E-007</v>
      </c>
      <c r="J116" s="149" t="n">
        <f aca="false">('Summary Data'!AG14-('Summary Data'!AG15*'Summary Data'!AG$39-'Summary Data'!AG32*'Summary Data'!AG$40)/17*$A116)</f>
        <v>4.71368173370935E-006</v>
      </c>
      <c r="K116" s="149" t="n">
        <f aca="false">('Summary Data'!AH14-('Summary Data'!AH15*'Summary Data'!AH$39-'Summary Data'!AH32*'Summary Data'!AH$40)/17*$A116)</f>
        <v>-8.1123483858872E-006</v>
      </c>
      <c r="L116" s="149" t="n">
        <f aca="false">('Summary Data'!AI14-('Summary Data'!AI15*'Summary Data'!AI$39-'Summary Data'!AI32*'Summary Data'!AI$40)/17*$A116)</f>
        <v>2.75797945658782E-006</v>
      </c>
      <c r="M116" s="149" t="n">
        <f aca="false">('Summary Data'!AJ14-('Summary Data'!AJ15*'Summary Data'!AJ$39-'Summary Data'!AJ32*'Summary Data'!AJ$40)/17*$A116)</f>
        <v>1.38356648684695E-005</v>
      </c>
      <c r="N116" s="149" t="n">
        <f aca="false">('Summary Data'!AK14-('Summary Data'!AK15*'Summary Data'!AK$39-'Summary Data'!AK32*'Summary Data'!AK$40)/17*$A116)</f>
        <v>3.16858423300148E-005</v>
      </c>
      <c r="O116" s="149" t="n">
        <f aca="false">('Summary Data'!AL14-('Summary Data'!AL15*'Summary Data'!AL$39-'Summary Data'!AL32*'Summary Data'!AL$40)/17*$A116)</f>
        <v>-0.000222122742764709</v>
      </c>
      <c r="P116" s="149" t="n">
        <f aca="false">('Summary Data'!AM14-('Summary Data'!AM15*'Summary Data'!AM$39-'Summary Data'!AM32*'Summary Data'!AM$40)/17*$A116)</f>
        <v>0.000187170665147049</v>
      </c>
      <c r="Q116" s="149" t="n">
        <f aca="false">('Summary Data'!AN14-('Summary Data'!AN15*'Summary Data'!AN$39-'Summary Data'!AN32*'Summary Data'!AN$40)/17*$A116)</f>
        <v>1.63451437178511E-007</v>
      </c>
      <c r="R116" s="149" t="n">
        <f aca="false">('Summary Data'!AO14-('Summary Data'!AO15*'Summary Data'!AO$39-'Summary Data'!AO32*'Summary Data'!AO$40)/17*$A116)</f>
        <v>-0.000166759076604708</v>
      </c>
      <c r="S116" s="149" t="n">
        <f aca="false">('Summary Data'!AP14-('Summary Data'!AP15*'Summary Data'!AP$39-'Summary Data'!AP32*'Summary Data'!AP$40)/17*$A116)</f>
        <v>3.32541187764851E-006</v>
      </c>
      <c r="T116" s="149" t="n">
        <f aca="false">('Summary Data'!AQ14-('Summary Data'!AQ15*'Summary Data'!AQ$39-'Summary Data'!AQ32*'Summary Data'!AQ$40)/17*$A116)</f>
        <v>-1.38806165117522E-006</v>
      </c>
      <c r="U116" s="149" t="n">
        <f aca="false">('Summary Data'!AR14-('Summary Data'!AR15*'Summary Data'!AR$39-'Summary Data'!AR32*'Summary Data'!AR$40)/17*$A116)</f>
        <v>5.72147404306542E-006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68456857558894</v>
      </c>
      <c r="C117" s="149" t="n">
        <f aca="false">('Summary Data'!Z15-('Summary Data'!Z16*'Summary Data'!Z$39-'Summary Data'!Z33*'Summary Data'!Z$40)/17*$A117)</f>
        <v>0.633835868741962</v>
      </c>
      <c r="D117" s="149" t="n">
        <f aca="false">('Summary Data'!AA15-('Summary Data'!AA16*'Summary Data'!AA$39-'Summary Data'!AA33*'Summary Data'!AA$40)/17*$A117)</f>
        <v>0.628544263915433</v>
      </c>
      <c r="E117" s="149" t="n">
        <f aca="false">('Summary Data'!AB15-('Summary Data'!AB16*'Summary Data'!AB$39-'Summary Data'!AB33*'Summary Data'!AB$40)/17*$A117)</f>
        <v>0.635245880373228</v>
      </c>
      <c r="F117" s="149" t="n">
        <f aca="false">('Summary Data'!AC15-('Summary Data'!AC16*'Summary Data'!AC$39-'Summary Data'!AC33*'Summary Data'!AC$40)/17*$A117)</f>
        <v>0.628354420039704</v>
      </c>
      <c r="G117" s="149" t="n">
        <f aca="false">('Summary Data'!AD15-('Summary Data'!AD16*'Summary Data'!AD$39-'Summary Data'!AD33*'Summary Data'!AD$40)/17*$A117)</f>
        <v>0.633389198889952</v>
      </c>
      <c r="H117" s="149" t="n">
        <f aca="false">('Summary Data'!AE15-('Summary Data'!AE16*'Summary Data'!AE$39-'Summary Data'!AE33*'Summary Data'!AE$40)/17*$A117)</f>
        <v>0.633709153388003</v>
      </c>
      <c r="I117" s="149" t="n">
        <f aca="false">('Summary Data'!AF15-('Summary Data'!AF16*'Summary Data'!AF$39-'Summary Data'!AF33*'Summary Data'!AF$40)/17*$A117)</f>
        <v>0.63311076942807</v>
      </c>
      <c r="J117" s="149" t="n">
        <f aca="false">('Summary Data'!AG15-('Summary Data'!AG16*'Summary Data'!AG$39-'Summary Data'!AG33*'Summary Data'!AG$40)/17*$A117)</f>
        <v>0.636973416491335</v>
      </c>
      <c r="K117" s="149" t="n">
        <f aca="false">('Summary Data'!AH15-('Summary Data'!AH16*'Summary Data'!AH$39-'Summary Data'!AH33*'Summary Data'!AH$40)/17*$A117)</f>
        <v>0.629827999122048</v>
      </c>
      <c r="L117" s="149" t="n">
        <f aca="false">('Summary Data'!AI15-('Summary Data'!AI16*'Summary Data'!AI$39-'Summary Data'!AI33*'Summary Data'!AI$40)/17*$A117)</f>
        <v>0.641301637865517</v>
      </c>
      <c r="M117" s="149" t="n">
        <f aca="false">('Summary Data'!AJ15-('Summary Data'!AJ16*'Summary Data'!AJ$39-'Summary Data'!AJ33*'Summary Data'!AJ$40)/17*$A117)</f>
        <v>0.632047748422754</v>
      </c>
      <c r="N117" s="149" t="n">
        <f aca="false">('Summary Data'!AK15-('Summary Data'!AK16*'Summary Data'!AK$39-'Summary Data'!AK33*'Summary Data'!AK$40)/17*$A117)</f>
        <v>0.63345251574859</v>
      </c>
      <c r="O117" s="149" t="n">
        <f aca="false">('Summary Data'!AL15-('Summary Data'!AL16*'Summary Data'!AL$39-'Summary Data'!AL33*'Summary Data'!AL$40)/17*$A117)</f>
        <v>0.64191468841501</v>
      </c>
      <c r="P117" s="149" t="n">
        <f aca="false">('Summary Data'!AM15-('Summary Data'!AM16*'Summary Data'!AM$39-'Summary Data'!AM33*'Summary Data'!AM$40)/17*$A117)</f>
        <v>0.639535586854036</v>
      </c>
      <c r="Q117" s="149" t="n">
        <f aca="false">('Summary Data'!AN15-('Summary Data'!AN16*'Summary Data'!AN$39-'Summary Data'!AN33*'Summary Data'!AN$40)/17*$A117)</f>
        <v>0.629912359645725</v>
      </c>
      <c r="R117" s="149" t="n">
        <f aca="false">('Summary Data'!AO15-('Summary Data'!AO16*'Summary Data'!AO$39-'Summary Data'!AO33*'Summary Data'!AO$40)/17*$A117)</f>
        <v>0.626873389460079</v>
      </c>
      <c r="S117" s="149" t="n">
        <f aca="false">('Summary Data'!AP15-('Summary Data'!AP16*'Summary Data'!AP$39-'Summary Data'!AP33*'Summary Data'!AP$40)/17*$A117)</f>
        <v>0.633013336267593</v>
      </c>
      <c r="T117" s="149" t="n">
        <f aca="false">('Summary Data'!AQ15-('Summary Data'!AQ16*'Summary Data'!AQ$39-'Summary Data'!AQ33*'Summary Data'!AQ$40)/17*$A117)</f>
        <v>0.632031278219889</v>
      </c>
      <c r="U117" s="149" t="n">
        <f aca="false">('Summary Data'!AR15-('Summary Data'!AR16*'Summary Data'!AR$39-'Summary Data'!AR33*'Summary Data'!AR$40)/17*$A117)</f>
        <v>0.571553183623862</v>
      </c>
      <c r="V117" s="300" t="n">
        <f aca="false">'Summary Data'!AS15</f>
        <v>0.6305425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-0.0382768304734343</v>
      </c>
      <c r="C118" s="149" t="n">
        <f aca="false">('Summary Data'!Z16-('Summary Data'!Z17*'Summary Data'!Z$39-'Summary Data'!Z34*'Summary Data'!Z$40)/17*$A118)*10</f>
        <v>0.0211055223913639</v>
      </c>
      <c r="D118" s="149" t="n">
        <f aca="false">('Summary Data'!AA16-('Summary Data'!AA17*'Summary Data'!AA$39-'Summary Data'!AA34*'Summary Data'!AA$40)/17*$A118)*10</f>
        <v>0.00528148913196688</v>
      </c>
      <c r="E118" s="149" t="n">
        <f aca="false">('Summary Data'!AB16-('Summary Data'!AB17*'Summary Data'!AB$39-'Summary Data'!AB34*'Summary Data'!AB$40)/17*$A118)*10</f>
        <v>0.0630153315903432</v>
      </c>
      <c r="F118" s="149" t="n">
        <f aca="false">('Summary Data'!AC16-('Summary Data'!AC17*'Summary Data'!AC$39-'Summary Data'!AC34*'Summary Data'!AC$40)/17*$A118)*10</f>
        <v>0.0123078145374381</v>
      </c>
      <c r="G118" s="149" t="n">
        <f aca="false">('Summary Data'!AD16-('Summary Data'!AD17*'Summary Data'!AD$39-'Summary Data'!AD34*'Summary Data'!AD$40)/17*$A118)*10</f>
        <v>0.0210581205962784</v>
      </c>
      <c r="H118" s="149" t="n">
        <f aca="false">('Summary Data'!AE16-('Summary Data'!AE17*'Summary Data'!AE$39-'Summary Data'!AE34*'Summary Data'!AE$40)/17*$A118)*10</f>
        <v>0.000363477475939249</v>
      </c>
      <c r="I118" s="149" t="n">
        <f aca="false">('Summary Data'!AF16-('Summary Data'!AF17*'Summary Data'!AF$39-'Summary Data'!AF34*'Summary Data'!AF$40)/17*$A118)*10</f>
        <v>-0.00252244900360379</v>
      </c>
      <c r="J118" s="149" t="n">
        <f aca="false">('Summary Data'!AG16-('Summary Data'!AG17*'Summary Data'!AG$39-'Summary Data'!AG34*'Summary Data'!AG$40)/17*$A118)*10</f>
        <v>0.00746585141515198</v>
      </c>
      <c r="K118" s="149" t="n">
        <f aca="false">('Summary Data'!AH16-('Summary Data'!AH17*'Summary Data'!AH$39-'Summary Data'!AH34*'Summary Data'!AH$40)/17*$A118)*10</f>
        <v>0.0151409690532724</v>
      </c>
      <c r="L118" s="149" t="n">
        <f aca="false">('Summary Data'!AI16-('Summary Data'!AI17*'Summary Data'!AI$39-'Summary Data'!AI34*'Summary Data'!AI$40)/17*$A118)*10</f>
        <v>0.0375579928358566</v>
      </c>
      <c r="M118" s="149" t="n">
        <f aca="false">('Summary Data'!AJ16-('Summary Data'!AJ17*'Summary Data'!AJ$39-'Summary Data'!AJ34*'Summary Data'!AJ$40)/17*$A118)*10</f>
        <v>0.00837066831021812</v>
      </c>
      <c r="N118" s="149" t="n">
        <f aca="false">('Summary Data'!AK16-('Summary Data'!AK17*'Summary Data'!AK$39-'Summary Data'!AK34*'Summary Data'!AK$40)/17*$A118)*10</f>
        <v>0.0133359940912445</v>
      </c>
      <c r="O118" s="149" t="n">
        <f aca="false">('Summary Data'!AL16-('Summary Data'!AL17*'Summary Data'!AL$39-'Summary Data'!AL34*'Summary Data'!AL$40)/17*$A118)*10</f>
        <v>-0.00557871956129882</v>
      </c>
      <c r="P118" s="149" t="n">
        <f aca="false">('Summary Data'!AM16-('Summary Data'!AM17*'Summary Data'!AM$39-'Summary Data'!AM34*'Summary Data'!AM$40)/17*$A118)*10</f>
        <v>0.0318771528939412</v>
      </c>
      <c r="Q118" s="149" t="n">
        <f aca="false">('Summary Data'!AN16-('Summary Data'!AN17*'Summary Data'!AN$39-'Summary Data'!AN34*'Summary Data'!AN$40)/17*$A118)*10</f>
        <v>0.0167634871605233</v>
      </c>
      <c r="R118" s="149" t="n">
        <f aca="false">('Summary Data'!AO16-('Summary Data'!AO17*'Summary Data'!AO$39-'Summary Data'!AO34*'Summary Data'!AO$40)/17*$A118)*10</f>
        <v>0.0129833986406614</v>
      </c>
      <c r="S118" s="149" t="n">
        <f aca="false">('Summary Data'!AP16-('Summary Data'!AP17*'Summary Data'!AP$39-'Summary Data'!AP34*'Summary Data'!AP$40)/17*$A118)*10</f>
        <v>0.0111038144384758</v>
      </c>
      <c r="T118" s="149" t="n">
        <f aca="false">('Summary Data'!AQ16-('Summary Data'!AQ17*'Summary Data'!AQ$39-'Summary Data'!AQ34*'Summary Data'!AQ$40)/17*$A118)*10</f>
        <v>0.005356647638628</v>
      </c>
      <c r="U118" s="149" t="n">
        <f aca="false">('Summary Data'!AR16-('Summary Data'!AR17*'Summary Data'!AR$39-'Summary Data'!AR34*'Summary Data'!AR$40)/17*$A118)*10</f>
        <v>-0.00195957796462475</v>
      </c>
      <c r="V118" s="300" t="n">
        <f aca="false">'Summary Data'!AS16*10</f>
        <v>0.01536982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803973521069337</v>
      </c>
      <c r="C119" s="149" t="n">
        <f aca="false">('Summary Data'!Z17-('Summary Data'!Z18*'Summary Data'!Z$39-'Summary Data'!Z35*'Summary Data'!Z$40)/17*$A119)*10</f>
        <v>0.588018677444278</v>
      </c>
      <c r="D119" s="149" t="n">
        <f aca="false">('Summary Data'!AA17-('Summary Data'!AA18*'Summary Data'!AA$39-'Summary Data'!AA35*'Summary Data'!AA$40)/17*$A119)*10</f>
        <v>0.607503868772397</v>
      </c>
      <c r="E119" s="149" t="n">
        <f aca="false">('Summary Data'!AB17-('Summary Data'!AB18*'Summary Data'!AB$39-'Summary Data'!AB35*'Summary Data'!AB$40)/17*$A119)*10</f>
        <v>0.602904186552905</v>
      </c>
      <c r="F119" s="149" t="n">
        <f aca="false">('Summary Data'!AC17-('Summary Data'!AC18*'Summary Data'!AC$39-'Summary Data'!AC35*'Summary Data'!AC$40)/17*$A119)*10</f>
        <v>0.61088871083743</v>
      </c>
      <c r="G119" s="149" t="n">
        <f aca="false">('Summary Data'!AD17-('Summary Data'!AD18*'Summary Data'!AD$39-'Summary Data'!AD35*'Summary Data'!AD$40)/17*$A119)*10</f>
        <v>0.593799745094729</v>
      </c>
      <c r="H119" s="149" t="n">
        <f aca="false">('Summary Data'!AE17-('Summary Data'!AE18*'Summary Data'!AE$39-'Summary Data'!AE35*'Summary Data'!AE$40)/17*$A119)*10</f>
        <v>0.59388322861532</v>
      </c>
      <c r="I119" s="149" t="n">
        <f aca="false">('Summary Data'!AF17-('Summary Data'!AF18*'Summary Data'!AF$39-'Summary Data'!AF35*'Summary Data'!AF$40)/17*$A119)*10</f>
        <v>0.58652155015503</v>
      </c>
      <c r="J119" s="149" t="n">
        <f aca="false">('Summary Data'!AG17-('Summary Data'!AG18*'Summary Data'!AG$39-'Summary Data'!AG35*'Summary Data'!AG$40)/17*$A119)*10</f>
        <v>0.585499214049279</v>
      </c>
      <c r="K119" s="149" t="n">
        <f aca="false">('Summary Data'!AH17-('Summary Data'!AH18*'Summary Data'!AH$39-'Summary Data'!AH35*'Summary Data'!AH$40)/17*$A119)*10</f>
        <v>0.576554458962052</v>
      </c>
      <c r="L119" s="149" t="n">
        <f aca="false">('Summary Data'!AI17-('Summary Data'!AI18*'Summary Data'!AI$39-'Summary Data'!AI35*'Summary Data'!AI$40)/17*$A119)*10</f>
        <v>0.574215087062648</v>
      </c>
      <c r="M119" s="149" t="n">
        <f aca="false">('Summary Data'!AJ17-('Summary Data'!AJ18*'Summary Data'!AJ$39-'Summary Data'!AJ35*'Summary Data'!AJ$40)/17*$A119)*10</f>
        <v>0.592858012996049</v>
      </c>
      <c r="N119" s="149" t="n">
        <f aca="false">('Summary Data'!AK17-('Summary Data'!AK18*'Summary Data'!AK$39-'Summary Data'!AK35*'Summary Data'!AK$40)/17*$A119)*10</f>
        <v>0.617725313165624</v>
      </c>
      <c r="O119" s="149" t="n">
        <f aca="false">('Summary Data'!AL17-('Summary Data'!AL18*'Summary Data'!AL$39-'Summary Data'!AL35*'Summary Data'!AL$40)/17*$A119)*10</f>
        <v>0.595064057856574</v>
      </c>
      <c r="P119" s="149" t="n">
        <f aca="false">('Summary Data'!AM17-('Summary Data'!AM18*'Summary Data'!AM$39-'Summary Data'!AM35*'Summary Data'!AM$40)/17*$A119)*10</f>
        <v>0.592706584781266</v>
      </c>
      <c r="Q119" s="149" t="n">
        <f aca="false">('Summary Data'!AN17-('Summary Data'!AN18*'Summary Data'!AN$39-'Summary Data'!AN35*'Summary Data'!AN$40)/17*$A119)*10</f>
        <v>0.593964455303385</v>
      </c>
      <c r="R119" s="149" t="n">
        <f aca="false">('Summary Data'!AO17-('Summary Data'!AO18*'Summary Data'!AO$39-'Summary Data'!AO35*'Summary Data'!AO$40)/17*$A119)*10</f>
        <v>0.607354534507559</v>
      </c>
      <c r="S119" s="149" t="n">
        <f aca="false">('Summary Data'!AP17-('Summary Data'!AP18*'Summary Data'!AP$39-'Summary Data'!AP35*'Summary Data'!AP$40)/17*$A119)*10</f>
        <v>0.64223910594112</v>
      </c>
      <c r="T119" s="149" t="n">
        <f aca="false">('Summary Data'!AQ17-('Summary Data'!AQ18*'Summary Data'!AQ$39-'Summary Data'!AQ35*'Summary Data'!AQ$40)/17*$A119)*10</f>
        <v>0.619198372180107</v>
      </c>
      <c r="U119" s="149" t="n">
        <f aca="false">('Summary Data'!AR17-('Summary Data'!AR18*'Summary Data'!AR$39-'Summary Data'!AR35*'Summary Data'!AR$40)/17*$A119)*10</f>
        <v>0.440510067887986</v>
      </c>
      <c r="V119" s="300" t="n">
        <f aca="false">'Summary Data'!AS17*10</f>
        <v>0.598416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20191524291705</v>
      </c>
      <c r="C120" s="149" t="n">
        <f aca="false">('Summary Data'!Z18-('Summary Data'!Z19*'Summary Data'!Z$39-'Summary Data'!Z36*'Summary Data'!Z$40)/17*$A120)*10</f>
        <v>-0.0238237357742814</v>
      </c>
      <c r="D120" s="149" t="n">
        <f aca="false">('Summary Data'!AA18-('Summary Data'!AA19*'Summary Data'!AA$39-'Summary Data'!AA36*'Summary Data'!AA$40)/17*$A120)*10</f>
        <v>-0.029272944954311</v>
      </c>
      <c r="E120" s="149" t="n">
        <f aca="false">('Summary Data'!AB18-('Summary Data'!AB19*'Summary Data'!AB$39-'Summary Data'!AB36*'Summary Data'!AB$40)/17*$A120)*10</f>
        <v>-7.02950032718591E-005</v>
      </c>
      <c r="F120" s="149" t="n">
        <f aca="false">('Summary Data'!AC18-('Summary Data'!AC19*'Summary Data'!AC$39-'Summary Data'!AC36*'Summary Data'!AC$40)/17*$A120)*10</f>
        <v>-0.0120127151665525</v>
      </c>
      <c r="G120" s="149" t="n">
        <f aca="false">('Summary Data'!AD18-('Summary Data'!AD19*'Summary Data'!AD$39-'Summary Data'!AD36*'Summary Data'!AD$40)/17*$A120)*10</f>
        <v>-0.0192811933245215</v>
      </c>
      <c r="H120" s="149" t="n">
        <f aca="false">('Summary Data'!AE18-('Summary Data'!AE19*'Summary Data'!AE$39-'Summary Data'!AE36*'Summary Data'!AE$40)/17*$A120)*10</f>
        <v>-0.0217345078283134</v>
      </c>
      <c r="I120" s="149" t="n">
        <f aca="false">('Summary Data'!AF18-('Summary Data'!AF19*'Summary Data'!AF$39-'Summary Data'!AF36*'Summary Data'!AF$40)/17*$A120)*10</f>
        <v>-0.0232330323927961</v>
      </c>
      <c r="J120" s="149" t="n">
        <f aca="false">('Summary Data'!AG18-('Summary Data'!AG19*'Summary Data'!AG$39-'Summary Data'!AG36*'Summary Data'!AG$40)/17*$A120)*10</f>
        <v>-0.0184131881665918</v>
      </c>
      <c r="K120" s="149" t="n">
        <f aca="false">('Summary Data'!AH18-('Summary Data'!AH19*'Summary Data'!AH$39-'Summary Data'!AH36*'Summary Data'!AH$40)/17*$A120)*10</f>
        <v>-0.0254419317371064</v>
      </c>
      <c r="L120" s="149" t="n">
        <f aca="false">('Summary Data'!AI18-('Summary Data'!AI19*'Summary Data'!AI$39-'Summary Data'!AI36*'Summary Data'!AI$40)/17*$A120)*10</f>
        <v>-0.0178118733858058</v>
      </c>
      <c r="M120" s="149" t="n">
        <f aca="false">('Summary Data'!AJ18-('Summary Data'!AJ19*'Summary Data'!AJ$39-'Summary Data'!AJ36*'Summary Data'!AJ$40)/17*$A120)*10</f>
        <v>-0.0317518408737131</v>
      </c>
      <c r="N120" s="149" t="n">
        <f aca="false">('Summary Data'!AK18-('Summary Data'!AK19*'Summary Data'!AK$39-'Summary Data'!AK36*'Summary Data'!AK$40)/17*$A120)*10</f>
        <v>-0.01866430841275</v>
      </c>
      <c r="O120" s="149" t="n">
        <f aca="false">('Summary Data'!AL18-('Summary Data'!AL19*'Summary Data'!AL$39-'Summary Data'!AL36*'Summary Data'!AL$40)/17*$A120)*10</f>
        <v>-0.0154985601630494</v>
      </c>
      <c r="P120" s="149" t="n">
        <f aca="false">('Summary Data'!AM18-('Summary Data'!AM19*'Summary Data'!AM$39-'Summary Data'!AM36*'Summary Data'!AM$40)/17*$A120)*10</f>
        <v>-0.0259988490344706</v>
      </c>
      <c r="Q120" s="149" t="n">
        <f aca="false">('Summary Data'!AN18-('Summary Data'!AN19*'Summary Data'!AN$39-'Summary Data'!AN36*'Summary Data'!AN$40)/17*$A120)*10</f>
        <v>-0.01816637651289</v>
      </c>
      <c r="R120" s="149" t="n">
        <f aca="false">('Summary Data'!AO18-('Summary Data'!AO19*'Summary Data'!AO$39-'Summary Data'!AO36*'Summary Data'!AO$40)/17*$A120)*10</f>
        <v>-0.0176556025445866</v>
      </c>
      <c r="S120" s="149" t="n">
        <f aca="false">('Summary Data'!AP18-('Summary Data'!AP19*'Summary Data'!AP$39-'Summary Data'!AP36*'Summary Data'!AP$40)/17*$A120)*10</f>
        <v>-0.0265526619669809</v>
      </c>
      <c r="T120" s="149" t="n">
        <f aca="false">('Summary Data'!AQ18-('Summary Data'!AQ19*'Summary Data'!AQ$39-'Summary Data'!AQ36*'Summary Data'!AQ$40)/17*$A120)*10</f>
        <v>-0.0124922662901354</v>
      </c>
      <c r="U120" s="149" t="n">
        <f aca="false">('Summary Data'!AR18-('Summary Data'!AR19*'Summary Data'!AR$39-'Summary Data'!AR36*'Summary Data'!AR$40)/17*$A120)*10</f>
        <v>-0.0469497427452844</v>
      </c>
      <c r="V120" s="300" t="n">
        <f aca="false">'Summary Data'!AS18*10</f>
        <v>-0.02546044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2417849</v>
      </c>
      <c r="C121" s="149" t="n">
        <f aca="false">('Summary Data'!Z19-('Summary Data'!Z20*'Summary Data'!Z$39-'Summary Data'!Z37*'Summary Data'!Z$40)/17*$A121)*10</f>
        <v>0.1665231</v>
      </c>
      <c r="D121" s="149" t="n">
        <f aca="false">('Summary Data'!AA19-('Summary Data'!AA20*'Summary Data'!AA$39-'Summary Data'!AA37*'Summary Data'!AA$40)/17*$A121)*10</f>
        <v>0.1636788</v>
      </c>
      <c r="E121" s="149" t="n">
        <f aca="false">('Summary Data'!AB19-('Summary Data'!AB20*'Summary Data'!AB$39-'Summary Data'!AB37*'Summary Data'!AB$40)/17*$A121)*10</f>
        <v>0.1415397</v>
      </c>
      <c r="F121" s="149" t="n">
        <f aca="false">('Summary Data'!AC19-('Summary Data'!AC20*'Summary Data'!AC$39-'Summary Data'!AC37*'Summary Data'!AC$40)/17*$A121)*10</f>
        <v>0.1351226</v>
      </c>
      <c r="G121" s="149" t="n">
        <f aca="false">('Summary Data'!AD19-('Summary Data'!AD20*'Summary Data'!AD$39-'Summary Data'!AD37*'Summary Data'!AD$40)/17*$A121)*10</f>
        <v>0.1338651</v>
      </c>
      <c r="H121" s="149" t="n">
        <f aca="false">('Summary Data'!AE19-('Summary Data'!AE20*'Summary Data'!AE$39-'Summary Data'!AE37*'Summary Data'!AE$40)/17*$A121)*10</f>
        <v>0.1306965</v>
      </c>
      <c r="I121" s="149" t="n">
        <f aca="false">('Summary Data'!AF19-('Summary Data'!AF20*'Summary Data'!AF$39-'Summary Data'!AF37*'Summary Data'!AF$40)/17*$A121)*10</f>
        <v>0.1362159</v>
      </c>
      <c r="J121" s="149" t="n">
        <f aca="false">('Summary Data'!AG19-('Summary Data'!AG20*'Summary Data'!AG$39-'Summary Data'!AG37*'Summary Data'!AG$40)/17*$A121)*10</f>
        <v>0.1403169</v>
      </c>
      <c r="K121" s="149" t="n">
        <f aca="false">('Summary Data'!AH19-('Summary Data'!AH20*'Summary Data'!AH$39-'Summary Data'!AH37*'Summary Data'!AH$40)/17*$A121)*10</f>
        <v>0.1208704</v>
      </c>
      <c r="L121" s="149" t="n">
        <f aca="false">('Summary Data'!AI19-('Summary Data'!AI20*'Summary Data'!AI$39-'Summary Data'!AI37*'Summary Data'!AI$40)/17*$A121)*10</f>
        <v>0.1542908</v>
      </c>
      <c r="M121" s="149" t="n">
        <f aca="false">('Summary Data'!AJ19-('Summary Data'!AJ20*'Summary Data'!AJ$39-'Summary Data'!AJ37*'Summary Data'!AJ$40)/17*$A121)*10</f>
        <v>0.1282301</v>
      </c>
      <c r="N121" s="149" t="n">
        <f aca="false">('Summary Data'!AK19-('Summary Data'!AK20*'Summary Data'!AK$39-'Summary Data'!AK37*'Summary Data'!AK$40)/17*$A121)*10</f>
        <v>0.1236657</v>
      </c>
      <c r="O121" s="149" t="n">
        <f aca="false">('Summary Data'!AL19-('Summary Data'!AL20*'Summary Data'!AL$39-'Summary Data'!AL37*'Summary Data'!AL$40)/17*$A121)*10</f>
        <v>0.1513464</v>
      </c>
      <c r="P121" s="149" t="n">
        <f aca="false">('Summary Data'!AM19-('Summary Data'!AM20*'Summary Data'!AM$39-'Summary Data'!AM37*'Summary Data'!AM$40)/17*$A121)*10</f>
        <v>0.1198852</v>
      </c>
      <c r="Q121" s="149" t="n">
        <f aca="false">('Summary Data'!AN19-('Summary Data'!AN20*'Summary Data'!AN$39-'Summary Data'!AN37*'Summary Data'!AN$40)/17*$A121)*10</f>
        <v>0.1370933</v>
      </c>
      <c r="R121" s="149" t="n">
        <f aca="false">('Summary Data'!AO19-('Summary Data'!AO20*'Summary Data'!AO$39-'Summary Data'!AO37*'Summary Data'!AO$40)/17*$A121)*10</f>
        <v>0.1383974</v>
      </c>
      <c r="S121" s="149" t="n">
        <f aca="false">('Summary Data'!AP19-('Summary Data'!AP20*'Summary Data'!AP$39-'Summary Data'!AP37*'Summary Data'!AP$40)/17*$A121)*10</f>
        <v>0.126592</v>
      </c>
      <c r="T121" s="149" t="n">
        <f aca="false">('Summary Data'!AQ19-('Summary Data'!AQ20*'Summary Data'!AQ$39-'Summary Data'!AQ37*'Summary Data'!AQ$40)/17*$A121)*10</f>
        <v>0.1459849</v>
      </c>
      <c r="U121" s="149" t="n">
        <f aca="false">('Summary Data'!AR19-('Summary Data'!AR20*'Summary Data'!AR$39-'Summary Data'!AR37*'Summary Data'!AR$40)/17*$A121)*10</f>
        <v>0.02396088</v>
      </c>
      <c r="V121" s="300" t="n">
        <f aca="false">'Summary Data'!AS19*10</f>
        <v>0.12495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-2.6740049878456</v>
      </c>
      <c r="C128" s="149" t="n">
        <f aca="false">('Summary Data'!Z23-('Summary Data'!Z$40*'Summary Data'!Z7+'Summary Data'!Z$39*'Summary Data'!Z24)/17*$A128)</f>
        <v>-0.976338664878405</v>
      </c>
      <c r="D128" s="149" t="n">
        <f aca="false">('Summary Data'!AA23-('Summary Data'!AA$40*'Summary Data'!AA7+'Summary Data'!AA$39*'Summary Data'!AA24)/17*$A128)</f>
        <v>0.408523146499767</v>
      </c>
      <c r="E128" s="149" t="n">
        <f aca="false">('Summary Data'!AB23-('Summary Data'!AB$40*'Summary Data'!AB7+'Summary Data'!AB$39*'Summary Data'!AB24)/17*$A128)</f>
        <v>1.93165424274042</v>
      </c>
      <c r="F128" s="149" t="n">
        <f aca="false">('Summary Data'!AC23-('Summary Data'!AC$40*'Summary Data'!AC7+'Summary Data'!AC$39*'Summary Data'!AC24)/17*$A128)</f>
        <v>1.29999486170568</v>
      </c>
      <c r="G128" s="149" t="n">
        <f aca="false">('Summary Data'!AD23-('Summary Data'!AD$40*'Summary Data'!AD7+'Summary Data'!AD$39*'Summary Data'!AD24)/17*$A128)</f>
        <v>1.3252309324138</v>
      </c>
      <c r="H128" s="149" t="n">
        <f aca="false">('Summary Data'!AE23-('Summary Data'!AE$40*'Summary Data'!AE7+'Summary Data'!AE$39*'Summary Data'!AE24)/17*$A128)</f>
        <v>0.481381748131185</v>
      </c>
      <c r="I128" s="149" t="n">
        <f aca="false">('Summary Data'!AF23-('Summary Data'!AF$40*'Summary Data'!AF7+'Summary Data'!AF$39*'Summary Data'!AF24)/17*$A128)</f>
        <v>1.731781796377</v>
      </c>
      <c r="J128" s="149" t="n">
        <f aca="false">('Summary Data'!AG23-('Summary Data'!AG$40*'Summary Data'!AG7+'Summary Data'!AG$39*'Summary Data'!AG24)/17*$A128)</f>
        <v>0.127865192728875</v>
      </c>
      <c r="K128" s="149" t="n">
        <f aca="false">('Summary Data'!AH23-('Summary Data'!AH$40*'Summary Data'!AH7+'Summary Data'!AH$39*'Summary Data'!AH24)/17*$A128)</f>
        <v>0.537985131143106</v>
      </c>
      <c r="L128" s="149" t="n">
        <f aca="false">('Summary Data'!AI23-('Summary Data'!AI$40*'Summary Data'!AI7+'Summary Data'!AI$39*'Summary Data'!AI24)/17*$A128)</f>
        <v>1.25742502731729</v>
      </c>
      <c r="M128" s="149" t="n">
        <f aca="false">('Summary Data'!AJ23-('Summary Data'!AJ$40*'Summary Data'!AJ7+'Summary Data'!AJ$39*'Summary Data'!AJ24)/17*$A128)</f>
        <v>1.21092782616446</v>
      </c>
      <c r="N128" s="149" t="n">
        <f aca="false">('Summary Data'!AK23-('Summary Data'!AK$40*'Summary Data'!AK7+'Summary Data'!AK$39*'Summary Data'!AK24)/17*$A128)</f>
        <v>0.813446296498828</v>
      </c>
      <c r="O128" s="149" t="n">
        <f aca="false">('Summary Data'!AL23-('Summary Data'!AL$40*'Summary Data'!AL7+'Summary Data'!AL$39*'Summary Data'!AL24)/17*$A128)</f>
        <v>0.594972323848259</v>
      </c>
      <c r="P128" s="149" t="n">
        <f aca="false">('Summary Data'!AM23-('Summary Data'!AM$40*'Summary Data'!AM7+'Summary Data'!AM$39*'Summary Data'!AM24)/17*$A128)</f>
        <v>1.39114636165688</v>
      </c>
      <c r="Q128" s="149" t="n">
        <f aca="false">('Summary Data'!AN23-('Summary Data'!AN$40*'Summary Data'!AN7+'Summary Data'!AN$39*'Summary Data'!AN24)/17*$A128)</f>
        <v>0.411568012164412</v>
      </c>
      <c r="R128" s="149" t="n">
        <f aca="false">('Summary Data'!AO23-('Summary Data'!AO$40*'Summary Data'!AO7+'Summary Data'!AO$39*'Summary Data'!AO24)/17*$A128)</f>
        <v>-0.764602288305704</v>
      </c>
      <c r="S128" s="149" t="n">
        <f aca="false">('Summary Data'!AP23-('Summary Data'!AP$40*'Summary Data'!AP7+'Summary Data'!AP$39*'Summary Data'!AP24)/17*$A128)</f>
        <v>-0.558641432870854</v>
      </c>
      <c r="T128" s="149" t="n">
        <f aca="false">('Summary Data'!AQ23-('Summary Data'!AQ$40*'Summary Data'!AQ7+'Summary Data'!AQ$39*'Summary Data'!AQ24)/17*$A128)</f>
        <v>-0.466367345124902</v>
      </c>
      <c r="U128" s="149" t="n">
        <f aca="false">('Summary Data'!AR23-('Summary Data'!AR$40*'Summary Data'!AR7+'Summary Data'!AR$39*'Summary Data'!AR24)/17*$A128)</f>
        <v>2.72952414860337</v>
      </c>
      <c r="V128" s="300" t="n">
        <f aca="false">'Summary Data'!AS23</f>
        <v>0.5616613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2.28892743838965</v>
      </c>
      <c r="C129" s="149" t="n">
        <f aca="false">('Summary Data'!Z24-('Summary Data'!Z$40*'Summary Data'!Z8+'Summary Data'!Z$39*'Summary Data'!Z25)/17*$A129)</f>
        <v>0.797762874789906</v>
      </c>
      <c r="D129" s="149" t="n">
        <f aca="false">('Summary Data'!AA24-('Summary Data'!AA$40*'Summary Data'!AA8+'Summary Data'!AA$39*'Summary Data'!AA25)/17*$A129)</f>
        <v>1.25373048712706</v>
      </c>
      <c r="E129" s="149" t="n">
        <f aca="false">('Summary Data'!AB24-('Summary Data'!AB$40*'Summary Data'!AB8+'Summary Data'!AB$39*'Summary Data'!AB25)/17*$A129)</f>
        <v>0.977401322719462</v>
      </c>
      <c r="F129" s="149" t="n">
        <f aca="false">('Summary Data'!AC24-('Summary Data'!AC$40*'Summary Data'!AC8+'Summary Data'!AC$39*'Summary Data'!AC25)/17*$A129)</f>
        <v>1.21124793600603</v>
      </c>
      <c r="G129" s="149" t="n">
        <f aca="false">('Summary Data'!AD24-('Summary Data'!AD$40*'Summary Data'!AD8+'Summary Data'!AD$39*'Summary Data'!AD25)/17*$A129)</f>
        <v>0.730702564512292</v>
      </c>
      <c r="H129" s="149" t="n">
        <f aca="false">('Summary Data'!AE24-('Summary Data'!AE$40*'Summary Data'!AE8+'Summary Data'!AE$39*'Summary Data'!AE25)/17*$A129)</f>
        <v>0.578722960729469</v>
      </c>
      <c r="I129" s="149" t="n">
        <f aca="false">('Summary Data'!AF24-('Summary Data'!AF$40*'Summary Data'!AF8+'Summary Data'!AF$39*'Summary Data'!AF25)/17*$A129)</f>
        <v>0.542664203110223</v>
      </c>
      <c r="J129" s="149" t="n">
        <f aca="false">('Summary Data'!AG24-('Summary Data'!AG$40*'Summary Data'!AG8+'Summary Data'!AG$39*'Summary Data'!AG25)/17*$A129)</f>
        <v>1.05688931924237</v>
      </c>
      <c r="K129" s="149" t="n">
        <f aca="false">('Summary Data'!AH24-('Summary Data'!AH$40*'Summary Data'!AH8+'Summary Data'!AH$39*'Summary Data'!AH25)/17*$A129)</f>
        <v>1.04202988772792</v>
      </c>
      <c r="L129" s="149" t="n">
        <f aca="false">('Summary Data'!AI24-('Summary Data'!AI$40*'Summary Data'!AI8+'Summary Data'!AI$39*'Summary Data'!AI25)/17*$A129)</f>
        <v>1.27909293110534</v>
      </c>
      <c r="M129" s="149" t="n">
        <f aca="false">('Summary Data'!AJ24-('Summary Data'!AJ$40*'Summary Data'!AJ8+'Summary Data'!AJ$39*'Summary Data'!AJ25)/17*$A129)</f>
        <v>0.60354902229255</v>
      </c>
      <c r="N129" s="149" t="n">
        <f aca="false">('Summary Data'!AK24-('Summary Data'!AK$40*'Summary Data'!AK8+'Summary Data'!AK$39*'Summary Data'!AK25)/17*$A129)</f>
        <v>0.571119858290005</v>
      </c>
      <c r="O129" s="149" t="n">
        <f aca="false">('Summary Data'!AL24-('Summary Data'!AL$40*'Summary Data'!AL8+'Summary Data'!AL$39*'Summary Data'!AL25)/17*$A129)</f>
        <v>0.617494629360107</v>
      </c>
      <c r="P129" s="149" t="n">
        <f aca="false">('Summary Data'!AM24-('Summary Data'!AM$40*'Summary Data'!AM8+'Summary Data'!AM$39*'Summary Data'!AM25)/17*$A129)</f>
        <v>0.692342422879294</v>
      </c>
      <c r="Q129" s="149" t="n">
        <f aca="false">('Summary Data'!AN24-('Summary Data'!AN$40*'Summary Data'!AN8+'Summary Data'!AN$39*'Summary Data'!AN25)/17*$A129)</f>
        <v>0.669521827961905</v>
      </c>
      <c r="R129" s="149" t="n">
        <f aca="false">('Summary Data'!AO24-('Summary Data'!AO$40*'Summary Data'!AO8+'Summary Data'!AO$39*'Summary Data'!AO25)/17*$A129)</f>
        <v>0.414214941358374</v>
      </c>
      <c r="S129" s="149" t="n">
        <f aca="false">('Summary Data'!AP24-('Summary Data'!AP$40*'Summary Data'!AP8+'Summary Data'!AP$39*'Summary Data'!AP25)/17*$A129)</f>
        <v>0.932026814533856</v>
      </c>
      <c r="T129" s="149" t="n">
        <f aca="false">('Summary Data'!AQ24-('Summary Data'!AQ$40*'Summary Data'!AQ8+'Summary Data'!AQ$39*'Summary Data'!AQ25)/17*$A129)</f>
        <v>0.613740664226319</v>
      </c>
      <c r="U129" s="149" t="n">
        <f aca="false">('Summary Data'!AR24-('Summary Data'!AR$40*'Summary Data'!AR8+'Summary Data'!AR$39*'Summary Data'!AR25)/17*$A129)</f>
        <v>-0.275590618042107</v>
      </c>
      <c r="V129" s="300" t="n">
        <f aca="false">'Summary Data'!AS24</f>
        <v>0.6977849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-0.164419595486485</v>
      </c>
      <c r="C130" s="149" t="n">
        <f aca="false">('Summary Data'!Z25-('Summary Data'!Z$40*'Summary Data'!Z9+'Summary Data'!Z$39*'Summary Data'!Z26)/17*$A130)</f>
        <v>0.080031950963008</v>
      </c>
      <c r="D130" s="149" t="n">
        <f aca="false">('Summary Data'!AA25-('Summary Data'!AA$40*'Summary Data'!AA9+'Summary Data'!AA$39*'Summary Data'!AA26)/17*$A130)</f>
        <v>0.0114053088535751</v>
      </c>
      <c r="E130" s="149" t="n">
        <f aca="false">('Summary Data'!AB25-('Summary Data'!AB$40*'Summary Data'!AB9+'Summary Data'!AB$39*'Summary Data'!AB26)/17*$A130)</f>
        <v>-0.508148469097867</v>
      </c>
      <c r="F130" s="149" t="n">
        <f aca="false">('Summary Data'!AC25-('Summary Data'!AC$40*'Summary Data'!AC9+'Summary Data'!AC$39*'Summary Data'!AC26)/17*$A130)</f>
        <v>0.418985738291354</v>
      </c>
      <c r="G130" s="149" t="n">
        <f aca="false">('Summary Data'!AD25-('Summary Data'!AD$40*'Summary Data'!AD9+'Summary Data'!AD$39*'Summary Data'!AD26)/17*$A130)</f>
        <v>-0.1415548712269</v>
      </c>
      <c r="H130" s="149" t="n">
        <f aca="false">('Summary Data'!AE25-('Summary Data'!AE$40*'Summary Data'!AE9+'Summary Data'!AE$39*'Summary Data'!AE26)/17*$A130)</f>
        <v>0.0672492655389953</v>
      </c>
      <c r="I130" s="149" t="n">
        <f aca="false">('Summary Data'!AF25-('Summary Data'!AF$40*'Summary Data'!AF9+'Summary Data'!AF$39*'Summary Data'!AF26)/17*$A130)</f>
        <v>-0.234369857619366</v>
      </c>
      <c r="J130" s="149" t="n">
        <f aca="false">('Summary Data'!AG25-('Summary Data'!AG$40*'Summary Data'!AG9+'Summary Data'!AG$39*'Summary Data'!AG26)/17*$A130)</f>
        <v>0.288725424316661</v>
      </c>
      <c r="K130" s="149" t="n">
        <f aca="false">('Summary Data'!AH25-('Summary Data'!AH$40*'Summary Data'!AH9+'Summary Data'!AH$39*'Summary Data'!AH26)/17*$A130)</f>
        <v>-0.0139269607880094</v>
      </c>
      <c r="L130" s="149" t="n">
        <f aca="false">('Summary Data'!AI25-('Summary Data'!AI$40*'Summary Data'!AI9+'Summary Data'!AI$39*'Summary Data'!AI26)/17*$A130)</f>
        <v>0.0511422304365456</v>
      </c>
      <c r="M130" s="149" t="n">
        <f aca="false">('Summary Data'!AJ25-('Summary Data'!AJ$40*'Summary Data'!AJ9+'Summary Data'!AJ$39*'Summary Data'!AJ26)/17*$A130)</f>
        <v>-0.504402382673228</v>
      </c>
      <c r="N130" s="149" t="n">
        <f aca="false">('Summary Data'!AK25-('Summary Data'!AK$40*'Summary Data'!AK9+'Summary Data'!AK$39*'Summary Data'!AK26)/17*$A130)</f>
        <v>-0.150065740960032</v>
      </c>
      <c r="O130" s="149" t="n">
        <f aca="false">('Summary Data'!AL25-('Summary Data'!AL$40*'Summary Data'!AL9+'Summary Data'!AL$39*'Summary Data'!AL26)/17*$A130)</f>
        <v>-0.0819502995922259</v>
      </c>
      <c r="P130" s="149" t="n">
        <f aca="false">('Summary Data'!AM25-('Summary Data'!AM$40*'Summary Data'!AM9+'Summary Data'!AM$39*'Summary Data'!AM26)/17*$A130)</f>
        <v>-0.306671125166</v>
      </c>
      <c r="Q130" s="149" t="n">
        <f aca="false">('Summary Data'!AN25-('Summary Data'!AN$40*'Summary Data'!AN9+'Summary Data'!AN$39*'Summary Data'!AN26)/17*$A130)</f>
        <v>-0.104291329477707</v>
      </c>
      <c r="R130" s="149" t="n">
        <f aca="false">('Summary Data'!AO25-('Summary Data'!AO$40*'Summary Data'!AO9+'Summary Data'!AO$39*'Summary Data'!AO26)/17*$A130)</f>
        <v>0.0616395128541744</v>
      </c>
      <c r="S130" s="149" t="n">
        <f aca="false">('Summary Data'!AP25-('Summary Data'!AP$40*'Summary Data'!AP9+'Summary Data'!AP$39*'Summary Data'!AP26)/17*$A130)</f>
        <v>0.152977402332885</v>
      </c>
      <c r="T130" s="149" t="n">
        <f aca="false">('Summary Data'!AQ25-('Summary Data'!AQ$40*'Summary Data'!AQ9+'Summary Data'!AQ$39*'Summary Data'!AQ26)/17*$A130)</f>
        <v>-0.205259308427517</v>
      </c>
      <c r="U130" s="149" t="n">
        <f aca="false">('Summary Data'!AR25-('Summary Data'!AR$40*'Summary Data'!AR9+'Summary Data'!AR$39*'Summary Data'!AR26)/17*$A130)</f>
        <v>0.597477038668188</v>
      </c>
      <c r="V130" s="300" t="n">
        <f aca="false">'Summary Data'!AS25</f>
        <v>-0.02921014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2.21642780424625</v>
      </c>
      <c r="C131" s="149" t="n">
        <f aca="false">('Summary Data'!Z26-('Summary Data'!Z$40*'Summary Data'!Z10+'Summary Data'!Z$39*'Summary Data'!Z27)/17*$A131)</f>
        <v>0.171844411989904</v>
      </c>
      <c r="D131" s="149" t="n">
        <f aca="false">('Summary Data'!AA26-('Summary Data'!AA$40*'Summary Data'!AA10+'Summary Data'!AA$39*'Summary Data'!AA27)/17*$A131)</f>
        <v>0.176425528331368</v>
      </c>
      <c r="E131" s="149" t="n">
        <f aca="false">('Summary Data'!AB26-('Summary Data'!AB$40*'Summary Data'!AB10+'Summary Data'!AB$39*'Summary Data'!AB27)/17*$A131)</f>
        <v>0.215854269049308</v>
      </c>
      <c r="F131" s="149" t="n">
        <f aca="false">('Summary Data'!AC26-('Summary Data'!AC$40*'Summary Data'!AC10+'Summary Data'!AC$39*'Summary Data'!AC27)/17*$A131)</f>
        <v>0.321458683121544</v>
      </c>
      <c r="G131" s="149" t="n">
        <f aca="false">('Summary Data'!AD26-('Summary Data'!AD$40*'Summary Data'!AD10+'Summary Data'!AD$39*'Summary Data'!AD27)/17*$A131)</f>
        <v>0.183290364455281</v>
      </c>
      <c r="H131" s="149" t="n">
        <f aca="false">('Summary Data'!AE26-('Summary Data'!AE$40*'Summary Data'!AE10+'Summary Data'!AE$39*'Summary Data'!AE27)/17*$A131)</f>
        <v>0.15386810085143</v>
      </c>
      <c r="I131" s="149" t="n">
        <f aca="false">('Summary Data'!AF26-('Summary Data'!AF$40*'Summary Data'!AF10+'Summary Data'!AF$39*'Summary Data'!AF27)/17*$A131)</f>
        <v>0.0423866706629412</v>
      </c>
      <c r="J131" s="149" t="n">
        <f aca="false">('Summary Data'!AG26-('Summary Data'!AG$40*'Summary Data'!AG10+'Summary Data'!AG$39*'Summary Data'!AG27)/17*$A131)</f>
        <v>0.224514752423855</v>
      </c>
      <c r="K131" s="149" t="n">
        <f aca="false">('Summary Data'!AH26-('Summary Data'!AH$40*'Summary Data'!AH10+'Summary Data'!AH$39*'Summary Data'!AH27)/17*$A131)</f>
        <v>0.223437838032528</v>
      </c>
      <c r="L131" s="149" t="n">
        <f aca="false">('Summary Data'!AI26-('Summary Data'!AI$40*'Summary Data'!AI10+'Summary Data'!AI$39*'Summary Data'!AI27)/17*$A131)</f>
        <v>0.224338519031969</v>
      </c>
      <c r="M131" s="149" t="n">
        <f aca="false">('Summary Data'!AJ26-('Summary Data'!AJ$40*'Summary Data'!AJ10+'Summary Data'!AJ$39*'Summary Data'!AJ27)/17*$A131)</f>
        <v>0.0267247495202294</v>
      </c>
      <c r="N131" s="149" t="n">
        <f aca="false">('Summary Data'!AK26-('Summary Data'!AK$40*'Summary Data'!AK10+'Summary Data'!AK$39*'Summary Data'!AK27)/17*$A131)</f>
        <v>-0.0281076213191668</v>
      </c>
      <c r="O131" s="149" t="n">
        <f aca="false">('Summary Data'!AL26-('Summary Data'!AL$40*'Summary Data'!AL10+'Summary Data'!AL$39*'Summary Data'!AL27)/17*$A131)</f>
        <v>0.161031078854771</v>
      </c>
      <c r="P131" s="149" t="n">
        <f aca="false">('Summary Data'!AM26-('Summary Data'!AM$40*'Summary Data'!AM10+'Summary Data'!AM$39*'Summary Data'!AM27)/17*$A131)</f>
        <v>0.168459842596765</v>
      </c>
      <c r="Q131" s="149" t="n">
        <f aca="false">('Summary Data'!AN26-('Summary Data'!AN$40*'Summary Data'!AN10+'Summary Data'!AN$39*'Summary Data'!AN27)/17*$A131)</f>
        <v>0.235388158419437</v>
      </c>
      <c r="R131" s="149" t="n">
        <f aca="false">('Summary Data'!AO26-('Summary Data'!AO$40*'Summary Data'!AO10+'Summary Data'!AO$39*'Summary Data'!AO27)/17*$A131)</f>
        <v>0.15931784843693</v>
      </c>
      <c r="S131" s="149" t="n">
        <f aca="false">('Summary Data'!AP26-('Summary Data'!AP$40*'Summary Data'!AP10+'Summary Data'!AP$39*'Summary Data'!AP27)/17*$A131)</f>
        <v>0.178835067485967</v>
      </c>
      <c r="T131" s="149" t="n">
        <f aca="false">('Summary Data'!AQ26-('Summary Data'!AQ$40*'Summary Data'!AQ10+'Summary Data'!AQ$39*'Summary Data'!AQ27)/17*$A131)</f>
        <v>0.272948784537406</v>
      </c>
      <c r="U131" s="149" t="n">
        <f aca="false">('Summary Data'!AR26-('Summary Data'!AR$40*'Summary Data'!AR10+'Summary Data'!AR$39*'Summary Data'!AR27)/17*$A131)</f>
        <v>0.0712764888405557</v>
      </c>
      <c r="V131" s="300" t="n">
        <f aca="false">'Summary Data'!AS26</f>
        <v>0.2242002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-0.00716060604280477</v>
      </c>
      <c r="C132" s="149" t="n">
        <f aca="false">('Summary Data'!Z27-('Summary Data'!Z$40*'Summary Data'!Z11+'Summary Data'!Z$39*'Summary Data'!Z28)/17*$A132)</f>
        <v>-0.0281326417274984</v>
      </c>
      <c r="D132" s="149" t="n">
        <f aca="false">('Summary Data'!AA27-('Summary Data'!AA$40*'Summary Data'!AA11+'Summary Data'!AA$39*'Summary Data'!AA28)/17*$A132)</f>
        <v>0.0810932697002338</v>
      </c>
      <c r="E132" s="149" t="n">
        <f aca="false">('Summary Data'!AB27-('Summary Data'!AB$40*'Summary Data'!AB11+'Summary Data'!AB$39*'Summary Data'!AB28)/17*$A132)</f>
        <v>0.135969855879951</v>
      </c>
      <c r="F132" s="149" t="n">
        <f aca="false">('Summary Data'!AC27-('Summary Data'!AC$40*'Summary Data'!AC11+'Summary Data'!AC$39*'Summary Data'!AC28)/17*$A132)</f>
        <v>-0.00831770168150136</v>
      </c>
      <c r="G132" s="149" t="n">
        <f aca="false">('Summary Data'!AD27-('Summary Data'!AD$40*'Summary Data'!AD11+'Summary Data'!AD$39*'Summary Data'!AD28)/17*$A132)</f>
        <v>0.176166828998066</v>
      </c>
      <c r="H132" s="149" t="n">
        <f aca="false">('Summary Data'!AE27-('Summary Data'!AE$40*'Summary Data'!AE11+'Summary Data'!AE$39*'Summary Data'!AE28)/17*$A132)</f>
        <v>0.146447528620049</v>
      </c>
      <c r="I132" s="149" t="n">
        <f aca="false">('Summary Data'!AF27-('Summary Data'!AF$40*'Summary Data'!AF11+'Summary Data'!AF$39*'Summary Data'!AF28)/17*$A132)</f>
        <v>0.107417362316003</v>
      </c>
      <c r="J132" s="149" t="n">
        <f aca="false">('Summary Data'!AG27-('Summary Data'!AG$40*'Summary Data'!AG11+'Summary Data'!AG$39*'Summary Data'!AG28)/17*$A132)</f>
        <v>0.153070331289173</v>
      </c>
      <c r="K132" s="149" t="n">
        <f aca="false">('Summary Data'!AH27-('Summary Data'!AH$40*'Summary Data'!AH11+'Summary Data'!AH$39*'Summary Data'!AH28)/17*$A132)</f>
        <v>0.116427449626408</v>
      </c>
      <c r="L132" s="149" t="n">
        <f aca="false">('Summary Data'!AI27-('Summary Data'!AI$40*'Summary Data'!AI11+'Summary Data'!AI$39*'Summary Data'!AI28)/17*$A132)</f>
        <v>0.221258455290316</v>
      </c>
      <c r="M132" s="149" t="n">
        <f aca="false">('Summary Data'!AJ27-('Summary Data'!AJ$40*'Summary Data'!AJ11+'Summary Data'!AJ$39*'Summary Data'!AJ28)/17*$A132)</f>
        <v>0.0906940638744389</v>
      </c>
      <c r="N132" s="149" t="n">
        <f aca="false">('Summary Data'!AK27-('Summary Data'!AK$40*'Summary Data'!AK11+'Summary Data'!AK$39*'Summary Data'!AK28)/17*$A132)</f>
        <v>0.12042084922771</v>
      </c>
      <c r="O132" s="149" t="n">
        <f aca="false">('Summary Data'!AL27-('Summary Data'!AL$40*'Summary Data'!AL11+'Summary Data'!AL$39*'Summary Data'!AL28)/17*$A132)</f>
        <v>0.0817963139575469</v>
      </c>
      <c r="P132" s="149" t="n">
        <f aca="false">('Summary Data'!AM27-('Summary Data'!AM$40*'Summary Data'!AM11+'Summary Data'!AM$39*'Summary Data'!AM28)/17*$A132)</f>
        <v>0.182665951516035</v>
      </c>
      <c r="Q132" s="149" t="n">
        <f aca="false">('Summary Data'!AN27-('Summary Data'!AN$40*'Summary Data'!AN11+'Summary Data'!AN$39*'Summary Data'!AN28)/17*$A132)</f>
        <v>0.107552418112808</v>
      </c>
      <c r="R132" s="149" t="n">
        <f aca="false">('Summary Data'!AO27-('Summary Data'!AO$40*'Summary Data'!AO11+'Summary Data'!AO$39*'Summary Data'!AO28)/17*$A132)</f>
        <v>0.0453707570011313</v>
      </c>
      <c r="S132" s="149" t="n">
        <f aca="false">('Summary Data'!AP27-('Summary Data'!AP$40*'Summary Data'!AP11+'Summary Data'!AP$39*'Summary Data'!AP28)/17*$A132)</f>
        <v>0.0709329730165584</v>
      </c>
      <c r="T132" s="149" t="n">
        <f aca="false">('Summary Data'!AQ27-('Summary Data'!AQ$40*'Summary Data'!AQ11+'Summary Data'!AQ$39*'Summary Data'!AQ28)/17*$A132)</f>
        <v>0.0995681888491491</v>
      </c>
      <c r="U132" s="149" t="n">
        <f aca="false">('Summary Data'!AR27-('Summary Data'!AR$40*'Summary Data'!AR11+'Summary Data'!AR$39*'Summary Data'!AR28)/17*$A132)</f>
        <v>-0.0473538779604013</v>
      </c>
      <c r="V132" s="300" t="n">
        <f aca="false">'Summary Data'!AS27</f>
        <v>0.1066042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6166303974928</v>
      </c>
      <c r="C133" s="149" t="n">
        <f aca="false">('Summary Data'!Z28-('Summary Data'!Z$40*'Summary Data'!Z12+'Summary Data'!Z$39*'Summary Data'!Z29)/17*$A133)</f>
        <v>-0.0809948405439597</v>
      </c>
      <c r="D133" s="149" t="n">
        <f aca="false">('Summary Data'!AA28-('Summary Data'!AA$40*'Summary Data'!AA12+'Summary Data'!AA$39*'Summary Data'!AA29)/17*$A133)</f>
        <v>-0.0143278105135112</v>
      </c>
      <c r="E133" s="149" t="n">
        <f aca="false">('Summary Data'!AB28-('Summary Data'!AB$40*'Summary Data'!AB12+'Summary Data'!AB$39*'Summary Data'!AB29)/17*$A133)</f>
        <v>-0.0133373867732558</v>
      </c>
      <c r="F133" s="149" t="n">
        <f aca="false">('Summary Data'!AC28-('Summary Data'!AC$40*'Summary Data'!AC12+'Summary Data'!AC$39*'Summary Data'!AC29)/17*$A133)</f>
        <v>-0.0217943543412715</v>
      </c>
      <c r="G133" s="149" t="n">
        <f aca="false">('Summary Data'!AD28-('Summary Data'!AD$40*'Summary Data'!AD12+'Summary Data'!AD$39*'Summary Data'!AD29)/17*$A133)</f>
        <v>-0.0174379353047959</v>
      </c>
      <c r="H133" s="149" t="n">
        <f aca="false">('Summary Data'!AE28-('Summary Data'!AE$40*'Summary Data'!AE12+'Summary Data'!AE$39*'Summary Data'!AE29)/17*$A133)</f>
        <v>-0.0115203478053388</v>
      </c>
      <c r="I133" s="149" t="n">
        <f aca="false">('Summary Data'!AF28-('Summary Data'!AF$40*'Summary Data'!AF12+'Summary Data'!AF$39*'Summary Data'!AF29)/17*$A133)</f>
        <v>-0.0247752880951766</v>
      </c>
      <c r="J133" s="149" t="n">
        <f aca="false">('Summary Data'!AG28-('Summary Data'!AG$40*'Summary Data'!AG12+'Summary Data'!AG$39*'Summary Data'!AG29)/17*$A133)</f>
        <v>-0.0355305886412401</v>
      </c>
      <c r="K133" s="149" t="n">
        <f aca="false">('Summary Data'!AH28-('Summary Data'!AH$40*'Summary Data'!AH12+'Summary Data'!AH$39*'Summary Data'!AH29)/17*$A133)</f>
        <v>-0.0378111638191981</v>
      </c>
      <c r="L133" s="149" t="n">
        <f aca="false">('Summary Data'!AI28-('Summary Data'!AI$40*'Summary Data'!AI12+'Summary Data'!AI$39*'Summary Data'!AI29)/17*$A133)</f>
        <v>-0.00227643078328425</v>
      </c>
      <c r="M133" s="149" t="n">
        <f aca="false">('Summary Data'!AJ28-('Summary Data'!AJ$40*'Summary Data'!AJ12+'Summary Data'!AJ$39*'Summary Data'!AJ29)/17*$A133)</f>
        <v>0.0177294548733776</v>
      </c>
      <c r="N133" s="149" t="n">
        <f aca="false">('Summary Data'!AK28-('Summary Data'!AK$40*'Summary Data'!AK12+'Summary Data'!AK$39*'Summary Data'!AK29)/17*$A133)</f>
        <v>-0.0484517532380756</v>
      </c>
      <c r="O133" s="149" t="n">
        <f aca="false">('Summary Data'!AL28-('Summary Data'!AL$40*'Summary Data'!AL12+'Summary Data'!AL$39*'Summary Data'!AL29)/17*$A133)</f>
        <v>0.00318574571970868</v>
      </c>
      <c r="P133" s="149" t="n">
        <f aca="false">('Summary Data'!AM28-('Summary Data'!AM$40*'Summary Data'!AM12+'Summary Data'!AM$39*'Summary Data'!AM29)/17*$A133)</f>
        <v>0.0195333776101147</v>
      </c>
      <c r="Q133" s="149" t="n">
        <f aca="false">('Summary Data'!AN28-('Summary Data'!AN$40*'Summary Data'!AN12+'Summary Data'!AN$39*'Summary Data'!AN29)/17*$A133)</f>
        <v>-0.016821595372813</v>
      </c>
      <c r="R133" s="149" t="n">
        <f aca="false">('Summary Data'!AO28-('Summary Data'!AO$40*'Summary Data'!AO12+'Summary Data'!AO$39*'Summary Data'!AO29)/17*$A133)</f>
        <v>0.0128223294048094</v>
      </c>
      <c r="S133" s="149" t="n">
        <f aca="false">('Summary Data'!AP28-('Summary Data'!AP$40*'Summary Data'!AP12+'Summary Data'!AP$39*'Summary Data'!AP29)/17*$A133)</f>
        <v>0.0206095792347124</v>
      </c>
      <c r="T133" s="149" t="n">
        <f aca="false">('Summary Data'!AQ28-('Summary Data'!AQ$40*'Summary Data'!AQ12+'Summary Data'!AQ$39*'Summary Data'!AQ29)/17*$A133)</f>
        <v>-0.00999900416674152</v>
      </c>
      <c r="U133" s="149" t="n">
        <f aca="false">('Summary Data'!AR28-('Summary Data'!AR$40*'Summary Data'!AR12+'Summary Data'!AR$39*'Summary Data'!AR29)/17*$A133)</f>
        <v>0.00570241891454307</v>
      </c>
      <c r="V133" s="300" t="n">
        <f aca="false">'Summary Data'!AS28</f>
        <v>0.02771158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0.00982204679506447</v>
      </c>
      <c r="C134" s="149" t="n">
        <f aca="false">('Summary Data'!Z29-('Summary Data'!Z$40*'Summary Data'!Z13+'Summary Data'!Z$39*'Summary Data'!Z30)/17*$A134)</f>
        <v>0.011592740882708</v>
      </c>
      <c r="D134" s="149" t="n">
        <f aca="false">('Summary Data'!AA29-('Summary Data'!AA$40*'Summary Data'!AA13+'Summary Data'!AA$39*'Summary Data'!AA30)/17*$A134)</f>
        <v>0.00474919937843501</v>
      </c>
      <c r="E134" s="149" t="n">
        <f aca="false">('Summary Data'!AB29-('Summary Data'!AB$40*'Summary Data'!AB13+'Summary Data'!AB$39*'Summary Data'!AB30)/17*$A134)</f>
        <v>0.0672190859095535</v>
      </c>
      <c r="F134" s="149" t="n">
        <f aca="false">('Summary Data'!AC29-('Summary Data'!AC$40*'Summary Data'!AC13+'Summary Data'!AC$39*'Summary Data'!AC30)/17*$A134)</f>
        <v>0.0137286965182328</v>
      </c>
      <c r="G134" s="149" t="n">
        <f aca="false">('Summary Data'!AD29-('Summary Data'!AD$40*'Summary Data'!AD13+'Summary Data'!AD$39*'Summary Data'!AD30)/17*$A134)</f>
        <v>0.0329464598094898</v>
      </c>
      <c r="H134" s="149" t="n">
        <f aca="false">('Summary Data'!AE29-('Summary Data'!AE$40*'Summary Data'!AE13+'Summary Data'!AE$39*'Summary Data'!AE30)/17*$A134)</f>
        <v>0.00743250179592471</v>
      </c>
      <c r="I134" s="149" t="n">
        <f aca="false">('Summary Data'!AF29-('Summary Data'!AF$40*'Summary Data'!AF13+'Summary Data'!AF$39*'Summary Data'!AF30)/17*$A134)</f>
        <v>0.00894111071131144</v>
      </c>
      <c r="J134" s="149" t="n">
        <f aca="false">('Summary Data'!AG29-('Summary Data'!AG$40*'Summary Data'!AG13+'Summary Data'!AG$39*'Summary Data'!AG30)/17*$A134)</f>
        <v>-0.0161581328584085</v>
      </c>
      <c r="K134" s="149" t="n">
        <f aca="false">('Summary Data'!AH29-('Summary Data'!AH$40*'Summary Data'!AH13+'Summary Data'!AH$39*'Summary Data'!AH30)/17*$A134)</f>
        <v>0.0177569208078532</v>
      </c>
      <c r="L134" s="149" t="n">
        <f aca="false">('Summary Data'!AI29-('Summary Data'!AI$40*'Summary Data'!AI13+'Summary Data'!AI$39*'Summary Data'!AI30)/17*$A134)</f>
        <v>0.0323353064678175</v>
      </c>
      <c r="M134" s="149" t="n">
        <f aca="false">('Summary Data'!AJ29-('Summary Data'!AJ$40*'Summary Data'!AJ13+'Summary Data'!AJ$39*'Summary Data'!AJ30)/17*$A134)</f>
        <v>0.024085550231088</v>
      </c>
      <c r="N134" s="149" t="n">
        <f aca="false">('Summary Data'!AK29-('Summary Data'!AK$40*'Summary Data'!AK13+'Summary Data'!AK$39*'Summary Data'!AK30)/17*$A134)</f>
        <v>0.0180356938267939</v>
      </c>
      <c r="O134" s="149" t="n">
        <f aca="false">('Summary Data'!AL29-('Summary Data'!AL$40*'Summary Data'!AL13+'Summary Data'!AL$39*'Summary Data'!AL30)/17*$A134)</f>
        <v>-0.0099831830527104</v>
      </c>
      <c r="P134" s="149" t="n">
        <f aca="false">('Summary Data'!AM29-('Summary Data'!AM$40*'Summary Data'!AM13+'Summary Data'!AM$39*'Summary Data'!AM30)/17*$A134)</f>
        <v>0.0251469074870471</v>
      </c>
      <c r="Q134" s="149" t="n">
        <f aca="false">('Summary Data'!AN29-('Summary Data'!AN$40*'Summary Data'!AN13+'Summary Data'!AN$39*'Summary Data'!AN30)/17*$A134)</f>
        <v>0.00589561436145906</v>
      </c>
      <c r="R134" s="149" t="n">
        <f aca="false">('Summary Data'!AO29-('Summary Data'!AO$40*'Summary Data'!AO13+'Summary Data'!AO$39*'Summary Data'!AO30)/17*$A134)</f>
        <v>-0.027172269113303</v>
      </c>
      <c r="S134" s="149" t="n">
        <f aca="false">('Summary Data'!AP29-('Summary Data'!AP$40*'Summary Data'!AP13+'Summary Data'!AP$39*'Summary Data'!AP30)/17*$A134)</f>
        <v>-0.00911344758302596</v>
      </c>
      <c r="T134" s="149" t="n">
        <f aca="false">('Summary Data'!AQ29-('Summary Data'!AQ$40*'Summary Data'!AQ13+'Summary Data'!AQ$39*'Summary Data'!AQ30)/17*$A134)</f>
        <v>0.0241127205827609</v>
      </c>
      <c r="U134" s="149" t="n">
        <f aca="false">('Summary Data'!AR29-('Summary Data'!AR$40*'Summary Data'!AR13+'Summary Data'!AR$39*'Summary Data'!AR30)/17*$A134)</f>
        <v>0.00450764426529129</v>
      </c>
      <c r="V134" s="300" t="n">
        <f aca="false">'Summary Data'!AS29</f>
        <v>0.009210272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244767698966024</v>
      </c>
      <c r="C135" s="149" t="n">
        <f aca="false">('Summary Data'!Z30-('Summary Data'!Z$40*'Summary Data'!Z14+'Summary Data'!Z$39*'Summary Data'!Z31)/17*$A135)</f>
        <v>0.0102896866788092</v>
      </c>
      <c r="D135" s="149" t="n">
        <f aca="false">('Summary Data'!AA30-('Summary Data'!AA$40*'Summary Data'!AA14+'Summary Data'!AA$39*'Summary Data'!AA31)/17*$A135)</f>
        <v>0.0075942250915912</v>
      </c>
      <c r="E135" s="149" t="n">
        <f aca="false">('Summary Data'!AB30-('Summary Data'!AB$40*'Summary Data'!AB14+'Summary Data'!AB$39*'Summary Data'!AB31)/17*$A135)</f>
        <v>0.00930601166336094</v>
      </c>
      <c r="F135" s="149" t="n">
        <f aca="false">('Summary Data'!AC30-('Summary Data'!AC$40*'Summary Data'!AC14+'Summary Data'!AC$39*'Summary Data'!AC31)/17*$A135)</f>
        <v>-0.0165599427283391</v>
      </c>
      <c r="G135" s="149" t="n">
        <f aca="false">('Summary Data'!AD30-('Summary Data'!AD$40*'Summary Data'!AD14+'Summary Data'!AD$39*'Summary Data'!AD31)/17*$A135)</f>
        <v>-0.0251200520292866</v>
      </c>
      <c r="H135" s="149" t="n">
        <f aca="false">('Summary Data'!AE30-('Summary Data'!AE$40*'Summary Data'!AE14+'Summary Data'!AE$39*'Summary Data'!AE31)/17*$A135)</f>
        <v>-0.0187821890650039</v>
      </c>
      <c r="I135" s="149" t="n">
        <f aca="false">('Summary Data'!AF30-('Summary Data'!AF$40*'Summary Data'!AF14+'Summary Data'!AF$39*'Summary Data'!AF31)/17*$A135)</f>
        <v>-0.0249698352487257</v>
      </c>
      <c r="J135" s="149" t="n">
        <f aca="false">('Summary Data'!AG30-('Summary Data'!AG$40*'Summary Data'!AG14+'Summary Data'!AG$39*'Summary Data'!AG31)/17*$A135)</f>
        <v>-0.0197440020119125</v>
      </c>
      <c r="K135" s="149" t="n">
        <f aca="false">('Summary Data'!AH30-('Summary Data'!AH$40*'Summary Data'!AH14+'Summary Data'!AH$39*'Summary Data'!AH31)/17*$A135)</f>
        <v>-0.0125874420862176</v>
      </c>
      <c r="L135" s="149" t="n">
        <f aca="false">('Summary Data'!AI30-('Summary Data'!AI$40*'Summary Data'!AI14+'Summary Data'!AI$39*'Summary Data'!AI31)/17*$A135)</f>
        <v>-0.0106876206131704</v>
      </c>
      <c r="M135" s="149" t="n">
        <f aca="false">('Summary Data'!AJ30-('Summary Data'!AJ$40*'Summary Data'!AJ14+'Summary Data'!AJ$39*'Summary Data'!AJ31)/17*$A135)</f>
        <v>-0.0202844882983004</v>
      </c>
      <c r="N135" s="149" t="n">
        <f aca="false">('Summary Data'!AK30-('Summary Data'!AK$40*'Summary Data'!AK14+'Summary Data'!AK$39*'Summary Data'!AK31)/17*$A135)</f>
        <v>-0.0251999259040846</v>
      </c>
      <c r="O135" s="149" t="n">
        <f aca="false">('Summary Data'!AL30-('Summary Data'!AL$40*'Summary Data'!AL14+'Summary Data'!AL$39*'Summary Data'!AL31)/17*$A135)</f>
        <v>0.00259394190469535</v>
      </c>
      <c r="P135" s="149" t="n">
        <f aca="false">('Summary Data'!AM30-('Summary Data'!AM$40*'Summary Data'!AM14+'Summary Data'!AM$39*'Summary Data'!AM31)/17*$A135)</f>
        <v>-0.0170664691636371</v>
      </c>
      <c r="Q135" s="149" t="n">
        <f aca="false">('Summary Data'!AN30-('Summary Data'!AN$40*'Summary Data'!AN14+'Summary Data'!AN$39*'Summary Data'!AN31)/17*$A135)</f>
        <v>-0.0175080393781061</v>
      </c>
      <c r="R135" s="149" t="n">
        <f aca="false">('Summary Data'!AO30-('Summary Data'!AO$40*'Summary Data'!AO14+'Summary Data'!AO$39*'Summary Data'!AO31)/17*$A135)</f>
        <v>-0.00668525089844207</v>
      </c>
      <c r="S135" s="149" t="n">
        <f aca="false">('Summary Data'!AP30-('Summary Data'!AP$40*'Summary Data'!AP14+'Summary Data'!AP$39*'Summary Data'!AP31)/17*$A135)</f>
        <v>-0.00912392093506406</v>
      </c>
      <c r="T135" s="149" t="n">
        <f aca="false">('Summary Data'!AQ30-('Summary Data'!AQ$40*'Summary Data'!AQ14+'Summary Data'!AQ$39*'Summary Data'!AQ31)/17*$A135)</f>
        <v>-0.0106801714541352</v>
      </c>
      <c r="U135" s="149" t="n">
        <f aca="false">('Summary Data'!AR30-('Summary Data'!AR$40*'Summary Data'!AR14+'Summary Data'!AR$39*'Summary Data'!AR31)/17*$A135)</f>
        <v>-0.115653570422087</v>
      </c>
      <c r="V135" s="300" t="n">
        <f aca="false">'Summary Data'!AS30</f>
        <v>-0.02072323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0.00123803878773175</v>
      </c>
      <c r="C136" s="149" t="n">
        <f aca="false">('Summary Data'!Z31-('Summary Data'!Z$40*'Summary Data'!Z15+'Summary Data'!Z$39*'Summary Data'!Z32)/17*$A136)</f>
        <v>-1.34765813188109E-006</v>
      </c>
      <c r="D136" s="149" t="n">
        <f aca="false">('Summary Data'!AA31-('Summary Data'!AA$40*'Summary Data'!AA15+'Summary Data'!AA$39*'Summary Data'!AA32)/17*$A136)</f>
        <v>2.47530550429378E-005</v>
      </c>
      <c r="E136" s="149" t="n">
        <f aca="false">('Summary Data'!AB31-('Summary Data'!AB$40*'Summary Data'!AB15+'Summary Data'!AB$39*'Summary Data'!AB32)/17*$A136)</f>
        <v>7.05484474941218E-006</v>
      </c>
      <c r="F136" s="149" t="n">
        <f aca="false">('Summary Data'!AC31-('Summary Data'!AC$40*'Summary Data'!AC15+'Summary Data'!AC$39*'Summary Data'!AC32)/17*$A136)</f>
        <v>0.00195040404530776</v>
      </c>
      <c r="G136" s="149" t="n">
        <f aca="false">('Summary Data'!AD31-('Summary Data'!AD$40*'Summary Data'!AD15+'Summary Data'!AD$39*'Summary Data'!AD32)/17*$A136)</f>
        <v>-7.6565400823625E-007</v>
      </c>
      <c r="H136" s="149" t="n">
        <f aca="false">('Summary Data'!AE31-('Summary Data'!AE$40*'Summary Data'!AE15+'Summary Data'!AE$39*'Summary Data'!AE32)/17*$A136)</f>
        <v>5.45056641192837E-008</v>
      </c>
      <c r="I136" s="149" t="n">
        <f aca="false">('Summary Data'!AF31-('Summary Data'!AF$40*'Summary Data'!AF15+'Summary Data'!AF$39*'Summary Data'!AF32)/17*$A136)</f>
        <v>-1.14667265765922E-007</v>
      </c>
      <c r="J136" s="149" t="n">
        <f aca="false">('Summary Data'!AG31-('Summary Data'!AG$40*'Summary Data'!AG15+'Summary Data'!AG$39*'Summary Data'!AG32)/17*$A136)</f>
        <v>1.21865441970667E-006</v>
      </c>
      <c r="K136" s="149" t="n">
        <f aca="false">('Summary Data'!AH31-('Summary Data'!AH$40*'Summary Data'!AH15+'Summary Data'!AH$39*'Summary Data'!AH32)/17*$A136)</f>
        <v>-1.41270147435285E-005</v>
      </c>
      <c r="L136" s="149" t="n">
        <f aca="false">('Summary Data'!AI31-('Summary Data'!AI$40*'Summary Data'!AI15+'Summary Data'!AI$39*'Summary Data'!AI32)/17*$A136)</f>
        <v>-4.32501227494095E-006</v>
      </c>
      <c r="M136" s="149" t="n">
        <f aca="false">('Summary Data'!AJ31-('Summary Data'!AJ$40*'Summary Data'!AJ15+'Summary Data'!AJ$39*'Summary Data'!AJ32)/17*$A136)</f>
        <v>-8.61371311176428E-006</v>
      </c>
      <c r="N136" s="149" t="n">
        <f aca="false">('Summary Data'!AK31-('Summary Data'!AK$40*'Summary Data'!AK15+'Summary Data'!AK$39*'Summary Data'!AK32)/17*$A136)</f>
        <v>-1.90781312535276E-005</v>
      </c>
      <c r="O136" s="149" t="n">
        <f aca="false">('Summary Data'!AL31-('Summary Data'!AL$40*'Summary Data'!AL15+'Summary Data'!AL$39*'Summary Data'!AL32)/17*$A136)</f>
        <v>-0.00337957713964</v>
      </c>
      <c r="P136" s="149" t="n">
        <f aca="false">('Summary Data'!AM31-('Summary Data'!AM$40*'Summary Data'!AM15+'Summary Data'!AM$39*'Summary Data'!AM32)/17*$A136)</f>
        <v>0.00328665184125</v>
      </c>
      <c r="Q136" s="149" t="n">
        <f aca="false">('Summary Data'!AN31-('Summary Data'!AN$40*'Summary Data'!AN15+'Summary Data'!AN$39*'Summary Data'!AN32)/17*$A136)</f>
        <v>-2.41615237647069E-007</v>
      </c>
      <c r="R136" s="149" t="n">
        <f aca="false">('Summary Data'!AO31-('Summary Data'!AO$40*'Summary Data'!AO15+'Summary Data'!AO$39*'Summary Data'!AO32)/17*$A136)</f>
        <v>-0.00341751007439877</v>
      </c>
      <c r="S136" s="149" t="n">
        <f aca="false">('Summary Data'!AP31-('Summary Data'!AP$40*'Summary Data'!AP15+'Summary Data'!AP$39*'Summary Data'!AP32)/17*$A136)</f>
        <v>-8.00314087881591E-007</v>
      </c>
      <c r="T136" s="149" t="n">
        <f aca="false">('Summary Data'!AQ31-('Summary Data'!AQ$40*'Summary Data'!AQ15+'Summary Data'!AQ$39*'Summary Data'!AQ32)/17*$A136)</f>
        <v>7.06941150237228E-007</v>
      </c>
      <c r="U136" s="149" t="n">
        <f aca="false">('Summary Data'!AR31-('Summary Data'!AR$40*'Summary Data'!AR15+'Summary Data'!AR$39*'Summary Data'!AR32)/17*$A136)</f>
        <v>3.7229332044697E-006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77339948856954</v>
      </c>
      <c r="C137" s="149" t="n">
        <f aca="false">('Summary Data'!Z32-('Summary Data'!Z$40*'Summary Data'!Z16+'Summary Data'!Z$39*'Summary Data'!Z33)/17*$A137)</f>
        <v>-0.057663007017556</v>
      </c>
      <c r="D137" s="149" t="n">
        <f aca="false">('Summary Data'!AA32-('Summary Data'!AA$40*'Summary Data'!AA16+'Summary Data'!AA$39*'Summary Data'!AA33)/17*$A137)</f>
        <v>-0.0497950486328331</v>
      </c>
      <c r="E137" s="149" t="n">
        <f aca="false">('Summary Data'!AB32-('Summary Data'!AB$40*'Summary Data'!AB16+'Summary Data'!AB$39*'Summary Data'!AB33)/17*$A137)</f>
        <v>-0.041398847922489</v>
      </c>
      <c r="F137" s="149" t="n">
        <f aca="false">('Summary Data'!AC32-('Summary Data'!AC$40*'Summary Data'!AC16+'Summary Data'!AC$39*'Summary Data'!AC33)/17*$A137)</f>
        <v>-0.029726266378837</v>
      </c>
      <c r="G137" s="149" t="n">
        <f aca="false">('Summary Data'!AD32-('Summary Data'!AD$40*'Summary Data'!AD16+'Summary Data'!AD$39*'Summary Data'!AD33)/17*$A137)</f>
        <v>-0.0366256710248471</v>
      </c>
      <c r="H137" s="149" t="n">
        <f aca="false">('Summary Data'!AE32-('Summary Data'!AE$40*'Summary Data'!AE16+'Summary Data'!AE$39*'Summary Data'!AE33)/17*$A137)</f>
        <v>-0.0336058276283331</v>
      </c>
      <c r="I137" s="149" t="n">
        <f aca="false">('Summary Data'!AF32-('Summary Data'!AF$40*'Summary Data'!AF16+'Summary Data'!AF$39*'Summary Data'!AF33)/17*$A137)</f>
        <v>-0.0364188817592006</v>
      </c>
      <c r="J137" s="149" t="n">
        <f aca="false">('Summary Data'!AG32-('Summary Data'!AG$40*'Summary Data'!AG16+'Summary Data'!AG$39*'Summary Data'!AG33)/17*$A137)</f>
        <v>-0.0287939136389947</v>
      </c>
      <c r="K137" s="149" t="n">
        <f aca="false">('Summary Data'!AH32-('Summary Data'!AH$40*'Summary Data'!AH16+'Summary Data'!AH$39*'Summary Data'!AH33)/17*$A137)</f>
        <v>-0.0323630506900304</v>
      </c>
      <c r="L137" s="149" t="n">
        <f aca="false">('Summary Data'!AI32-('Summary Data'!AI$40*'Summary Data'!AI16+'Summary Data'!AI$39*'Summary Data'!AI33)/17*$A137)</f>
        <v>-0.0268389064074686</v>
      </c>
      <c r="M137" s="149" t="n">
        <f aca="false">('Summary Data'!AJ32-('Summary Data'!AJ$40*'Summary Data'!AJ16+'Summary Data'!AJ$39*'Summary Data'!AJ33)/17*$A137)</f>
        <v>-0.0399195783759983</v>
      </c>
      <c r="N137" s="149" t="n">
        <f aca="false">('Summary Data'!AK32-('Summary Data'!AK$40*'Summary Data'!AK16+'Summary Data'!AK$39*'Summary Data'!AK33)/17*$A137)</f>
        <v>-0.0451891269651536</v>
      </c>
      <c r="O137" s="149" t="n">
        <f aca="false">('Summary Data'!AL32-('Summary Data'!AL$40*'Summary Data'!AL16+'Summary Data'!AL$39*'Summary Data'!AL33)/17*$A137)</f>
        <v>-0.0409150467782497</v>
      </c>
      <c r="P137" s="149" t="n">
        <f aca="false">('Summary Data'!AM32-('Summary Data'!AM$40*'Summary Data'!AM16+'Summary Data'!AM$39*'Summary Data'!AM33)/17*$A137)</f>
        <v>-0.0338217227733635</v>
      </c>
      <c r="Q137" s="149" t="n">
        <f aca="false">('Summary Data'!AN32-('Summary Data'!AN$40*'Summary Data'!AN16+'Summary Data'!AN$39*'Summary Data'!AN33)/17*$A137)</f>
        <v>-0.024421164575296</v>
      </c>
      <c r="R137" s="149" t="n">
        <f aca="false">('Summary Data'!AO32-('Summary Data'!AO$40*'Summary Data'!AO16+'Summary Data'!AO$39*'Summary Data'!AO33)/17*$A137)</f>
        <v>-0.0298962685578287</v>
      </c>
      <c r="S137" s="149" t="n">
        <f aca="false">('Summary Data'!AP32-('Summary Data'!AP$40*'Summary Data'!AP16+'Summary Data'!AP$39*'Summary Data'!AP33)/17*$A137)</f>
        <v>-0.0346289458750521</v>
      </c>
      <c r="T137" s="149" t="n">
        <f aca="false">('Summary Data'!AQ32-('Summary Data'!AQ$40*'Summary Data'!AQ16+'Summary Data'!AQ$39*'Summary Data'!AQ33)/17*$A137)</f>
        <v>-0.0373654720632978</v>
      </c>
      <c r="U137" s="149" t="n">
        <f aca="false">('Summary Data'!AR32-('Summary Data'!AR$40*'Summary Data'!AR16+'Summary Data'!AR$39*'Summary Data'!AR33)/17*$A137)</f>
        <v>-0.0404166552786026</v>
      </c>
      <c r="V137" s="300" t="n">
        <f aca="false">'Summary Data'!AS32</f>
        <v>-0.03145213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0.0237551667745487</v>
      </c>
      <c r="C138" s="149" t="n">
        <f aca="false">('Summary Data'!Z33-('Summary Data'!Z$40*'Summary Data'!Z17+'Summary Data'!Z$39*'Summary Data'!Z34)/17*$A138)*10</f>
        <v>-0.0520854968065112</v>
      </c>
      <c r="D138" s="149" t="n">
        <f aca="false">('Summary Data'!AA33-('Summary Data'!AA$40*'Summary Data'!AA17+'Summary Data'!AA$39*'Summary Data'!AA34)/17*$A138)*10</f>
        <v>-0.00259134672959106</v>
      </c>
      <c r="E138" s="149" t="n">
        <f aca="false">('Summary Data'!AB33-('Summary Data'!AB$40*'Summary Data'!AB17+'Summary Data'!AB$39*'Summary Data'!AB34)/17*$A138)*10</f>
        <v>0.0418368578904332</v>
      </c>
      <c r="F138" s="149" t="n">
        <f aca="false">('Summary Data'!AC33-('Summary Data'!AC$40*'Summary Data'!AC17+'Summary Data'!AC$39*'Summary Data'!AC34)/17*$A138)*10</f>
        <v>-0.0144361227421111</v>
      </c>
      <c r="G138" s="149" t="n">
        <f aca="false">('Summary Data'!AD33-('Summary Data'!AD$40*'Summary Data'!AD17+'Summary Data'!AD$39*'Summary Data'!AD34)/17*$A138)*10</f>
        <v>0.0291429091825885</v>
      </c>
      <c r="H138" s="149" t="n">
        <f aca="false">('Summary Data'!AE33-('Summary Data'!AE$40*'Summary Data'!AE17+'Summary Data'!AE$39*'Summary Data'!AE34)/17*$A138)*10</f>
        <v>0.0143172426915555</v>
      </c>
      <c r="I138" s="149" t="n">
        <f aca="false">('Summary Data'!AF33-('Summary Data'!AF$40*'Summary Data'!AF17+'Summary Data'!AF$39*'Summary Data'!AF34)/17*$A138)*10</f>
        <v>0.0425614354124457</v>
      </c>
      <c r="J138" s="149" t="n">
        <f aca="false">('Summary Data'!AG33-('Summary Data'!AG$40*'Summary Data'!AG17+'Summary Data'!AG$39*'Summary Data'!AG34)/17*$A138)*10</f>
        <v>0.022839276259057</v>
      </c>
      <c r="K138" s="149" t="n">
        <f aca="false">('Summary Data'!AH33-('Summary Data'!AH$40*'Summary Data'!AH17+'Summary Data'!AH$39*'Summary Data'!AH34)/17*$A138)*10</f>
        <v>0.0128749251317935</v>
      </c>
      <c r="L138" s="149" t="n">
        <f aca="false">('Summary Data'!AI33-('Summary Data'!AI$40*'Summary Data'!AI17+'Summary Data'!AI$39*'Summary Data'!AI34)/17*$A138)*10</f>
        <v>0.0400528715427157</v>
      </c>
      <c r="M138" s="149" t="n">
        <f aca="false">('Summary Data'!AJ33-('Summary Data'!AJ$40*'Summary Data'!AJ17+'Summary Data'!AJ$39*'Summary Data'!AJ34)/17*$A138)*10</f>
        <v>0.043197038534868</v>
      </c>
      <c r="N138" s="149" t="n">
        <f aca="false">('Summary Data'!AK33-('Summary Data'!AK$40*'Summary Data'!AK17+'Summary Data'!AK$39*'Summary Data'!AK34)/17*$A138)*10</f>
        <v>0.0511056547336332</v>
      </c>
      <c r="O138" s="149" t="n">
        <f aca="false">('Summary Data'!AL33-('Summary Data'!AL$40*'Summary Data'!AL17+'Summary Data'!AL$39*'Summary Data'!AL34)/17*$A138)*10</f>
        <v>-0.0157349068457859</v>
      </c>
      <c r="P138" s="149" t="n">
        <f aca="false">('Summary Data'!AM33-('Summary Data'!AM$40*'Summary Data'!AM17+'Summary Data'!AM$39*'Summary Data'!AM34)/17*$A138)*10</f>
        <v>0.0546431079760553</v>
      </c>
      <c r="Q138" s="149" t="n">
        <f aca="false">('Summary Data'!AN33-('Summary Data'!AN$40*'Summary Data'!AN17+'Summary Data'!AN$39*'Summary Data'!AN34)/17*$A138)*10</f>
        <v>0.0157414853558456</v>
      </c>
      <c r="R138" s="149" t="n">
        <f aca="false">('Summary Data'!AO33-('Summary Data'!AO$40*'Summary Data'!AO17+'Summary Data'!AO$39*'Summary Data'!AO34)/17*$A138)*10</f>
        <v>-0.00252494983282478</v>
      </c>
      <c r="S138" s="149" t="n">
        <f aca="false">('Summary Data'!AP33-('Summary Data'!AP$40*'Summary Data'!AP17+'Summary Data'!AP$39*'Summary Data'!AP34)/17*$A138)*10</f>
        <v>0.0123102542666893</v>
      </c>
      <c r="T138" s="149" t="n">
        <f aca="false">('Summary Data'!AQ33-('Summary Data'!AQ$40*'Summary Data'!AQ17+'Summary Data'!AQ$39*'Summary Data'!AQ34)/17*$A138)*10</f>
        <v>0.0211955364122037</v>
      </c>
      <c r="U138" s="149" t="n">
        <f aca="false">('Summary Data'!AR33-('Summary Data'!AR$40*'Summary Data'!AR17+'Summary Data'!AR$39*'Summary Data'!AR34)/17*$A138)*10</f>
        <v>-0.0356578789676408</v>
      </c>
      <c r="V138" s="300" t="n">
        <f aca="false">'Summary Data'!AS33*10</f>
        <v>0.01037932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72256218024526</v>
      </c>
      <c r="C139" s="149" t="n">
        <f aca="false">('Summary Data'!Z34-('Summary Data'!Z$40*'Summary Data'!Z18+'Summary Data'!Z$39*'Summary Data'!Z35)/17*$A139)*10</f>
        <v>-0.00365133594737891</v>
      </c>
      <c r="D139" s="149" t="n">
        <f aca="false">('Summary Data'!AA34-('Summary Data'!AA$40*'Summary Data'!AA18+'Summary Data'!AA$39*'Summary Data'!AA35)/17*$A139)*10</f>
        <v>-0.00697835816172598</v>
      </c>
      <c r="E139" s="149" t="n">
        <f aca="false">('Summary Data'!AB34-('Summary Data'!AB$40*'Summary Data'!AB18+'Summary Data'!AB$39*'Summary Data'!AB35)/17*$A139)*10</f>
        <v>-0.024629541111767</v>
      </c>
      <c r="F139" s="149" t="n">
        <f aca="false">('Summary Data'!AC34-('Summary Data'!AC$40*'Summary Data'!AC18+'Summary Data'!AC$39*'Summary Data'!AC35)/17*$A139)*10</f>
        <v>0.0191845832365336</v>
      </c>
      <c r="G139" s="149" t="n">
        <f aca="false">('Summary Data'!AD34-('Summary Data'!AD$40*'Summary Data'!AD18+'Summary Data'!AD$39*'Summary Data'!AD35)/17*$A139)*10</f>
        <v>-0.00673179834925763</v>
      </c>
      <c r="H139" s="149" t="n">
        <f aca="false">('Summary Data'!AE34-('Summary Data'!AE$40*'Summary Data'!AE18+'Summary Data'!AE$39*'Summary Data'!AE35)/17*$A139)*10</f>
        <v>-0.00279965870035464</v>
      </c>
      <c r="I139" s="149" t="n">
        <f aca="false">('Summary Data'!AF34-('Summary Data'!AF$40*'Summary Data'!AF18+'Summary Data'!AF$39*'Summary Data'!AF35)/17*$A139)*10</f>
        <v>-0.0125329522926463</v>
      </c>
      <c r="J139" s="149" t="n">
        <f aca="false">('Summary Data'!AG34-('Summary Data'!AG$40*'Summary Data'!AG18+'Summary Data'!AG$39*'Summary Data'!AG35)/17*$A139)*10</f>
        <v>0.00547977800094868</v>
      </c>
      <c r="K139" s="149" t="n">
        <f aca="false">('Summary Data'!AH34-('Summary Data'!AH$40*'Summary Data'!AH18+'Summary Data'!AH$39*'Summary Data'!AH35)/17*$A139)*10</f>
        <v>0.00138705744054706</v>
      </c>
      <c r="L139" s="149" t="n">
        <f aca="false">('Summary Data'!AI34-('Summary Data'!AI$40*'Summary Data'!AI18+'Summary Data'!AI$39*'Summary Data'!AI35)/17*$A139)*10</f>
        <v>0.0139458285645922</v>
      </c>
      <c r="M139" s="149" t="n">
        <f aca="false">('Summary Data'!AJ34-('Summary Data'!AJ$40*'Summary Data'!AJ18+'Summary Data'!AJ$39*'Summary Data'!AJ35)/17*$A139)*10</f>
        <v>-0.0179010234268318</v>
      </c>
      <c r="N139" s="149" t="n">
        <f aca="false">('Summary Data'!AK34-('Summary Data'!AK$40*'Summary Data'!AK18+'Summary Data'!AK$39*'Summary Data'!AK35)/17*$A139)*10</f>
        <v>-0.0509507309095764</v>
      </c>
      <c r="O139" s="149" t="n">
        <f aca="false">('Summary Data'!AL34-('Summary Data'!AL$40*'Summary Data'!AL18+'Summary Data'!AL$39*'Summary Data'!AL35)/17*$A139)*10</f>
        <v>-0.0173574503608452</v>
      </c>
      <c r="P139" s="149" t="n">
        <f aca="false">('Summary Data'!AM34-('Summary Data'!AM$40*'Summary Data'!AM18+'Summary Data'!AM$39*'Summary Data'!AM35)/17*$A139)*10</f>
        <v>-0.0127642536679897</v>
      </c>
      <c r="Q139" s="149" t="n">
        <f aca="false">('Summary Data'!AN34-('Summary Data'!AN$40*'Summary Data'!AN18+'Summary Data'!AN$39*'Summary Data'!AN35)/17*$A139)*10</f>
        <v>-0.0178188395414699</v>
      </c>
      <c r="R139" s="149" t="n">
        <f aca="false">('Summary Data'!AO34-('Summary Data'!AO$40*'Summary Data'!AO18+'Summary Data'!AO$39*'Summary Data'!AO35)/17*$A139)*10</f>
        <v>-0.0164815849152768</v>
      </c>
      <c r="S139" s="149" t="n">
        <f aca="false">('Summary Data'!AP34-('Summary Data'!AP$40*'Summary Data'!AP18+'Summary Data'!AP$39*'Summary Data'!AP35)/17*$A139)*10</f>
        <v>-0.0272246069731135</v>
      </c>
      <c r="T139" s="149" t="n">
        <f aca="false">('Summary Data'!AQ34-('Summary Data'!AQ$40*'Summary Data'!AQ18+'Summary Data'!AQ$39*'Summary Data'!AQ35)/17*$A139)*10</f>
        <v>-0.0200159080526711</v>
      </c>
      <c r="U139" s="149" t="n">
        <f aca="false">('Summary Data'!AR34-('Summary Data'!AR$40*'Summary Data'!AR18+'Summary Data'!AR$39*'Summary Data'!AR35)/17*$A139)*10</f>
        <v>-0.0753437397415865</v>
      </c>
      <c r="V139" s="300" t="n">
        <f aca="false">'Summary Data'!AS34*10</f>
        <v>-0.01667977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0.0188848119416437</v>
      </c>
      <c r="C140" s="149" t="n">
        <f aca="false">('Summary Data'!Z35-('Summary Data'!Z$40*'Summary Data'!Z19+'Summary Data'!Z$39*'Summary Data'!Z36)/17*$A140)*10</f>
        <v>-0.0349869697650706</v>
      </c>
      <c r="D140" s="149" t="n">
        <f aca="false">('Summary Data'!AA35-('Summary Data'!AA$40*'Summary Data'!AA19+'Summary Data'!AA$39*'Summary Data'!AA36)/17*$A140)*10</f>
        <v>-0.0434264116389157</v>
      </c>
      <c r="E140" s="149" t="n">
        <f aca="false">('Summary Data'!AB35-('Summary Data'!AB$40*'Summary Data'!AB19+'Summary Data'!AB$39*'Summary Data'!AB36)/17*$A140)*10</f>
        <v>-0.0324624295220641</v>
      </c>
      <c r="F140" s="149" t="n">
        <f aca="false">('Summary Data'!AC35-('Summary Data'!AC$40*'Summary Data'!AC19+'Summary Data'!AC$39*'Summary Data'!AC36)/17*$A140)*10</f>
        <v>-0.0376289881050195</v>
      </c>
      <c r="G140" s="149" t="n">
        <f aca="false">('Summary Data'!AD35-('Summary Data'!AD$40*'Summary Data'!AD19+'Summary Data'!AD$39*'Summary Data'!AD36)/17*$A140)*10</f>
        <v>-0.0388083339946329</v>
      </c>
      <c r="H140" s="149" t="n">
        <f aca="false">('Summary Data'!AE35-('Summary Data'!AE$40*'Summary Data'!AE19+'Summary Data'!AE$39*'Summary Data'!AE36)/17*$A140)*10</f>
        <v>-0.0406554149495261</v>
      </c>
      <c r="I140" s="149" t="n">
        <f aca="false">('Summary Data'!AF35-('Summary Data'!AF$40*'Summary Data'!AF19+'Summary Data'!AF$39*'Summary Data'!AF36)/17*$A140)*10</f>
        <v>-0.0513397163421801</v>
      </c>
      <c r="J140" s="149" t="n">
        <f aca="false">('Summary Data'!AG35-('Summary Data'!AG$40*'Summary Data'!AG19+'Summary Data'!AG$39*'Summary Data'!AG36)/17*$A140)*10</f>
        <v>-0.0513444455312077</v>
      </c>
      <c r="K140" s="149" t="n">
        <f aca="false">('Summary Data'!AH35-('Summary Data'!AH$40*'Summary Data'!AH19+'Summary Data'!AH$39*'Summary Data'!AH36)/17*$A140)*10</f>
        <v>-0.0492393484520254</v>
      </c>
      <c r="L140" s="149" t="n">
        <f aca="false">('Summary Data'!AI35-('Summary Data'!AI$40*'Summary Data'!AI19+'Summary Data'!AI$39*'Summary Data'!AI36)/17*$A140)*10</f>
        <v>-0.0448794477192263</v>
      </c>
      <c r="M140" s="149" t="n">
        <f aca="false">('Summary Data'!AJ35-('Summary Data'!AJ$40*'Summary Data'!AJ19+'Summary Data'!AJ$39*'Summary Data'!AJ36)/17*$A140)*10</f>
        <v>-0.0375247092805353</v>
      </c>
      <c r="N140" s="149" t="n">
        <f aca="false">('Summary Data'!AK35-('Summary Data'!AK$40*'Summary Data'!AK19+'Summary Data'!AK$39*'Summary Data'!AK36)/17*$A140)*10</f>
        <v>-0.0350761549439006</v>
      </c>
      <c r="O140" s="149" t="n">
        <f aca="false">('Summary Data'!AL35-('Summary Data'!AL$40*'Summary Data'!AL19+'Summary Data'!AL$39*'Summary Data'!AL36)/17*$A140)*10</f>
        <v>-0.0508217029076237</v>
      </c>
      <c r="P140" s="149" t="n">
        <f aca="false">('Summary Data'!AM35-('Summary Data'!AM$40*'Summary Data'!AM19+'Summary Data'!AM$39*'Summary Data'!AM36)/17*$A140)*10</f>
        <v>-0.0457614843511147</v>
      </c>
      <c r="Q140" s="149" t="n">
        <f aca="false">('Summary Data'!AN35-('Summary Data'!AN$40*'Summary Data'!AN19+'Summary Data'!AN$39*'Summary Data'!AN36)/17*$A140)*10</f>
        <v>-0.0453657514416259</v>
      </c>
      <c r="R140" s="149" t="n">
        <f aca="false">('Summary Data'!AO35-('Summary Data'!AO$40*'Summary Data'!AO19+'Summary Data'!AO$39*'Summary Data'!AO36)/17*$A140)*10</f>
        <v>-0.0487350423233982</v>
      </c>
      <c r="S140" s="149" t="n">
        <f aca="false">('Summary Data'!AP35-('Summary Data'!AP$40*'Summary Data'!AP19+'Summary Data'!AP$39*'Summary Data'!AP36)/17*$A140)*10</f>
        <v>-0.0443308232597422</v>
      </c>
      <c r="T140" s="149" t="n">
        <f aca="false">('Summary Data'!AQ35-('Summary Data'!AQ$40*'Summary Data'!AQ19+'Summary Data'!AQ$39*'Summary Data'!AQ36)/17*$A140)*10</f>
        <v>-0.0381471413188697</v>
      </c>
      <c r="U140" s="149" t="n">
        <f aca="false">('Summary Data'!AR35-('Summary Data'!AR$40*'Summary Data'!AR19+'Summary Data'!AR$39*'Summary Data'!AR36)/17*$A140)*10</f>
        <v>0.00960473862199769</v>
      </c>
      <c r="V140" s="300" t="n">
        <f aca="false">'Summary Data'!AS35*10</f>
        <v>-0.03563344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1771729</v>
      </c>
      <c r="C141" s="149" t="n">
        <f aca="false">('Summary Data'!Z36-('Summary Data'!Z$40*'Summary Data'!Z20+'Summary Data'!Z$39*'Summary Data'!Z37)/17*$A141)*10</f>
        <v>-0.01637921</v>
      </c>
      <c r="D141" s="149" t="n">
        <f aca="false">('Summary Data'!AA36-('Summary Data'!AA$40*'Summary Data'!AA20+'Summary Data'!AA$39*'Summary Data'!AA37)/17*$A141)*10</f>
        <v>0.002795329</v>
      </c>
      <c r="E141" s="149" t="n">
        <f aca="false">('Summary Data'!AB36-('Summary Data'!AB$40*'Summary Data'!AB20+'Summary Data'!AB$39*'Summary Data'!AB37)/17*$A141)*10</f>
        <v>0.01602243</v>
      </c>
      <c r="F141" s="149" t="n">
        <f aca="false">('Summary Data'!AC36-('Summary Data'!AC$40*'Summary Data'!AC20+'Summary Data'!AC$39*'Summary Data'!AC37)/17*$A141)*10</f>
        <v>-0.0008918745</v>
      </c>
      <c r="G141" s="149" t="n">
        <f aca="false">('Summary Data'!AD36-('Summary Data'!AD$40*'Summary Data'!AD20+'Summary Data'!AD$39*'Summary Data'!AD37)/17*$A141)*10</f>
        <v>-0.01125773</v>
      </c>
      <c r="H141" s="149" t="n">
        <f aca="false">('Summary Data'!AE36-('Summary Data'!AE$40*'Summary Data'!AE20+'Summary Data'!AE$39*'Summary Data'!AE37)/17*$A141)*10</f>
        <v>-0.002814538</v>
      </c>
      <c r="I141" s="149" t="n">
        <f aca="false">('Summary Data'!AF36-('Summary Data'!AF$40*'Summary Data'!AF20+'Summary Data'!AF$39*'Summary Data'!AF37)/17*$A141)*10</f>
        <v>-0.00657078</v>
      </c>
      <c r="J141" s="149" t="n">
        <f aca="false">('Summary Data'!AG36-('Summary Data'!AG$40*'Summary Data'!AG20+'Summary Data'!AG$39*'Summary Data'!AG37)/17*$A141)*10</f>
        <v>0.005625063</v>
      </c>
      <c r="K141" s="149" t="n">
        <f aca="false">('Summary Data'!AH36-('Summary Data'!AH$40*'Summary Data'!AH20+'Summary Data'!AH$39*'Summary Data'!AH37)/17*$A141)*10</f>
        <v>-0.01594961</v>
      </c>
      <c r="L141" s="149" t="n">
        <f aca="false">('Summary Data'!AI36-('Summary Data'!AI$40*'Summary Data'!AI20+'Summary Data'!AI$39*'Summary Data'!AI37)/17*$A141)*10</f>
        <v>-0.01682607</v>
      </c>
      <c r="M141" s="149" t="n">
        <f aca="false">('Summary Data'!AJ36-('Summary Data'!AJ$40*'Summary Data'!AJ20+'Summary Data'!AJ$39*'Summary Data'!AJ37)/17*$A141)*10</f>
        <v>-0.02703928</v>
      </c>
      <c r="N141" s="149" t="n">
        <f aca="false">('Summary Data'!AK36-('Summary Data'!AK$40*'Summary Data'!AK20+'Summary Data'!AK$39*'Summary Data'!AK37)/17*$A141)*10</f>
        <v>-0.03631355</v>
      </c>
      <c r="O141" s="149" t="n">
        <f aca="false">('Summary Data'!AL36-('Summary Data'!AL$40*'Summary Data'!AL20+'Summary Data'!AL$39*'Summary Data'!AL37)/17*$A141)*10</f>
        <v>0.001766472</v>
      </c>
      <c r="P141" s="149" t="n">
        <f aca="false">('Summary Data'!AM36-('Summary Data'!AM$40*'Summary Data'!AM20+'Summary Data'!AM$39*'Summary Data'!AM37)/17*$A141)*10</f>
        <v>-0.02766861</v>
      </c>
      <c r="Q141" s="149" t="n">
        <f aca="false">('Summary Data'!AN36-('Summary Data'!AN$40*'Summary Data'!AN20+'Summary Data'!AN$39*'Summary Data'!AN37)/17*$A141)*10</f>
        <v>-0.002736229</v>
      </c>
      <c r="R141" s="149" t="n">
        <f aca="false">('Summary Data'!AO36-('Summary Data'!AO$40*'Summary Data'!AO20+'Summary Data'!AO$39*'Summary Data'!AO37)/17*$A141)*10</f>
        <v>-0.006156296</v>
      </c>
      <c r="S141" s="149" t="n">
        <f aca="false">('Summary Data'!AP36-('Summary Data'!AP$40*'Summary Data'!AP20+'Summary Data'!AP$39*'Summary Data'!AP37)/17*$A141)*10</f>
        <v>-0.02493709</v>
      </c>
      <c r="T141" s="149" t="n">
        <f aca="false">('Summary Data'!AQ36-('Summary Data'!AQ$40*'Summary Data'!AQ20+'Summary Data'!AQ$39*'Summary Data'!AQ37)/17*$A141)*10</f>
        <v>-0.005675833</v>
      </c>
      <c r="U141" s="149" t="n">
        <f aca="false">('Summary Data'!AR36-('Summary Data'!AR$40*'Summary Data'!AR20+'Summary Data'!AR$39*'Summary Data'!AR37)/17*$A141)*10</f>
        <v>0.01704614</v>
      </c>
      <c r="V141" s="300" t="n">
        <f aca="false">'Summary Data'!AS36*10</f>
        <v>-0.003955135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6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3</v>
      </c>
      <c r="D146" s="295" t="s">
        <v>214</v>
      </c>
      <c r="E146" s="295" t="s">
        <v>215</v>
      </c>
      <c r="F146" s="295" t="s">
        <v>216</v>
      </c>
      <c r="G146" s="295" t="s">
        <v>217</v>
      </c>
      <c r="H146" s="295" t="s">
        <v>218</v>
      </c>
      <c r="I146" s="295" t="s">
        <v>219</v>
      </c>
      <c r="J146" s="295" t="s">
        <v>220</v>
      </c>
      <c r="K146" s="295" t="s">
        <v>221</v>
      </c>
      <c r="L146" s="295" t="s">
        <v>222</v>
      </c>
      <c r="M146" s="295" t="s">
        <v>223</v>
      </c>
      <c r="N146" s="295" t="s">
        <v>224</v>
      </c>
      <c r="O146" s="295" t="s">
        <v>225</v>
      </c>
      <c r="P146" s="295" t="s">
        <v>226</v>
      </c>
      <c r="Q146" s="295" t="s">
        <v>227</v>
      </c>
      <c r="R146" s="295" t="s">
        <v>228</v>
      </c>
      <c r="S146" s="295" t="s">
        <v>229</v>
      </c>
      <c r="T146" s="295" t="s">
        <v>230</v>
      </c>
      <c r="U146" s="295" t="s">
        <v>15</v>
      </c>
      <c r="V146" s="296" t="s">
        <v>231</v>
      </c>
    </row>
    <row r="147" customFormat="false" ht="11.25" hidden="false" customHeight="false" outlineLevel="0" collapsed="false">
      <c r="A147" s="304"/>
      <c r="B147" s="248" t="s">
        <v>143</v>
      </c>
      <c r="C147" s="305" t="n">
        <f aca="false">'Summary Data'!C2/'Work sheet'!$V147-1</f>
        <v>-0.000812438441377905</v>
      </c>
      <c r="D147" s="305" t="n">
        <f aca="false">'Summary Data'!D2/'Work sheet'!$V147-1</f>
        <v>1.50287850961828E-005</v>
      </c>
      <c r="E147" s="305" t="n">
        <f aca="false">'Summary Data'!E2/'Work sheet'!$V147-1</f>
        <v>3.60564549999332E-005</v>
      </c>
      <c r="F147" s="305" t="n">
        <f aca="false">'Summary Data'!F2/'Work sheet'!$V147-1</f>
        <v>-0.00010943228811644</v>
      </c>
      <c r="G147" s="305" t="n">
        <f aca="false">'Summary Data'!G2/'Work sheet'!$V147-1</f>
        <v>0.00012002505576314</v>
      </c>
      <c r="H147" s="305" t="n">
        <f aca="false">'Summary Data'!H2/'Work sheet'!$V147-1</f>
        <v>8.59261315953042E-005</v>
      </c>
      <c r="I147" s="305" t="n">
        <f aca="false">'Summary Data'!I2/'Work sheet'!$V147-1</f>
        <v>6.06360961707964E-005</v>
      </c>
      <c r="J147" s="305" t="n">
        <f aca="false">'Summary Data'!J2/'Work sheet'!$V147-1</f>
        <v>0.000102691435978075</v>
      </c>
      <c r="K147" s="305" t="n">
        <f aca="false">'Summary Data'!K2/'Work sheet'!$V147-1</f>
        <v>2.56846988988535E-005</v>
      </c>
      <c r="L147" s="305" t="n">
        <f aca="false">'Summary Data'!L2/'Work sheet'!$V147-1</f>
        <v>5.94994653653203E-005</v>
      </c>
      <c r="M147" s="305" t="n">
        <f aca="false">'Summary Data'!M2/'Work sheet'!$V147-1</f>
        <v>0.000102975593679222</v>
      </c>
      <c r="N147" s="305" t="n">
        <f aca="false">'Summary Data'!N2/'Work sheet'!$V147-1</f>
        <v>9.24617587274579E-005</v>
      </c>
      <c r="O147" s="305" t="n">
        <f aca="false">'Summary Data'!O2/'Work sheet'!$V147-1</f>
        <v>8.09533718209021E-005</v>
      </c>
      <c r="P147" s="305" t="n">
        <f aca="false">'Summary Data'!P2/'Work sheet'!$V147-1</f>
        <v>-5.1037880478888E-005</v>
      </c>
      <c r="Q147" s="305" t="n">
        <f aca="false">'Summary Data'!Q2/'Work sheet'!$V147-1</f>
        <v>0.000166626918792767</v>
      </c>
      <c r="R147" s="305" t="n">
        <f aca="false">'Summary Data'!R2/'Work sheet'!$V147-1</f>
        <v>0.000260967275657276</v>
      </c>
      <c r="S147" s="305" t="n">
        <f aca="false">'Summary Data'!S2/'Work sheet'!$V147-1</f>
        <v>9.70082819500284E-005</v>
      </c>
      <c r="T147" s="305" t="n">
        <f aca="false">'Summary Data'!T2/'Work sheet'!$V147-1</f>
        <v>-0.000333632714520249</v>
      </c>
      <c r="U147" s="248"/>
      <c r="V147" s="265" t="n">
        <f aca="false">AVERAGE('Summary Data'!C2:T2)</f>
        <v>703.834522222222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83668602218778</v>
      </c>
      <c r="D148" s="306" t="n">
        <f aca="false">'Summary Data'!AA2/'Work sheet'!$V148-1</f>
        <v>-1.82531726412583E-005</v>
      </c>
      <c r="E148" s="306" t="n">
        <f aca="false">'Summary Data'!AB2/'Work sheet'!$V148-1</f>
        <v>0.00020826933143625</v>
      </c>
      <c r="F148" s="306" t="n">
        <f aca="false">'Summary Data'!AC2/'Work sheet'!$V148-1</f>
        <v>6.70125127077981E-005</v>
      </c>
      <c r="G148" s="306" t="n">
        <f aca="false">'Summary Data'!AD2/'Work sheet'!$V148-1</f>
        <v>0.000187379238525631</v>
      </c>
      <c r="H148" s="306" t="n">
        <f aca="false">'Summary Data'!AE2/'Work sheet'!$V148-1</f>
        <v>0.000183542282685023</v>
      </c>
      <c r="I148" s="306" t="n">
        <f aca="false">'Summary Data'!AF2/'Work sheet'!$V148-1</f>
        <v>0.00017146297726045</v>
      </c>
      <c r="J148" s="306" t="n">
        <f aca="false">'Summary Data'!AG2/'Work sheet'!$V148-1</f>
        <v>0.00019903221552342</v>
      </c>
      <c r="K148" s="306" t="n">
        <f aca="false">'Summary Data'!AH2/'Work sheet'!$V148-1</f>
        <v>0.000148867570642919</v>
      </c>
      <c r="L148" s="306" t="n">
        <f aca="false">'Summary Data'!AI2/'Work sheet'!$V148-1</f>
        <v>9.94134731404639E-005</v>
      </c>
      <c r="M148" s="306" t="n">
        <f aca="false">'Summary Data'!AJ2/'Work sheet'!$V148-1</f>
        <v>0.000129682791439434</v>
      </c>
      <c r="N148" s="306" t="n">
        <f aca="false">'Summary Data'!AK2/'Work sheet'!$V148-1</f>
        <v>0.000131672324097609</v>
      </c>
      <c r="O148" s="306" t="n">
        <f aca="false">'Summary Data'!AL2/'Work sheet'!$V148-1</f>
        <v>1.05950509017294E-005</v>
      </c>
      <c r="P148" s="306" t="n">
        <f aca="false">'Summary Data'!AM2/'Work sheet'!$V148-1</f>
        <v>0.000178000013137503</v>
      </c>
      <c r="Q148" s="306" t="n">
        <f aca="false">'Summary Data'!AN2/'Work sheet'!$V148-1</f>
        <v>0.000169615554077796</v>
      </c>
      <c r="R148" s="306" t="n">
        <f aca="false">'Summary Data'!AO2/'Work sheet'!$V148-1</f>
        <v>0.00010822426062651</v>
      </c>
      <c r="S148" s="306" t="n">
        <f aca="false">'Summary Data'!AP2/'Work sheet'!$V148-1</f>
        <v>9.41554225439845E-005</v>
      </c>
      <c r="T148" s="306" t="n">
        <f aca="false">'Summary Data'!AQ2/'Work sheet'!$V148-1</f>
        <v>-0.000231985823916592</v>
      </c>
      <c r="U148" s="285"/>
      <c r="V148" s="275" t="n">
        <f aca="false">AVERAGE('Summary Data'!Z2:AQ2)</f>
        <v>703.6828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7</v>
      </c>
      <c r="B151" s="308" t="n">
        <f aca="false">'Work sheet diff'!J63-'Assembly Data'!G2/10000</f>
        <v>-0.0775839999999999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8</v>
      </c>
      <c r="B152" s="313" t="n">
        <f aca="false">(C154+V154)/2</f>
        <v>-4294.00679676806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39</v>
      </c>
      <c r="C153" s="318" t="s">
        <v>14</v>
      </c>
      <c r="D153" s="318" t="s">
        <v>213</v>
      </c>
      <c r="E153" s="318" t="s">
        <v>214</v>
      </c>
      <c r="F153" s="318" t="s">
        <v>215</v>
      </c>
      <c r="G153" s="318" t="s">
        <v>216</v>
      </c>
      <c r="H153" s="318" t="s">
        <v>217</v>
      </c>
      <c r="I153" s="318" t="s">
        <v>218</v>
      </c>
      <c r="J153" s="318" t="s">
        <v>219</v>
      </c>
      <c r="K153" s="318" t="s">
        <v>220</v>
      </c>
      <c r="L153" s="318" t="s">
        <v>221</v>
      </c>
      <c r="M153" s="318" t="s">
        <v>222</v>
      </c>
      <c r="N153" s="318" t="s">
        <v>223</v>
      </c>
      <c r="O153" s="318" t="s">
        <v>224</v>
      </c>
      <c r="P153" s="318" t="s">
        <v>225</v>
      </c>
      <c r="Q153" s="318" t="s">
        <v>226</v>
      </c>
      <c r="R153" s="318" t="s">
        <v>227</v>
      </c>
      <c r="S153" s="318" t="s">
        <v>228</v>
      </c>
      <c r="T153" s="318" t="s">
        <v>229</v>
      </c>
      <c r="U153" s="318" t="s">
        <v>230</v>
      </c>
      <c r="V153" s="318" t="s">
        <v>15</v>
      </c>
      <c r="W153" s="319" t="s">
        <v>231</v>
      </c>
    </row>
    <row r="154" s="311" customFormat="true" ht="15.75" hidden="false" customHeight="false" outlineLevel="0" collapsed="false">
      <c r="A154" s="320" t="s">
        <v>240</v>
      </c>
      <c r="B154" s="321" t="n">
        <f aca="false">AVERAGE('Work sheet diff'!D67:S67)</f>
        <v>108.120231617647</v>
      </c>
      <c r="C154" s="322" t="n">
        <f aca="false">('Summary Data'!B2-AVERAGE('Summary Data'!$C2:$T2))/AVERAGE('Summary Data'!$C2:$T2)*10000</f>
        <v>-4451.70011315949</v>
      </c>
      <c r="D154" s="322" t="n">
        <f aca="false">('Summary Data'!C2-AVERAGE('Summary Data'!$C2:$T2))/AVERAGE('Summary Data'!$C2:$T2)*10000</f>
        <v>-8.124384413779</v>
      </c>
      <c r="E154" s="322" t="n">
        <f aca="false">('Summary Data'!D2-AVERAGE('Summary Data'!$C2:$T2))/AVERAGE('Summary Data'!$C2:$T2)*10000</f>
        <v>0.150287850962872</v>
      </c>
      <c r="F154" s="322" t="n">
        <f aca="false">('Summary Data'!E2-AVERAGE('Summary Data'!$C2:$T2))/AVERAGE('Summary Data'!$C2:$T2)*10000</f>
        <v>0.360564549998725</v>
      </c>
      <c r="G154" s="322" t="n">
        <f aca="false">('Summary Data'!F2-AVERAGE('Summary Data'!$C2:$T2))/AVERAGE('Summary Data'!$C2:$T2)*10000</f>
        <v>-1.0943228811645</v>
      </c>
      <c r="H154" s="322" t="n">
        <f aca="false">('Summary Data'!G2-AVERAGE('Summary Data'!$C2:$T2))/AVERAGE('Summary Data'!$C2:$T2)*10000</f>
        <v>1.20025055763227</v>
      </c>
      <c r="I154" s="322" t="n">
        <f aca="false">('Summary Data'!H2-AVERAGE('Summary Data'!$C2:$T2))/AVERAGE('Summary Data'!$C2:$T2)*10000</f>
        <v>0.859261315953336</v>
      </c>
      <c r="J154" s="322" t="n">
        <f aca="false">('Summary Data'!I2-AVERAGE('Summary Data'!$C2:$T2))/AVERAGE('Summary Data'!$C2:$T2)*10000</f>
        <v>0.606360961708626</v>
      </c>
      <c r="K154" s="322" t="n">
        <f aca="false">('Summary Data'!J2-AVERAGE('Summary Data'!$C2:$T2))/AVERAGE('Summary Data'!$C2:$T2)*10000</f>
        <v>1.02691435978033</v>
      </c>
      <c r="L154" s="322" t="n">
        <f aca="false">('Summary Data'!K2-AVERAGE('Summary Data'!$C2:$T2))/AVERAGE('Summary Data'!$C2:$T2)*10000</f>
        <v>0.256846988988245</v>
      </c>
      <c r="M154" s="322" t="n">
        <f aca="false">('Summary Data'!L2-AVERAGE('Summary Data'!$C2:$T2))/AVERAGE('Summary Data'!$C2:$T2)*10000</f>
        <v>0.594994653652284</v>
      </c>
      <c r="N154" s="322" t="n">
        <f aca="false">('Summary Data'!M2-AVERAGE('Summary Data'!$C2:$T2))/AVERAGE('Summary Data'!$C2:$T2)*10000</f>
        <v>1.02975593679199</v>
      </c>
      <c r="O154" s="322" t="n">
        <f aca="false">('Summary Data'!N2-AVERAGE('Summary Data'!$C2:$T2))/AVERAGE('Summary Data'!$C2:$T2)*10000</f>
        <v>0.924617587274875</v>
      </c>
      <c r="P154" s="322" t="n">
        <f aca="false">('Summary Data'!O2-AVERAGE('Summary Data'!$C2:$T2))/AVERAGE('Summary Data'!$C2:$T2)*10000</f>
        <v>0.809533718208054</v>
      </c>
      <c r="Q154" s="322" t="n">
        <f aca="false">('Summary Data'!P2-AVERAGE('Summary Data'!$C2:$T2))/AVERAGE('Summary Data'!$C2:$T2)*10000</f>
        <v>-0.510378804788949</v>
      </c>
      <c r="R154" s="322" t="n">
        <f aca="false">('Summary Data'!Q2-AVERAGE('Summary Data'!$C2:$T2))/AVERAGE('Summary Data'!$C2:$T2)*10000</f>
        <v>1.66626918792772</v>
      </c>
      <c r="S154" s="322" t="n">
        <f aca="false">('Summary Data'!R2-AVERAGE('Summary Data'!$C2:$T2))/AVERAGE('Summary Data'!$C2:$T2)*10000</f>
        <v>2.60967275657175</v>
      </c>
      <c r="T154" s="322" t="n">
        <f aca="false">('Summary Data'!S2-AVERAGE('Summary Data'!$C2:$T2))/AVERAGE('Summary Data'!$C2:$T2)*10000</f>
        <v>0.97008281950024</v>
      </c>
      <c r="U154" s="322" t="n">
        <f aca="false">('Summary Data'!T2-AVERAGE('Summary Data'!$C2:$T2))/AVERAGE('Summary Data'!$C2:$T2)*10000</f>
        <v>-3.33632714520272</v>
      </c>
      <c r="V154" s="322" t="n">
        <f aca="false">('Summary Data'!U2-AVERAGE('Summary Data'!$C2:$T2))/AVERAGE('Summary Data'!$C2:$T2)*10000</f>
        <v>-4136.31348037663</v>
      </c>
      <c r="W154" s="323"/>
    </row>
    <row r="155" s="311" customFormat="true" ht="15.75" hidden="false" customHeight="false" outlineLevel="0" collapsed="false">
      <c r="A155" s="307"/>
      <c r="B155" s="324" t="s">
        <v>241</v>
      </c>
      <c r="C155" s="325" t="s">
        <v>14</v>
      </c>
      <c r="D155" s="325" t="s">
        <v>213</v>
      </c>
      <c r="E155" s="325" t="s">
        <v>214</v>
      </c>
      <c r="F155" s="325" t="s">
        <v>215</v>
      </c>
      <c r="G155" s="325" t="s">
        <v>216</v>
      </c>
      <c r="H155" s="325" t="s">
        <v>217</v>
      </c>
      <c r="I155" s="325" t="s">
        <v>218</v>
      </c>
      <c r="J155" s="325" t="s">
        <v>219</v>
      </c>
      <c r="K155" s="325" t="s">
        <v>220</v>
      </c>
      <c r="L155" s="325" t="s">
        <v>221</v>
      </c>
      <c r="M155" s="325" t="s">
        <v>222</v>
      </c>
      <c r="N155" s="325" t="s">
        <v>223</v>
      </c>
      <c r="O155" s="325" t="s">
        <v>224</v>
      </c>
      <c r="P155" s="325" t="s">
        <v>225</v>
      </c>
      <c r="Q155" s="325" t="s">
        <v>226</v>
      </c>
      <c r="R155" s="325" t="s">
        <v>227</v>
      </c>
      <c r="S155" s="325" t="s">
        <v>228</v>
      </c>
      <c r="T155" s="325" t="s">
        <v>229</v>
      </c>
      <c r="U155" s="325" t="s">
        <v>230</v>
      </c>
      <c r="V155" s="325" t="s">
        <v>15</v>
      </c>
      <c r="W155" s="326" t="s">
        <v>231</v>
      </c>
    </row>
    <row r="156" s="311" customFormat="true" ht="15.75" hidden="false" customHeight="false" outlineLevel="0" collapsed="false">
      <c r="A156" s="327" t="s">
        <v>242</v>
      </c>
      <c r="B156" s="328"/>
      <c r="C156" s="329" t="n">
        <f aca="false">'Summary Data'!B3-AVERAGE('Summary Data'!$C3:$T3)</f>
        <v>3.76815027777778</v>
      </c>
      <c r="D156" s="329" t="n">
        <f aca="false">'Summary Data'!C3-AVERAGE('Summary Data'!$C3:$T3)</f>
        <v>-1.16777072222222</v>
      </c>
      <c r="E156" s="329" t="n">
        <f aca="false">'Summary Data'!D3-AVERAGE('Summary Data'!$C3:$T3)</f>
        <v>-0.449698722222222</v>
      </c>
      <c r="F156" s="329" t="n">
        <f aca="false">'Summary Data'!E3-AVERAGE('Summary Data'!$C3:$T3)</f>
        <v>0.397738277777778</v>
      </c>
      <c r="G156" s="329" t="n">
        <f aca="false">'Summary Data'!F3-AVERAGE('Summary Data'!$C3:$T3)</f>
        <v>0.543966277777778</v>
      </c>
      <c r="H156" s="329" t="n">
        <f aca="false">'Summary Data'!G3-AVERAGE('Summary Data'!$C3:$T3)</f>
        <v>0.443261277777778</v>
      </c>
      <c r="I156" s="329" t="n">
        <f aca="false">'Summary Data'!H3-AVERAGE('Summary Data'!$C3:$T3)</f>
        <v>0.314042277777778</v>
      </c>
      <c r="J156" s="329" t="n">
        <f aca="false">'Summary Data'!I3-AVERAGE('Summary Data'!$C3:$T3)</f>
        <v>0.322958277777778</v>
      </c>
      <c r="K156" s="329" t="n">
        <f aca="false">'Summary Data'!J3-AVERAGE('Summary Data'!$C3:$T3)</f>
        <v>0.567245277777778</v>
      </c>
      <c r="L156" s="329" t="n">
        <f aca="false">'Summary Data'!K3-AVERAGE('Summary Data'!$C3:$T3)</f>
        <v>0.754997277777778</v>
      </c>
      <c r="M156" s="329" t="n">
        <f aca="false">'Summary Data'!L3-AVERAGE('Summary Data'!$C3:$T3)</f>
        <v>0.504336277777778</v>
      </c>
      <c r="N156" s="329" t="n">
        <f aca="false">'Summary Data'!M3-AVERAGE('Summary Data'!$C3:$T3)</f>
        <v>0.0651802777777778</v>
      </c>
      <c r="O156" s="329" t="n">
        <f aca="false">'Summary Data'!N3-AVERAGE('Summary Data'!$C3:$T3)</f>
        <v>-0.108226722222222</v>
      </c>
      <c r="P156" s="329" t="n">
        <f aca="false">'Summary Data'!O3-AVERAGE('Summary Data'!$C3:$T3)</f>
        <v>-0.128173722222222</v>
      </c>
      <c r="Q156" s="329" t="n">
        <f aca="false">'Summary Data'!P3-AVERAGE('Summary Data'!$C3:$T3)</f>
        <v>0.337921277777778</v>
      </c>
      <c r="R156" s="329" t="n">
        <f aca="false">'Summary Data'!Q3-AVERAGE('Summary Data'!$C3:$T3)</f>
        <v>-0.0153887222222222</v>
      </c>
      <c r="S156" s="329" t="n">
        <f aca="false">'Summary Data'!R3-AVERAGE('Summary Data'!$C3:$T3)</f>
        <v>-0.815568722222222</v>
      </c>
      <c r="T156" s="329" t="n">
        <f aca="false">'Summary Data'!S3-AVERAGE('Summary Data'!$C3:$T3)</f>
        <v>-0.726186722222222</v>
      </c>
      <c r="U156" s="329" t="n">
        <f aca="false">'Summary Data'!T3-AVERAGE('Summary Data'!$C3:$T3)</f>
        <v>-0.840632722222222</v>
      </c>
      <c r="V156" s="329" t="n">
        <f aca="false">'Summary Data'!U3-AVERAGE('Summary Data'!$C3:$T3)</f>
        <v>-2.40215272222222</v>
      </c>
      <c r="W156" s="330"/>
    </row>
    <row r="157" s="311" customFormat="true" ht="15" hidden="false" customHeight="false" outlineLevel="0" collapsed="false">
      <c r="A157" s="320" t="s">
        <v>243</v>
      </c>
      <c r="B157" s="331" t="n">
        <f aca="false">AVERAGE('Work sheet diff'!C68:T68)</f>
        <v>1.06226256411073</v>
      </c>
      <c r="C157" s="332" t="n">
        <f aca="false">'Work sheet diff'!B68</f>
        <v>31.077650813847</v>
      </c>
      <c r="D157" s="332" t="n">
        <f aca="false">'Work sheet diff'!C68-AVERAGE('Work sheet diff'!$C68:$T68)</f>
        <v>0.172722770284653</v>
      </c>
      <c r="E157" s="332" t="n">
        <f aca="false">'Work sheet diff'!D68-AVERAGE('Work sheet diff'!$C68:$T68)</f>
        <v>-0.0676012228012116</v>
      </c>
      <c r="F157" s="332" t="n">
        <f aca="false">'Work sheet diff'!E68-AVERAGE('Work sheet diff'!$C68:$T68)</f>
        <v>-0.111149950502687</v>
      </c>
      <c r="G157" s="332" t="n">
        <f aca="false">'Work sheet diff'!F68-AVERAGE('Work sheet diff'!$C68:$T68)</f>
        <v>0.0594279088006713</v>
      </c>
      <c r="H157" s="332" t="n">
        <f aca="false">'Work sheet diff'!G68-AVERAGE('Work sheet diff'!$C68:$T68)</f>
        <v>0.0460594685110363</v>
      </c>
      <c r="I157" s="332" t="n">
        <f aca="false">'Work sheet diff'!H68-AVERAGE('Work sheet diff'!$C68:$T68)</f>
        <v>0.0107509531230479</v>
      </c>
      <c r="J157" s="332" t="n">
        <f aca="false">'Work sheet diff'!I68-AVERAGE('Work sheet diff'!$C68:$T68)</f>
        <v>-0.0379557874720471</v>
      </c>
      <c r="K157" s="332" t="n">
        <f aca="false">'Work sheet diff'!J68-AVERAGE('Work sheet diff'!$C68:$T68)</f>
        <v>0.0471076328491336</v>
      </c>
      <c r="L157" s="332" t="n">
        <f aca="false">'Work sheet diff'!K68-AVERAGE('Work sheet diff'!$C68:$T68)</f>
        <v>0.0534966532266985</v>
      </c>
      <c r="M157" s="332" t="n">
        <f aca="false">'Work sheet diff'!L68-AVERAGE('Work sheet diff'!$C68:$T68)</f>
        <v>0.0607409522167166</v>
      </c>
      <c r="N157" s="332" t="n">
        <f aca="false">'Work sheet diff'!M68-AVERAGE('Work sheet diff'!$C68:$T68)</f>
        <v>0.0761021122727592</v>
      </c>
      <c r="O157" s="332" t="n">
        <f aca="false">'Work sheet diff'!N68-AVERAGE('Work sheet diff'!$C68:$T68)</f>
        <v>0.0547674112454577</v>
      </c>
      <c r="P157" s="332" t="n">
        <f aca="false">'Work sheet diff'!O68-AVERAGE('Work sheet diff'!$C68:$T68)</f>
        <v>0.0450833150192294</v>
      </c>
      <c r="Q157" s="332" t="n">
        <f aca="false">'Work sheet diff'!P68-AVERAGE('Work sheet diff'!$C68:$T68)</f>
        <v>0.0684204231591752</v>
      </c>
      <c r="R157" s="332" t="n">
        <f aca="false">'Work sheet diff'!Q68-AVERAGE('Work sheet diff'!$C68:$T68)</f>
        <v>-0.150182769464305</v>
      </c>
      <c r="S157" s="332" t="n">
        <f aca="false">'Work sheet diff'!R68-AVERAGE('Work sheet diff'!$C68:$T68)</f>
        <v>-0.282481661698318</v>
      </c>
      <c r="T157" s="332" t="n">
        <f aca="false">'Work sheet diff'!S68-AVERAGE('Work sheet diff'!$C68:$T68)</f>
        <v>-0.055909328214367</v>
      </c>
      <c r="U157" s="332" t="n">
        <f aca="false">'Work sheet diff'!T68-AVERAGE('Work sheet diff'!$C68:$T68)</f>
        <v>0.0106011194443598</v>
      </c>
      <c r="V157" s="329" t="n">
        <f aca="false">U68</f>
        <v>23.8567050695487</v>
      </c>
      <c r="W157" s="330"/>
    </row>
    <row r="158" s="311" customFormat="true" ht="15" hidden="false" customHeight="false" outlineLevel="0" collapsed="false">
      <c r="A158" s="320" t="s">
        <v>244</v>
      </c>
      <c r="B158" s="321" t="n">
        <f aca="false">AVERAGE('Work sheet diff'!C69:T69)</f>
        <v>4.68765578000669</v>
      </c>
      <c r="C158" s="333" t="n">
        <f aca="false">'Work sheet diff'!B69</f>
        <v>6.77967412159961</v>
      </c>
      <c r="D158" s="333" t="n">
        <f aca="false">'Work sheet diff'!C69-AVERAGE('Work sheet diff'!$C69:$T69)</f>
        <v>0.0253280459416274</v>
      </c>
      <c r="E158" s="333" t="n">
        <f aca="false">'Work sheet diff'!D69-AVERAGE('Work sheet diff'!$C69:$T69)</f>
        <v>0.0592327312702121</v>
      </c>
      <c r="F158" s="333" t="n">
        <f aca="false">'Work sheet diff'!E69-AVERAGE('Work sheet diff'!$C69:$T69)</f>
        <v>-0.0202471612906301</v>
      </c>
      <c r="G158" s="333" t="n">
        <f aca="false">'Work sheet diff'!F69-AVERAGE('Work sheet diff'!$C69:$T69)</f>
        <v>0.12902801946683</v>
      </c>
      <c r="H158" s="333" t="n">
        <f aca="false">'Work sheet diff'!G69-AVERAGE('Work sheet diff'!$C69:$T69)</f>
        <v>0.0243609515803263</v>
      </c>
      <c r="I158" s="333" t="n">
        <f aca="false">'Work sheet diff'!H69-AVERAGE('Work sheet diff'!$C69:$T69)</f>
        <v>0.0625053954172152</v>
      </c>
      <c r="J158" s="333" t="n">
        <f aca="false">'Work sheet diff'!I69-AVERAGE('Work sheet diff'!$C69:$T69)</f>
        <v>0.0278514139152346</v>
      </c>
      <c r="K158" s="333" t="n">
        <f aca="false">'Work sheet diff'!J69-AVERAGE('Work sheet diff'!$C69:$T69)</f>
        <v>0.0442817266216551</v>
      </c>
      <c r="L158" s="333" t="n">
        <f aca="false">'Work sheet diff'!K69-AVERAGE('Work sheet diff'!$C69:$T69)</f>
        <v>-0.028775684471305</v>
      </c>
      <c r="M158" s="333" t="n">
        <f aca="false">'Work sheet diff'!L69-AVERAGE('Work sheet diff'!$C69:$T69)</f>
        <v>-0.0708341970281374</v>
      </c>
      <c r="N158" s="333" t="n">
        <f aca="false">'Work sheet diff'!M69-AVERAGE('Work sheet diff'!$C69:$T69)</f>
        <v>-0.108032068541545</v>
      </c>
      <c r="O158" s="333" t="n">
        <f aca="false">'Work sheet diff'!N69-AVERAGE('Work sheet diff'!$C69:$T69)</f>
        <v>-0.0604666737461361</v>
      </c>
      <c r="P158" s="333" t="n">
        <f aca="false">'Work sheet diff'!O69-AVERAGE('Work sheet diff'!$C69:$T69)</f>
        <v>-0.0467226513696906</v>
      </c>
      <c r="Q158" s="333" t="n">
        <f aca="false">'Work sheet diff'!P69-AVERAGE('Work sheet diff'!$C69:$T69)</f>
        <v>-0.0596400560414727</v>
      </c>
      <c r="R158" s="333" t="n">
        <f aca="false">'Work sheet diff'!Q69-AVERAGE('Work sheet diff'!$C69:$T69)</f>
        <v>-0.0167977472832215</v>
      </c>
      <c r="S158" s="333" t="n">
        <f aca="false">'Work sheet diff'!R69-AVERAGE('Work sheet diff'!$C69:$T69)</f>
        <v>0.062512917356913</v>
      </c>
      <c r="T158" s="333" t="n">
        <f aca="false">'Work sheet diff'!S69-AVERAGE('Work sheet diff'!$C69:$T69)</f>
        <v>0.019614913526091</v>
      </c>
      <c r="U158" s="333" t="n">
        <f aca="false">'Work sheet diff'!T69-AVERAGE('Work sheet diff'!$C69:$T69)</f>
        <v>-0.0431998753239693</v>
      </c>
      <c r="V158" s="333" t="n">
        <f aca="false">'Work sheet diff'!U69</f>
        <v>9.39033277221976</v>
      </c>
      <c r="W158" s="323"/>
    </row>
    <row r="159" s="311" customFormat="true" ht="15" hidden="false" customHeight="false" outlineLevel="0" collapsed="false">
      <c r="A159" s="320" t="s">
        <v>245</v>
      </c>
      <c r="B159" s="321" t="n">
        <f aca="false">AVERAGE('Work sheet diff'!C70:T70)</f>
        <v>0.0544562343491015</v>
      </c>
      <c r="C159" s="322" t="n">
        <f aca="false">B70</f>
        <v>1.71698212588974</v>
      </c>
      <c r="D159" s="333" t="n">
        <f aca="false">'Work sheet diff'!C70-AVERAGE('Work sheet diff'!$C70:$T70)</f>
        <v>0.00109818392272223</v>
      </c>
      <c r="E159" s="333" t="n">
        <f aca="false">'Work sheet diff'!D70-AVERAGE('Work sheet diff'!$C70:$T70)</f>
        <v>-0.0130981797845585</v>
      </c>
      <c r="F159" s="333" t="n">
        <f aca="false">'Work sheet diff'!E70-AVERAGE('Work sheet diff'!$C70:$T70)</f>
        <v>0.0134255388956404</v>
      </c>
      <c r="G159" s="333" t="n">
        <f aca="false">'Work sheet diff'!F70-AVERAGE('Work sheet diff'!$C70:$T70)</f>
        <v>0.0112389126025657</v>
      </c>
      <c r="H159" s="333" t="n">
        <f aca="false">'Work sheet diff'!G70-AVERAGE('Work sheet diff'!$C70:$T70)</f>
        <v>0.012725567494949</v>
      </c>
      <c r="I159" s="333" t="n">
        <f aca="false">'Work sheet diff'!H70-AVERAGE('Work sheet diff'!$C70:$T70)</f>
        <v>-0.016997695845154</v>
      </c>
      <c r="J159" s="333" t="n">
        <f aca="false">'Work sheet diff'!I70-AVERAGE('Work sheet diff'!$C70:$T70)</f>
        <v>0.0100807784712232</v>
      </c>
      <c r="K159" s="333" t="n">
        <f aca="false">'Work sheet diff'!J70-AVERAGE('Work sheet diff'!$C70:$T70)</f>
        <v>0.00263944316282797</v>
      </c>
      <c r="L159" s="333" t="n">
        <f aca="false">'Work sheet diff'!K70-AVERAGE('Work sheet diff'!$C70:$T70)</f>
        <v>0.0106860424564904</v>
      </c>
      <c r="M159" s="333" t="n">
        <f aca="false">'Work sheet diff'!L70-AVERAGE('Work sheet diff'!$C70:$T70)</f>
        <v>-0.0156404073250352</v>
      </c>
      <c r="N159" s="333" t="n">
        <f aca="false">'Work sheet diff'!M70-AVERAGE('Work sheet diff'!$C70:$T70)</f>
        <v>-0.0120880614955223</v>
      </c>
      <c r="O159" s="333" t="n">
        <f aca="false">'Work sheet diff'!N70-AVERAGE('Work sheet diff'!$C70:$T70)</f>
        <v>-0.0142697058353926</v>
      </c>
      <c r="P159" s="333" t="n">
        <f aca="false">'Work sheet diff'!O70-AVERAGE('Work sheet diff'!$C70:$T70)</f>
        <v>-0.00478505767420743</v>
      </c>
      <c r="Q159" s="333" t="n">
        <f aca="false">'Work sheet diff'!P70-AVERAGE('Work sheet diff'!$C70:$T70)</f>
        <v>0.022368174395745</v>
      </c>
      <c r="R159" s="333" t="n">
        <f aca="false">'Work sheet diff'!Q70-AVERAGE('Work sheet diff'!$C70:$T70)</f>
        <v>0.00104671940828895</v>
      </c>
      <c r="S159" s="333" t="n">
        <f aca="false">'Work sheet diff'!R70-AVERAGE('Work sheet diff'!$C70:$T70)</f>
        <v>-0.0193485064272454</v>
      </c>
      <c r="T159" s="333" t="n">
        <f aca="false">'Work sheet diff'!S70-AVERAGE('Work sheet diff'!$C70:$T70)</f>
        <v>0.000976803141462278</v>
      </c>
      <c r="U159" s="333" t="n">
        <f aca="false">'Work sheet diff'!T70-AVERAGE('Work sheet diff'!$C70:$T70)</f>
        <v>0.00994145043520022</v>
      </c>
      <c r="V159" s="322" t="n">
        <f aca="false">U70</f>
        <v>0.772087977246016</v>
      </c>
      <c r="W159" s="323"/>
    </row>
    <row r="160" s="311" customFormat="true" ht="15" hidden="false" customHeight="false" outlineLevel="0" collapsed="false">
      <c r="A160" s="320" t="s">
        <v>246</v>
      </c>
      <c r="B160" s="321" t="n">
        <f aca="false">AVERAGE('Work sheet diff'!C71:T71)</f>
        <v>0.0478175308749977</v>
      </c>
      <c r="C160" s="333" t="n">
        <f aca="false">'Work sheet diff'!B71</f>
        <v>-0.709244949590654</v>
      </c>
      <c r="D160" s="333" t="n">
        <f aca="false">'Work sheet diff'!C71-AVERAGE('Work sheet diff'!$C71:$T71)</f>
        <v>0.0177472836224112</v>
      </c>
      <c r="E160" s="333" t="n">
        <f aca="false">'Work sheet diff'!D71-AVERAGE('Work sheet diff'!$C71:$T71)</f>
        <v>0.00175272648062592</v>
      </c>
      <c r="F160" s="333" t="n">
        <f aca="false">'Work sheet diff'!E71-AVERAGE('Work sheet diff'!$C71:$T71)</f>
        <v>-0.0106283197452457</v>
      </c>
      <c r="G160" s="333" t="n">
        <f aca="false">'Work sheet diff'!F71-AVERAGE('Work sheet diff'!$C71:$T71)</f>
        <v>0.00153327839286527</v>
      </c>
      <c r="H160" s="333" t="n">
        <f aca="false">'Work sheet diff'!G71-AVERAGE('Work sheet diff'!$C71:$T71)</f>
        <v>-0.00871268888500448</v>
      </c>
      <c r="I160" s="333" t="n">
        <f aca="false">'Work sheet diff'!H71-AVERAGE('Work sheet diff'!$C71:$T71)</f>
        <v>0.00352969545207869</v>
      </c>
      <c r="J160" s="333" t="n">
        <f aca="false">'Work sheet diff'!I71-AVERAGE('Work sheet diff'!$C71:$T71)</f>
        <v>-0.010078590341153</v>
      </c>
      <c r="K160" s="333" t="n">
        <f aca="false">'Work sheet diff'!J71-AVERAGE('Work sheet diff'!$C71:$T71)</f>
        <v>0.00143887768549595</v>
      </c>
      <c r="L160" s="333" t="n">
        <f aca="false">'Work sheet diff'!K71-AVERAGE('Work sheet diff'!$C71:$T71)</f>
        <v>-0.00562185157000091</v>
      </c>
      <c r="M160" s="333" t="n">
        <f aca="false">'Work sheet diff'!L71-AVERAGE('Work sheet diff'!$C71:$T71)</f>
        <v>0.00101295166001861</v>
      </c>
      <c r="N160" s="333" t="n">
        <f aca="false">'Work sheet diff'!M71-AVERAGE('Work sheet diff'!$C71:$T71)</f>
        <v>-0.00196202740198242</v>
      </c>
      <c r="O160" s="333" t="n">
        <f aca="false">'Work sheet diff'!N71-AVERAGE('Work sheet diff'!$C71:$T71)</f>
        <v>-0.000163460429607958</v>
      </c>
      <c r="P160" s="333" t="n">
        <f aca="false">'Work sheet diff'!O71-AVERAGE('Work sheet diff'!$C71:$T71)</f>
        <v>0.00453218952574642</v>
      </c>
      <c r="Q160" s="333" t="n">
        <f aca="false">'Work sheet diff'!P71-AVERAGE('Work sheet diff'!$C71:$T71)</f>
        <v>0.00188084975897019</v>
      </c>
      <c r="R160" s="333" t="n">
        <f aca="false">'Work sheet diff'!Q71-AVERAGE('Work sheet diff'!$C71:$T71)</f>
        <v>0.00530334094971902</v>
      </c>
      <c r="S160" s="333" t="n">
        <f aca="false">'Work sheet diff'!R71-AVERAGE('Work sheet diff'!$C71:$T71)</f>
        <v>-0.000280451552360721</v>
      </c>
      <c r="T160" s="333" t="n">
        <f aca="false">'Work sheet diff'!S71-AVERAGE('Work sheet diff'!$C71:$T71)</f>
        <v>0.00078824823220764</v>
      </c>
      <c r="U160" s="333" t="n">
        <f aca="false">'Work sheet diff'!T71-AVERAGE('Work sheet diff'!$C71:$T71)</f>
        <v>-0.0020720518347837</v>
      </c>
      <c r="V160" s="333" t="n">
        <f aca="false">'Work sheet diff'!U71</f>
        <v>0.0273630192190582</v>
      </c>
      <c r="W160" s="323"/>
    </row>
    <row r="161" s="311" customFormat="true" ht="15" hidden="false" customHeight="false" outlineLevel="0" collapsed="false">
      <c r="A161" s="320" t="s">
        <v>247</v>
      </c>
      <c r="B161" s="321" t="n">
        <f aca="false">AVERAGE('Work sheet diff'!C72:T72)</f>
        <v>-0.0119054856103754</v>
      </c>
      <c r="C161" s="322" t="n">
        <f aca="false">B72</f>
        <v>0.221203408134388</v>
      </c>
      <c r="D161" s="333" t="n">
        <f aca="false">'Work sheet diff'!C72-AVERAGE('Work sheet diff'!$C72:$T72)</f>
        <v>-0.00283954269895593</v>
      </c>
      <c r="E161" s="333" t="n">
        <f aca="false">'Work sheet diff'!D72-AVERAGE('Work sheet diff'!$C72:$T72)</f>
        <v>-0.000268964370818981</v>
      </c>
      <c r="F161" s="333" t="n">
        <f aca="false">'Work sheet diff'!E72-AVERAGE('Work sheet diff'!$C72:$T72)</f>
        <v>0.00246130038969321</v>
      </c>
      <c r="G161" s="333" t="n">
        <f aca="false">'Work sheet diff'!F72-AVERAGE('Work sheet diff'!$C72:$T72)</f>
        <v>-0.00514372283101012</v>
      </c>
      <c r="H161" s="333" t="n">
        <f aca="false">'Work sheet diff'!G72-AVERAGE('Work sheet diff'!$C72:$T72)</f>
        <v>-0.00285116914405625</v>
      </c>
      <c r="I161" s="333" t="n">
        <f aca="false">'Work sheet diff'!H72-AVERAGE('Work sheet diff'!$C72:$T72)</f>
        <v>0.0102384903230174</v>
      </c>
      <c r="J161" s="333" t="n">
        <f aca="false">'Work sheet diff'!I72-AVERAGE('Work sheet diff'!$C72:$T72)</f>
        <v>0.0048361526828629</v>
      </c>
      <c r="K161" s="333" t="n">
        <f aca="false">'Work sheet diff'!J72-AVERAGE('Work sheet diff'!$C72:$T72)</f>
        <v>0.00181647579213435</v>
      </c>
      <c r="L161" s="333" t="n">
        <f aca="false">'Work sheet diff'!K72-AVERAGE('Work sheet diff'!$C72:$T72)</f>
        <v>0.002476935587675</v>
      </c>
      <c r="M161" s="333" t="n">
        <f aca="false">'Work sheet diff'!L72-AVERAGE('Work sheet diff'!$C72:$T72)</f>
        <v>0.00188040343471793</v>
      </c>
      <c r="N161" s="333" t="n">
        <f aca="false">'Work sheet diff'!M72-AVERAGE('Work sheet diff'!$C72:$T72)</f>
        <v>7.2957751042527E-005</v>
      </c>
      <c r="O161" s="333" t="n">
        <f aca="false">'Work sheet diff'!N72-AVERAGE('Work sheet diff'!$C72:$T72)</f>
        <v>0.00325984591957487</v>
      </c>
      <c r="P161" s="333" t="n">
        <f aca="false">'Work sheet diff'!O72-AVERAGE('Work sheet diff'!$C72:$T72)</f>
        <v>-0.00394966386917786</v>
      </c>
      <c r="Q161" s="333" t="n">
        <f aca="false">'Work sheet diff'!P72-AVERAGE('Work sheet diff'!$C72:$T72)</f>
        <v>0.0039110694820487</v>
      </c>
      <c r="R161" s="333" t="n">
        <f aca="false">'Work sheet diff'!Q72-AVERAGE('Work sheet diff'!$C72:$T72)</f>
        <v>-0.000278073186602728</v>
      </c>
      <c r="S161" s="333" t="n">
        <f aca="false">'Work sheet diff'!R72-AVERAGE('Work sheet diff'!$C72:$T72)</f>
        <v>-0.00521064354776977</v>
      </c>
      <c r="T161" s="333" t="n">
        <f aca="false">'Work sheet diff'!S72-AVERAGE('Work sheet diff'!$C72:$T72)</f>
        <v>-0.00605443306815675</v>
      </c>
      <c r="U161" s="333" t="n">
        <f aca="false">'Work sheet diff'!T72-AVERAGE('Work sheet diff'!$C72:$T72)</f>
        <v>-0.00435741864621852</v>
      </c>
      <c r="V161" s="333" t="n">
        <f aca="false">'Work sheet diff'!U72</f>
        <v>0.00023185436542085</v>
      </c>
      <c r="W161" s="323"/>
    </row>
    <row r="162" s="311" customFormat="true" ht="15" hidden="false" customHeight="false" outlineLevel="0" collapsed="false">
      <c r="A162" s="320" t="s">
        <v>248</v>
      </c>
      <c r="B162" s="321" t="n">
        <f aca="false">AVERAGE('Work sheet diff'!C73:T73)</f>
        <v>-0.00104317220164268</v>
      </c>
      <c r="C162" s="333" t="n">
        <f aca="false">'Work sheet diff'!B73</f>
        <v>0.152529520890312</v>
      </c>
      <c r="D162" s="333" t="n">
        <f aca="false">'Work sheet diff'!C73-AVERAGE('Work sheet diff'!$C73:$T73)</f>
        <v>0.0031372950462058</v>
      </c>
      <c r="E162" s="333" t="n">
        <f aca="false">'Work sheet diff'!D73-AVERAGE('Work sheet diff'!$C73:$T73)</f>
        <v>-0.00456703362612016</v>
      </c>
      <c r="F162" s="333" t="n">
        <f aca="false">'Work sheet diff'!E73-AVERAGE('Work sheet diff'!$C73:$T73)</f>
        <v>-0.00170299039287442</v>
      </c>
      <c r="G162" s="333" t="n">
        <f aca="false">'Work sheet diff'!F73-AVERAGE('Work sheet diff'!$C73:$T73)</f>
        <v>-0.00380532539108076</v>
      </c>
      <c r="H162" s="333" t="n">
        <f aca="false">'Work sheet diff'!G73-AVERAGE('Work sheet diff'!$C73:$T73)</f>
        <v>0.00411599272755674</v>
      </c>
      <c r="I162" s="333" t="n">
        <f aca="false">'Work sheet diff'!H73-AVERAGE('Work sheet diff'!$C73:$T73)</f>
        <v>0.00859523522554966</v>
      </c>
      <c r="J162" s="333" t="n">
        <f aca="false">'Work sheet diff'!I73-AVERAGE('Work sheet diff'!$C73:$T73)</f>
        <v>0.00535258248872666</v>
      </c>
      <c r="K162" s="333" t="n">
        <f aca="false">'Work sheet diff'!J73-AVERAGE('Work sheet diff'!$C73:$T73)</f>
        <v>-0.00255409341751118</v>
      </c>
      <c r="L162" s="333" t="n">
        <f aca="false">'Work sheet diff'!K73-AVERAGE('Work sheet diff'!$C73:$T73)</f>
        <v>-0.00366790958590197</v>
      </c>
      <c r="M162" s="333" t="n">
        <f aca="false">'Work sheet diff'!L73-AVERAGE('Work sheet diff'!$C73:$T73)</f>
        <v>-0.00192012340626774</v>
      </c>
      <c r="N162" s="333" t="n">
        <f aca="false">'Work sheet diff'!M73-AVERAGE('Work sheet diff'!$C73:$T73)</f>
        <v>0.00155475892299611</v>
      </c>
      <c r="O162" s="333" t="n">
        <f aca="false">'Work sheet diff'!N73-AVERAGE('Work sheet diff'!$C73:$T73)</f>
        <v>-0.00172427085184663</v>
      </c>
      <c r="P162" s="333" t="n">
        <f aca="false">'Work sheet diff'!O73-AVERAGE('Work sheet diff'!$C73:$T73)</f>
        <v>0.000221328469079568</v>
      </c>
      <c r="Q162" s="333" t="n">
        <f aca="false">'Work sheet diff'!P73-AVERAGE('Work sheet diff'!$C73:$T73)</f>
        <v>-0.00351469431126378</v>
      </c>
      <c r="R162" s="333" t="n">
        <f aca="false">'Work sheet diff'!Q73-AVERAGE('Work sheet diff'!$C73:$T73)</f>
        <v>0.000507173358254503</v>
      </c>
      <c r="S162" s="333" t="n">
        <f aca="false">'Work sheet diff'!R73-AVERAGE('Work sheet diff'!$C73:$T73)</f>
        <v>-0.000566568210084557</v>
      </c>
      <c r="T162" s="333" t="n">
        <f aca="false">'Work sheet diff'!S73-AVERAGE('Work sheet diff'!$C73:$T73)</f>
        <v>-4.34515785049999E-005</v>
      </c>
      <c r="U162" s="333" t="n">
        <f aca="false">'Work sheet diff'!T73-AVERAGE('Work sheet diff'!$C73:$T73)</f>
        <v>0.000582094533087157</v>
      </c>
      <c r="V162" s="333" t="n">
        <f aca="false">'Work sheet diff'!U73</f>
        <v>0.0272850523729549</v>
      </c>
      <c r="W162" s="323"/>
    </row>
    <row r="163" s="311" customFormat="true" ht="15" hidden="false" customHeight="false" outlineLevel="0" collapsed="false">
      <c r="A163" s="320" t="s">
        <v>249</v>
      </c>
      <c r="B163" s="321" t="n">
        <f aca="false">AVERAGE('Work sheet diff'!C74:T74)</f>
        <v>-0.00372209477795197</v>
      </c>
      <c r="C163" s="322" t="n">
        <f aca="false">B74</f>
        <v>0.116320528268391</v>
      </c>
      <c r="D163" s="333" t="n">
        <f aca="false">'Work sheet diff'!C74-AVERAGE('Work sheet diff'!$C74:$T74)</f>
        <v>0.0048655240146411</v>
      </c>
      <c r="E163" s="333" t="n">
        <f aca="false">'Work sheet diff'!D74-AVERAGE('Work sheet diff'!$C74:$T74)</f>
        <v>0.00329043922838627</v>
      </c>
      <c r="F163" s="333" t="n">
        <f aca="false">'Work sheet diff'!E74-AVERAGE('Work sheet diff'!$C74:$T74)</f>
        <v>0.000997455400268429</v>
      </c>
      <c r="G163" s="333" t="n">
        <f aca="false">'Work sheet diff'!F74-AVERAGE('Work sheet diff'!$C74:$T74)</f>
        <v>0.000353942947132747</v>
      </c>
      <c r="H163" s="333" t="n">
        <f aca="false">'Work sheet diff'!G74-AVERAGE('Work sheet diff'!$C74:$T74)</f>
        <v>0.0012764274940537</v>
      </c>
      <c r="I163" s="333" t="n">
        <f aca="false">'Work sheet diff'!H74-AVERAGE('Work sheet diff'!$C74:$T74)</f>
        <v>-0.000423748830828736</v>
      </c>
      <c r="J163" s="333" t="n">
        <f aca="false">'Work sheet diff'!I74-AVERAGE('Work sheet diff'!$C74:$T74)</f>
        <v>0.000705628261921156</v>
      </c>
      <c r="K163" s="333" t="n">
        <f aca="false">'Work sheet diff'!J74-AVERAGE('Work sheet diff'!$C74:$T74)</f>
        <v>-0.00286605830730984</v>
      </c>
      <c r="L163" s="333" t="n">
        <f aca="false">'Work sheet diff'!K74-AVERAGE('Work sheet diff'!$C74:$T74)</f>
        <v>0.00169315702842465</v>
      </c>
      <c r="M163" s="333" t="n">
        <f aca="false">'Work sheet diff'!L74-AVERAGE('Work sheet diff'!$C74:$T74)</f>
        <v>-0.00193979629773542</v>
      </c>
      <c r="N163" s="333" t="n">
        <f aca="false">'Work sheet diff'!M74-AVERAGE('Work sheet diff'!$C74:$T74)</f>
        <v>-0.000564054146127048</v>
      </c>
      <c r="O163" s="333" t="n">
        <f aca="false">'Work sheet diff'!N74-AVERAGE('Work sheet diff'!$C74:$T74)</f>
        <v>0.00116265442646653</v>
      </c>
      <c r="P163" s="333" t="n">
        <f aca="false">'Work sheet diff'!O74-AVERAGE('Work sheet diff'!$C74:$T74)</f>
        <v>-0.0032016086832211</v>
      </c>
      <c r="Q163" s="333" t="n">
        <f aca="false">'Work sheet diff'!P74-AVERAGE('Work sheet diff'!$C74:$T74)</f>
        <v>-0.000273767640260299</v>
      </c>
      <c r="R163" s="333" t="n">
        <f aca="false">'Work sheet diff'!Q74-AVERAGE('Work sheet diff'!$C74:$T74)</f>
        <v>-0.00312247519519224</v>
      </c>
      <c r="S163" s="333" t="n">
        <f aca="false">'Work sheet diff'!R74-AVERAGE('Work sheet diff'!$C74:$T74)</f>
        <v>-9.37097253878878E-005</v>
      </c>
      <c r="T163" s="333" t="n">
        <f aca="false">'Work sheet diff'!S74-AVERAGE('Work sheet diff'!$C74:$T74)</f>
        <v>-0.00224140359635671</v>
      </c>
      <c r="U163" s="333" t="n">
        <f aca="false">'Work sheet diff'!T74-AVERAGE('Work sheet diff'!$C74:$T74)</f>
        <v>0.000381393621124698</v>
      </c>
      <c r="V163" s="333" t="n">
        <f aca="false">'Work sheet diff'!U74</f>
        <v>-0.000478334272299526</v>
      </c>
      <c r="W163" s="323"/>
    </row>
    <row r="164" s="311" customFormat="true" ht="15" hidden="false" customHeight="false" outlineLevel="0" collapsed="false">
      <c r="A164" s="320" t="s">
        <v>250</v>
      </c>
      <c r="B164" s="321" t="n">
        <f aca="false">AVERAGE('Work sheet diff'!C75:T75)</f>
        <v>0.0179117342801493</v>
      </c>
      <c r="C164" s="333" t="n">
        <f aca="false">'Work sheet diff'!B75</f>
        <v>-0.00682647207410814</v>
      </c>
      <c r="D164" s="333" t="n">
        <f aca="false">'Work sheet diff'!C75-AVERAGE('Work sheet diff'!$C75:$T75)</f>
        <v>0.00830026320723556</v>
      </c>
      <c r="E164" s="333" t="n">
        <f aca="false">'Work sheet diff'!D75-AVERAGE('Work sheet diff'!$C75:$T75)</f>
        <v>0.00287527808243562</v>
      </c>
      <c r="F164" s="333" t="n">
        <f aca="false">'Work sheet diff'!E75-AVERAGE('Work sheet diff'!$C75:$T75)</f>
        <v>-0.00346657104151325</v>
      </c>
      <c r="G164" s="333" t="n">
        <f aca="false">'Work sheet diff'!F75-AVERAGE('Work sheet diff'!$C75:$T75)</f>
        <v>0.00148002676470157</v>
      </c>
      <c r="H164" s="333" t="n">
        <f aca="false">'Work sheet diff'!G75-AVERAGE('Work sheet diff'!$C75:$T75)</f>
        <v>0.000560677142794806</v>
      </c>
      <c r="I164" s="333" t="n">
        <f aca="false">'Work sheet diff'!H75-AVERAGE('Work sheet diff'!$C75:$T75)</f>
        <v>0.0045458821501689</v>
      </c>
      <c r="J164" s="333" t="n">
        <f aca="false">'Work sheet diff'!I75-AVERAGE('Work sheet diff'!$C75:$T75)</f>
        <v>-0.000329106385540991</v>
      </c>
      <c r="K164" s="333" t="n">
        <f aca="false">'Work sheet diff'!J75-AVERAGE('Work sheet diff'!$C75:$T75)</f>
        <v>0.00493601364778409</v>
      </c>
      <c r="L164" s="333" t="n">
        <f aca="false">'Work sheet diff'!K75-AVERAGE('Work sheet diff'!$C75:$T75)</f>
        <v>-0.00165473259863006</v>
      </c>
      <c r="M164" s="333" t="n">
        <f aca="false">'Work sheet diff'!L75-AVERAGE('Work sheet diff'!$C75:$T75)</f>
        <v>0.000185288359111434</v>
      </c>
      <c r="N164" s="333" t="n">
        <f aca="false">'Work sheet diff'!M75-AVERAGE('Work sheet diff'!$C75:$T75)</f>
        <v>-0.00196038944554387</v>
      </c>
      <c r="O164" s="333" t="n">
        <f aca="false">'Work sheet diff'!N75-AVERAGE('Work sheet diff'!$C75:$T75)</f>
        <v>-0.00234342985618023</v>
      </c>
      <c r="P164" s="333" t="n">
        <f aca="false">'Work sheet diff'!O75-AVERAGE('Work sheet diff'!$C75:$T75)</f>
        <v>-0.000736871449448208</v>
      </c>
      <c r="Q164" s="333" t="n">
        <f aca="false">'Work sheet diff'!P75-AVERAGE('Work sheet diff'!$C75:$T75)</f>
        <v>-0.00787536804169418</v>
      </c>
      <c r="R164" s="333" t="n">
        <f aca="false">'Work sheet diff'!Q75-AVERAGE('Work sheet diff'!$C75:$T75)</f>
        <v>-0.000234778411835258</v>
      </c>
      <c r="S164" s="333" t="n">
        <f aca="false">'Work sheet diff'!R75-AVERAGE('Work sheet diff'!$C75:$T75)</f>
        <v>0.00107979291631546</v>
      </c>
      <c r="T164" s="333" t="n">
        <f aca="false">'Work sheet diff'!S75-AVERAGE('Work sheet diff'!$C75:$T75)</f>
        <v>-0.00460465642372885</v>
      </c>
      <c r="U164" s="333" t="n">
        <f aca="false">'Work sheet diff'!T75-AVERAGE('Work sheet diff'!$C75:$T75)</f>
        <v>-0.000757318616432558</v>
      </c>
      <c r="V164" s="333" t="n">
        <f aca="false">'Work sheet diff'!U75</f>
        <v>0.0329274181904672</v>
      </c>
      <c r="W164" s="323"/>
    </row>
    <row r="165" s="311" customFormat="true" ht="15" hidden="false" customHeight="false" outlineLevel="0" collapsed="false">
      <c r="A165" s="320" t="s">
        <v>251</v>
      </c>
      <c r="B165" s="321" t="n">
        <f aca="false">AVERAGE('Work sheet diff'!C76:T76)</f>
        <v>0.000142497923424442</v>
      </c>
      <c r="C165" s="322" t="n">
        <f aca="false">B76</f>
        <v>-0.00239763598926471</v>
      </c>
      <c r="D165" s="333" t="n">
        <f aca="false">'Work sheet diff'!C76-AVERAGE('Work sheet diff'!$C76:$T76)</f>
        <v>-3.94056600550936E-005</v>
      </c>
      <c r="E165" s="333" t="n">
        <f aca="false">'Work sheet diff'!D76-AVERAGE('Work sheet diff'!$C76:$T76)</f>
        <v>-0.000328358148467108</v>
      </c>
      <c r="F165" s="333" t="n">
        <f aca="false">'Work sheet diff'!E76-AVERAGE('Work sheet diff'!$C76:$T76)</f>
        <v>-0.00017357572336571</v>
      </c>
      <c r="G165" s="333" t="n">
        <f aca="false">'Work sheet diff'!F76-AVERAGE('Work sheet diff'!$C76:$T76)</f>
        <v>-0.000134584876673171</v>
      </c>
      <c r="H165" s="333" t="n">
        <f aca="false">'Work sheet diff'!G76-AVERAGE('Work sheet diff'!$C76:$T76)</f>
        <v>-0.000321404281111718</v>
      </c>
      <c r="I165" s="333" t="n">
        <f aca="false">'Work sheet diff'!H76-AVERAGE('Work sheet diff'!$C76:$T76)</f>
        <v>1.271391110854E-005</v>
      </c>
      <c r="J165" s="333" t="n">
        <f aca="false">'Work sheet diff'!I76-AVERAGE('Work sheet diff'!$C76:$T76)</f>
        <v>0.000976333686790732</v>
      </c>
      <c r="K165" s="333" t="n">
        <f aca="false">'Work sheet diff'!J76-AVERAGE('Work sheet diff'!$C76:$T76)</f>
        <v>-0.000223001138536349</v>
      </c>
      <c r="L165" s="333" t="n">
        <f aca="false">'Work sheet diff'!K76-AVERAGE('Work sheet diff'!$C76:$T76)</f>
        <v>-0.000131897416119956</v>
      </c>
      <c r="M165" s="333" t="n">
        <f aca="false">'Work sheet diff'!L76-AVERAGE('Work sheet diff'!$C76:$T76)</f>
        <v>-0.000183895743147001</v>
      </c>
      <c r="N165" s="333" t="n">
        <f aca="false">'Work sheet diff'!M76-AVERAGE('Work sheet diff'!$C76:$T76)</f>
        <v>-0.000185395549076935</v>
      </c>
      <c r="O165" s="333" t="n">
        <f aca="false">'Work sheet diff'!N76-AVERAGE('Work sheet diff'!$C76:$T76)</f>
        <v>0.00155590956153231</v>
      </c>
      <c r="P165" s="333" t="n">
        <f aca="false">'Work sheet diff'!O76-AVERAGE('Work sheet diff'!$C76:$T76)</f>
        <v>-0.0001594460544173</v>
      </c>
      <c r="Q165" s="333" t="n">
        <f aca="false">'Work sheet diff'!P76-AVERAGE('Work sheet diff'!$C76:$T76)</f>
        <v>-9.47131387669995E-005</v>
      </c>
      <c r="R165" s="333" t="n">
        <f aca="false">'Work sheet diff'!Q76-AVERAGE('Work sheet diff'!$C76:$T76)</f>
        <v>-0.000135287112784684</v>
      </c>
      <c r="S165" s="333" t="n">
        <f aca="false">'Work sheet diff'!R76-AVERAGE('Work sheet diff'!$C76:$T76)</f>
        <v>-0.000161456589441754</v>
      </c>
      <c r="T165" s="333" t="n">
        <f aca="false">'Work sheet diff'!S76-AVERAGE('Work sheet diff'!$C76:$T76)</f>
        <v>-9.26288037150073E-005</v>
      </c>
      <c r="U165" s="333" t="n">
        <f aca="false">'Work sheet diff'!T76-AVERAGE('Work sheet diff'!$C76:$T76)</f>
        <v>-0.000179906923752796</v>
      </c>
      <c r="V165" s="322" t="n">
        <f aca="false">U76</f>
        <v>5.46775123770604E-005</v>
      </c>
      <c r="W165" s="323"/>
    </row>
    <row r="166" s="311" customFormat="true" ht="15" hidden="false" customHeight="false" outlineLevel="0" collapsed="false">
      <c r="A166" s="320" t="s">
        <v>252</v>
      </c>
      <c r="B166" s="321" t="n">
        <f aca="false">AVERAGE('Work sheet diff'!C77:T77)</f>
        <v>0.00522797049856316</v>
      </c>
      <c r="C166" s="333" t="n">
        <f aca="false">'Work sheet diff'!B77</f>
        <v>0.00880808306869951</v>
      </c>
      <c r="D166" s="333" t="n">
        <f aca="false">'Work sheet diff'!C77-AVERAGE('Work sheet diff'!$C77:$T77)</f>
        <v>0.000680386913953224</v>
      </c>
      <c r="E166" s="333" t="n">
        <f aca="false">'Work sheet diff'!D77-AVERAGE('Work sheet diff'!$C77:$T77)</f>
        <v>-0.000525800492681694</v>
      </c>
      <c r="F166" s="333" t="n">
        <f aca="false">'Work sheet diff'!E77-AVERAGE('Work sheet diff'!$C77:$T77)</f>
        <v>-0.000511405055474978</v>
      </c>
      <c r="G166" s="333" t="n">
        <f aca="false">'Work sheet diff'!F77-AVERAGE('Work sheet diff'!$C77:$T77)</f>
        <v>-0.000439038968454875</v>
      </c>
      <c r="H166" s="333" t="n">
        <f aca="false">'Work sheet diff'!G77-AVERAGE('Work sheet diff'!$C77:$T77)</f>
        <v>-0.00142775337053236</v>
      </c>
      <c r="I166" s="333" t="n">
        <f aca="false">'Work sheet diff'!H77-AVERAGE('Work sheet diff'!$C77:$T77)</f>
        <v>0.000676428315713684</v>
      </c>
      <c r="J166" s="333" t="n">
        <f aca="false">'Work sheet diff'!I77-AVERAGE('Work sheet diff'!$C77:$T77)</f>
        <v>-0.00115871183843508</v>
      </c>
      <c r="K166" s="333" t="n">
        <f aca="false">'Work sheet diff'!J77-AVERAGE('Work sheet diff'!$C77:$T77)</f>
        <v>0.000609151924404694</v>
      </c>
      <c r="L166" s="333" t="n">
        <f aca="false">'Work sheet diff'!K77-AVERAGE('Work sheet diff'!$C77:$T77)</f>
        <v>-0.000258866256373835</v>
      </c>
      <c r="M166" s="333" t="n">
        <f aca="false">'Work sheet diff'!L77-AVERAGE('Work sheet diff'!$C77:$T77)</f>
        <v>0.00149735813136365</v>
      </c>
      <c r="N166" s="333" t="n">
        <f aca="false">'Work sheet diff'!M77-AVERAGE('Work sheet diff'!$C77:$T77)</f>
        <v>0.000479013749992596</v>
      </c>
      <c r="O166" s="333" t="n">
        <f aca="false">'Work sheet diff'!N77-AVERAGE('Work sheet diff'!$C77:$T77)</f>
        <v>-0.00158818785217818</v>
      </c>
      <c r="P166" s="333" t="n">
        <f aca="false">'Work sheet diff'!O77-AVERAGE('Work sheet diff'!$C77:$T77)</f>
        <v>0.000436632640363754</v>
      </c>
      <c r="Q166" s="333" t="n">
        <f aca="false">'Work sheet diff'!P77-AVERAGE('Work sheet diff'!$C77:$T77)</f>
        <v>-0.000886356774972286</v>
      </c>
      <c r="R166" s="333" t="n">
        <f aca="false">'Work sheet diff'!Q77-AVERAGE('Work sheet diff'!$C77:$T77)</f>
        <v>0.000324466190305017</v>
      </c>
      <c r="S166" s="333" t="n">
        <f aca="false">'Work sheet diff'!R77-AVERAGE('Work sheet diff'!$C77:$T77)</f>
        <v>0.000861337109407834</v>
      </c>
      <c r="T166" s="333" t="n">
        <f aca="false">'Work sheet diff'!S77-AVERAGE('Work sheet diff'!$C77:$T77)</f>
        <v>-2.1147535779642E-005</v>
      </c>
      <c r="U166" s="333" t="n">
        <f aca="false">'Work sheet diff'!T77-AVERAGE('Work sheet diff'!$C77:$T77)</f>
        <v>0.00125249316937848</v>
      </c>
      <c r="V166" s="333" t="n">
        <f aca="false">'Work sheet diff'!U77</f>
        <v>0.020159725553045</v>
      </c>
      <c r="W166" s="323"/>
    </row>
    <row r="167" s="311" customFormat="true" ht="15" hidden="false" customHeight="false" outlineLevel="0" collapsed="false">
      <c r="A167" s="320" t="s">
        <v>253</v>
      </c>
      <c r="B167" s="321" t="n">
        <f aca="false">AVERAGE('Work sheet diff'!C78:T78)/10</f>
        <v>0.000444762307402566</v>
      </c>
      <c r="C167" s="322" t="n">
        <f aca="false">B78/10</f>
        <v>0.00299184239150965</v>
      </c>
      <c r="D167" s="333" t="n">
        <f aca="false">('Work sheet diff'!C78-AVERAGE('Work sheet diff'!$C78:$T78))/10</f>
        <v>3.60166337866251E-005</v>
      </c>
      <c r="E167" s="333" t="n">
        <f aca="false">('Work sheet diff'!D78-AVERAGE('Work sheet diff'!$C78:$T78))/10</f>
        <v>0.00162051686865387</v>
      </c>
      <c r="F167" s="333" t="n">
        <f aca="false">('Work sheet diff'!E78-AVERAGE('Work sheet diff'!$C78:$T78))/10</f>
        <v>-0.000899525620292814</v>
      </c>
      <c r="G167" s="333" t="n">
        <f aca="false">('Work sheet diff'!F78-AVERAGE('Work sheet diff'!$C78:$T78))/10</f>
        <v>-0.00037215714095242</v>
      </c>
      <c r="H167" s="333" t="n">
        <f aca="false">('Work sheet diff'!G78-AVERAGE('Work sheet diff'!$C78:$T78))/10</f>
        <v>4.18282763342832E-005</v>
      </c>
      <c r="I167" s="333" t="n">
        <f aca="false">('Work sheet diff'!H78-AVERAGE('Work sheet diff'!$C78:$T78))/10</f>
        <v>-0.000582412284791526</v>
      </c>
      <c r="J167" s="333" t="n">
        <f aca="false">('Work sheet diff'!I78-AVERAGE('Work sheet diff'!$C78:$T78))/10</f>
        <v>-0.000115436413258833</v>
      </c>
      <c r="K167" s="333" t="n">
        <f aca="false">('Work sheet diff'!J78-AVERAGE('Work sheet diff'!$C78:$T78))/10</f>
        <v>0.000444843502968145</v>
      </c>
      <c r="L167" s="333" t="n">
        <f aca="false">('Work sheet diff'!K78-AVERAGE('Work sheet diff'!$C78:$T78))/10</f>
        <v>-0.000520326643390918</v>
      </c>
      <c r="M167" s="333" t="n">
        <f aca="false">('Work sheet diff'!L78-AVERAGE('Work sheet diff'!$C78:$T78))/10</f>
        <v>0.000146824392900129</v>
      </c>
      <c r="N167" s="333" t="n">
        <f aca="false">('Work sheet diff'!M78-AVERAGE('Work sheet diff'!$C78:$T78))/10</f>
        <v>0.000673987578457827</v>
      </c>
      <c r="O167" s="333" t="n">
        <f aca="false">('Work sheet diff'!N78-AVERAGE('Work sheet diff'!$C78:$T78))/10</f>
        <v>-9.72608664291823E-005</v>
      </c>
      <c r="P167" s="333" t="n">
        <f aca="false">('Work sheet diff'!O78-AVERAGE('Work sheet diff'!$C78:$T78))/10</f>
        <v>-0.00117448493440653</v>
      </c>
      <c r="Q167" s="333" t="n">
        <f aca="false">('Work sheet diff'!P78-AVERAGE('Work sheet diff'!$C78:$T78))/10</f>
        <v>-0.000360628257748171</v>
      </c>
      <c r="R167" s="333" t="n">
        <f aca="false">('Work sheet diff'!Q78-AVERAGE('Work sheet diff'!$C78:$T78))/10</f>
        <v>0.000159502107366648</v>
      </c>
      <c r="S167" s="333" t="n">
        <f aca="false">('Work sheet diff'!R78-AVERAGE('Work sheet diff'!$C78:$T78))/10</f>
        <v>0.00049306131550008</v>
      </c>
      <c r="T167" s="333" t="n">
        <f aca="false">('Work sheet diff'!S78-AVERAGE('Work sheet diff'!$C78:$T78))/10</f>
        <v>6.19710757727899E-005</v>
      </c>
      <c r="U167" s="333" t="n">
        <f aca="false">('Work sheet diff'!T78-AVERAGE('Work sheet diff'!$C78:$T78))/10</f>
        <v>0.000443680409529993</v>
      </c>
      <c r="V167" s="322" t="n">
        <f aca="false">U78/10</f>
        <v>-0.0044104975080045</v>
      </c>
      <c r="W167" s="323"/>
    </row>
    <row r="168" s="311" customFormat="true" ht="15" hidden="false" customHeight="false" outlineLevel="0" collapsed="false">
      <c r="A168" s="320" t="s">
        <v>254</v>
      </c>
      <c r="B168" s="321" t="n">
        <f aca="false">AVERAGE('Work sheet diff'!C79:T79)/10</f>
        <v>0.00220263401497463</v>
      </c>
      <c r="C168" s="333" t="n">
        <f aca="false">'Work sheet diff'!B79/10</f>
        <v>0.00700561068759956</v>
      </c>
      <c r="D168" s="333" t="n">
        <f aca="false">('Work sheet diff'!C79-AVERAGE('Work sheet diff'!$C79:$T79))/10</f>
        <v>0.000754828763682244</v>
      </c>
      <c r="E168" s="333" t="n">
        <f aca="false">('Work sheet diff'!D79-AVERAGE('Work sheet diff'!$C79:$T79))/10</f>
        <v>0.00014621772730321</v>
      </c>
      <c r="F168" s="333" t="n">
        <f aca="false">('Work sheet diff'!E79-AVERAGE('Work sheet diff'!$C79:$T79))/10</f>
        <v>-0.00125104648777686</v>
      </c>
      <c r="G168" s="333" t="n">
        <f aca="false">('Work sheet diff'!F79-AVERAGE('Work sheet diff'!$C79:$T79))/10</f>
        <v>0.000111494860479506</v>
      </c>
      <c r="H168" s="333" t="n">
        <f aca="false">('Work sheet diff'!G79-AVERAGE('Work sheet diff'!$C79:$T79))/10</f>
        <v>0.000139090814301782</v>
      </c>
      <c r="I168" s="333" t="n">
        <f aca="false">('Work sheet diff'!H79-AVERAGE('Work sheet diff'!$C79:$T79))/10</f>
        <v>0.000225548739862332</v>
      </c>
      <c r="J168" s="333" t="n">
        <f aca="false">('Work sheet diff'!I79-AVERAGE('Work sheet diff'!$C79:$T79))/10</f>
        <v>-0.0012004908250077</v>
      </c>
      <c r="K168" s="333" t="n">
        <f aca="false">('Work sheet diff'!J79-AVERAGE('Work sheet diff'!$C79:$T79))/10</f>
        <v>0.00182320388188287</v>
      </c>
      <c r="L168" s="333" t="n">
        <f aca="false">('Work sheet diff'!K79-AVERAGE('Work sheet diff'!$C79:$T79))/10</f>
        <v>0.000203380631645595</v>
      </c>
      <c r="M168" s="333" t="n">
        <f aca="false">('Work sheet diff'!L79-AVERAGE('Work sheet diff'!$C79:$T79))/10</f>
        <v>0.000121117500613189</v>
      </c>
      <c r="N168" s="333" t="n">
        <f aca="false">('Work sheet diff'!M79-AVERAGE('Work sheet diff'!$C79:$T79))/10</f>
        <v>-0.000209308949307032</v>
      </c>
      <c r="O168" s="333" t="n">
        <f aca="false">('Work sheet diff'!N79-AVERAGE('Work sheet diff'!$C79:$T79))/10</f>
        <v>-0.000549355907547273</v>
      </c>
      <c r="P168" s="333" t="n">
        <f aca="false">('Work sheet diff'!O79-AVERAGE('Work sheet diff'!$C79:$T79))/10</f>
        <v>-0.000240283005136168</v>
      </c>
      <c r="Q168" s="333" t="n">
        <f aca="false">('Work sheet diff'!P79-AVERAGE('Work sheet diff'!$C79:$T79))/10</f>
        <v>-0.00097632573770305</v>
      </c>
      <c r="R168" s="333" t="n">
        <f aca="false">('Work sheet diff'!Q79-AVERAGE('Work sheet diff'!$C79:$T79))/10</f>
        <v>0.000105908267881561</v>
      </c>
      <c r="S168" s="333" t="n">
        <f aca="false">('Work sheet diff'!R79-AVERAGE('Work sheet diff'!$C79:$T79))/10</f>
        <v>-0.000611238024382036</v>
      </c>
      <c r="T168" s="333" t="n">
        <f aca="false">('Work sheet diff'!S79-AVERAGE('Work sheet diff'!$C79:$T79))/10</f>
        <v>0.000763154068409477</v>
      </c>
      <c r="U168" s="333" t="n">
        <f aca="false">('Work sheet diff'!T79-AVERAGE('Work sheet diff'!$C79:$T79))/10</f>
        <v>0.000644103680798364</v>
      </c>
      <c r="V168" s="333" t="n">
        <f aca="false">'Work sheet diff'!U79/10</f>
        <v>0.0041464339140314</v>
      </c>
      <c r="W168" s="323"/>
    </row>
    <row r="169" s="311" customFormat="true" ht="15" hidden="false" customHeight="false" outlineLevel="0" collapsed="false">
      <c r="A169" s="320" t="s">
        <v>255</v>
      </c>
      <c r="B169" s="321" t="n">
        <f aca="false">AVERAGE('Work sheet diff'!C80:T80)/10</f>
        <v>0.00196099605217557</v>
      </c>
      <c r="C169" s="322" t="n">
        <f aca="false">B80/10</f>
        <v>0.00853828969357141</v>
      </c>
      <c r="D169" s="333" t="n">
        <f aca="false">('Work sheet diff'!C80-AVERAGE('Work sheet diff'!$C80:$T80))/10</f>
        <v>-6.79108382380309E-005</v>
      </c>
      <c r="E169" s="333" t="n">
        <f aca="false">('Work sheet diff'!D80-AVERAGE('Work sheet diff'!$C80:$T80))/10</f>
        <v>9.26354189465267E-005</v>
      </c>
      <c r="F169" s="333" t="n">
        <f aca="false">('Work sheet diff'!E80-AVERAGE('Work sheet diff'!$C80:$T80))/10</f>
        <v>0.000508527410272953</v>
      </c>
      <c r="G169" s="333" t="n">
        <f aca="false">('Work sheet diff'!F80-AVERAGE('Work sheet diff'!$C80:$T80))/10</f>
        <v>-0.00075669463951443</v>
      </c>
      <c r="H169" s="333" t="n">
        <f aca="false">('Work sheet diff'!G80-AVERAGE('Work sheet diff'!$C80:$T80))/10</f>
        <v>0.000497094938100096</v>
      </c>
      <c r="I169" s="333" t="n">
        <f aca="false">('Work sheet diff'!H80-AVERAGE('Work sheet diff'!$C80:$T80))/10</f>
        <v>0.000986548119484199</v>
      </c>
      <c r="J169" s="333" t="n">
        <f aca="false">('Work sheet diff'!I80-AVERAGE('Work sheet diff'!$C80:$T80))/10</f>
        <v>1.6118958609157E-005</v>
      </c>
      <c r="K169" s="333" t="n">
        <f aca="false">('Work sheet diff'!J80-AVERAGE('Work sheet diff'!$C80:$T80))/10</f>
        <v>0.00109819123566305</v>
      </c>
      <c r="L169" s="333" t="n">
        <f aca="false">('Work sheet diff'!K80-AVERAGE('Work sheet diff'!$C80:$T80))/10</f>
        <v>-0.000886018269467643</v>
      </c>
      <c r="M169" s="333" t="n">
        <f aca="false">('Work sheet diff'!L80-AVERAGE('Work sheet diff'!$C80:$T80))/10</f>
        <v>-0.00025874518118931</v>
      </c>
      <c r="N169" s="333" t="n">
        <f aca="false">('Work sheet diff'!M80-AVERAGE('Work sheet diff'!$C80:$T80))/10</f>
        <v>-0.000694594170464203</v>
      </c>
      <c r="O169" s="333" t="n">
        <f aca="false">('Work sheet diff'!N80-AVERAGE('Work sheet diff'!$C80:$T80))/10</f>
        <v>-0.000520917985501184</v>
      </c>
      <c r="P169" s="333" t="n">
        <f aca="false">('Work sheet diff'!O80-AVERAGE('Work sheet diff'!$C80:$T80))/10</f>
        <v>0.000505703443908735</v>
      </c>
      <c r="Q169" s="333" t="n">
        <f aca="false">('Work sheet diff'!P80-AVERAGE('Work sheet diff'!$C80:$T80))/10</f>
        <v>-0.00137385147605193</v>
      </c>
      <c r="R169" s="333" t="n">
        <f aca="false">('Work sheet diff'!Q80-AVERAGE('Work sheet diff'!$C80:$T80))/10</f>
        <v>0.000566471679261149</v>
      </c>
      <c r="S169" s="333" t="n">
        <f aca="false">('Work sheet diff'!R80-AVERAGE('Work sheet diff'!$C80:$T80))/10</f>
        <v>-0.00042417178096485</v>
      </c>
      <c r="T169" s="333" t="n">
        <f aca="false">('Work sheet diff'!S80-AVERAGE('Work sheet diff'!$C80:$T80))/10</f>
        <v>-0.00010990682106166</v>
      </c>
      <c r="U169" s="333" t="n">
        <f aca="false">('Work sheet diff'!T80-AVERAGE('Work sheet diff'!$C80:$T80))/10</f>
        <v>0.000821519958207385</v>
      </c>
      <c r="V169" s="322" t="n">
        <f aca="false">U80/10</f>
        <v>-0.00246169601401226</v>
      </c>
      <c r="W169" s="323"/>
    </row>
    <row r="170" s="311" customFormat="true" ht="15.75" hidden="false" customHeight="false" outlineLevel="0" collapsed="false">
      <c r="A170" s="320" t="s">
        <v>256</v>
      </c>
      <c r="B170" s="334" t="n">
        <f aca="false">AVERAGE('Work sheet diff'!C81:T81)/10</f>
        <v>-0.0101905672504708</v>
      </c>
      <c r="C170" s="313" t="n">
        <f aca="false">B81/10</f>
        <v>-0.01657965</v>
      </c>
      <c r="D170" s="335" t="n">
        <f aca="false">('Work sheet diff'!C81-AVERAGE('Work sheet diff'!$C81:$T81))/10</f>
        <v>-0.000222278003766477</v>
      </c>
      <c r="E170" s="335" t="n">
        <f aca="false">('Work sheet diff'!D81-AVERAGE('Work sheet diff'!$C81:$T81))/10</f>
        <v>0.000317631657250471</v>
      </c>
      <c r="F170" s="335" t="n">
        <f aca="false">('Work sheet diff'!E81-AVERAGE('Work sheet diff'!$C81:$T81))/10</f>
        <v>-0.00042641241054614</v>
      </c>
      <c r="G170" s="335" t="n">
        <f aca="false">('Work sheet diff'!F81-AVERAGE('Work sheet diff'!$C81:$T81))/10</f>
        <v>0.00138754064030132</v>
      </c>
      <c r="H170" s="335" t="n">
        <f aca="false">('Work sheet diff'!G81-AVERAGE('Work sheet diff'!$C81:$T81))/10</f>
        <v>-0.00179909580037665</v>
      </c>
      <c r="I170" s="335" t="n">
        <f aca="false">('Work sheet diff'!H81-AVERAGE('Work sheet diff'!$C81:$T81))/10</f>
        <v>-0.00395157935969869</v>
      </c>
      <c r="J170" s="335" t="n">
        <f aca="false">('Work sheet diff'!I81-AVERAGE('Work sheet diff'!$C81:$T81))/10</f>
        <v>0.000295993691148774</v>
      </c>
      <c r="K170" s="335" t="n">
        <f aca="false">('Work sheet diff'!J81-AVERAGE('Work sheet diff'!$C81:$T81))/10</f>
        <v>0.00327215335216572</v>
      </c>
      <c r="L170" s="335" t="n">
        <f aca="false">('Work sheet diff'!K81-AVERAGE('Work sheet diff'!$C81:$T81))/10</f>
        <v>-0.00202242410546139</v>
      </c>
      <c r="M170" s="335" t="n">
        <f aca="false">('Work sheet diff'!L81-AVERAGE('Work sheet diff'!$C81:$T81))/10</f>
        <v>0.00236159775894539</v>
      </c>
      <c r="N170" s="335" t="n">
        <f aca="false">('Work sheet diff'!M81-AVERAGE('Work sheet diff'!$C81:$T81))/10</f>
        <v>-0.000448804105461395</v>
      </c>
      <c r="O170" s="335" t="n">
        <f aca="false">('Work sheet diff'!N81-AVERAGE('Work sheet diff'!$C81:$T81))/10</f>
        <v>-0.00100834054613936</v>
      </c>
      <c r="P170" s="335" t="n">
        <f aca="false">('Work sheet diff'!O81-AVERAGE('Work sheet diff'!$C81:$T81))/10</f>
        <v>-0.00261222376647834</v>
      </c>
      <c r="Q170" s="335" t="n">
        <f aca="false">('Work sheet diff'!P81-AVERAGE('Work sheet diff'!$C81:$T81))/10</f>
        <v>-0.00171882935969868</v>
      </c>
      <c r="R170" s="335" t="n">
        <f aca="false">('Work sheet diff'!Q81-AVERAGE('Work sheet diff'!$C81:$T81))/10</f>
        <v>0.00244800674199623</v>
      </c>
      <c r="S170" s="335" t="n">
        <f aca="false">('Work sheet diff'!R81-AVERAGE('Work sheet diff'!$C81:$T81))/10</f>
        <v>-0.000985874952919023</v>
      </c>
      <c r="T170" s="335" t="n">
        <f aca="false">('Work sheet diff'!S81-AVERAGE('Work sheet diff'!$C81:$T81))/10</f>
        <v>0.00112212233521657</v>
      </c>
      <c r="U170" s="335" t="n">
        <f aca="false">('Work sheet diff'!T81-AVERAGE('Work sheet diff'!$C81:$T81))/10</f>
        <v>0.00399081623352166</v>
      </c>
      <c r="V170" s="333" t="n">
        <f aca="false">'Work sheet diff'!U81/10</f>
        <v>-0.00241370487269535</v>
      </c>
      <c r="W170" s="315"/>
    </row>
    <row r="171" s="311" customFormat="true" ht="15" hidden="false" customHeight="false" outlineLevel="0" collapsed="false">
      <c r="A171" s="336" t="s">
        <v>257</v>
      </c>
      <c r="B171" s="331" t="n">
        <f aca="false">AVERAGE('Work sheet diff'!C88:T88)</f>
        <v>0.0834767625484</v>
      </c>
      <c r="C171" s="329" t="n">
        <f aca="false">B88</f>
        <v>-5.70687950033147</v>
      </c>
      <c r="D171" s="332" t="n">
        <f aca="false">'Work sheet diff'!C88-AVERAGE('Work sheet diff'!$C88:$T88)</f>
        <v>0.249598098969951</v>
      </c>
      <c r="E171" s="332" t="n">
        <f aca="false">'Work sheet diff'!D88-AVERAGE('Work sheet diff'!$C88:$T88)</f>
        <v>0.0605948929850892</v>
      </c>
      <c r="F171" s="332" t="n">
        <f aca="false">'Work sheet diff'!E88-AVERAGE('Work sheet diff'!$C88:$T88)</f>
        <v>0.135546668963152</v>
      </c>
      <c r="G171" s="332" t="n">
        <f aca="false">'Work sheet diff'!F88-AVERAGE('Work sheet diff'!$C88:$T88)</f>
        <v>0.158319119394313</v>
      </c>
      <c r="H171" s="332" t="n">
        <f aca="false">'Work sheet diff'!G88-AVERAGE('Work sheet diff'!$C88:$T88)</f>
        <v>0.0315736792584433</v>
      </c>
      <c r="I171" s="332" t="n">
        <f aca="false">'Work sheet diff'!H88-AVERAGE('Work sheet diff'!$C88:$T88)</f>
        <v>-0.0145913954134506</v>
      </c>
      <c r="J171" s="332" t="n">
        <f aca="false">'Work sheet diff'!I88-AVERAGE('Work sheet diff'!$C88:$T88)</f>
        <v>0.0697339818180788</v>
      </c>
      <c r="K171" s="332" t="n">
        <f aca="false">'Work sheet diff'!J88-AVERAGE('Work sheet diff'!$C88:$T88)</f>
        <v>0.0136104056096961</v>
      </c>
      <c r="L171" s="332" t="n">
        <f aca="false">'Work sheet diff'!K88-AVERAGE('Work sheet diff'!$C88:$T88)</f>
        <v>-0.0713121212906448</v>
      </c>
      <c r="M171" s="332" t="n">
        <f aca="false">'Work sheet diff'!L88-AVERAGE('Work sheet diff'!$C88:$T88)</f>
        <v>-0.0561259130426624</v>
      </c>
      <c r="N171" s="332" t="n">
        <f aca="false">'Work sheet diff'!M88-AVERAGE('Work sheet diff'!$C88:$T88)</f>
        <v>-0.289574482166325</v>
      </c>
      <c r="O171" s="332" t="n">
        <f aca="false">'Work sheet diff'!N88-AVERAGE('Work sheet diff'!$C88:$T88)</f>
        <v>-0.0446011744757885</v>
      </c>
      <c r="P171" s="332" t="n">
        <f aca="false">'Work sheet diff'!O88-AVERAGE('Work sheet diff'!$C88:$T88)</f>
        <v>0.0368143978513268</v>
      </c>
      <c r="Q171" s="332" t="n">
        <f aca="false">'Work sheet diff'!P88-AVERAGE('Work sheet diff'!$C88:$T88)</f>
        <v>0.085287984487303</v>
      </c>
      <c r="R171" s="332" t="n">
        <f aca="false">'Work sheet diff'!Q88-AVERAGE('Work sheet diff'!$C88:$T88)</f>
        <v>-0.0596019192327469</v>
      </c>
      <c r="S171" s="332" t="n">
        <f aca="false">'Work sheet diff'!R88-AVERAGE('Work sheet diff'!$C88:$T88)</f>
        <v>-0.18078346469076</v>
      </c>
      <c r="T171" s="332" t="n">
        <f aca="false">'Work sheet diff'!S88-AVERAGE('Work sheet diff'!$C88:$T88)</f>
        <v>-0.102196870026869</v>
      </c>
      <c r="U171" s="332" t="n">
        <f aca="false">'Work sheet diff'!T88-AVERAGE('Work sheet diff'!$C88:$T88)</f>
        <v>-0.0222918889981068</v>
      </c>
      <c r="V171" s="332" t="n">
        <f aca="false">'Work sheet diff'!U88</f>
        <v>0.502837332705175</v>
      </c>
      <c r="W171" s="330"/>
    </row>
    <row r="172" s="311" customFormat="true" ht="15" hidden="false" customHeight="false" outlineLevel="0" collapsed="false">
      <c r="A172" s="320" t="s">
        <v>258</v>
      </c>
      <c r="B172" s="321" t="n">
        <f aca="false">AVERAGE('Work sheet diff'!C89:T89)</f>
        <v>-0.205812795637004</v>
      </c>
      <c r="C172" s="322" t="n">
        <f aca="false">B89</f>
        <v>-2.02826059701605</v>
      </c>
      <c r="D172" s="333" t="n">
        <f aca="false">'Work sheet diff'!C89-AVERAGE('Work sheet diff'!$C89:$T89)</f>
        <v>-0.0250684016828374</v>
      </c>
      <c r="E172" s="333" t="n">
        <f aca="false">'Work sheet diff'!D89-AVERAGE('Work sheet diff'!$C89:$T89)</f>
        <v>-0.0789480604725139</v>
      </c>
      <c r="F172" s="333" t="n">
        <f aca="false">'Work sheet diff'!E89-AVERAGE('Work sheet diff'!$C89:$T89)</f>
        <v>0.141655205103419</v>
      </c>
      <c r="G172" s="333" t="n">
        <f aca="false">'Work sheet diff'!F89-AVERAGE('Work sheet diff'!$C89:$T89)</f>
        <v>0.105077348550904</v>
      </c>
      <c r="H172" s="333" t="n">
        <f aca="false">'Work sheet diff'!G89-AVERAGE('Work sheet diff'!$C89:$T89)</f>
        <v>0.0384887547541457</v>
      </c>
      <c r="I172" s="333" t="n">
        <f aca="false">'Work sheet diff'!H89-AVERAGE('Work sheet diff'!$C89:$T89)</f>
        <v>0.00541186158233345</v>
      </c>
      <c r="J172" s="333" t="n">
        <f aca="false">'Work sheet diff'!I89-AVERAGE('Work sheet diff'!$C89:$T89)</f>
        <v>0.0212425778403386</v>
      </c>
      <c r="K172" s="333" t="n">
        <f aca="false">'Work sheet diff'!J89-AVERAGE('Work sheet diff'!$C89:$T89)</f>
        <v>0.0374913986978055</v>
      </c>
      <c r="L172" s="333" t="n">
        <f aca="false">'Work sheet diff'!K89-AVERAGE('Work sheet diff'!$C89:$T89)</f>
        <v>0.227143845230972</v>
      </c>
      <c r="M172" s="333" t="n">
        <f aca="false">'Work sheet diff'!L89-AVERAGE('Work sheet diff'!$C89:$T89)</f>
        <v>0.0197825720069822</v>
      </c>
      <c r="N172" s="333" t="n">
        <f aca="false">'Work sheet diff'!M89-AVERAGE('Work sheet diff'!$C89:$T89)</f>
        <v>-0.103855120248429</v>
      </c>
      <c r="O172" s="333" t="n">
        <f aca="false">'Work sheet diff'!N89-AVERAGE('Work sheet diff'!$C89:$T89)</f>
        <v>-0.111276625965738</v>
      </c>
      <c r="P172" s="333" t="n">
        <f aca="false">'Work sheet diff'!O89-AVERAGE('Work sheet diff'!$C89:$T89)</f>
        <v>-0.121356368845535</v>
      </c>
      <c r="Q172" s="333" t="n">
        <f aca="false">'Work sheet diff'!P89-AVERAGE('Work sheet diff'!$C89:$T89)</f>
        <v>0.043147215423483</v>
      </c>
      <c r="R172" s="333" t="n">
        <f aca="false">'Work sheet diff'!Q89-AVERAGE('Work sheet diff'!$C89:$T89)</f>
        <v>0.0896467660272909</v>
      </c>
      <c r="S172" s="333" t="n">
        <f aca="false">'Work sheet diff'!R89-AVERAGE('Work sheet diff'!$C89:$T89)</f>
        <v>-0.233368255002715</v>
      </c>
      <c r="T172" s="333" t="n">
        <f aca="false">'Work sheet diff'!S89-AVERAGE('Work sheet diff'!$C89:$T89)</f>
        <v>-0.0764257573286864</v>
      </c>
      <c r="U172" s="333" t="n">
        <f aca="false">'Work sheet diff'!T89-AVERAGE('Work sheet diff'!$C89:$T89)</f>
        <v>0.021211044328779</v>
      </c>
      <c r="V172" s="333" t="n">
        <f aca="false">'Work sheet diff'!U89</f>
        <v>-0.337985058700761</v>
      </c>
      <c r="W172" s="323"/>
    </row>
    <row r="173" s="311" customFormat="true" ht="15" hidden="false" customHeight="false" outlineLevel="0" collapsed="false">
      <c r="A173" s="320" t="s">
        <v>259</v>
      </c>
      <c r="B173" s="321" t="n">
        <f aca="false">AVERAGE('Work sheet diff'!C90:T90)</f>
        <v>0.0516635095088584</v>
      </c>
      <c r="C173" s="322" t="n">
        <f aca="false">B90</f>
        <v>-0.378337525535812</v>
      </c>
      <c r="D173" s="333" t="n">
        <f aca="false">'Work sheet diff'!C90-AVERAGE('Work sheet diff'!$C90:$T90)</f>
        <v>-0.0124214262020709</v>
      </c>
      <c r="E173" s="333" t="n">
        <f aca="false">'Work sheet diff'!D90-AVERAGE('Work sheet diff'!$C90:$T90)</f>
        <v>-0.0148418750892763</v>
      </c>
      <c r="F173" s="333" t="n">
        <f aca="false">'Work sheet diff'!E90-AVERAGE('Work sheet diff'!$C90:$T90)</f>
        <v>0.0685630790684382</v>
      </c>
      <c r="G173" s="333" t="n">
        <f aca="false">'Work sheet diff'!F90-AVERAGE('Work sheet diff'!$C90:$T90)</f>
        <v>0.0561262536082085</v>
      </c>
      <c r="H173" s="333" t="n">
        <f aca="false">'Work sheet diff'!G90-AVERAGE('Work sheet diff'!$C90:$T90)</f>
        <v>0.011853118745324</v>
      </c>
      <c r="I173" s="333" t="n">
        <f aca="false">'Work sheet diff'!H90-AVERAGE('Work sheet diff'!$C90:$T90)</f>
        <v>0.000161256035618632</v>
      </c>
      <c r="J173" s="333" t="n">
        <f aca="false">'Work sheet diff'!I90-AVERAGE('Work sheet diff'!$C90:$T90)</f>
        <v>0.00789556867063214</v>
      </c>
      <c r="K173" s="333" t="n">
        <f aca="false">'Work sheet diff'!J90-AVERAGE('Work sheet diff'!$C90:$T90)</f>
        <v>0.031027367551416</v>
      </c>
      <c r="L173" s="333" t="n">
        <f aca="false">'Work sheet diff'!K90-AVERAGE('Work sheet diff'!$C90:$T90)</f>
        <v>0.00727481435267764</v>
      </c>
      <c r="M173" s="333" t="n">
        <f aca="false">'Work sheet diff'!L90-AVERAGE('Work sheet diff'!$C90:$T90)</f>
        <v>-0.0120143846477588</v>
      </c>
      <c r="N173" s="333" t="n">
        <f aca="false">'Work sheet diff'!M90-AVERAGE('Work sheet diff'!$C90:$T90)</f>
        <v>-0.0764924777724671</v>
      </c>
      <c r="O173" s="333" t="n">
        <f aca="false">'Work sheet diff'!N90-AVERAGE('Work sheet diff'!$C90:$T90)</f>
        <v>-0.0455323047958453</v>
      </c>
      <c r="P173" s="333" t="n">
        <f aca="false">'Work sheet diff'!O90-AVERAGE('Work sheet diff'!$C90:$T90)</f>
        <v>-0.0395770473755773</v>
      </c>
      <c r="Q173" s="333" t="n">
        <f aca="false">'Work sheet diff'!P90-AVERAGE('Work sheet diff'!$C90:$T90)</f>
        <v>0.0206660729035894</v>
      </c>
      <c r="R173" s="333" t="n">
        <f aca="false">'Work sheet diff'!Q90-AVERAGE('Work sheet diff'!$C90:$T90)</f>
        <v>0.0117242203444051</v>
      </c>
      <c r="S173" s="333" t="n">
        <f aca="false">'Work sheet diff'!R90-AVERAGE('Work sheet diff'!$C90:$T90)</f>
        <v>-0.0343164438193079</v>
      </c>
      <c r="T173" s="333" t="n">
        <f aca="false">'Work sheet diff'!S90-AVERAGE('Work sheet diff'!$C90:$T90)</f>
        <v>0.00584639152593153</v>
      </c>
      <c r="U173" s="333" t="n">
        <f aca="false">'Work sheet diff'!T90-AVERAGE('Work sheet diff'!$C90:$T90)</f>
        <v>0.0140578168960623</v>
      </c>
      <c r="V173" s="333" t="n">
        <f aca="false">'Work sheet diff'!U90</f>
        <v>0.0696815524161564</v>
      </c>
      <c r="W173" s="323"/>
    </row>
    <row r="174" s="311" customFormat="true" ht="15" hidden="false" customHeight="false" outlineLevel="0" collapsed="false">
      <c r="A174" s="320" t="s">
        <v>260</v>
      </c>
      <c r="B174" s="321" t="n">
        <f aca="false">AVERAGE('Work sheet diff'!C91:T91)</f>
        <v>-0.0136971458600176</v>
      </c>
      <c r="C174" s="322" t="n">
        <f aca="false">B91</f>
        <v>1.92413389698269</v>
      </c>
      <c r="D174" s="333" t="n">
        <f aca="false">'Work sheet diff'!C91-AVERAGE('Work sheet diff'!$C91:$T91)</f>
        <v>0.0207573622519063</v>
      </c>
      <c r="E174" s="333" t="n">
        <f aca="false">'Work sheet diff'!D91-AVERAGE('Work sheet diff'!$C91:$T91)</f>
        <v>-0.00671613998261011</v>
      </c>
      <c r="F174" s="333" t="n">
        <f aca="false">'Work sheet diff'!E91-AVERAGE('Work sheet diff'!$C91:$T91)</f>
        <v>-0.0140684959436842</v>
      </c>
      <c r="G174" s="333" t="n">
        <f aca="false">'Work sheet diff'!F91-AVERAGE('Work sheet diff'!$C91:$T91)</f>
        <v>0.0179062826306912</v>
      </c>
      <c r="H174" s="333" t="n">
        <f aca="false">'Work sheet diff'!G91-AVERAGE('Work sheet diff'!$C91:$T91)</f>
        <v>5.42433073045055E-005</v>
      </c>
      <c r="I174" s="333" t="n">
        <f aca="false">'Work sheet diff'!H91-AVERAGE('Work sheet diff'!$C91:$T91)</f>
        <v>-0.00293505116121657</v>
      </c>
      <c r="J174" s="333" t="n">
        <f aca="false">'Work sheet diff'!I91-AVERAGE('Work sheet diff'!$C91:$T91)</f>
        <v>-0.00206401198500316</v>
      </c>
      <c r="K174" s="333" t="n">
        <f aca="false">'Work sheet diff'!J91-AVERAGE('Work sheet diff'!$C91:$T91)</f>
        <v>-0.00817082761849993</v>
      </c>
      <c r="L174" s="333" t="n">
        <f aca="false">'Work sheet diff'!K91-AVERAGE('Work sheet diff'!$C91:$T91)</f>
        <v>0.0131275269863779</v>
      </c>
      <c r="M174" s="333" t="n">
        <f aca="false">'Work sheet diff'!L91-AVERAGE('Work sheet diff'!$C91:$T91)</f>
        <v>-0.00212081110374875</v>
      </c>
      <c r="N174" s="333" t="n">
        <f aca="false">'Work sheet diff'!M91-AVERAGE('Work sheet diff'!$C91:$T91)</f>
        <v>0.00116315742394883</v>
      </c>
      <c r="O174" s="333" t="n">
        <f aca="false">'Work sheet diff'!N91-AVERAGE('Work sheet diff'!$C91:$T91)</f>
        <v>-0.00282041504884785</v>
      </c>
      <c r="P174" s="333" t="n">
        <f aca="false">'Work sheet diff'!O91-AVERAGE('Work sheet diff'!$C91:$T91)</f>
        <v>-0.0132901815449395</v>
      </c>
      <c r="Q174" s="333" t="n">
        <f aca="false">'Work sheet diff'!P91-AVERAGE('Work sheet diff'!$C91:$T91)</f>
        <v>0.0108044994988439</v>
      </c>
      <c r="R174" s="333" t="n">
        <f aca="false">'Work sheet diff'!Q91-AVERAGE('Work sheet diff'!$C91:$T91)</f>
        <v>0.0108791003481675</v>
      </c>
      <c r="S174" s="333" t="n">
        <f aca="false">'Work sheet diff'!R91-AVERAGE('Work sheet diff'!$C91:$T91)</f>
        <v>-0.00973376123521798</v>
      </c>
      <c r="T174" s="333" t="n">
        <f aca="false">'Work sheet diff'!S91-AVERAGE('Work sheet diff'!$C91:$T91)</f>
        <v>-0.000710411849033274</v>
      </c>
      <c r="U174" s="333" t="n">
        <f aca="false">'Work sheet diff'!T91-AVERAGE('Work sheet diff'!$C91:$T91)</f>
        <v>-0.0120620649744388</v>
      </c>
      <c r="V174" s="333" t="n">
        <f aca="false">'Work sheet diff'!U91</f>
        <v>0.0883369357400383</v>
      </c>
      <c r="W174" s="323"/>
    </row>
    <row r="175" s="311" customFormat="true" ht="15" hidden="false" customHeight="false" outlineLevel="0" collapsed="false">
      <c r="A175" s="320" t="s">
        <v>261</v>
      </c>
      <c r="B175" s="321" t="n">
        <f aca="false">AVERAGE('Work sheet diff'!C92:T92)</f>
        <v>0.00510026100718033</v>
      </c>
      <c r="C175" s="322" t="n">
        <f aca="false">B92</f>
        <v>-0.0230611696297295</v>
      </c>
      <c r="D175" s="333" t="n">
        <f aca="false">'Work sheet diff'!C92-AVERAGE('Work sheet diff'!$C92:$T92)</f>
        <v>0.00634283680472524</v>
      </c>
      <c r="E175" s="333" t="n">
        <f aca="false">'Work sheet diff'!D92-AVERAGE('Work sheet diff'!$C92:$T92)</f>
        <v>-0.00121261387535514</v>
      </c>
      <c r="F175" s="333" t="n">
        <f aca="false">'Work sheet diff'!E92-AVERAGE('Work sheet diff'!$C92:$T92)</f>
        <v>-0.000721592746827423</v>
      </c>
      <c r="G175" s="333" t="n">
        <f aca="false">'Work sheet diff'!F92-AVERAGE('Work sheet diff'!$C92:$T92)</f>
        <v>0.00602859639331221</v>
      </c>
      <c r="H175" s="333" t="n">
        <f aca="false">'Work sheet diff'!G92-AVERAGE('Work sheet diff'!$C92:$T92)</f>
        <v>-0.00880132285473055</v>
      </c>
      <c r="I175" s="333" t="n">
        <f aca="false">'Work sheet diff'!H92-AVERAGE('Work sheet diff'!$C92:$T92)</f>
        <v>0.016602981428952</v>
      </c>
      <c r="J175" s="333" t="n">
        <f aca="false">'Work sheet diff'!I92-AVERAGE('Work sheet diff'!$C92:$T92)</f>
        <v>-0.0100968003180103</v>
      </c>
      <c r="K175" s="333" t="n">
        <f aca="false">'Work sheet diff'!J92-AVERAGE('Work sheet diff'!$C92:$T92)</f>
        <v>0.000579351334776115</v>
      </c>
      <c r="L175" s="333" t="n">
        <f aca="false">'Work sheet diff'!K92-AVERAGE('Work sheet diff'!$C92:$T92)</f>
        <v>0.0047589966739088</v>
      </c>
      <c r="M175" s="333" t="n">
        <f aca="false">'Work sheet diff'!L92-AVERAGE('Work sheet diff'!$C92:$T92)</f>
        <v>-0.00304053596181108</v>
      </c>
      <c r="N175" s="333" t="n">
        <f aca="false">'Work sheet diff'!M92-AVERAGE('Work sheet diff'!$C92:$T92)</f>
        <v>-0.00449441913098453</v>
      </c>
      <c r="O175" s="333" t="n">
        <f aca="false">'Work sheet diff'!N92-AVERAGE('Work sheet diff'!$C92:$T92)</f>
        <v>-0.00445240520944932</v>
      </c>
      <c r="P175" s="333" t="n">
        <f aca="false">'Work sheet diff'!O92-AVERAGE('Work sheet diff'!$C92:$T92)</f>
        <v>-0.00294345222552118</v>
      </c>
      <c r="Q175" s="333" t="n">
        <f aca="false">'Work sheet diff'!P92-AVERAGE('Work sheet diff'!$C92:$T92)</f>
        <v>0.000906514557282068</v>
      </c>
      <c r="R175" s="333" t="n">
        <f aca="false">'Work sheet diff'!Q92-AVERAGE('Work sheet diff'!$C92:$T92)</f>
        <v>0.00189246860140643</v>
      </c>
      <c r="S175" s="333" t="n">
        <f aca="false">'Work sheet diff'!R92-AVERAGE('Work sheet diff'!$C92:$T92)</f>
        <v>-0.0043841604059101</v>
      </c>
      <c r="T175" s="333" t="n">
        <f aca="false">'Work sheet diff'!S92-AVERAGE('Work sheet diff'!$C92:$T92)</f>
        <v>0.00187795506077493</v>
      </c>
      <c r="U175" s="333" t="n">
        <f aca="false">'Work sheet diff'!T92-AVERAGE('Work sheet diff'!$C92:$T92)</f>
        <v>0.00115760187346186</v>
      </c>
      <c r="V175" s="333" t="n">
        <f aca="false">'Work sheet diff'!U92</f>
        <v>0.00997414843627212</v>
      </c>
      <c r="W175" s="323"/>
    </row>
    <row r="176" s="311" customFormat="true" ht="15" hidden="false" customHeight="false" outlineLevel="0" collapsed="false">
      <c r="A176" s="320" t="s">
        <v>262</v>
      </c>
      <c r="B176" s="321" t="n">
        <f aca="false">AVERAGE('Work sheet diff'!C93:T93)</f>
        <v>-0.0171360699833912</v>
      </c>
      <c r="C176" s="322" t="n">
        <f aca="false">B93</f>
        <v>1.37605170075612</v>
      </c>
      <c r="D176" s="333" t="n">
        <f aca="false">'Work sheet diff'!C93-AVERAGE('Work sheet diff'!$C93:$T93)</f>
        <v>-0.0102407590178936</v>
      </c>
      <c r="E176" s="333" t="n">
        <f aca="false">'Work sheet diff'!D93-AVERAGE('Work sheet diff'!$C93:$T93)</f>
        <v>0.00466699139515867</v>
      </c>
      <c r="F176" s="333" t="n">
        <f aca="false">'Work sheet diff'!E93-AVERAGE('Work sheet diff'!$C93:$T93)</f>
        <v>9.70159894607484E-005</v>
      </c>
      <c r="G176" s="333" t="n">
        <f aca="false">'Work sheet diff'!F93-AVERAGE('Work sheet diff'!$C93:$T93)</f>
        <v>0.00353388489663759</v>
      </c>
      <c r="H176" s="333" t="n">
        <f aca="false">'Work sheet diff'!G93-AVERAGE('Work sheet diff'!$C93:$T93)</f>
        <v>0.00456865737239186</v>
      </c>
      <c r="I176" s="333" t="n">
        <f aca="false">'Work sheet diff'!H93-AVERAGE('Work sheet diff'!$C93:$T93)</f>
        <v>-0.00433084876492058</v>
      </c>
      <c r="J176" s="333" t="n">
        <f aca="false">'Work sheet diff'!I93-AVERAGE('Work sheet diff'!$C93:$T93)</f>
        <v>-0.00125454420933408</v>
      </c>
      <c r="K176" s="333" t="n">
        <f aca="false">'Work sheet diff'!J93-AVERAGE('Work sheet diff'!$C93:$T93)</f>
        <v>0.00410252739413014</v>
      </c>
      <c r="L176" s="333" t="n">
        <f aca="false">'Work sheet diff'!K93-AVERAGE('Work sheet diff'!$C93:$T93)</f>
        <v>0.00745857145019557</v>
      </c>
      <c r="M176" s="333" t="n">
        <f aca="false">'Work sheet diff'!L93-AVERAGE('Work sheet diff'!$C93:$T93)</f>
        <v>0.0077406521510944</v>
      </c>
      <c r="N176" s="333" t="n">
        <f aca="false">'Work sheet diff'!M93-AVERAGE('Work sheet diff'!$C93:$T93)</f>
        <v>0.00701447129541387</v>
      </c>
      <c r="O176" s="333" t="n">
        <f aca="false">'Work sheet diff'!N93-AVERAGE('Work sheet diff'!$C93:$T93)</f>
        <v>0.000282691456554112</v>
      </c>
      <c r="P176" s="333" t="n">
        <f aca="false">'Work sheet diff'!O93-AVERAGE('Work sheet diff'!$C93:$T93)</f>
        <v>-0.00890191400855595</v>
      </c>
      <c r="Q176" s="333" t="n">
        <f aca="false">'Work sheet diff'!P93-AVERAGE('Work sheet diff'!$C93:$T93)</f>
        <v>0.00408976894308235</v>
      </c>
      <c r="R176" s="333" t="n">
        <f aca="false">'Work sheet diff'!Q93-AVERAGE('Work sheet diff'!$C93:$T93)</f>
        <v>-0.00638486832911572</v>
      </c>
      <c r="S176" s="333" t="n">
        <f aca="false">'Work sheet diff'!R93-AVERAGE('Work sheet diff'!$C93:$T93)</f>
        <v>-0.00383514332581614</v>
      </c>
      <c r="T176" s="333" t="n">
        <f aca="false">'Work sheet diff'!S93-AVERAGE('Work sheet diff'!$C93:$T93)</f>
        <v>-0.00422113888941416</v>
      </c>
      <c r="U176" s="333" t="n">
        <f aca="false">'Work sheet diff'!T93-AVERAGE('Work sheet diff'!$C93:$T93)</f>
        <v>-0.00438601579906907</v>
      </c>
      <c r="V176" s="333" t="n">
        <f aca="false">'Work sheet diff'!U93</f>
        <v>-0.017886511742004</v>
      </c>
      <c r="W176" s="323"/>
    </row>
    <row r="177" s="311" customFormat="true" ht="15" hidden="false" customHeight="false" outlineLevel="0" collapsed="false">
      <c r="A177" s="320" t="s">
        <v>263</v>
      </c>
      <c r="B177" s="321" t="n">
        <f aca="false">AVERAGE('Work sheet diff'!C94:T94)</f>
        <v>-3.60847401629096E-005</v>
      </c>
      <c r="C177" s="322" t="n">
        <f aca="false">B94</f>
        <v>-0.0630637280653788</v>
      </c>
      <c r="D177" s="333" t="n">
        <f aca="false">'Work sheet diff'!C94-AVERAGE('Work sheet diff'!$C94:$T94)</f>
        <v>-0.00137548251561468</v>
      </c>
      <c r="E177" s="333" t="n">
        <f aca="false">'Work sheet diff'!D94-AVERAGE('Work sheet diff'!$C94:$T94)</f>
        <v>0.000174146810947248</v>
      </c>
      <c r="F177" s="333" t="n">
        <f aca="false">'Work sheet diff'!E94-AVERAGE('Work sheet diff'!$C94:$T94)</f>
        <v>-0.000644422951617321</v>
      </c>
      <c r="G177" s="333" t="n">
        <f aca="false">'Work sheet diff'!F94-AVERAGE('Work sheet diff'!$C94:$T94)</f>
        <v>-0.00213805855968114</v>
      </c>
      <c r="H177" s="333" t="n">
        <f aca="false">'Work sheet diff'!G94-AVERAGE('Work sheet diff'!$C94:$T94)</f>
        <v>-0.00155217339901654</v>
      </c>
      <c r="I177" s="333" t="n">
        <f aca="false">'Work sheet diff'!H94-AVERAGE('Work sheet diff'!$C94:$T94)</f>
        <v>0.00423584097072596</v>
      </c>
      <c r="J177" s="333" t="n">
        <f aca="false">'Work sheet diff'!I94-AVERAGE('Work sheet diff'!$C94:$T94)</f>
        <v>-0.00385983126308512</v>
      </c>
      <c r="K177" s="333" t="n">
        <f aca="false">'Work sheet diff'!J94-AVERAGE('Work sheet diff'!$C94:$T94)</f>
        <v>0.00252707953137528</v>
      </c>
      <c r="L177" s="333" t="n">
        <f aca="false">'Work sheet diff'!K94-AVERAGE('Work sheet diff'!$C94:$T94)</f>
        <v>-0.000394529923499066</v>
      </c>
      <c r="M177" s="333" t="n">
        <f aca="false">'Work sheet diff'!L94-AVERAGE('Work sheet diff'!$C94:$T94)</f>
        <v>0.00206375300903149</v>
      </c>
      <c r="N177" s="333" t="n">
        <f aca="false">'Work sheet diff'!M94-AVERAGE('Work sheet diff'!$C94:$T94)</f>
        <v>0.000826851311652687</v>
      </c>
      <c r="O177" s="333" t="n">
        <f aca="false">'Work sheet diff'!N94-AVERAGE('Work sheet diff'!$C94:$T94)</f>
        <v>0.00288488034331786</v>
      </c>
      <c r="P177" s="333" t="n">
        <f aca="false">'Work sheet diff'!O94-AVERAGE('Work sheet diff'!$C94:$T94)</f>
        <v>0.00202086535233034</v>
      </c>
      <c r="Q177" s="333" t="n">
        <f aca="false">'Work sheet diff'!P94-AVERAGE('Work sheet diff'!$C94:$T94)</f>
        <v>-0.000867883921497202</v>
      </c>
      <c r="R177" s="333" t="n">
        <f aca="false">'Work sheet diff'!Q94-AVERAGE('Work sheet diff'!$C94:$T94)</f>
        <v>3.77567597173609E-005</v>
      </c>
      <c r="S177" s="333" t="n">
        <f aca="false">'Work sheet diff'!R94-AVERAGE('Work sheet diff'!$C94:$T94)</f>
        <v>0.000825684761831836</v>
      </c>
      <c r="T177" s="333" t="n">
        <f aca="false">'Work sheet diff'!S94-AVERAGE('Work sheet diff'!$C94:$T94)</f>
        <v>-0.00247072920408903</v>
      </c>
      <c r="U177" s="333" t="n">
        <f aca="false">'Work sheet diff'!T94-AVERAGE('Work sheet diff'!$C94:$T94)</f>
        <v>-0.00229374711282995</v>
      </c>
      <c r="V177" s="333" t="n">
        <f aca="false">'Work sheet diff'!U94</f>
        <v>0.00228618361556495</v>
      </c>
      <c r="W177" s="323"/>
    </row>
    <row r="178" s="311" customFormat="true" ht="15" hidden="false" customHeight="false" outlineLevel="0" collapsed="false">
      <c r="A178" s="320" t="s">
        <v>264</v>
      </c>
      <c r="B178" s="321" t="n">
        <f aca="false">AVERAGE('Work sheet diff'!C95:T95)</f>
        <v>-0.00938936242932103</v>
      </c>
      <c r="C178" s="322" t="n">
        <f aca="false">B95</f>
        <v>-0.248202857567249</v>
      </c>
      <c r="D178" s="333" t="n">
        <f aca="false">'Work sheet diff'!C95-AVERAGE('Work sheet diff'!$C95:$T95)</f>
        <v>-0.00274516596547776</v>
      </c>
      <c r="E178" s="333" t="n">
        <f aca="false">'Work sheet diff'!D95-AVERAGE('Work sheet diff'!$C95:$T95)</f>
        <v>0.000535266461780188</v>
      </c>
      <c r="F178" s="333" t="n">
        <f aca="false">'Work sheet diff'!E95-AVERAGE('Work sheet diff'!$C95:$T95)</f>
        <v>0.00335504215606634</v>
      </c>
      <c r="G178" s="333" t="n">
        <f aca="false">'Work sheet diff'!F95-AVERAGE('Work sheet diff'!$C95:$T95)</f>
        <v>-0.000632567921112525</v>
      </c>
      <c r="H178" s="333" t="n">
        <f aca="false">'Work sheet diff'!G95-AVERAGE('Work sheet diff'!$C95:$T95)</f>
        <v>0.00186008866905787</v>
      </c>
      <c r="I178" s="333" t="n">
        <f aca="false">'Work sheet diff'!H95-AVERAGE('Work sheet diff'!$C95:$T95)</f>
        <v>-0.00352644460090038</v>
      </c>
      <c r="J178" s="333" t="n">
        <f aca="false">'Work sheet diff'!I95-AVERAGE('Work sheet diff'!$C95:$T95)</f>
        <v>0.00120947336310541</v>
      </c>
      <c r="K178" s="333" t="n">
        <f aca="false">'Work sheet diff'!J95-AVERAGE('Work sheet diff'!$C95:$T95)</f>
        <v>-0.000850412083348016</v>
      </c>
      <c r="L178" s="333" t="n">
        <f aca="false">'Work sheet diff'!K95-AVERAGE('Work sheet diff'!$C95:$T95)</f>
        <v>0.00321624121634439</v>
      </c>
      <c r="M178" s="333" t="n">
        <f aca="false">'Work sheet diff'!L95-AVERAGE('Work sheet diff'!$C95:$T95)</f>
        <v>0.00659072705284328</v>
      </c>
      <c r="N178" s="333" t="n">
        <f aca="false">'Work sheet diff'!M95-AVERAGE('Work sheet diff'!$C95:$T95)</f>
        <v>0.00413863799764106</v>
      </c>
      <c r="O178" s="333" t="n">
        <f aca="false">'Work sheet diff'!N95-AVERAGE('Work sheet diff'!$C95:$T95)</f>
        <v>0.000600169659735373</v>
      </c>
      <c r="P178" s="333" t="n">
        <f aca="false">'Work sheet diff'!O95-AVERAGE('Work sheet diff'!$C95:$T95)</f>
        <v>-0.00537852814758585</v>
      </c>
      <c r="Q178" s="333" t="n">
        <f aca="false">'Work sheet diff'!P95-AVERAGE('Work sheet diff'!$C95:$T95)</f>
        <v>0.00639390236049657</v>
      </c>
      <c r="R178" s="333" t="n">
        <f aca="false">'Work sheet diff'!Q95-AVERAGE('Work sheet diff'!$C95:$T95)</f>
        <v>-0.00598377079710299</v>
      </c>
      <c r="S178" s="333" t="n">
        <f aca="false">'Work sheet diff'!R95-AVERAGE('Work sheet diff'!$C95:$T95)</f>
        <v>-0.00106374816983935</v>
      </c>
      <c r="T178" s="333" t="n">
        <f aca="false">'Work sheet diff'!S95-AVERAGE('Work sheet diff'!$C95:$T95)</f>
        <v>-0.00104279984260797</v>
      </c>
      <c r="U178" s="333" t="n">
        <f aca="false">'Work sheet diff'!T95-AVERAGE('Work sheet diff'!$C95:$T95)</f>
        <v>-0.00667611140909565</v>
      </c>
      <c r="V178" s="322" t="n">
        <f aca="false">'Work sheet'!U95</f>
        <v>-0.0718433030803192</v>
      </c>
      <c r="W178" s="323"/>
    </row>
    <row r="179" s="311" customFormat="true" ht="15" hidden="false" customHeight="false" outlineLevel="0" collapsed="false">
      <c r="A179" s="320" t="s">
        <v>265</v>
      </c>
      <c r="B179" s="321" t="n">
        <f aca="false">AVERAGE('Work sheet diff'!C96:T96)</f>
        <v>-0.000221799192157497</v>
      </c>
      <c r="C179" s="322" t="n">
        <f aca="false">B96</f>
        <v>-0.00321944340627653</v>
      </c>
      <c r="D179" s="333" t="n">
        <f aca="false">'Work sheet diff'!C96-AVERAGE('Work sheet diff'!$C96:$T96)</f>
        <v>0.000234458466035333</v>
      </c>
      <c r="E179" s="333" t="n">
        <f aca="false">'Work sheet diff'!D96-AVERAGE('Work sheet diff'!$C96:$T96)</f>
        <v>-0.00228660429071774</v>
      </c>
      <c r="F179" s="333" t="n">
        <f aca="false">'Work sheet diff'!E96-AVERAGE('Work sheet diff'!$C96:$T96)</f>
        <v>0.000217411170534365</v>
      </c>
      <c r="G179" s="333" t="n">
        <f aca="false">'Work sheet diff'!F96-AVERAGE('Work sheet diff'!$C96:$T96)</f>
        <v>0.000225045148119206</v>
      </c>
      <c r="H179" s="333" t="n">
        <f aca="false">'Work sheet diff'!G96-AVERAGE('Work sheet diff'!$C96:$T96)</f>
        <v>-0.00328598032641769</v>
      </c>
      <c r="I179" s="333" t="n">
        <f aca="false">'Work sheet diff'!H96-AVERAGE('Work sheet diff'!$C96:$T96)</f>
        <v>0.00373167015795129</v>
      </c>
      <c r="J179" s="333" t="n">
        <f aca="false">'Work sheet diff'!I96-AVERAGE('Work sheet diff'!$C96:$T96)</f>
        <v>-0.00345888146070384</v>
      </c>
      <c r="K179" s="333" t="n">
        <f aca="false">'Work sheet diff'!J96-AVERAGE('Work sheet diff'!$C96:$T96)</f>
        <v>0.000759095030765961</v>
      </c>
      <c r="L179" s="333" t="n">
        <f aca="false">'Work sheet diff'!K96-AVERAGE('Work sheet diff'!$C96:$T96)</f>
        <v>0.000163523667334555</v>
      </c>
      <c r="M179" s="333" t="n">
        <f aca="false">'Work sheet diff'!L96-AVERAGE('Work sheet diff'!$C96:$T96)</f>
        <v>0.000215221004511035</v>
      </c>
      <c r="N179" s="333" t="n">
        <f aca="false">'Work sheet diff'!M96-AVERAGE('Work sheet diff'!$C96:$T96)</f>
        <v>-0.000610033123372862</v>
      </c>
      <c r="O179" s="333" t="n">
        <f aca="false">'Work sheet diff'!N96-AVERAGE('Work sheet diff'!$C96:$T96)</f>
        <v>0.00193384548537353</v>
      </c>
      <c r="P179" s="333" t="n">
        <f aca="false">'Work sheet diff'!O96-AVERAGE('Work sheet diff'!$C96:$T96)</f>
        <v>0.000215346643642889</v>
      </c>
      <c r="Q179" s="333" t="n">
        <f aca="false">'Work sheet diff'!P96-AVERAGE('Work sheet diff'!$C96:$T96)</f>
        <v>0.000288034968157514</v>
      </c>
      <c r="R179" s="333" t="n">
        <f aca="false">'Work sheet diff'!Q96-AVERAGE('Work sheet diff'!$C96:$T96)</f>
        <v>0.00173126281761767</v>
      </c>
      <c r="S179" s="333" t="n">
        <f aca="false">'Work sheet diff'!R96-AVERAGE('Work sheet diff'!$C96:$T96)</f>
        <v>-0.000565852672956017</v>
      </c>
      <c r="T179" s="333" t="n">
        <f aca="false">'Work sheet diff'!S96-AVERAGE('Work sheet diff'!$C96:$T96)</f>
        <v>0.00024179556368398</v>
      </c>
      <c r="U179" s="333" t="n">
        <f aca="false">'Work sheet diff'!T96-AVERAGE('Work sheet diff'!$C96:$T96)</f>
        <v>0.00025064175044081</v>
      </c>
      <c r="V179" s="322" t="n">
        <f aca="false">'Work sheet'!U96</f>
        <v>-0.00010449721417824</v>
      </c>
      <c r="W179" s="323"/>
    </row>
    <row r="180" s="311" customFormat="true" ht="15" hidden="false" customHeight="false" outlineLevel="0" collapsed="false">
      <c r="A180" s="320" t="s">
        <v>266</v>
      </c>
      <c r="B180" s="321" t="n">
        <f aca="false">AVERAGE('Work sheet diff'!C97:T97)/10</f>
        <v>-0.0015889190573287</v>
      </c>
      <c r="C180" s="322" t="n">
        <f aca="false">B97</f>
        <v>0.138130884911579</v>
      </c>
      <c r="D180" s="333" t="n">
        <f aca="false">'Work sheet diff'!C97-AVERAGE('Work sheet diff'!$C97:$T97)</f>
        <v>-0.00822837093890552</v>
      </c>
      <c r="E180" s="333" t="n">
        <f aca="false">'Work sheet diff'!D97-AVERAGE('Work sheet diff'!$C97:$T97)</f>
        <v>-0.000352823131190057</v>
      </c>
      <c r="F180" s="333" t="n">
        <f aca="false">'Work sheet diff'!E97-AVERAGE('Work sheet diff'!$C97:$T97)</f>
        <v>0.00507971520442548</v>
      </c>
      <c r="G180" s="333" t="n">
        <f aca="false">'Work sheet diff'!F97-AVERAGE('Work sheet diff'!$C97:$T97)</f>
        <v>0.00217430941238855</v>
      </c>
      <c r="H180" s="333" t="n">
        <f aca="false">'Work sheet diff'!G97-AVERAGE('Work sheet diff'!$C97:$T97)</f>
        <v>0.00444363740292789</v>
      </c>
      <c r="I180" s="333" t="n">
        <f aca="false">'Work sheet diff'!H97-AVERAGE('Work sheet diff'!$C97:$T97)</f>
        <v>-0.00199590196978959</v>
      </c>
      <c r="J180" s="333" t="n">
        <f aca="false">'Work sheet diff'!I97-AVERAGE('Work sheet diff'!$C97:$T97)</f>
        <v>0.000586135597475739</v>
      </c>
      <c r="K180" s="333" t="n">
        <f aca="false">'Work sheet diff'!J97-AVERAGE('Work sheet diff'!$C97:$T97)</f>
        <v>0.0024739992226942</v>
      </c>
      <c r="L180" s="333" t="n">
        <f aca="false">'Work sheet diff'!K97-AVERAGE('Work sheet diff'!$C97:$T97)</f>
        <v>0.00781198192729547</v>
      </c>
      <c r="M180" s="333" t="n">
        <f aca="false">'Work sheet diff'!L97-AVERAGE('Work sheet diff'!$C97:$T97)</f>
        <v>0.00843431678195232</v>
      </c>
      <c r="N180" s="333" t="n">
        <f aca="false">'Work sheet diff'!M97-AVERAGE('Work sheet diff'!$C97:$T97)</f>
        <v>0.00453273959046279</v>
      </c>
      <c r="O180" s="333" t="n">
        <f aca="false">'Work sheet diff'!N97-AVERAGE('Work sheet diff'!$C97:$T97)</f>
        <v>-0.00177326414629415</v>
      </c>
      <c r="P180" s="333" t="n">
        <f aca="false">'Work sheet diff'!O97-AVERAGE('Work sheet diff'!$C97:$T97)</f>
        <v>-0.00587609790215279</v>
      </c>
      <c r="Q180" s="333" t="n">
        <f aca="false">'Work sheet diff'!P97-AVERAGE('Work sheet diff'!$C97:$T97)</f>
        <v>0.00130916468453915</v>
      </c>
      <c r="R180" s="333" t="n">
        <f aca="false">'Work sheet diff'!Q97-AVERAGE('Work sheet diff'!$C97:$T97)</f>
        <v>-0.00324922092587997</v>
      </c>
      <c r="S180" s="333" t="n">
        <f aca="false">'Work sheet diff'!R97-AVERAGE('Work sheet diff'!$C97:$T97)</f>
        <v>-0.00596589853932724</v>
      </c>
      <c r="T180" s="333" t="n">
        <f aca="false">'Work sheet diff'!S97-AVERAGE('Work sheet diff'!$C97:$T97)</f>
        <v>-0.00523695848675811</v>
      </c>
      <c r="U180" s="333" t="n">
        <f aca="false">'Work sheet diff'!T97-AVERAGE('Work sheet diff'!$C97:$T97)</f>
        <v>-0.00416746378386412</v>
      </c>
      <c r="V180" s="322" t="n">
        <f aca="false">'Work sheet'!U97</f>
        <v>-0.0306791870300453</v>
      </c>
      <c r="W180" s="323"/>
    </row>
    <row r="181" s="311" customFormat="true" ht="15" hidden="false" customHeight="false" outlineLevel="0" collapsed="false">
      <c r="A181" s="320" t="s">
        <v>267</v>
      </c>
      <c r="B181" s="321" t="n">
        <f aca="false">AVERAGE('Work sheet diff'!C98:T98)/10</f>
        <v>0.00176001114677039</v>
      </c>
      <c r="C181" s="322" t="n">
        <f aca="false">B98/10</f>
        <v>0.00433154751873976</v>
      </c>
      <c r="D181" s="333" t="n">
        <f aca="false">('Work sheet diff'!C98-AVERAGE('Work sheet diff'!$C98:$T98))/10</f>
        <v>-0.000549723664615079</v>
      </c>
      <c r="E181" s="333" t="n">
        <f aca="false">('Work sheet diff'!D98-AVERAGE('Work sheet diff'!$C98:$T98))/10</f>
        <v>0.000826904082830196</v>
      </c>
      <c r="F181" s="333" t="n">
        <f aca="false">('Work sheet diff'!E98-AVERAGE('Work sheet diff'!$C98:$T98))/10</f>
        <v>0.000512773427246724</v>
      </c>
      <c r="G181" s="333" t="n">
        <f aca="false">('Work sheet diff'!F98-AVERAGE('Work sheet diff'!$C98:$T98))/10</f>
        <v>0.000270095541272567</v>
      </c>
      <c r="H181" s="333" t="n">
        <f aca="false">('Work sheet diff'!G98-AVERAGE('Work sheet diff'!$C98:$T98))/10</f>
        <v>-0.000963217383380671</v>
      </c>
      <c r="I181" s="333" t="n">
        <f aca="false">('Work sheet diff'!H98-AVERAGE('Work sheet diff'!$C98:$T98))/10</f>
        <v>0.000407745582807152</v>
      </c>
      <c r="J181" s="333" t="n">
        <f aca="false">('Work sheet diff'!I98-AVERAGE('Work sheet diff'!$C98:$T98))/10</f>
        <v>-0.00143309590041927</v>
      </c>
      <c r="K181" s="333" t="n">
        <f aca="false">('Work sheet diff'!J98-AVERAGE('Work sheet diff'!$C98:$T98))/10</f>
        <v>-1.75280813213805E-005</v>
      </c>
      <c r="L181" s="333" t="n">
        <f aca="false">('Work sheet diff'!K98-AVERAGE('Work sheet diff'!$C98:$T98))/10</f>
        <v>0.000224570984768128</v>
      </c>
      <c r="M181" s="333" t="n">
        <f aca="false">('Work sheet diff'!L98-AVERAGE('Work sheet diff'!$C98:$T98))/10</f>
        <v>0.000149268439188056</v>
      </c>
      <c r="N181" s="333" t="n">
        <f aca="false">('Work sheet diff'!M98-AVERAGE('Work sheet diff'!$C98:$T98))/10</f>
        <v>0.000225029861851597</v>
      </c>
      <c r="O181" s="333" t="n">
        <f aca="false">('Work sheet diff'!N98-AVERAGE('Work sheet diff'!$C98:$T98))/10</f>
        <v>0.0008566597844054</v>
      </c>
      <c r="P181" s="333" t="n">
        <f aca="false">('Work sheet diff'!O98-AVERAGE('Work sheet diff'!$C98:$T98))/10</f>
        <v>0.000553699935409045</v>
      </c>
      <c r="Q181" s="333" t="n">
        <f aca="false">('Work sheet diff'!P98-AVERAGE('Work sheet diff'!$C98:$T98))/10</f>
        <v>0.000582989733147252</v>
      </c>
      <c r="R181" s="333" t="n">
        <f aca="false">('Work sheet diff'!Q98-AVERAGE('Work sheet diff'!$C98:$T98))/10</f>
        <v>0.000386805084983212</v>
      </c>
      <c r="S181" s="333" t="n">
        <f aca="false">('Work sheet diff'!R98-AVERAGE('Work sheet diff'!$C98:$T98))/10</f>
        <v>-0.000622682726400606</v>
      </c>
      <c r="T181" s="333" t="n">
        <f aca="false">('Work sheet diff'!S98-AVERAGE('Work sheet diff'!$C98:$T98))/10</f>
        <v>3.4407248860251E-005</v>
      </c>
      <c r="U181" s="333" t="n">
        <f aca="false">('Work sheet diff'!T98-AVERAGE('Work sheet diff'!$C98:$T98))/10</f>
        <v>-0.00144470195063257</v>
      </c>
      <c r="V181" s="322" t="n">
        <f aca="false">'Work sheet'!U98/10</f>
        <v>0.000543879524224775</v>
      </c>
      <c r="W181" s="323"/>
    </row>
    <row r="182" s="311" customFormat="true" ht="15" hidden="false" customHeight="false" outlineLevel="0" collapsed="false">
      <c r="A182" s="320" t="s">
        <v>268</v>
      </c>
      <c r="B182" s="337" t="n">
        <f aca="false">AVERAGE('Work sheet'!C99:T99)/10</f>
        <v>-0.000119198284748799</v>
      </c>
      <c r="C182" s="333" t="n">
        <f aca="false">'Work sheet diff'!B99/10</f>
        <v>-0.00175375222471968</v>
      </c>
      <c r="D182" s="333" t="n">
        <f aca="false">('Work sheet diff'!C99-AVERAGE('Work sheet diff'!$C99:$T99))/10</f>
        <v>-0.00238194640647998</v>
      </c>
      <c r="E182" s="333" t="n">
        <f aca="false">('Work sheet diff'!D99-AVERAGE('Work sheet diff'!$C99:$T99))/10</f>
        <v>-0.00167351946899093</v>
      </c>
      <c r="F182" s="333" t="n">
        <f aca="false">('Work sheet diff'!E99-AVERAGE('Work sheet diff'!$C99:$T99))/10</f>
        <v>0.000852178079416739</v>
      </c>
      <c r="G182" s="333" t="n">
        <f aca="false">('Work sheet diff'!F99-AVERAGE('Work sheet diff'!$C99:$T99))/10</f>
        <v>0.000898251777286797</v>
      </c>
      <c r="H182" s="333" t="n">
        <f aca="false">('Work sheet diff'!G99-AVERAGE('Work sheet diff'!$C99:$T99))/10</f>
        <v>0.000513443169759571</v>
      </c>
      <c r="I182" s="333" t="n">
        <f aca="false">('Work sheet diff'!H99-AVERAGE('Work sheet diff'!$C99:$T99))/10</f>
        <v>-0.00074541201842036</v>
      </c>
      <c r="J182" s="333" t="n">
        <f aca="false">('Work sheet diff'!I99-AVERAGE('Work sheet diff'!$C99:$T99))/10</f>
        <v>0.000509160581926197</v>
      </c>
      <c r="K182" s="333" t="n">
        <f aca="false">('Work sheet diff'!J99-AVERAGE('Work sheet diff'!$C99:$T99))/10</f>
        <v>0.000750349122826331</v>
      </c>
      <c r="L182" s="333" t="n">
        <f aca="false">('Work sheet diff'!K99-AVERAGE('Work sheet diff'!$C99:$T99))/10</f>
        <v>0.00258065862912881</v>
      </c>
      <c r="M182" s="333" t="n">
        <f aca="false">('Work sheet diff'!L99-AVERAGE('Work sheet diff'!$C99:$T99))/10</f>
        <v>0.000831734270257721</v>
      </c>
      <c r="N182" s="333" t="n">
        <f aca="false">('Work sheet diff'!M99-AVERAGE('Work sheet diff'!$C99:$T99))/10</f>
        <v>0.000872320871579358</v>
      </c>
      <c r="O182" s="333" t="n">
        <f aca="false">('Work sheet diff'!N99-AVERAGE('Work sheet diff'!$C99:$T99))/10</f>
        <v>0.00036547120591901</v>
      </c>
      <c r="P182" s="333" t="n">
        <f aca="false">('Work sheet diff'!O99-AVERAGE('Work sheet diff'!$C99:$T99))/10</f>
        <v>-0.00170785389597175</v>
      </c>
      <c r="Q182" s="333" t="n">
        <f aca="false">('Work sheet diff'!P99-AVERAGE('Work sheet diff'!$C99:$T99))/10</f>
        <v>0.00072079293335069</v>
      </c>
      <c r="R182" s="333" t="n">
        <f aca="false">('Work sheet diff'!Q99-AVERAGE('Work sheet diff'!$C99:$T99))/10</f>
        <v>0.000797534538845096</v>
      </c>
      <c r="S182" s="333" t="n">
        <f aca="false">('Work sheet diff'!R99-AVERAGE('Work sheet diff'!$C99:$T99))/10</f>
        <v>-0.00070130606243638</v>
      </c>
      <c r="T182" s="333" t="n">
        <f aca="false">('Work sheet diff'!S99-AVERAGE('Work sheet diff'!$C99:$T99))/10</f>
        <v>-0.00153513305443953</v>
      </c>
      <c r="U182" s="333" t="n">
        <f aca="false">('Work sheet diff'!T99-AVERAGE('Work sheet diff'!$C99:$T99))/10</f>
        <v>-0.00094672427355738</v>
      </c>
      <c r="V182" s="333" t="n">
        <f aca="false">'Work sheet diff'!U99/10</f>
        <v>-0.000995756017408824</v>
      </c>
      <c r="W182" s="323"/>
    </row>
    <row r="183" s="311" customFormat="true" ht="15" hidden="false" customHeight="false" outlineLevel="0" collapsed="false">
      <c r="A183" s="320" t="s">
        <v>269</v>
      </c>
      <c r="B183" s="337" t="n">
        <f aca="false">AVERAGE('Work sheet'!C100:T100)/10</f>
        <v>-0.00830215274931548</v>
      </c>
      <c r="C183" s="322" t="n">
        <f aca="false">B100/10</f>
        <v>0.00562936318895847</v>
      </c>
      <c r="D183" s="333" t="n">
        <f aca="false">('Work sheet diff'!C100-AVERAGE('Work sheet diff'!$C100:$T100))/10</f>
        <v>0.00129063232676598</v>
      </c>
      <c r="E183" s="333" t="n">
        <f aca="false">('Work sheet diff'!D100-AVERAGE('Work sheet diff'!$C100:$T100))/10</f>
        <v>0.000346499527065336</v>
      </c>
      <c r="F183" s="333" t="n">
        <f aca="false">('Work sheet diff'!E100-AVERAGE('Work sheet diff'!$C100:$T100))/10</f>
        <v>-0.000311222895990917</v>
      </c>
      <c r="G183" s="333" t="n">
        <f aca="false">('Work sheet diff'!F100-AVERAGE('Work sheet diff'!$C100:$T100))/10</f>
        <v>0.00073002460065244</v>
      </c>
      <c r="H183" s="333" t="n">
        <f aca="false">('Work sheet diff'!G100-AVERAGE('Work sheet diff'!$C100:$T100))/10</f>
        <v>-0.000381674538068338</v>
      </c>
      <c r="I183" s="333" t="n">
        <f aca="false">('Work sheet diff'!H100-AVERAGE('Work sheet diff'!$C100:$T100))/10</f>
        <v>0.000358971402883794</v>
      </c>
      <c r="J183" s="333" t="n">
        <f aca="false">('Work sheet diff'!I100-AVERAGE('Work sheet diff'!$C100:$T100))/10</f>
        <v>0.000305917722581184</v>
      </c>
      <c r="K183" s="333" t="n">
        <f aca="false">('Work sheet diff'!J100-AVERAGE('Work sheet diff'!$C100:$T100))/10</f>
        <v>0.00171564699682282</v>
      </c>
      <c r="L183" s="333" t="n">
        <f aca="false">('Work sheet diff'!K100-AVERAGE('Work sheet diff'!$C100:$T100))/10</f>
        <v>-6.67312917257773E-005</v>
      </c>
      <c r="M183" s="333" t="n">
        <f aca="false">('Work sheet diff'!L100-AVERAGE('Work sheet diff'!$C100:$T100))/10</f>
        <v>-0.000153790579798105</v>
      </c>
      <c r="N183" s="333" t="n">
        <f aca="false">('Work sheet diff'!M100-AVERAGE('Work sheet diff'!$C100:$T100))/10</f>
        <v>-0.000728353762530232</v>
      </c>
      <c r="O183" s="333" t="n">
        <f aca="false">('Work sheet diff'!N100-AVERAGE('Work sheet diff'!$C100:$T100))/10</f>
        <v>-0.000657918336164806</v>
      </c>
      <c r="P183" s="333" t="n">
        <f aca="false">('Work sheet diff'!O100-AVERAGE('Work sheet diff'!$C100:$T100))/10</f>
        <v>-0.00145504070808198</v>
      </c>
      <c r="Q183" s="333" t="n">
        <f aca="false">('Work sheet diff'!P100-AVERAGE('Work sheet diff'!$C100:$T100))/10</f>
        <v>-0.000776554514992908</v>
      </c>
      <c r="R183" s="333" t="n">
        <f aca="false">('Work sheet diff'!Q100-AVERAGE('Work sheet diff'!$C100:$T100))/10</f>
        <v>0.000149908718638513</v>
      </c>
      <c r="S183" s="333" t="n">
        <f aca="false">('Work sheet diff'!R100-AVERAGE('Work sheet diff'!$C100:$T100))/10</f>
        <v>6.93456686793714E-005</v>
      </c>
      <c r="T183" s="333" t="n">
        <f aca="false">('Work sheet diff'!S100-AVERAGE('Work sheet diff'!$C100:$T100))/10</f>
        <v>-0.000107072652222831</v>
      </c>
      <c r="U183" s="333" t="n">
        <f aca="false">('Work sheet diff'!T100-AVERAGE('Work sheet diff'!$C100:$T100))/10</f>
        <v>-0.000328587684513557</v>
      </c>
      <c r="V183" s="322" t="n">
        <f aca="false">'Work sheet'!U100/10</f>
        <v>-3.6250915320165E-005</v>
      </c>
      <c r="W183" s="323"/>
    </row>
    <row r="184" s="311" customFormat="true" ht="15.75" hidden="false" customHeight="false" outlineLevel="0" collapsed="false">
      <c r="A184" s="338" t="s">
        <v>270</v>
      </c>
      <c r="B184" s="334" t="n">
        <f aca="false">AVERAGE('Work sheet diff'!C101:T101)/10</f>
        <v>0.00227542830423729</v>
      </c>
      <c r="C184" s="313" t="n">
        <f aca="false">B101/10</f>
        <v>0.01645062</v>
      </c>
      <c r="D184" s="335" t="n">
        <f aca="false">('Work sheet diff'!C101-AVERAGE('Work sheet diff'!$C101:$T101))/10</f>
        <v>-0.00842496000254238</v>
      </c>
      <c r="E184" s="335" t="n">
        <f aca="false">('Work sheet diff'!D101-AVERAGE('Work sheet diff'!$C101:$T101))/10</f>
        <v>-0.000451647372033898</v>
      </c>
      <c r="F184" s="335" t="n">
        <f aca="false">('Work sheet diff'!E101-AVERAGE('Work sheet diff'!$C101:$T101))/10</f>
        <v>0.00216704706864407</v>
      </c>
      <c r="G184" s="335" t="n">
        <f aca="false">('Work sheet diff'!F101-AVERAGE('Work sheet diff'!$C101:$T101))/10</f>
        <v>-0.00260236832288136</v>
      </c>
      <c r="H184" s="335" t="n">
        <f aca="false">('Work sheet diff'!G101-AVERAGE('Work sheet diff'!$C101:$T101))/10</f>
        <v>0.000984980695762711</v>
      </c>
      <c r="I184" s="335" t="n">
        <f aca="false">('Work sheet diff'!H101-AVERAGE('Work sheet diff'!$C101:$T101))/10</f>
        <v>-0.00335743402288136</v>
      </c>
      <c r="J184" s="335" t="n">
        <f aca="false">('Work sheet diff'!I101-AVERAGE('Work sheet diff'!$C101:$T101))/10</f>
        <v>-0.000497291439830509</v>
      </c>
      <c r="K184" s="335" t="n">
        <f aca="false">('Work sheet diff'!J101-AVERAGE('Work sheet diff'!$C101:$T101))/10</f>
        <v>0.00810244340762712</v>
      </c>
      <c r="L184" s="335" t="n">
        <f aca="false">('Work sheet diff'!K101-AVERAGE('Work sheet diff'!$C101:$T101))/10</f>
        <v>0.00330111576355932</v>
      </c>
      <c r="M184" s="335" t="n">
        <f aca="false">('Work sheet diff'!L101-AVERAGE('Work sheet diff'!$C101:$T101))/10</f>
        <v>-0.00263602321949153</v>
      </c>
      <c r="N184" s="335" t="n">
        <f aca="false">('Work sheet diff'!M101-AVERAGE('Work sheet diff'!$C101:$T101))/10</f>
        <v>3.37723398305082E-005</v>
      </c>
      <c r="O184" s="335" t="n">
        <f aca="false">('Work sheet diff'!N101-AVERAGE('Work sheet diff'!$C101:$T101))/10</f>
        <v>-0.00323212798220339</v>
      </c>
      <c r="P184" s="335" t="n">
        <f aca="false">('Work sheet diff'!O101-AVERAGE('Work sheet diff'!$C101:$T101))/10</f>
        <v>0.000730327302542373</v>
      </c>
      <c r="Q184" s="335" t="n">
        <f aca="false">('Work sheet diff'!P101-AVERAGE('Work sheet diff'!$C101:$T101))/10</f>
        <v>-0.00560851303305085</v>
      </c>
      <c r="R184" s="335" t="n">
        <f aca="false">('Work sheet diff'!Q101-AVERAGE('Work sheet diff'!$C101:$T101))/10</f>
        <v>0.00671877615338983</v>
      </c>
      <c r="S184" s="335" t="n">
        <f aca="false">('Work sheet diff'!R101-AVERAGE('Work sheet diff'!$C101:$T101))/10</f>
        <v>0.00310993244152542</v>
      </c>
      <c r="T184" s="335" t="n">
        <f aca="false">('Work sheet diff'!S101-AVERAGE('Work sheet diff'!$C101:$T101))/10</f>
        <v>-0.00174778318559322</v>
      </c>
      <c r="U184" s="335" t="n">
        <f aca="false">('Work sheet diff'!T101-AVERAGE('Work sheet diff'!$C101:$T101))/10</f>
        <v>0.00340975340762712</v>
      </c>
      <c r="V184" s="313" t="n">
        <f aca="false">'Work sheet'!U101/10</f>
        <v>0.004333928</v>
      </c>
      <c r="W184" s="315"/>
    </row>
    <row r="185" s="311" customFormat="true" ht="15.75" hidden="false" customHeight="false" outlineLevel="0" collapsed="false">
      <c r="A185" s="339" t="s">
        <v>271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11" customFormat="true" ht="15" hidden="false" customHeight="false" outlineLevel="0" collapsed="false">
      <c r="A186" s="307" t="s">
        <v>237</v>
      </c>
      <c r="B186" s="308" t="n">
        <f aca="false">'Work sheet diff'!K63-'Assembly Data'!G2/10000</f>
        <v>-0.0744670000000003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8</v>
      </c>
      <c r="B187" s="340" t="n">
        <f aca="false">(C189+V189)/2</f>
        <v>-4490.17333503275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39</v>
      </c>
      <c r="C188" s="318" t="s">
        <v>14</v>
      </c>
      <c r="D188" s="318" t="s">
        <v>213</v>
      </c>
      <c r="E188" s="318" t="s">
        <v>214</v>
      </c>
      <c r="F188" s="318" t="s">
        <v>215</v>
      </c>
      <c r="G188" s="318" t="s">
        <v>216</v>
      </c>
      <c r="H188" s="318" t="s">
        <v>217</v>
      </c>
      <c r="I188" s="318" t="s">
        <v>218</v>
      </c>
      <c r="J188" s="318" t="s">
        <v>219</v>
      </c>
      <c r="K188" s="318" t="s">
        <v>220</v>
      </c>
      <c r="L188" s="318" t="s">
        <v>221</v>
      </c>
      <c r="M188" s="318" t="s">
        <v>222</v>
      </c>
      <c r="N188" s="318" t="s">
        <v>223</v>
      </c>
      <c r="O188" s="318" t="s">
        <v>224</v>
      </c>
      <c r="P188" s="318" t="s">
        <v>225</v>
      </c>
      <c r="Q188" s="318" t="s">
        <v>226</v>
      </c>
      <c r="R188" s="318" t="s">
        <v>227</v>
      </c>
      <c r="S188" s="318" t="s">
        <v>228</v>
      </c>
      <c r="T188" s="318" t="s">
        <v>229</v>
      </c>
      <c r="U188" s="318" t="s">
        <v>230</v>
      </c>
      <c r="V188" s="318" t="s">
        <v>15</v>
      </c>
      <c r="W188" s="319" t="s">
        <v>231</v>
      </c>
    </row>
    <row r="189" s="311" customFormat="true" ht="15.75" hidden="false" customHeight="false" outlineLevel="0" collapsed="false">
      <c r="A189" s="320" t="s">
        <v>240</v>
      </c>
      <c r="B189" s="321" t="n">
        <f aca="false">AVERAGE('Work sheet diff'!D107:S107)</f>
        <v>108.097354411765</v>
      </c>
      <c r="C189" s="322" t="n">
        <f aca="false">('Summary Data'!Y2-AVERAGE('Summary Data'!$Z2:$AQ2))/AVERAGE('Summary Data'!$Z2:$AQ2)*10000</f>
        <v>-4962.55020569873</v>
      </c>
      <c r="D189" s="341" t="n">
        <f aca="false">('Summary Data'!Z2-AVERAGE('Summary Data'!$Z2:$AQ2))/AVERAGE('Summary Data'!$Z2:$AQ2)*10000</f>
        <v>-18.3668602218773</v>
      </c>
      <c r="E189" s="322" t="n">
        <f aca="false">('Summary Data'!AA2-AVERAGE('Summary Data'!$Z2:$AQ2))/AVERAGE('Summary Data'!$Z2:$AQ2)*10000</f>
        <v>-0.182531726412642</v>
      </c>
      <c r="F189" s="322" t="n">
        <f aca="false">('Summary Data'!AB2-AVERAGE('Summary Data'!$Z2:$AQ2))/AVERAGE('Summary Data'!$Z2:$AQ2)*10000</f>
        <v>2.08269331436176</v>
      </c>
      <c r="G189" s="322" t="n">
        <f aca="false">('Summary Data'!AC2-AVERAGE('Summary Data'!$Z2:$AQ2))/AVERAGE('Summary Data'!$Z2:$AQ2)*10000</f>
        <v>0.670125127078156</v>
      </c>
      <c r="H189" s="322" t="n">
        <f aca="false">('Summary Data'!AD2-AVERAGE('Summary Data'!$Z2:$AQ2))/AVERAGE('Summary Data'!$Z2:$AQ2)*10000</f>
        <v>1.87379238525706</v>
      </c>
      <c r="I189" s="322" t="n">
        <f aca="false">('Summary Data'!AE2-AVERAGE('Summary Data'!$Z2:$AQ2))/AVERAGE('Summary Data'!$Z2:$AQ2)*10000</f>
        <v>1.83542282684988</v>
      </c>
      <c r="J189" s="322" t="n">
        <f aca="false">('Summary Data'!AF2-AVERAGE('Summary Data'!$Z2:$AQ2))/AVERAGE('Summary Data'!$Z2:$AQ2)*10000</f>
        <v>1.71462977260487</v>
      </c>
      <c r="K189" s="322" t="n">
        <f aca="false">('Summary Data'!AG2-AVERAGE('Summary Data'!$Z2:$AQ2))/AVERAGE('Summary Data'!$Z2:$AQ2)*10000</f>
        <v>1.99032215523408</v>
      </c>
      <c r="L189" s="322" t="n">
        <f aca="false">('Summary Data'!AH2-AVERAGE('Summary Data'!$Z2:$AQ2))/AVERAGE('Summary Data'!$Z2:$AQ2)*10000</f>
        <v>1.48867570642977</v>
      </c>
      <c r="M189" s="322" t="n">
        <f aca="false">('Summary Data'!AI2-AVERAGE('Summary Data'!$Z2:$AQ2))/AVERAGE('Summary Data'!$Z2:$AQ2)*10000</f>
        <v>0.9941347314044</v>
      </c>
      <c r="N189" s="322" t="n">
        <f aca="false">('Summary Data'!AJ2-AVERAGE('Summary Data'!$Z2:$AQ2))/AVERAGE('Summary Data'!$Z2:$AQ2)*10000</f>
        <v>1.29682791439386</v>
      </c>
      <c r="O189" s="322" t="n">
        <f aca="false">('Summary Data'!AK2-AVERAGE('Summary Data'!$Z2:$AQ2))/AVERAGE('Summary Data'!$Z2:$AQ2)*10000</f>
        <v>1.31672324097518</v>
      </c>
      <c r="P189" s="322" t="n">
        <f aca="false">('Summary Data'!AL2-AVERAGE('Summary Data'!$Z2:$AQ2))/AVERAGE('Summary Data'!$Z2:$AQ2)*10000</f>
        <v>0.105950509017345</v>
      </c>
      <c r="Q189" s="322" t="n">
        <f aca="false">('Summary Data'!AM2-AVERAGE('Summary Data'!$Z2:$AQ2))/AVERAGE('Summary Data'!$Z2:$AQ2)*10000</f>
        <v>1.78000013137392</v>
      </c>
      <c r="R189" s="322" t="n">
        <f aca="false">('Summary Data'!AN2-AVERAGE('Summary Data'!$Z2:$AQ2))/AVERAGE('Summary Data'!$Z2:$AQ2)*10000</f>
        <v>1.69615554077901</v>
      </c>
      <c r="S189" s="322" t="n">
        <f aca="false">('Summary Data'!AO2-AVERAGE('Summary Data'!$Z2:$AQ2))/AVERAGE('Summary Data'!$Z2:$AQ2)*10000</f>
        <v>1.0822426062657</v>
      </c>
      <c r="T189" s="322" t="n">
        <f aca="false">('Summary Data'!AP2-AVERAGE('Summary Data'!$Z2:$AQ2))/AVERAGE('Summary Data'!$Z2:$AQ2)*10000</f>
        <v>0.941554225439361</v>
      </c>
      <c r="U189" s="322" t="n">
        <f aca="false">('Summary Data'!AQ2-AVERAGE('Summary Data'!$Z2:$AQ2))/AVERAGE('Summary Data'!$Z2:$AQ2)*10000</f>
        <v>-2.31985823916633</v>
      </c>
      <c r="V189" s="322" t="n">
        <f aca="false">('Summary Data'!AR2-AVERAGE('Summary Data'!$Z2:$AQ2))/AVERAGE('Summary Data'!$Z2:$AQ2)*10000</f>
        <v>-4017.79646436678</v>
      </c>
      <c r="W189" s="323"/>
    </row>
    <row r="190" s="311" customFormat="true" ht="15.75" hidden="false" customHeight="false" outlineLevel="0" collapsed="false">
      <c r="A190" s="307"/>
      <c r="B190" s="324" t="s">
        <v>241</v>
      </c>
      <c r="C190" s="325" t="s">
        <v>14</v>
      </c>
      <c r="D190" s="325" t="s">
        <v>213</v>
      </c>
      <c r="E190" s="325" t="s">
        <v>214</v>
      </c>
      <c r="F190" s="325" t="s">
        <v>215</v>
      </c>
      <c r="G190" s="325" t="s">
        <v>216</v>
      </c>
      <c r="H190" s="325" t="s">
        <v>217</v>
      </c>
      <c r="I190" s="325" t="s">
        <v>218</v>
      </c>
      <c r="J190" s="325" t="s">
        <v>219</v>
      </c>
      <c r="K190" s="325" t="s">
        <v>220</v>
      </c>
      <c r="L190" s="325" t="s">
        <v>221</v>
      </c>
      <c r="M190" s="325" t="s">
        <v>222</v>
      </c>
      <c r="N190" s="325" t="s">
        <v>223</v>
      </c>
      <c r="O190" s="325" t="s">
        <v>224</v>
      </c>
      <c r="P190" s="325" t="s">
        <v>225</v>
      </c>
      <c r="Q190" s="325" t="s">
        <v>226</v>
      </c>
      <c r="R190" s="325" t="s">
        <v>227</v>
      </c>
      <c r="S190" s="325" t="s">
        <v>228</v>
      </c>
      <c r="T190" s="325" t="s">
        <v>229</v>
      </c>
      <c r="U190" s="325" t="s">
        <v>230</v>
      </c>
      <c r="V190" s="325" t="s">
        <v>15</v>
      </c>
      <c r="W190" s="326" t="s">
        <v>231</v>
      </c>
    </row>
    <row r="191" s="311" customFormat="true" ht="15.75" hidden="false" customHeight="false" outlineLevel="0" collapsed="false">
      <c r="A191" s="327" t="s">
        <v>242</v>
      </c>
      <c r="B191" s="328"/>
      <c r="C191" s="329" t="n">
        <f aca="false">'Summary Data'!Y3-AVERAGE('Summary Data'!$Z3:$AQ3)</f>
        <v>4.65783944444445</v>
      </c>
      <c r="D191" s="329" t="n">
        <f aca="false">'Summary Data'!Z3-AVERAGE('Summary Data'!$Z3:$AQ3)</f>
        <v>-1.20120055555556</v>
      </c>
      <c r="E191" s="329" t="n">
        <f aca="false">'Summary Data'!AA3-AVERAGE('Summary Data'!$Z3:$AQ3)</f>
        <v>-0.285389555555556</v>
      </c>
      <c r="F191" s="329" t="n">
        <f aca="false">'Summary Data'!AB3-AVERAGE('Summary Data'!$Z3:$AQ3)</f>
        <v>0.347994444444444</v>
      </c>
      <c r="G191" s="329" t="n">
        <f aca="false">'Summary Data'!AC3-AVERAGE('Summary Data'!$Z3:$AQ3)</f>
        <v>0.672511444444444</v>
      </c>
      <c r="H191" s="329" t="n">
        <f aca="false">'Summary Data'!AD3-AVERAGE('Summary Data'!$Z3:$AQ3)</f>
        <v>0.295960444444444</v>
      </c>
      <c r="I191" s="329" t="n">
        <f aca="false">'Summary Data'!AE3-AVERAGE('Summary Data'!$Z3:$AQ3)</f>
        <v>0.111480444444444</v>
      </c>
      <c r="J191" s="329" t="n">
        <f aca="false">'Summary Data'!AF3-AVERAGE('Summary Data'!$Z3:$AQ3)</f>
        <v>0.245169444444444</v>
      </c>
      <c r="K191" s="329" t="n">
        <f aca="false">'Summary Data'!AG3-AVERAGE('Summary Data'!$Z3:$AQ3)</f>
        <v>0.886552444444444</v>
      </c>
      <c r="L191" s="329" t="n">
        <f aca="false">'Summary Data'!AH3-AVERAGE('Summary Data'!$Z3:$AQ3)</f>
        <v>0.690072444444444</v>
      </c>
      <c r="M191" s="329" t="n">
        <f aca="false">'Summary Data'!AI3-AVERAGE('Summary Data'!$Z3:$AQ3)</f>
        <v>1.06104344444444</v>
      </c>
      <c r="N191" s="329" t="n">
        <f aca="false">'Summary Data'!AJ3-AVERAGE('Summary Data'!$Z3:$AQ3)</f>
        <v>-0.0190855555555556</v>
      </c>
      <c r="O191" s="329" t="n">
        <f aca="false">'Summary Data'!AK3-AVERAGE('Summary Data'!$Z3:$AQ3)</f>
        <v>-0.260513555555556</v>
      </c>
      <c r="P191" s="329" t="n">
        <f aca="false">'Summary Data'!AL3-AVERAGE('Summary Data'!$Z3:$AQ3)</f>
        <v>-0.0315465555555556</v>
      </c>
      <c r="Q191" s="329" t="n">
        <f aca="false">'Summary Data'!AM3-AVERAGE('Summary Data'!$Z3:$AQ3)</f>
        <v>0.521439444444445</v>
      </c>
      <c r="R191" s="329" t="n">
        <f aca="false">'Summary Data'!AN3-AVERAGE('Summary Data'!$Z3:$AQ3)</f>
        <v>0.280801444444444</v>
      </c>
      <c r="S191" s="329" t="n">
        <f aca="false">'Summary Data'!AO3-AVERAGE('Summary Data'!$Z3:$AQ3)</f>
        <v>-0.872619555555556</v>
      </c>
      <c r="T191" s="329" t="n">
        <f aca="false">'Summary Data'!AP3-AVERAGE('Summary Data'!$Z3:$AQ3)</f>
        <v>-1.28061355555556</v>
      </c>
      <c r="U191" s="329" t="n">
        <f aca="false">'Summary Data'!AQ3-AVERAGE('Summary Data'!$Z3:$AQ3)</f>
        <v>-1.16205655555556</v>
      </c>
      <c r="V191" s="329" t="n">
        <f aca="false">'Summary Data'!AR3-AVERAGE('Summary Data'!$Z3:$AQ3)</f>
        <v>-3.12988955555556</v>
      </c>
      <c r="W191" s="330"/>
    </row>
    <row r="192" s="311" customFormat="true" ht="15" hidden="false" customHeight="false" outlineLevel="0" collapsed="false">
      <c r="A192" s="336" t="s">
        <v>243</v>
      </c>
      <c r="B192" s="342" t="n">
        <f aca="false">-AVERAGE('Work sheet diff'!C108:T108)</f>
        <v>1.0818217277998</v>
      </c>
      <c r="C192" s="343" t="n">
        <f aca="false">-'Work sheet diff'!B108</f>
        <v>22.5784235941775</v>
      </c>
      <c r="D192" s="343" t="n">
        <f aca="false">-('Work sheet diff'!C108-AVERAGE('Work sheet diff'!$C108:$T108))</f>
        <v>0.294373004006678</v>
      </c>
      <c r="E192" s="343" t="n">
        <f aca="false">-('Work sheet diff'!D108-AVERAGE('Work sheet diff'!$C108:$T108))</f>
        <v>0.0495595281346419</v>
      </c>
      <c r="F192" s="343" t="n">
        <f aca="false">-('Work sheet diff'!E108-AVERAGE('Work sheet diff'!$C108:$T108))</f>
        <v>-0.0844535404000621</v>
      </c>
      <c r="G192" s="343" t="n">
        <f aca="false">-('Work sheet diff'!F108-AVERAGE('Work sheet diff'!$C108:$T108))</f>
        <v>-0.0716767816394526</v>
      </c>
      <c r="H192" s="343" t="n">
        <f aca="false">-('Work sheet diff'!G108-AVERAGE('Work sheet diff'!$C108:$T108))</f>
        <v>-0.106956226408217</v>
      </c>
      <c r="I192" s="343" t="n">
        <f aca="false">-('Work sheet diff'!H108-AVERAGE('Work sheet diff'!$C108:$T108))</f>
        <v>-0.0217425319190687</v>
      </c>
      <c r="J192" s="343" t="n">
        <f aca="false">-('Work sheet diff'!I108-AVERAGE('Work sheet diff'!$C108:$T108))</f>
        <v>0.0829628704830971</v>
      </c>
      <c r="K192" s="343" t="n">
        <f aca="false">-('Work sheet diff'!J108-AVERAGE('Work sheet diff'!$C108:$T108))</f>
        <v>0.041251169563626</v>
      </c>
      <c r="L192" s="343" t="n">
        <f aca="false">-('Work sheet diff'!K108-AVERAGE('Work sheet diff'!$C108:$T108))</f>
        <v>-0.0867683468384533</v>
      </c>
      <c r="M192" s="343" t="n">
        <f aca="false">-('Work sheet diff'!L108-AVERAGE('Work sheet diff'!$C108:$T108))</f>
        <v>-0.0106072894614475</v>
      </c>
      <c r="N192" s="343" t="n">
        <f aca="false">-('Work sheet diff'!M108-AVERAGE('Work sheet diff'!$C108:$T108))</f>
        <v>-0.0196770695453392</v>
      </c>
      <c r="O192" s="343" t="n">
        <f aca="false">-('Work sheet diff'!N108-AVERAGE('Work sheet diff'!$C108:$T108))</f>
        <v>-0.119389294932096</v>
      </c>
      <c r="P192" s="343" t="n">
        <f aca="false">-('Work sheet diff'!O108-AVERAGE('Work sheet diff'!$C108:$T108))</f>
        <v>0.086505059738115</v>
      </c>
      <c r="Q192" s="343" t="n">
        <f aca="false">-('Work sheet diff'!P108-AVERAGE('Work sheet diff'!$C108:$T108))</f>
        <v>-0.0395503196123221</v>
      </c>
      <c r="R192" s="343" t="n">
        <f aca="false">-('Work sheet diff'!Q108-AVERAGE('Work sheet diff'!$C108:$T108))</f>
        <v>-0.0659887151498855</v>
      </c>
      <c r="S192" s="343" t="n">
        <f aca="false">-('Work sheet diff'!R108-AVERAGE('Work sheet diff'!$C108:$T108))</f>
        <v>0.029313117993415</v>
      </c>
      <c r="T192" s="343" t="n">
        <f aca="false">-('Work sheet diff'!S108-AVERAGE('Work sheet diff'!$C108:$T108))</f>
        <v>-0.115091172141697</v>
      </c>
      <c r="U192" s="343" t="n">
        <f aca="false">-('Work sheet diff'!T108-AVERAGE('Work sheet diff'!$C108:$T108))</f>
        <v>0.157936538128467</v>
      </c>
      <c r="V192" s="344" t="n">
        <f aca="false">-'Work sheet'!U108</f>
        <v>21.2162927416308</v>
      </c>
      <c r="W192" s="345"/>
    </row>
    <row r="193" s="311" customFormat="true" ht="15" hidden="false" customHeight="false" outlineLevel="0" collapsed="false">
      <c r="A193" s="320" t="s">
        <v>244</v>
      </c>
      <c r="B193" s="346" t="n">
        <f aca="false">AVERAGE('Work sheet diff'!C109:T109)</f>
        <v>4.69038240295474</v>
      </c>
      <c r="C193" s="333" t="n">
        <f aca="false">'Work sheet diff'!B109</f>
        <v>10.5691957447168</v>
      </c>
      <c r="D193" s="333" t="n">
        <f aca="false">'Work sheet diff'!C109-AVERAGE('Work sheet diff'!$C109:$T109)</f>
        <v>0.130304568097708</v>
      </c>
      <c r="E193" s="333" t="n">
        <f aca="false">'Work sheet diff'!D109-AVERAGE('Work sheet diff'!$C109:$T109)</f>
        <v>-0.00686989423872397</v>
      </c>
      <c r="F193" s="333" t="n">
        <f aca="false">'Work sheet diff'!E109-AVERAGE('Work sheet diff'!$C109:$T109)</f>
        <v>-0.0811290401494542</v>
      </c>
      <c r="G193" s="333" t="n">
        <f aca="false">'Work sheet diff'!F109-AVERAGE('Work sheet diff'!$C109:$T109)</f>
        <v>0.130083862526857</v>
      </c>
      <c r="H193" s="333" t="n">
        <f aca="false">'Work sheet diff'!G109-AVERAGE('Work sheet diff'!$C109:$T109)</f>
        <v>0.0182851822460162</v>
      </c>
      <c r="I193" s="333" t="n">
        <f aca="false">'Work sheet diff'!H109-AVERAGE('Work sheet diff'!$C109:$T109)</f>
        <v>-0.0462275533433658</v>
      </c>
      <c r="J193" s="333" t="n">
        <f aca="false">'Work sheet diff'!I109-AVERAGE('Work sheet diff'!$C109:$T109)</f>
        <v>0.051092648935775</v>
      </c>
      <c r="K193" s="333" t="n">
        <f aca="false">'Work sheet diff'!J109-AVERAGE('Work sheet diff'!$C109:$T109)</f>
        <v>0.115400778631747</v>
      </c>
      <c r="L193" s="333" t="n">
        <f aca="false">'Work sheet diff'!K109-AVERAGE('Work sheet diff'!$C109:$T109)</f>
        <v>-0.113567039113051</v>
      </c>
      <c r="M193" s="333" t="n">
        <f aca="false">'Work sheet diff'!L109-AVERAGE('Work sheet diff'!$C109:$T109)</f>
        <v>-0.0278570543937011</v>
      </c>
      <c r="N193" s="333" t="n">
        <f aca="false">'Work sheet diff'!M109-AVERAGE('Work sheet diff'!$C109:$T109)</f>
        <v>-0.00826189071280936</v>
      </c>
      <c r="O193" s="333" t="n">
        <f aca="false">'Work sheet diff'!N109-AVERAGE('Work sheet diff'!$C109:$T109)</f>
        <v>-0.0152902359702436</v>
      </c>
      <c r="P193" s="333" t="n">
        <f aca="false">'Work sheet diff'!O109-AVERAGE('Work sheet diff'!$C109:$T109)</f>
        <v>-0.0854338681261977</v>
      </c>
      <c r="Q193" s="333" t="n">
        <f aca="false">'Work sheet diff'!P109-AVERAGE('Work sheet diff'!$C109:$T109)</f>
        <v>-0.0214969041814417</v>
      </c>
      <c r="R193" s="333" t="n">
        <f aca="false">'Work sheet diff'!Q109-AVERAGE('Work sheet diff'!$C109:$T109)</f>
        <v>-0.0467146729796166</v>
      </c>
      <c r="S193" s="333" t="n">
        <f aca="false">'Work sheet diff'!R109-AVERAGE('Work sheet diff'!$C109:$T109)</f>
        <v>0.0155885170542511</v>
      </c>
      <c r="T193" s="333" t="n">
        <f aca="false">'Work sheet diff'!S109-AVERAGE('Work sheet diff'!$C109:$T109)</f>
        <v>0.00716536192894335</v>
      </c>
      <c r="U193" s="333" t="n">
        <f aca="false">'Work sheet diff'!T109-AVERAGE('Work sheet diff'!$C109:$T109)</f>
        <v>-0.0150727662126808</v>
      </c>
      <c r="V193" s="333" t="n">
        <f aca="false">'Work sheet diff'!U109</f>
        <v>9.42925512084877</v>
      </c>
      <c r="W193" s="347"/>
    </row>
    <row r="194" s="311" customFormat="true" ht="15" hidden="false" customHeight="false" outlineLevel="0" collapsed="false">
      <c r="A194" s="320" t="s">
        <v>245</v>
      </c>
      <c r="B194" s="346" t="n">
        <f aca="false">-AVERAGE('Work sheet diff'!C110:T110)</f>
        <v>0.0381815763840198</v>
      </c>
      <c r="C194" s="322" t="n">
        <f aca="false">-'Work sheet'!B110</f>
        <v>0.764745367774268</v>
      </c>
      <c r="D194" s="333" t="n">
        <f aca="false">-('Work sheet diff'!C110-AVERAGE('Work sheet diff'!$C110:$T110))</f>
        <v>0.0458233134792802</v>
      </c>
      <c r="E194" s="333" t="n">
        <f aca="false">-('Work sheet diff'!D110-AVERAGE('Work sheet diff'!$C110:$T110))</f>
        <v>0.0129272782585863</v>
      </c>
      <c r="F194" s="333" t="n">
        <f aca="false">-('Work sheet diff'!E110-AVERAGE('Work sheet diff'!$C110:$T110))</f>
        <v>-0.0374118534276582</v>
      </c>
      <c r="G194" s="333" t="n">
        <f aca="false">-('Work sheet diff'!F110-AVERAGE('Work sheet diff'!$C110:$T110))</f>
        <v>-0.0139504898484728</v>
      </c>
      <c r="H194" s="333" t="n">
        <f aca="false">-('Work sheet diff'!G110-AVERAGE('Work sheet diff'!$C110:$T110))</f>
        <v>0.0121362137188407</v>
      </c>
      <c r="I194" s="333" t="n">
        <f aca="false">-('Work sheet diff'!H110-AVERAGE('Work sheet diff'!$C110:$T110))</f>
        <v>0.00160184882095978</v>
      </c>
      <c r="J194" s="333" t="n">
        <f aca="false">-('Work sheet diff'!I110-AVERAGE('Work sheet diff'!$C110:$T110))</f>
        <v>-0.002035185994072</v>
      </c>
      <c r="K194" s="333" t="n">
        <f aca="false">-('Work sheet diff'!J110-AVERAGE('Work sheet diff'!$C110:$T110))</f>
        <v>-0.0186266251701066</v>
      </c>
      <c r="L194" s="333" t="n">
        <f aca="false">-('Work sheet diff'!K110-AVERAGE('Work sheet diff'!$C110:$T110))</f>
        <v>0.00721173279224299</v>
      </c>
      <c r="M194" s="333" t="n">
        <f aca="false">-('Work sheet diff'!L110-AVERAGE('Work sheet diff'!$C110:$T110))</f>
        <v>0.000459103259787569</v>
      </c>
      <c r="N194" s="333" t="n">
        <f aca="false">-('Work sheet diff'!M110-AVERAGE('Work sheet diff'!$C110:$T110))</f>
        <v>0.000754485295913043</v>
      </c>
      <c r="O194" s="333" t="n">
        <f aca="false">-('Work sheet diff'!N110-AVERAGE('Work sheet diff'!$C110:$T110))</f>
        <v>-0.0178955958432551</v>
      </c>
      <c r="P194" s="333" t="n">
        <f aca="false">-('Work sheet diff'!O110-AVERAGE('Work sheet diff'!$C110:$T110))</f>
        <v>0.0144591143248405</v>
      </c>
      <c r="Q194" s="333" t="n">
        <f aca="false">-('Work sheet diff'!P110-AVERAGE('Work sheet diff'!$C110:$T110))</f>
        <v>-0.00809677220305752</v>
      </c>
      <c r="R194" s="333" t="n">
        <f aca="false">-('Work sheet diff'!Q110-AVERAGE('Work sheet diff'!$C110:$T110))</f>
        <v>0.0146451833214376</v>
      </c>
      <c r="S194" s="333" t="n">
        <f aca="false">-('Work sheet diff'!R110-AVERAGE('Work sheet diff'!$C110:$T110))</f>
        <v>-0.0176485071376672</v>
      </c>
      <c r="T194" s="333" t="n">
        <f aca="false">-('Work sheet diff'!S110-AVERAGE('Work sheet diff'!$C110:$T110))</f>
        <v>-0.0153670129186575</v>
      </c>
      <c r="U194" s="333" t="n">
        <f aca="false">-('Work sheet diff'!T110-AVERAGE('Work sheet diff'!$C110:$T110))</f>
        <v>0.0210137692710583</v>
      </c>
      <c r="V194" s="322" t="n">
        <f aca="false">-'Work sheet'!U110</f>
        <v>1.33633068723027</v>
      </c>
      <c r="W194" s="347"/>
    </row>
    <row r="195" s="311" customFormat="true" ht="15" hidden="false" customHeight="false" outlineLevel="0" collapsed="false">
      <c r="A195" s="320" t="s">
        <v>246</v>
      </c>
      <c r="B195" s="346" t="n">
        <f aca="false">AVERAGE('Work sheet diff'!C111:T111)</f>
        <v>0.0456872283443556</v>
      </c>
      <c r="C195" s="333" t="n">
        <f aca="false">'Work sheet diff'!B111</f>
        <v>-1.21888259188424</v>
      </c>
      <c r="D195" s="333" t="n">
        <f aca="false">'Work sheet diff'!C111-AVERAGE('Work sheet diff'!$C111:$T111)</f>
        <v>-0.00168778375569258</v>
      </c>
      <c r="E195" s="333" t="n">
        <f aca="false">'Work sheet diff'!D111-AVERAGE('Work sheet diff'!$C111:$T111)</f>
        <v>0.0134635086721114</v>
      </c>
      <c r="F195" s="333" t="n">
        <f aca="false">'Work sheet diff'!E111-AVERAGE('Work sheet diff'!$C111:$T111)</f>
        <v>-0.00736372047805275</v>
      </c>
      <c r="G195" s="333" t="n">
        <f aca="false">'Work sheet diff'!F111-AVERAGE('Work sheet diff'!$C111:$T111)</f>
        <v>0.00538940334253283</v>
      </c>
      <c r="H195" s="333" t="n">
        <f aca="false">'Work sheet diff'!G111-AVERAGE('Work sheet diff'!$C111:$T111)</f>
        <v>-0.0232924358699613</v>
      </c>
      <c r="I195" s="333" t="n">
        <f aca="false">'Work sheet diff'!H111-AVERAGE('Work sheet diff'!$C111:$T111)</f>
        <v>0.0252934366230012</v>
      </c>
      <c r="J195" s="333" t="n">
        <f aca="false">'Work sheet diff'!I111-AVERAGE('Work sheet diff'!$C111:$T111)</f>
        <v>-0.0136960661841703</v>
      </c>
      <c r="K195" s="333" t="n">
        <f aca="false">'Work sheet diff'!J111-AVERAGE('Work sheet diff'!$C111:$T111)</f>
        <v>-0.0116059045274736</v>
      </c>
      <c r="L195" s="333" t="n">
        <f aca="false">'Work sheet diff'!K111-AVERAGE('Work sheet diff'!$C111:$T111)</f>
        <v>0.00168310316059873</v>
      </c>
      <c r="M195" s="333" t="n">
        <f aca="false">'Work sheet diff'!L111-AVERAGE('Work sheet diff'!$C111:$T111)</f>
        <v>-0.0121237446239871</v>
      </c>
      <c r="N195" s="333" t="n">
        <f aca="false">'Work sheet diff'!M111-AVERAGE('Work sheet diff'!$C111:$T111)</f>
        <v>0.0211895040896456</v>
      </c>
      <c r="O195" s="333" t="n">
        <f aca="false">'Work sheet diff'!N111-AVERAGE('Work sheet diff'!$C111:$T111)</f>
        <v>-0.00860522234694424</v>
      </c>
      <c r="P195" s="333" t="n">
        <f aca="false">'Work sheet diff'!O111-AVERAGE('Work sheet diff'!$C111:$T111)</f>
        <v>0.00443313565509227</v>
      </c>
      <c r="Q195" s="333" t="n">
        <f aca="false">'Work sheet diff'!P111-AVERAGE('Work sheet diff'!$C111:$T111)</f>
        <v>0.00332115590568503</v>
      </c>
      <c r="R195" s="333" t="n">
        <f aca="false">'Work sheet diff'!Q111-AVERAGE('Work sheet diff'!$C111:$T111)</f>
        <v>0.000992644508202557</v>
      </c>
      <c r="S195" s="333" t="n">
        <f aca="false">'Work sheet diff'!R111-AVERAGE('Work sheet diff'!$C111:$T111)</f>
        <v>0.00744373493579834</v>
      </c>
      <c r="T195" s="333" t="n">
        <f aca="false">'Work sheet diff'!S111-AVERAGE('Work sheet diff'!$C111:$T111)</f>
        <v>-0.00151636229312076</v>
      </c>
      <c r="U195" s="333" t="n">
        <f aca="false">'Work sheet diff'!T111-AVERAGE('Work sheet diff'!$C111:$T111)</f>
        <v>-0.0033183868132652</v>
      </c>
      <c r="V195" s="333" t="n">
        <f aca="false">'Work sheet diff'!U111</f>
        <v>0.0746749393852091</v>
      </c>
      <c r="W195" s="347"/>
    </row>
    <row r="196" s="311" customFormat="true" ht="15" hidden="false" customHeight="false" outlineLevel="0" collapsed="false">
      <c r="A196" s="320" t="s">
        <v>247</v>
      </c>
      <c r="B196" s="346" t="n">
        <f aca="false">-AVERAGE('Work sheet diff'!C112:T112)</f>
        <v>-0.0143244109425093</v>
      </c>
      <c r="C196" s="322" t="n">
        <f aca="false">-'Work sheet'!B112</f>
        <v>-0.119781369660282</v>
      </c>
      <c r="D196" s="333" t="n">
        <f aca="false">-('Work sheet diff'!C112-AVERAGE('Work sheet diff'!$C112:$T112))</f>
        <v>-0.00677264322813952</v>
      </c>
      <c r="E196" s="333" t="n">
        <f aca="false">-('Work sheet diff'!D112-AVERAGE('Work sheet diff'!$C112:$T112))</f>
        <v>0.00872800358445208</v>
      </c>
      <c r="F196" s="333" t="n">
        <f aca="false">-('Work sheet diff'!E112-AVERAGE('Work sheet diff'!$C112:$T112))</f>
        <v>-0.00367438693929172</v>
      </c>
      <c r="G196" s="333" t="n">
        <f aca="false">-('Work sheet diff'!F112-AVERAGE('Work sheet diff'!$C112:$T112))</f>
        <v>-0.00664539876209757</v>
      </c>
      <c r="H196" s="333" t="n">
        <f aca="false">-('Work sheet diff'!G112-AVERAGE('Work sheet diff'!$C112:$T112))</f>
        <v>-0.000441737169962058</v>
      </c>
      <c r="I196" s="333" t="n">
        <f aca="false">-('Work sheet diff'!H112-AVERAGE('Work sheet diff'!$C112:$T112))</f>
        <v>-0.00463436707236357</v>
      </c>
      <c r="J196" s="333" t="n">
        <f aca="false">-('Work sheet diff'!I112-AVERAGE('Work sheet diff'!$C112:$T112))</f>
        <v>0.00839389214591602</v>
      </c>
      <c r="K196" s="333" t="n">
        <f aca="false">-('Work sheet diff'!J112-AVERAGE('Work sheet diff'!$C112:$T112))</f>
        <v>0.00138075751665306</v>
      </c>
      <c r="L196" s="333" t="n">
        <f aca="false">-('Work sheet diff'!K112-AVERAGE('Work sheet diff'!$C112:$T112))</f>
        <v>0.00333295478235378</v>
      </c>
      <c r="M196" s="333" t="n">
        <f aca="false">-('Work sheet diff'!L112-AVERAGE('Work sheet diff'!$C112:$T112))</f>
        <v>0.000437355579688171</v>
      </c>
      <c r="N196" s="333" t="n">
        <f aca="false">-('Work sheet diff'!M112-AVERAGE('Work sheet diff'!$C112:$T112))</f>
        <v>0.00640939570416034</v>
      </c>
      <c r="O196" s="333" t="n">
        <f aca="false">-('Work sheet diff'!N112-AVERAGE('Work sheet diff'!$C112:$T112))</f>
        <v>-0.00387416422337706</v>
      </c>
      <c r="P196" s="333" t="n">
        <f aca="false">-('Work sheet diff'!O112-AVERAGE('Work sheet diff'!$C112:$T112))</f>
        <v>0.000193327934772844</v>
      </c>
      <c r="Q196" s="333" t="n">
        <f aca="false">-('Work sheet diff'!P112-AVERAGE('Work sheet diff'!$C112:$T112))</f>
        <v>-0.00338742248598545</v>
      </c>
      <c r="R196" s="333" t="n">
        <f aca="false">-('Work sheet diff'!Q112-AVERAGE('Work sheet diff'!$C112:$T112))</f>
        <v>0.001625902526383</v>
      </c>
      <c r="S196" s="333" t="n">
        <f aca="false">-('Work sheet diff'!R112-AVERAGE('Work sheet diff'!$C112:$T112))</f>
        <v>-0.00412096366682403</v>
      </c>
      <c r="T196" s="333" t="n">
        <f aca="false">-('Work sheet diff'!S112-AVERAGE('Work sheet diff'!$C112:$T112))</f>
        <v>-0.000296662089108434</v>
      </c>
      <c r="U196" s="333" t="n">
        <f aca="false">-('Work sheet diff'!T112-AVERAGE('Work sheet diff'!$C112:$T112))</f>
        <v>0.00334615586277012</v>
      </c>
      <c r="V196" s="333" t="n">
        <f aca="false">-'Work sheet diff'!U112</f>
        <v>0.00761759366518785</v>
      </c>
      <c r="W196" s="347"/>
    </row>
    <row r="197" s="311" customFormat="true" ht="15" hidden="false" customHeight="false" outlineLevel="0" collapsed="false">
      <c r="A197" s="320" t="s">
        <v>248</v>
      </c>
      <c r="B197" s="346" t="n">
        <f aca="false">AVERAGE('Work sheet diff'!C113:T113)</f>
        <v>-0.00194386691969481</v>
      </c>
      <c r="C197" s="333" t="n">
        <f aca="false">'Work sheet diff'!B113</f>
        <v>0.387162358990267</v>
      </c>
      <c r="D197" s="333" t="n">
        <f aca="false">'Work sheet diff'!C113-AVERAGE('Work sheet diff'!$C113:$T113)</f>
        <v>0.00199798376467872</v>
      </c>
      <c r="E197" s="333" t="n">
        <f aca="false">'Work sheet diff'!D113-AVERAGE('Work sheet diff'!$C113:$T113)</f>
        <v>-0.0079834143131228</v>
      </c>
      <c r="F197" s="333" t="n">
        <f aca="false">'Work sheet diff'!E113-AVERAGE('Work sheet diff'!$C113:$T113)</f>
        <v>0.000168324524709354</v>
      </c>
      <c r="G197" s="333" t="n">
        <f aca="false">'Work sheet diff'!F113-AVERAGE('Work sheet diff'!$C113:$T113)</f>
        <v>-0.00420928062086815</v>
      </c>
      <c r="H197" s="333" t="n">
        <f aca="false">'Work sheet diff'!G113-AVERAGE('Work sheet diff'!$C113:$T113)</f>
        <v>-0.00221240742085619</v>
      </c>
      <c r="I197" s="333" t="n">
        <f aca="false">'Work sheet diff'!H113-AVERAGE('Work sheet diff'!$C113:$T113)</f>
        <v>0.0142863003582999</v>
      </c>
      <c r="J197" s="333" t="n">
        <f aca="false">'Work sheet diff'!I113-AVERAGE('Work sheet diff'!$C113:$T113)</f>
        <v>-0.00618549704066266</v>
      </c>
      <c r="K197" s="333" t="n">
        <f aca="false">'Work sheet diff'!J113-AVERAGE('Work sheet diff'!$C113:$T113)</f>
        <v>-0.00367307632324746</v>
      </c>
      <c r="L197" s="333" t="n">
        <f aca="false">'Work sheet diff'!K113-AVERAGE('Work sheet diff'!$C113:$T113)</f>
        <v>0.000254189393737639</v>
      </c>
      <c r="M197" s="333" t="n">
        <f aca="false">'Work sheet diff'!L113-AVERAGE('Work sheet diff'!$C113:$T113)</f>
        <v>0.000903316222844755</v>
      </c>
      <c r="N197" s="333" t="n">
        <f aca="false">'Work sheet diff'!M113-AVERAGE('Work sheet diff'!$C113:$T113)</f>
        <v>0.00330870809561565</v>
      </c>
      <c r="O197" s="333" t="n">
        <f aca="false">'Work sheet diff'!N113-AVERAGE('Work sheet diff'!$C113:$T113)</f>
        <v>-0.000295976909874849</v>
      </c>
      <c r="P197" s="333" t="n">
        <f aca="false">'Work sheet diff'!O113-AVERAGE('Work sheet diff'!$C113:$T113)</f>
        <v>-0.000912712089087639</v>
      </c>
      <c r="Q197" s="333" t="n">
        <f aca="false">'Work sheet diff'!P113-AVERAGE('Work sheet diff'!$C113:$T113)</f>
        <v>0.000869099027677703</v>
      </c>
      <c r="R197" s="333" t="n">
        <f aca="false">'Work sheet diff'!Q113-AVERAGE('Work sheet diff'!$C113:$T113)</f>
        <v>0.00194951011825014</v>
      </c>
      <c r="S197" s="333" t="n">
        <f aca="false">'Work sheet diff'!R113-AVERAGE('Work sheet diff'!$C113:$T113)</f>
        <v>0.00128333447229453</v>
      </c>
      <c r="T197" s="333" t="n">
        <f aca="false">'Work sheet diff'!S113-AVERAGE('Work sheet diff'!$C113:$T113)</f>
        <v>0.00119707730737492</v>
      </c>
      <c r="U197" s="333" t="n">
        <f aca="false">'Work sheet diff'!T113-AVERAGE('Work sheet diff'!$C113:$T113)</f>
        <v>-0.000745478567763555</v>
      </c>
      <c r="V197" s="333" t="n">
        <f aca="false">'Work sheet diff'!U113</f>
        <v>0.0251087799753237</v>
      </c>
      <c r="W197" s="347"/>
    </row>
    <row r="198" s="311" customFormat="true" ht="15" hidden="false" customHeight="false" outlineLevel="0" collapsed="false">
      <c r="A198" s="320" t="s">
        <v>249</v>
      </c>
      <c r="B198" s="346" t="n">
        <f aca="false">-AVERAGE('Work sheet diff'!C114:T114)</f>
        <v>-0.00662461485546663</v>
      </c>
      <c r="C198" s="322" t="n">
        <f aca="false">-'Work sheet'!B114</f>
        <v>0.00155645477639152</v>
      </c>
      <c r="D198" s="333" t="n">
        <f aca="false">-('Work sheet diff'!C114-AVERAGE('Work sheet diff'!$C114:$T114))</f>
        <v>-0.00149750095533816</v>
      </c>
      <c r="E198" s="333" t="n">
        <f aca="false">-('Work sheet diff'!D114-AVERAGE('Work sheet diff'!$C114:$T114))</f>
        <v>-0.00181309581664239</v>
      </c>
      <c r="F198" s="333" t="n">
        <f aca="false">-('Work sheet diff'!E114-AVERAGE('Work sheet diff'!$C114:$T114))</f>
        <v>0.00103717488910953</v>
      </c>
      <c r="G198" s="333" t="n">
        <f aca="false">-('Work sheet diff'!F114-AVERAGE('Work sheet diff'!$C114:$T114))</f>
        <v>-0.00198752848702098</v>
      </c>
      <c r="H198" s="333" t="n">
        <f aca="false">-('Work sheet diff'!G114-AVERAGE('Work sheet diff'!$C114:$T114))</f>
        <v>0.00199624119932802</v>
      </c>
      <c r="I198" s="333" t="n">
        <f aca="false">-('Work sheet diff'!H114-AVERAGE('Work sheet diff'!$C114:$T114))</f>
        <v>0.00240030777599581</v>
      </c>
      <c r="J198" s="333" t="n">
        <f aca="false">-('Work sheet diff'!I114-AVERAGE('Work sheet diff'!$C114:$T114))</f>
        <v>-6.6363449039054E-005</v>
      </c>
      <c r="K198" s="333" t="n">
        <f aca="false">-('Work sheet diff'!J114-AVERAGE('Work sheet diff'!$C114:$T114))</f>
        <v>0.000631752549981221</v>
      </c>
      <c r="L198" s="333" t="n">
        <f aca="false">-('Work sheet diff'!K114-AVERAGE('Work sheet diff'!$C114:$T114))</f>
        <v>0.000498559505746484</v>
      </c>
      <c r="M198" s="333" t="n">
        <f aca="false">-('Work sheet diff'!L114-AVERAGE('Work sheet diff'!$C114:$T114))</f>
        <v>-0.00242935758631372</v>
      </c>
      <c r="N198" s="333" t="n">
        <f aca="false">-('Work sheet diff'!M114-AVERAGE('Work sheet diff'!$C114:$T114))</f>
        <v>-0.00106605261166847</v>
      </c>
      <c r="O198" s="333" t="n">
        <f aca="false">-('Work sheet diff'!N114-AVERAGE('Work sheet diff'!$C114:$T114))</f>
        <v>-0.00115935278906798</v>
      </c>
      <c r="P198" s="333" t="n">
        <f aca="false">-('Work sheet diff'!O114-AVERAGE('Work sheet diff'!$C114:$T114))</f>
        <v>0.000364276339614021</v>
      </c>
      <c r="Q198" s="333" t="n">
        <f aca="false">-('Work sheet diff'!P114-AVERAGE('Work sheet diff'!$C114:$T114))</f>
        <v>0.00052809488448286</v>
      </c>
      <c r="R198" s="333" t="n">
        <f aca="false">-('Work sheet diff'!Q114-AVERAGE('Work sheet diff'!$C114:$T114))</f>
        <v>0.000174878795789526</v>
      </c>
      <c r="S198" s="333" t="n">
        <f aca="false">-('Work sheet diff'!R114-AVERAGE('Work sheet diff'!$C114:$T114))</f>
        <v>0.00263780898136742</v>
      </c>
      <c r="T198" s="333" t="n">
        <f aca="false">-('Work sheet diff'!S114-AVERAGE('Work sheet diff'!$C114:$T114))</f>
        <v>-0.00129784956626711</v>
      </c>
      <c r="U198" s="333" t="n">
        <f aca="false">-('Work sheet diff'!T114-AVERAGE('Work sheet diff'!$C114:$T114))</f>
        <v>0.00104800633994297</v>
      </c>
      <c r="V198" s="333" t="n">
        <f aca="false">-'Work sheet diff'!U114</f>
        <v>-0.00381500300809309</v>
      </c>
      <c r="W198" s="347"/>
    </row>
    <row r="199" s="311" customFormat="true" ht="15" hidden="false" customHeight="false" outlineLevel="0" collapsed="false">
      <c r="A199" s="320" t="s">
        <v>250</v>
      </c>
      <c r="B199" s="346" t="n">
        <f aca="false">AVERAGE('Work sheet diff'!C115:T115)</f>
        <v>0.0222997082257214</v>
      </c>
      <c r="C199" s="333" t="n">
        <f aca="false">'Work sheet diff'!B115</f>
        <v>-0.049340140489169</v>
      </c>
      <c r="D199" s="333" t="n">
        <f aca="false">'Work sheet diff'!C115-AVERAGE('Work sheet diff'!$C115:$T115)</f>
        <v>0.00506152808667676</v>
      </c>
      <c r="E199" s="333" t="n">
        <f aca="false">'Work sheet diff'!D115-AVERAGE('Work sheet diff'!$C115:$T115)</f>
        <v>0.00572774371265034</v>
      </c>
      <c r="F199" s="333" t="n">
        <f aca="false">'Work sheet diff'!E115-AVERAGE('Work sheet diff'!$C115:$T115)</f>
        <v>-0.00104926519733283</v>
      </c>
      <c r="G199" s="333" t="n">
        <f aca="false">'Work sheet diff'!F115-AVERAGE('Work sheet diff'!$C115:$T115)</f>
        <v>0.00070892483012797</v>
      </c>
      <c r="H199" s="333" t="n">
        <f aca="false">'Work sheet diff'!G115-AVERAGE('Work sheet diff'!$C115:$T115)</f>
        <v>-0.00280401215848708</v>
      </c>
      <c r="I199" s="333" t="n">
        <f aca="false">'Work sheet diff'!H115-AVERAGE('Work sheet diff'!$C115:$T115)</f>
        <v>0.00365922324376306</v>
      </c>
      <c r="J199" s="333" t="n">
        <f aca="false">'Work sheet diff'!I115-AVERAGE('Work sheet diff'!$C115:$T115)</f>
        <v>-0.00299991227584384</v>
      </c>
      <c r="K199" s="333" t="n">
        <f aca="false">'Work sheet diff'!J115-AVERAGE('Work sheet diff'!$C115:$T115)</f>
        <v>0.00217228987338281</v>
      </c>
      <c r="L199" s="333" t="n">
        <f aca="false">'Work sheet diff'!K115-AVERAGE('Work sheet diff'!$C115:$T115)</f>
        <v>-0.00264943250264882</v>
      </c>
      <c r="M199" s="333" t="n">
        <f aca="false">'Work sheet diff'!L115-AVERAGE('Work sheet diff'!$C115:$T115)</f>
        <v>0.00125410070820892</v>
      </c>
      <c r="N199" s="333" t="n">
        <f aca="false">'Work sheet diff'!M115-AVERAGE('Work sheet diff'!$C115:$T115)</f>
        <v>-0.000209191752641721</v>
      </c>
      <c r="O199" s="333" t="n">
        <f aca="false">'Work sheet diff'!N115-AVERAGE('Work sheet diff'!$C115:$T115)</f>
        <v>-0.00610246260047792</v>
      </c>
      <c r="P199" s="333" t="n">
        <f aca="false">'Work sheet diff'!O115-AVERAGE('Work sheet diff'!$C115:$T115)</f>
        <v>-0.00170734879292156</v>
      </c>
      <c r="Q199" s="333" t="n">
        <f aca="false">'Work sheet diff'!P115-AVERAGE('Work sheet diff'!$C115:$T115)</f>
        <v>-0.00256436938188481</v>
      </c>
      <c r="R199" s="333" t="n">
        <f aca="false">'Work sheet diff'!Q115-AVERAGE('Work sheet diff'!$C115:$T115)</f>
        <v>0.00367953701103247</v>
      </c>
      <c r="S199" s="333" t="n">
        <f aca="false">'Work sheet diff'!R115-AVERAGE('Work sheet diff'!$C115:$T115)</f>
        <v>0.000192391215630919</v>
      </c>
      <c r="T199" s="333" t="n">
        <f aca="false">'Work sheet diff'!S115-AVERAGE('Work sheet diff'!$C115:$T115)</f>
        <v>0.00133688419605177</v>
      </c>
      <c r="U199" s="333" t="n">
        <f aca="false">'Work sheet diff'!T115-AVERAGE('Work sheet diff'!$C115:$T115)</f>
        <v>-0.00370662821528644</v>
      </c>
      <c r="V199" s="333" t="n">
        <f aca="false">'Work sheet diff'!U115</f>
        <v>0.0198239310046894</v>
      </c>
      <c r="W199" s="347"/>
    </row>
    <row r="200" s="311" customFormat="true" ht="15" hidden="false" customHeight="false" outlineLevel="0" collapsed="false">
      <c r="A200" s="320" t="s">
        <v>251</v>
      </c>
      <c r="B200" s="346" t="n">
        <f aca="false">-AVERAGE('Work sheet diff'!C116:T116)</f>
        <v>6.44050436958512E-005</v>
      </c>
      <c r="C200" s="322" t="n">
        <f aca="false">-'Work sheet'!B116</f>
        <v>0.00283067001643295</v>
      </c>
      <c r="D200" s="333" t="n">
        <f aca="false">-('Work sheet diff'!C116-AVERAGE('Work sheet diff'!$C116:$T116))</f>
        <v>-3.0756260912998E-005</v>
      </c>
      <c r="E200" s="333" t="n">
        <f aca="false">-('Work sheet diff'!D116-AVERAGE('Work sheet diff'!$C116:$T116))</f>
        <v>-6.80881086320053E-005</v>
      </c>
      <c r="F200" s="333" t="n">
        <f aca="false">-('Work sheet diff'!E116-AVERAGE('Work sheet diff'!$C116:$T116))</f>
        <v>-4.46581634721523E-005</v>
      </c>
      <c r="G200" s="333" t="n">
        <f aca="false">-('Work sheet diff'!F116-AVERAGE('Work sheet diff'!$C116:$T116))</f>
        <v>-0.000158147290556241</v>
      </c>
      <c r="H200" s="333" t="n">
        <f aca="false">-('Work sheet diff'!G116-AVERAGE('Work sheet diff'!$C116:$T116))</f>
        <v>-6.19620521886486E-005</v>
      </c>
      <c r="I200" s="333" t="n">
        <f aca="false">-('Work sheet diff'!H116-AVERAGE('Work sheet diff'!$C116:$T116))</f>
        <v>-5.09854323737247E-005</v>
      </c>
      <c r="J200" s="333" t="n">
        <f aca="false">-('Work sheet diff'!I116-AVERAGE('Work sheet diff'!$C116:$T116))</f>
        <v>0.00352277177087935</v>
      </c>
      <c r="K200" s="333" t="n">
        <f aca="false">-('Work sheet diff'!J116-AVERAGE('Work sheet diff'!$C116:$T116))</f>
        <v>-8.4759740987881E-005</v>
      </c>
      <c r="L200" s="333" t="n">
        <f aca="false">-('Work sheet diff'!K116-AVERAGE('Work sheet diff'!$C116:$T116))</f>
        <v>-5.51406569247132E-005</v>
      </c>
      <c r="M200" s="333" t="n">
        <f aca="false">-('Work sheet diff'!L116-AVERAGE('Work sheet diff'!$C116:$T116))</f>
        <v>-5.94301962870346E-005</v>
      </c>
      <c r="N200" s="333" t="n">
        <f aca="false">-('Work sheet diff'!M116-AVERAGE('Work sheet diff'!$C116:$T116))</f>
        <v>-0.000184268232995031</v>
      </c>
      <c r="O200" s="333" t="n">
        <f aca="false">-('Work sheet diff'!N116-AVERAGE('Work sheet diff'!$C116:$T116))</f>
        <v>-0.00260158664873773</v>
      </c>
      <c r="P200" s="333" t="n">
        <f aca="false">-('Work sheet diff'!O116-AVERAGE('Work sheet diff'!$C116:$T116))</f>
        <v>0.000163943296607042</v>
      </c>
      <c r="Q200" s="333" t="n">
        <f aca="false">-('Work sheet diff'!P116-AVERAGE('Work sheet diff'!$C116:$T116))</f>
        <v>-0.000251328402887169</v>
      </c>
      <c r="R200" s="333" t="n">
        <f aca="false">-('Work sheet diff'!Q116-AVERAGE('Work sheet diff'!$C116:$T116))</f>
        <v>-7.80834571128222E-006</v>
      </c>
      <c r="S200" s="333" t="n">
        <f aca="false">-('Work sheet diff'!R116-AVERAGE('Work sheet diff'!$C116:$T116))</f>
        <v>0.000101602902592404</v>
      </c>
      <c r="T200" s="333" t="n">
        <f aca="false">-('Work sheet diff'!S116-AVERAGE('Work sheet diff'!$C116:$T116))</f>
        <v>-6.68486683696077E-005</v>
      </c>
      <c r="U200" s="333" t="n">
        <f aca="false">-('Work sheet diff'!T116-AVERAGE('Work sheet diff'!$C116:$T116))</f>
        <v>-6.25497690425822E-005</v>
      </c>
      <c r="V200" s="322" t="n">
        <f aca="false">-'Work sheet'!U116</f>
        <v>-5.72147404306542E-006</v>
      </c>
      <c r="W200" s="347"/>
    </row>
    <row r="201" s="311" customFormat="true" ht="15" hidden="false" customHeight="false" outlineLevel="0" collapsed="false">
      <c r="A201" s="320" t="s">
        <v>252</v>
      </c>
      <c r="B201" s="346" t="n">
        <f aca="false">AVERAGE('Work sheet diff'!C117:T117)</f>
        <v>0.00535756988838398</v>
      </c>
      <c r="C201" s="333" t="n">
        <f aca="false">'Work sheet diff'!B117</f>
        <v>0.0117458540958909</v>
      </c>
      <c r="D201" s="333" t="n">
        <f aca="false">'Work sheet diff'!C117-AVERAGE('Work sheet diff'!$C117:$T117)</f>
        <v>0.000334406395645088</v>
      </c>
      <c r="E201" s="333" t="n">
        <f aca="false">'Work sheet diff'!D117-AVERAGE('Work sheet diff'!$C117:$T117)</f>
        <v>0.000171962699394574</v>
      </c>
      <c r="F201" s="333" t="n">
        <f aca="false">'Work sheet diff'!E117-AVERAGE('Work sheet diff'!$C117:$T117)</f>
        <v>0.000126595188106433</v>
      </c>
      <c r="G201" s="333" t="n">
        <f aca="false">'Work sheet diff'!F117-AVERAGE('Work sheet diff'!$C117:$T117)</f>
        <v>0.000370760711153168</v>
      </c>
      <c r="H201" s="333" t="n">
        <f aca="false">'Work sheet diff'!G117-AVERAGE('Work sheet diff'!$C117:$T117)</f>
        <v>-0.000247754531180305</v>
      </c>
      <c r="I201" s="333" t="n">
        <f aca="false">'Work sheet diff'!H117-AVERAGE('Work sheet diff'!$C117:$T117)</f>
        <v>0.000843290006767201</v>
      </c>
      <c r="J201" s="333" t="n">
        <f aca="false">'Work sheet diff'!I117-AVERAGE('Work sheet diff'!$C117:$T117)</f>
        <v>-0.000748951259736391</v>
      </c>
      <c r="K201" s="333" t="n">
        <f aca="false">'Work sheet diff'!J117-AVERAGE('Work sheet diff'!$C117:$T117)</f>
        <v>0.000938525897626003</v>
      </c>
      <c r="L201" s="333" t="n">
        <f aca="false">'Work sheet diff'!K117-AVERAGE('Work sheet diff'!$C117:$T117)</f>
        <v>-0.000555882781729571</v>
      </c>
      <c r="M201" s="333" t="n">
        <f aca="false">'Work sheet diff'!L117-AVERAGE('Work sheet diff'!$C117:$T117)</f>
        <v>0.000282409089538033</v>
      </c>
      <c r="N201" s="333" t="n">
        <f aca="false">'Work sheet diff'!M117-AVERAGE('Work sheet diff'!$C117:$T117)</f>
        <v>0.000300990157705245</v>
      </c>
      <c r="O201" s="333" t="n">
        <f aca="false">'Work sheet diff'!N117-AVERAGE('Work sheet diff'!$C117:$T117)</f>
        <v>-0.00159742702114951</v>
      </c>
      <c r="P201" s="333" t="n">
        <f aca="false">'Work sheet diff'!O117-AVERAGE('Work sheet diff'!$C117:$T117)</f>
        <v>-0.000516754823949855</v>
      </c>
      <c r="Q201" s="333" t="n">
        <f aca="false">'Work sheet diff'!P117-AVERAGE('Work sheet diff'!$C117:$T117)</f>
        <v>-0.000701545220323501</v>
      </c>
      <c r="R201" s="333" t="n">
        <f aca="false">'Work sheet diff'!Q117-AVERAGE('Work sheet diff'!$C117:$T117)</f>
        <v>0.0012260495602956</v>
      </c>
      <c r="S201" s="333" t="n">
        <f aca="false">'Work sheet diff'!R117-AVERAGE('Work sheet diff'!$C117:$T117)</f>
        <v>-0.000831732897482279</v>
      </c>
      <c r="T201" s="333" t="n">
        <f aca="false">'Work sheet diff'!S117-AVERAGE('Work sheet diff'!$C117:$T117)</f>
        <v>0.00100477907912045</v>
      </c>
      <c r="U201" s="333" t="n">
        <f aca="false">'Work sheet diff'!T117-AVERAGE('Work sheet diff'!$C117:$T117)</f>
        <v>-0.000399720249800389</v>
      </c>
      <c r="V201" s="333" t="n">
        <f aca="false">'Work sheet diff'!U117</f>
        <v>0.00918326785447299</v>
      </c>
      <c r="W201" s="347"/>
    </row>
    <row r="202" s="311" customFormat="true" ht="15" hidden="false" customHeight="false" outlineLevel="0" collapsed="false">
      <c r="A202" s="320" t="s">
        <v>253</v>
      </c>
      <c r="B202" s="346" t="n">
        <f aca="false">-AVERAGE('Work sheet diff'!C118:T118)/10</f>
        <v>-0.00172900512857038</v>
      </c>
      <c r="C202" s="322" t="n">
        <f aca="false">-'Work sheet'!B118/10</f>
        <v>0.00382768304734343</v>
      </c>
      <c r="D202" s="333" t="n">
        <f aca="false">-('Work sheet diff'!C118-AVERAGE('Work sheet diff'!$C118:$T118))/10</f>
        <v>-0.000615658888482266</v>
      </c>
      <c r="E202" s="333" t="n">
        <f aca="false">-('Work sheet diff'!D118-AVERAGE('Work sheet diff'!$C118:$T118))/10</f>
        <v>-0.000112679142789426</v>
      </c>
      <c r="F202" s="333" t="n">
        <f aca="false">-('Work sheet diff'!E118-AVERAGE('Work sheet diff'!$C118:$T118))/10</f>
        <v>-0.000685505077331085</v>
      </c>
      <c r="G202" s="333" t="n">
        <f aca="false">-('Work sheet diff'!F118-AVERAGE('Work sheet diff'!$C118:$T118))/10</f>
        <v>0.000626603348572968</v>
      </c>
      <c r="H202" s="333" t="n">
        <f aca="false">-('Work sheet diff'!G118-AVERAGE('Work sheet diff'!$C118:$T118))/10</f>
        <v>-0.000370601569379938</v>
      </c>
      <c r="I202" s="333" t="n">
        <f aca="false">-('Work sheet diff'!H118-AVERAGE('Work sheet diff'!$C118:$T118))/10</f>
        <v>-0.000274406812772401</v>
      </c>
      <c r="J202" s="333" t="n">
        <f aca="false">-('Work sheet diff'!I118-AVERAGE('Work sheet diff'!$C118:$T118))/10</f>
        <v>0.000766654365957157</v>
      </c>
      <c r="K202" s="333" t="n">
        <f aca="false">-('Work sheet diff'!J118-AVERAGE('Work sheet diff'!$C118:$T118))/10</f>
        <v>-0.000394481888000852</v>
      </c>
      <c r="L202" s="333" t="n">
        <f aca="false">-('Work sheet diff'!K118-AVERAGE('Work sheet diff'!$C118:$T118))/10</f>
        <v>0.000310812039519423</v>
      </c>
      <c r="M202" s="333" t="n">
        <f aca="false">-('Work sheet diff'!L118-AVERAGE('Work sheet diff'!$C118:$T118))/10</f>
        <v>0.00104496026166763</v>
      </c>
      <c r="N202" s="333" t="n">
        <f aca="false">-('Work sheet diff'!M118-AVERAGE('Work sheet diff'!$C118:$T118))/10</f>
        <v>0.000466025225125195</v>
      </c>
      <c r="O202" s="333" t="n">
        <f aca="false">-('Work sheet diff'!N118-AVERAGE('Work sheet diff'!$C118:$T118))/10</f>
        <v>-1.23055174050986E-006</v>
      </c>
      <c r="P202" s="333" t="n">
        <f aca="false">-('Work sheet diff'!O118-AVERAGE('Work sheet diff'!$C118:$T118))/10</f>
        <v>0.000513900850563402</v>
      </c>
      <c r="Q202" s="333" t="n">
        <f aca="false">-('Work sheet diff'!P118-AVERAGE('Work sheet diff'!$C118:$T118))/10</f>
        <v>-0.00139211487384822</v>
      </c>
      <c r="R202" s="333" t="n">
        <f aca="false">-('Work sheet diff'!Q118-AVERAGE('Work sheet diff'!$C118:$T118))/10</f>
        <v>-0.000396357289179659</v>
      </c>
      <c r="S202" s="333" t="n">
        <f aca="false">-('Work sheet diff'!R118-AVERAGE('Work sheet diff'!$C118:$T118))/10</f>
        <v>0.000180154101359096</v>
      </c>
      <c r="T202" s="333" t="n">
        <f aca="false">-('Work sheet diff'!S118-AVERAGE('Work sheet diff'!$C118:$T118))/10</f>
        <v>-0.000503225275526633</v>
      </c>
      <c r="U202" s="333" t="n">
        <f aca="false">-('Work sheet diff'!T118-AVERAGE('Work sheet diff'!$C118:$T118))/10</f>
        <v>0.00083715117628612</v>
      </c>
      <c r="V202" s="322" t="n">
        <f aca="false">-'Work sheet'!U118/10</f>
        <v>0.000195957796462475</v>
      </c>
      <c r="W202" s="347"/>
    </row>
    <row r="203" s="311" customFormat="true" ht="15" hidden="false" customHeight="false" outlineLevel="0" collapsed="false">
      <c r="A203" s="320" t="s">
        <v>254</v>
      </c>
      <c r="B203" s="346" t="n">
        <f aca="false">AVERAGE('Work sheet diff'!C119:T119)/10</f>
        <v>0.00321098673545719</v>
      </c>
      <c r="C203" s="333" t="n">
        <f aca="false">'Work sheet diff'!B119/10</f>
        <v>0.006025976824661</v>
      </c>
      <c r="D203" s="333" t="n">
        <f aca="false">('Work sheet diff'!C119-AVERAGE('Work sheet diff'!$C119:$T119))/10</f>
        <v>0.000490609440226829</v>
      </c>
      <c r="E203" s="333" t="n">
        <f aca="false">('Work sheet diff'!D119-AVERAGE('Work sheet diff'!$C119:$T119))/10</f>
        <v>-1.88363087241114E-005</v>
      </c>
      <c r="F203" s="333" t="n">
        <f aca="false">('Work sheet diff'!E119-AVERAGE('Work sheet diff'!$C119:$T119))/10</f>
        <v>-0.00139526456635758</v>
      </c>
      <c r="G203" s="333" t="n">
        <f aca="false">('Work sheet diff'!F119-AVERAGE('Work sheet diff'!$C119:$T119))/10</f>
        <v>0.000626480455928688</v>
      </c>
      <c r="H203" s="333" t="n">
        <f aca="false">('Work sheet diff'!G119-AVERAGE('Work sheet diff'!$C119:$T119))/10</f>
        <v>-0.000467902099816954</v>
      </c>
      <c r="I203" s="333" t="n">
        <f aca="false">('Work sheet diff'!H119-AVERAGE('Work sheet diff'!$C119:$T119))/10</f>
        <v>0.000221648905200765</v>
      </c>
      <c r="J203" s="333" t="n">
        <f aca="false">('Work sheet diff'!I119-AVERAGE('Work sheet diff'!$C119:$T119))/10</f>
        <v>0.000379397701455639</v>
      </c>
      <c r="K203" s="333" t="n">
        <f aca="false">('Work sheet diff'!J119-AVERAGE('Work sheet diff'!$C119:$T119))/10</f>
        <v>0.00110728788307913</v>
      </c>
      <c r="L203" s="333" t="n">
        <f aca="false">('Work sheet diff'!K119-AVERAGE('Work sheet diff'!$C119:$T119))/10</f>
        <v>0.000722276299848687</v>
      </c>
      <c r="M203" s="333" t="n">
        <f aca="false">('Work sheet diff'!L119-AVERAGE('Work sheet diff'!$C119:$T119))/10</f>
        <v>0.000488439427766425</v>
      </c>
      <c r="N203" s="333" t="n">
        <f aca="false">('Work sheet diff'!M119-AVERAGE('Work sheet diff'!$C119:$T119))/10</f>
        <v>-0.000640903859805747</v>
      </c>
      <c r="O203" s="333" t="n">
        <f aca="false">('Work sheet diff'!N119-AVERAGE('Work sheet diff'!$C119:$T119))/10</f>
        <v>-0.000286057113810059</v>
      </c>
      <c r="P203" s="333" t="n">
        <f aca="false">('Work sheet diff'!O119-AVERAGE('Work sheet diff'!$C119:$T119))/10</f>
        <v>-0.000925211662083801</v>
      </c>
      <c r="Q203" s="333" t="n">
        <f aca="false">('Work sheet diff'!P119-AVERAGE('Work sheet diff'!$C119:$T119))/10</f>
        <v>-3.34385892476002E-005</v>
      </c>
      <c r="R203" s="333" t="n">
        <f aca="false">('Work sheet diff'!Q119-AVERAGE('Work sheet diff'!$C119:$T119))/10</f>
        <v>0.000869025182721832</v>
      </c>
      <c r="S203" s="333" t="n">
        <f aca="false">('Work sheet diff'!R119-AVERAGE('Work sheet diff'!$C119:$T119))/10</f>
        <v>-0.000149930099224734</v>
      </c>
      <c r="T203" s="333" t="n">
        <f aca="false">('Work sheet diff'!S119-AVERAGE('Work sheet diff'!$C119:$T119))/10</f>
        <v>9.9929409605222E-005</v>
      </c>
      <c r="U203" s="333" t="n">
        <f aca="false">('Work sheet diff'!T119-AVERAGE('Work sheet diff'!$C119:$T119))/10</f>
        <v>-0.00108755040676264</v>
      </c>
      <c r="V203" s="333" t="n">
        <f aca="false">'Work sheet diff'!U119/10</f>
        <v>0.00138562346008542</v>
      </c>
      <c r="W203" s="347"/>
    </row>
    <row r="204" s="311" customFormat="true" ht="15" hidden="false" customHeight="false" outlineLevel="0" collapsed="false">
      <c r="A204" s="320" t="s">
        <v>255</v>
      </c>
      <c r="B204" s="346" t="n">
        <f aca="false">-AVERAGE('Work sheet diff'!C120:T120)/10</f>
        <v>-0.000934721786131394</v>
      </c>
      <c r="C204" s="322" t="n">
        <f aca="false">-'Work sheet'!B120/10</f>
        <v>-0.0020191524291705</v>
      </c>
      <c r="D204" s="333" t="n">
        <f aca="false">-('Work sheet diff'!C120-AVERAGE('Work sheet diff'!$C120:$T120))/10</f>
        <v>-0.000661692762312845</v>
      </c>
      <c r="E204" s="333" t="n">
        <f aca="false">-('Work sheet diff'!D120-AVERAGE('Work sheet diff'!$C120:$T120))/10</f>
        <v>0.000268576052201261</v>
      </c>
      <c r="F204" s="333" t="n">
        <f aca="false">-('Work sheet diff'!E120-AVERAGE('Work sheet diff'!$C120:$T120))/10</f>
        <v>0.000564948261697259</v>
      </c>
      <c r="G204" s="333" t="n">
        <f aca="false">-('Work sheet diff'!F120-AVERAGE('Work sheet diff'!$C120:$T120))/10</f>
        <v>0.000507107557956849</v>
      </c>
      <c r="H204" s="333" t="n">
        <f aca="false">-('Work sheet diff'!G120-AVERAGE('Work sheet diff'!$C120:$T120))/10</f>
        <v>7.31656804067265E-005</v>
      </c>
      <c r="I204" s="333" t="n">
        <f aca="false">-('Work sheet diff'!H120-AVERAGE('Work sheet diff'!$C120:$T120))/10</f>
        <v>-0.00059535624470878</v>
      </c>
      <c r="J204" s="333" t="n">
        <f aca="false">-('Work sheet diff'!I120-AVERAGE('Work sheet diff'!$C120:$T120))/10</f>
        <v>-9.90843738093501E-005</v>
      </c>
      <c r="K204" s="333" t="n">
        <f aca="false">-('Work sheet diff'!J120-AVERAGE('Work sheet diff'!$C120:$T120))/10</f>
        <v>-0.000467786577150703</v>
      </c>
      <c r="L204" s="333" t="n">
        <f aca="false">-('Work sheet diff'!K120-AVERAGE('Work sheet diff'!$C120:$T120))/10</f>
        <v>-0.000118587796166505</v>
      </c>
      <c r="M204" s="333" t="n">
        <f aca="false">-('Work sheet diff'!L120-AVERAGE('Work sheet diff'!$C120:$T120))/10</f>
        <v>7.92950855466306E-005</v>
      </c>
      <c r="N204" s="333" t="n">
        <f aca="false">-('Work sheet diff'!M120-AVERAGE('Work sheet diff'!$C120:$T120))/10</f>
        <v>0.00155717058372189</v>
      </c>
      <c r="O204" s="333" t="n">
        <f aca="false">-('Work sheet diff'!N120-AVERAGE('Work sheet diff'!$C120:$T120))/10</f>
        <v>-0.000620140592932589</v>
      </c>
      <c r="P204" s="333" t="n">
        <f aca="false">-('Work sheet diff'!O120-AVERAGE('Work sheet diff'!$C120:$T120))/10</f>
        <v>-0.00121370496670014</v>
      </c>
      <c r="Q204" s="333" t="n">
        <f aca="false">-('Work sheet diff'!P120-AVERAGE('Work sheet diff'!$C120:$T120))/10</f>
        <v>0.00076597064784886</v>
      </c>
      <c r="R204" s="333" t="n">
        <f aca="false">-('Work sheet diff'!Q120-AVERAGE('Work sheet diff'!$C120:$T120))/10</f>
        <v>0.000184904905734255</v>
      </c>
      <c r="S204" s="333" t="n">
        <f aca="false">-('Work sheet diff'!R120-AVERAGE('Work sheet diff'!$C120:$T120))/10</f>
        <v>-0.000275194601509476</v>
      </c>
      <c r="T204" s="333" t="n">
        <f aca="false">-('Work sheet diff'!S120-AVERAGE('Work sheet diff'!$C120:$T120))/10</f>
        <v>0.000627812833819964</v>
      </c>
      <c r="U204" s="333" t="n">
        <f aca="false">-('Work sheet diff'!T120-AVERAGE('Work sheet diff'!$C120:$T120))/10</f>
        <v>-0.000577403693643303</v>
      </c>
      <c r="V204" s="322" t="n">
        <f aca="false">-'Work sheet'!U120/10</f>
        <v>0.00469497427452844</v>
      </c>
      <c r="W204" s="347"/>
    </row>
    <row r="205" s="311" customFormat="true" ht="15.75" hidden="false" customHeight="false" outlineLevel="0" collapsed="false">
      <c r="A205" s="320" t="s">
        <v>256</v>
      </c>
      <c r="B205" s="348" t="n">
        <f aca="false">AVERAGE('Work sheet diff'!C121:T121)/10</f>
        <v>-0.0191581442372881</v>
      </c>
      <c r="C205" s="349" t="n">
        <f aca="false">'Work sheet'!B121/10</f>
        <v>-0.02417849</v>
      </c>
      <c r="D205" s="350" t="n">
        <f aca="false">('Work sheet diff'!C121-AVERAGE('Work sheet diff'!$C121:$T121))/10</f>
        <v>-0.000197105084745766</v>
      </c>
      <c r="E205" s="350" t="n">
        <f aca="false">('Work sheet diff'!D121-AVERAGE('Work sheet diff'!$C121:$T121))/10</f>
        <v>0.000178990338983054</v>
      </c>
      <c r="F205" s="350" t="n">
        <f aca="false">('Work sheet diff'!E121-AVERAGE('Work sheet diff'!$C121:$T121))/10</f>
        <v>-0.00259248745762712</v>
      </c>
      <c r="G205" s="350" t="n">
        <f aca="false">('Work sheet diff'!F121-AVERAGE('Work sheet diff'!$C121:$T121))/10</f>
        <v>0.000704887288135597</v>
      </c>
      <c r="H205" s="350" t="n">
        <f aca="false">('Work sheet diff'!G121-AVERAGE('Work sheet diff'!$C121:$T121))/10</f>
        <v>-0.00152196440677966</v>
      </c>
      <c r="I205" s="350" t="n">
        <f aca="false">('Work sheet diff'!H121-AVERAGE('Work sheet diff'!$C121:$T121))/10</f>
        <v>-0.000759400677966104</v>
      </c>
      <c r="J205" s="350" t="n">
        <f aca="false">('Work sheet diff'!I121-AVERAGE('Work sheet diff'!$C121:$T121))/10</f>
        <v>0.0034145986440678</v>
      </c>
      <c r="K205" s="350" t="n">
        <f aca="false">('Work sheet diff'!J121-AVERAGE('Work sheet diff'!$C121:$T121))/10</f>
        <v>0.0054689613559322</v>
      </c>
      <c r="L205" s="350" t="n">
        <f aca="false">('Work sheet diff'!K121-AVERAGE('Work sheet diff'!$C121:$T121))/10</f>
        <v>0.00047714186440678</v>
      </c>
      <c r="M205" s="350" t="n">
        <f aca="false">('Work sheet diff'!L121-AVERAGE('Work sheet diff'!$C121:$T121))/10</f>
        <v>-0.00100136898305085</v>
      </c>
      <c r="N205" s="350" t="n">
        <f aca="false">('Work sheet diff'!M121-AVERAGE('Work sheet diff'!$C121:$T121))/10</f>
        <v>3.50440677966107E-005</v>
      </c>
      <c r="O205" s="350" t="n">
        <f aca="false">('Work sheet diff'!N121-AVERAGE('Work sheet diff'!$C121:$T121))/10</f>
        <v>-0.00127925186440679</v>
      </c>
      <c r="P205" s="350" t="n">
        <f aca="false">('Work sheet diff'!O121-AVERAGE('Work sheet diff'!$C121:$T121))/10</f>
        <v>-0.00074613949152543</v>
      </c>
      <c r="Q205" s="350" t="n">
        <f aca="false">('Work sheet diff'!P121-AVERAGE('Work sheet diff'!$C121:$T121))/10</f>
        <v>-0.00647957305084746</v>
      </c>
      <c r="R205" s="350" t="n">
        <f aca="false">('Work sheet diff'!Q121-AVERAGE('Work sheet diff'!$C121:$T121))/10</f>
        <v>0.00191057593220339</v>
      </c>
      <c r="S205" s="350" t="n">
        <f aca="false">('Work sheet diff'!R121-AVERAGE('Work sheet diff'!$C121:$T121))/10</f>
        <v>-0.000884937796610172</v>
      </c>
      <c r="T205" s="350" t="n">
        <f aca="false">('Work sheet diff'!S121-AVERAGE('Work sheet diff'!$C121:$T121))/10</f>
        <v>0.0012722340677966</v>
      </c>
      <c r="U205" s="350" t="n">
        <f aca="false">('Work sheet diff'!T121-AVERAGE('Work sheet diff'!$C121:$T121))/10</f>
        <v>0.00199979525423729</v>
      </c>
      <c r="V205" s="350" t="n">
        <f aca="false">'Work sheet diff'!U121/10</f>
        <v>-0.0173974940895522</v>
      </c>
      <c r="W205" s="351"/>
    </row>
    <row r="206" s="311" customFormat="true" ht="15" hidden="false" customHeight="false" outlineLevel="0" collapsed="false">
      <c r="A206" s="336" t="s">
        <v>257</v>
      </c>
      <c r="B206" s="321" t="n">
        <f aca="false">AVERAGE('Work sheet diff'!C128:T128)</f>
        <v>-0.278456821669663</v>
      </c>
      <c r="C206" s="322" t="n">
        <f aca="false">'Work sheet'!B128</f>
        <v>-2.6740049878456</v>
      </c>
      <c r="D206" s="333" t="n">
        <f aca="false">'Work sheet diff'!C128-AVERAGE('Work sheet diff'!$C128:$T128)</f>
        <v>-0.0501515598151733</v>
      </c>
      <c r="E206" s="333" t="n">
        <f aca="false">'Work sheet diff'!D128-AVERAGE('Work sheet diff'!$C128:$T128)</f>
        <v>-0.044446576327296</v>
      </c>
      <c r="F206" s="333" t="n">
        <f aca="false">'Work sheet diff'!E128-AVERAGE('Work sheet diff'!$C128:$T128)</f>
        <v>-0.0280885024265863</v>
      </c>
      <c r="G206" s="333" t="n">
        <f aca="false">'Work sheet diff'!F128-AVERAGE('Work sheet diff'!$C128:$T128)</f>
        <v>0.124915051776719</v>
      </c>
      <c r="H206" s="333" t="n">
        <f aca="false">'Work sheet diff'!G128-AVERAGE('Work sheet diff'!$C128:$T128)</f>
        <v>0.00386851652651304</v>
      </c>
      <c r="I206" s="333" t="n">
        <f aca="false">'Work sheet diff'!H128-AVERAGE('Work sheet diff'!$C128:$T128)</f>
        <v>-0.0603169108529827</v>
      </c>
      <c r="J206" s="333" t="n">
        <f aca="false">'Work sheet diff'!I128-AVERAGE('Work sheet diff'!$C128:$T128)</f>
        <v>-0.00867162640793123</v>
      </c>
      <c r="K206" s="333" t="n">
        <f aca="false">'Work sheet diff'!J128-AVERAGE('Work sheet diff'!$C128:$T128)</f>
        <v>0.000268453926175083</v>
      </c>
      <c r="L206" s="333" t="n">
        <f aca="false">'Work sheet diff'!K128-AVERAGE('Work sheet diff'!$C128:$T128)</f>
        <v>0.0270951884095162</v>
      </c>
      <c r="M206" s="333" t="n">
        <f aca="false">'Work sheet diff'!L128-AVERAGE('Work sheet diff'!$C128:$T128)</f>
        <v>-0.0319228383265223</v>
      </c>
      <c r="N206" s="333" t="n">
        <f aca="false">'Work sheet diff'!M128-AVERAGE('Work sheet diff'!$C128:$T128)</f>
        <v>0.108181107307501</v>
      </c>
      <c r="O206" s="333" t="n">
        <f aca="false">'Work sheet diff'!N128-AVERAGE('Work sheet diff'!$C128:$T128)</f>
        <v>0.015010745287135</v>
      </c>
      <c r="P206" s="333" t="n">
        <f aca="false">'Work sheet diff'!O128-AVERAGE('Work sheet diff'!$C128:$T128)</f>
        <v>0.150855845955178</v>
      </c>
      <c r="Q206" s="333" t="n">
        <f aca="false">'Work sheet diff'!P128-AVERAGE('Work sheet diff'!$C128:$T128)</f>
        <v>0.194877524118548</v>
      </c>
      <c r="R206" s="333" t="n">
        <f aca="false">'Work sheet diff'!Q128-AVERAGE('Work sheet diff'!$C128:$T128)</f>
        <v>-0.0278119016528628</v>
      </c>
      <c r="S206" s="333" t="n">
        <f aca="false">'Work sheet diff'!R128-AVERAGE('Work sheet diff'!$C128:$T128)</f>
        <v>-0.177346424774396</v>
      </c>
      <c r="T206" s="333" t="n">
        <f aca="false">'Work sheet diff'!S128-AVERAGE('Work sheet diff'!$C128:$T128)</f>
        <v>-0.131118040510132</v>
      </c>
      <c r="U206" s="333" t="n">
        <f aca="false">'Work sheet diff'!T128-AVERAGE('Work sheet diff'!$C128:$T128)</f>
        <v>-0.065198052213403</v>
      </c>
      <c r="V206" s="333" t="n">
        <f aca="false">'Work sheet diff'!U128</f>
        <v>0.0887993148972921</v>
      </c>
      <c r="W206" s="323"/>
    </row>
    <row r="207" s="311" customFormat="true" ht="15" hidden="false" customHeight="false" outlineLevel="0" collapsed="false">
      <c r="A207" s="320" t="s">
        <v>258</v>
      </c>
      <c r="B207" s="321" t="n">
        <f aca="false">AVERAGE('Work sheet diff'!C129:T129)</f>
        <v>-0.150070870402356</v>
      </c>
      <c r="C207" s="322" t="n">
        <f aca="false">'Work sheet'!B129</f>
        <v>-2.28892743838965</v>
      </c>
      <c r="D207" s="333" t="n">
        <f aca="false">'Work sheet diff'!C129-AVERAGE('Work sheet diff'!$C129:$T129)</f>
        <v>-0.137045814413608</v>
      </c>
      <c r="E207" s="333" t="n">
        <f aca="false">'Work sheet diff'!D129-AVERAGE('Work sheet diff'!$C129:$T129)</f>
        <v>-0.0304945954206373</v>
      </c>
      <c r="F207" s="333" t="n">
        <f aca="false">'Work sheet diff'!E129-AVERAGE('Work sheet diff'!$C129:$T129)</f>
        <v>0.0706342554872421</v>
      </c>
      <c r="G207" s="333" t="n">
        <f aca="false">'Work sheet diff'!F129-AVERAGE('Work sheet diff'!$C129:$T129)</f>
        <v>-0.0287954801963986</v>
      </c>
      <c r="H207" s="333" t="n">
        <f aca="false">'Work sheet diff'!G129-AVERAGE('Work sheet diff'!$C129:$T129)</f>
        <v>-0.0189895959531319</v>
      </c>
      <c r="I207" s="333" t="n">
        <f aca="false">'Work sheet diff'!H129-AVERAGE('Work sheet diff'!$C129:$T129)</f>
        <v>0.0781156636707704</v>
      </c>
      <c r="J207" s="333" t="n">
        <f aca="false">'Work sheet diff'!I129-AVERAGE('Work sheet diff'!$C129:$T129)</f>
        <v>0.0682801127386015</v>
      </c>
      <c r="K207" s="333" t="n">
        <f aca="false">'Work sheet diff'!J129-AVERAGE('Work sheet diff'!$C129:$T129)</f>
        <v>-0.0227342710211689</v>
      </c>
      <c r="L207" s="333" t="n">
        <f aca="false">'Work sheet diff'!K129-AVERAGE('Work sheet diff'!$C129:$T129)</f>
        <v>0.20011331704547</v>
      </c>
      <c r="M207" s="333" t="n">
        <f aca="false">'Work sheet diff'!L129-AVERAGE('Work sheet diff'!$C129:$T129)</f>
        <v>0.0572494160269998</v>
      </c>
      <c r="N207" s="333" t="n">
        <f aca="false">'Work sheet diff'!M129-AVERAGE('Work sheet diff'!$C129:$T129)</f>
        <v>-0.0338299071319009</v>
      </c>
      <c r="O207" s="333" t="n">
        <f aca="false">'Work sheet diff'!N129-AVERAGE('Work sheet diff'!$C129:$T129)</f>
        <v>-0.0795157967313679</v>
      </c>
      <c r="P207" s="333" t="n">
        <f aca="false">'Work sheet diff'!O129-AVERAGE('Work sheet diff'!$C129:$T129)</f>
        <v>-0.0883796693794809</v>
      </c>
      <c r="Q207" s="333" t="n">
        <f aca="false">'Work sheet diff'!P129-AVERAGE('Work sheet diff'!$C129:$T129)</f>
        <v>-0.0317011352832451</v>
      </c>
      <c r="R207" s="333" t="n">
        <f aca="false">'Work sheet diff'!Q129-AVERAGE('Work sheet diff'!$C129:$T129)</f>
        <v>0.116664227342557</v>
      </c>
      <c r="S207" s="333" t="n">
        <f aca="false">'Work sheet diff'!R129-AVERAGE('Work sheet diff'!$C129:$T129)</f>
        <v>-0.0830889020890891</v>
      </c>
      <c r="T207" s="333" t="n">
        <f aca="false">'Work sheet diff'!S129-AVERAGE('Work sheet diff'!$C129:$T129)</f>
        <v>-0.0194087700909109</v>
      </c>
      <c r="U207" s="333" t="n">
        <f aca="false">'Work sheet diff'!T129-AVERAGE('Work sheet diff'!$C129:$T129)</f>
        <v>-0.0170730546007017</v>
      </c>
      <c r="V207" s="333" t="n">
        <f aca="false">'Work sheet diff'!U129</f>
        <v>-0.219887652355353</v>
      </c>
      <c r="W207" s="323"/>
    </row>
    <row r="208" s="311" customFormat="true" ht="15" hidden="false" customHeight="false" outlineLevel="0" collapsed="false">
      <c r="A208" s="320" t="s">
        <v>259</v>
      </c>
      <c r="B208" s="352" t="n">
        <f aca="false">AVERAGE('Work sheet diff'!C130:T130)</f>
        <v>-0.0816109032635073</v>
      </c>
      <c r="C208" s="322" t="n">
        <f aca="false">'Work sheet'!B130</f>
        <v>-0.164419595486485</v>
      </c>
      <c r="D208" s="333" t="n">
        <f aca="false">'Work sheet diff'!C130-AVERAGE('Work sheet diff'!$C130:$T130)</f>
        <v>-0.0334797383881407</v>
      </c>
      <c r="E208" s="333" t="n">
        <f aca="false">'Work sheet diff'!D130-AVERAGE('Work sheet diff'!$C130:$T130)</f>
        <v>0.00388610007887283</v>
      </c>
      <c r="F208" s="333" t="n">
        <f aca="false">'Work sheet diff'!E130-AVERAGE('Work sheet diff'!$C130:$T130)</f>
        <v>-0.0305392567434697</v>
      </c>
      <c r="G208" s="333" t="n">
        <f aca="false">'Work sheet diff'!F130-AVERAGE('Work sheet diff'!$C130:$T130)</f>
        <v>-0.0206075762498715</v>
      </c>
      <c r="H208" s="333" t="n">
        <f aca="false">'Work sheet diff'!G130-AVERAGE('Work sheet diff'!$C130:$T130)</f>
        <v>0.00126315059770418</v>
      </c>
      <c r="I208" s="333" t="n">
        <f aca="false">'Work sheet diff'!H130-AVERAGE('Work sheet diff'!$C130:$T130)</f>
        <v>-0.011730856087542</v>
      </c>
      <c r="J208" s="333" t="n">
        <f aca="false">'Work sheet diff'!I130-AVERAGE('Work sheet diff'!$C130:$T130)</f>
        <v>-0.0251110266200336</v>
      </c>
      <c r="K208" s="333" t="n">
        <f aca="false">'Work sheet diff'!J130-AVERAGE('Work sheet diff'!$C130:$T130)</f>
        <v>0.0291800273672587</v>
      </c>
      <c r="L208" s="333" t="n">
        <f aca="false">'Work sheet diff'!K130-AVERAGE('Work sheet diff'!$C130:$T130)</f>
        <v>-0.042815687698914</v>
      </c>
      <c r="M208" s="333" t="n">
        <f aca="false">'Work sheet diff'!L130-AVERAGE('Work sheet diff'!$C130:$T130)</f>
        <v>0.060374467285763</v>
      </c>
      <c r="N208" s="333" t="n">
        <f aca="false">'Work sheet diff'!M130-AVERAGE('Work sheet diff'!$C130:$T130)</f>
        <v>0.0491829828172813</v>
      </c>
      <c r="O208" s="333" t="n">
        <f aca="false">'Work sheet diff'!N130-AVERAGE('Work sheet diff'!$C130:$T130)</f>
        <v>0.0495350775577124</v>
      </c>
      <c r="P208" s="333" t="n">
        <f aca="false">'Work sheet diff'!O130-AVERAGE('Work sheet diff'!$C130:$T130)</f>
        <v>0.0378879293623187</v>
      </c>
      <c r="Q208" s="333" t="n">
        <f aca="false">'Work sheet diff'!P130-AVERAGE('Work sheet diff'!$C130:$T130)</f>
        <v>0.0172088644766005</v>
      </c>
      <c r="R208" s="333" t="n">
        <f aca="false">'Work sheet diff'!Q130-AVERAGE('Work sheet diff'!$C130:$T130)</f>
        <v>-0.0222498160600661</v>
      </c>
      <c r="S208" s="333" t="n">
        <f aca="false">'Work sheet diff'!R130-AVERAGE('Work sheet diff'!$C130:$T130)</f>
        <v>-0.00931779995556739</v>
      </c>
      <c r="T208" s="333" t="n">
        <f aca="false">'Work sheet diff'!S130-AVERAGE('Work sheet diff'!$C130:$T130)</f>
        <v>-0.0267214805930179</v>
      </c>
      <c r="U208" s="333" t="n">
        <f aca="false">'Work sheet diff'!T130-AVERAGE('Work sheet diff'!$C130:$T130)</f>
        <v>-0.0259453611468887</v>
      </c>
      <c r="V208" s="333" t="n">
        <f aca="false">'Work sheet diff'!U130</f>
        <v>0.146083301120333</v>
      </c>
      <c r="W208" s="323"/>
    </row>
    <row r="209" s="311" customFormat="true" ht="15" hidden="false" customHeight="false" outlineLevel="0" collapsed="false">
      <c r="A209" s="320" t="s">
        <v>260</v>
      </c>
      <c r="B209" s="321" t="n">
        <f aca="false">AVERAGE('Work sheet diff'!C131:T131)</f>
        <v>-0.0123683972555054</v>
      </c>
      <c r="C209" s="322" t="n">
        <f aca="false">'Work sheet'!B131</f>
        <v>2.21642780424625</v>
      </c>
      <c r="D209" s="333" t="n">
        <f aca="false">'Work sheet diff'!C131-AVERAGE('Work sheet diff'!$C131:$T131)</f>
        <v>-0.0165552667897667</v>
      </c>
      <c r="E209" s="333" t="n">
        <f aca="false">'Work sheet diff'!D131-AVERAGE('Work sheet diff'!$C131:$T131)</f>
        <v>0.00363081039230283</v>
      </c>
      <c r="F209" s="333" t="n">
        <f aca="false">'Work sheet diff'!E131-AVERAGE('Work sheet diff'!$C131:$T131)</f>
        <v>-0.0164217255500679</v>
      </c>
      <c r="G209" s="333" t="n">
        <f aca="false">'Work sheet diff'!F131-AVERAGE('Work sheet diff'!$C131:$T131)</f>
        <v>0.00354771304533407</v>
      </c>
      <c r="H209" s="333" t="n">
        <f aca="false">'Work sheet diff'!G131-AVERAGE('Work sheet diff'!$C131:$T131)</f>
        <v>0.0185408104087641</v>
      </c>
      <c r="I209" s="333" t="n">
        <f aca="false">'Work sheet diff'!H131-AVERAGE('Work sheet diff'!$C131:$T131)</f>
        <v>-0.00901482176609615</v>
      </c>
      <c r="J209" s="333" t="n">
        <f aca="false">'Work sheet diff'!I131-AVERAGE('Work sheet diff'!$C131:$T131)</f>
        <v>0.00374508858330596</v>
      </c>
      <c r="K209" s="333" t="n">
        <f aca="false">'Work sheet diff'!J131-AVERAGE('Work sheet diff'!$C131:$T131)</f>
        <v>-0.00666894340728473</v>
      </c>
      <c r="L209" s="333" t="n">
        <f aca="false">'Work sheet diff'!K131-AVERAGE('Work sheet diff'!$C131:$T131)</f>
        <v>0.00805497802066059</v>
      </c>
      <c r="M209" s="333" t="n">
        <f aca="false">'Work sheet diff'!L131-AVERAGE('Work sheet diff'!$C131:$T131)</f>
        <v>0.00108548433742311</v>
      </c>
      <c r="N209" s="333" t="n">
        <f aca="false">'Work sheet diff'!M131-AVERAGE('Work sheet diff'!$C131:$T131)</f>
        <v>0.0046752145119712</v>
      </c>
      <c r="O209" s="333" t="n">
        <f aca="false">'Work sheet diff'!N131-AVERAGE('Work sheet diff'!$C131:$T131)</f>
        <v>0.000308242038033516</v>
      </c>
      <c r="P209" s="333" t="n">
        <f aca="false">'Work sheet diff'!O131-AVERAGE('Work sheet diff'!$C131:$T131)</f>
        <v>-0.00861671236156412</v>
      </c>
      <c r="Q209" s="333" t="n">
        <f aca="false">'Work sheet diff'!P131-AVERAGE('Work sheet diff'!$C131:$T131)</f>
        <v>-0.0072137861424416</v>
      </c>
      <c r="R209" s="333" t="n">
        <f aca="false">'Work sheet diff'!Q131-AVERAGE('Work sheet diff'!$C131:$T131)</f>
        <v>0.0025022301658501</v>
      </c>
      <c r="S209" s="333" t="n">
        <f aca="false">'Work sheet diff'!R131-AVERAGE('Work sheet diff'!$C131:$T131)</f>
        <v>0.00695560539054889</v>
      </c>
      <c r="T209" s="333" t="n">
        <f aca="false">'Work sheet diff'!S131-AVERAGE('Work sheet diff'!$C131:$T131)</f>
        <v>0.00762214183787151</v>
      </c>
      <c r="U209" s="333" t="n">
        <f aca="false">'Work sheet diff'!T131-AVERAGE('Work sheet diff'!$C131:$T131)</f>
        <v>0.0038229372851552</v>
      </c>
      <c r="V209" s="333" t="n">
        <f aca="false">'Work sheet diff'!U131</f>
        <v>0.0691553094039433</v>
      </c>
      <c r="W209" s="323"/>
    </row>
    <row r="210" s="311" customFormat="true" ht="15" hidden="false" customHeight="false" outlineLevel="0" collapsed="false">
      <c r="A210" s="320" t="s">
        <v>261</v>
      </c>
      <c r="B210" s="321" t="n">
        <f aca="false">AVERAGE('Work sheet diff'!C132:T132)</f>
        <v>-0.00447709498057272</v>
      </c>
      <c r="C210" s="322" t="n">
        <f aca="false">'Work sheet'!B132</f>
        <v>-0.00716060604280477</v>
      </c>
      <c r="D210" s="333" t="n">
        <f aca="false">'Work sheet diff'!C132-AVERAGE('Work sheet diff'!$C132:$T132)</f>
        <v>-0.0151325107166415</v>
      </c>
      <c r="E210" s="333" t="n">
        <f aca="false">'Work sheet diff'!D132-AVERAGE('Work sheet diff'!$C132:$T132)</f>
        <v>-0.0112789195436926</v>
      </c>
      <c r="F210" s="333" t="n">
        <f aca="false">'Work sheet diff'!E132-AVERAGE('Work sheet diff'!$C132:$T132)</f>
        <v>0.0025152718590769</v>
      </c>
      <c r="G210" s="333" t="n">
        <f aca="false">'Work sheet diff'!F132-AVERAGE('Work sheet diff'!$C132:$T132)</f>
        <v>0.000297658070939949</v>
      </c>
      <c r="H210" s="333" t="n">
        <f aca="false">'Work sheet diff'!G132-AVERAGE('Work sheet diff'!$C132:$T132)</f>
        <v>-0.0150351501878021</v>
      </c>
      <c r="I210" s="333" t="n">
        <f aca="false">'Work sheet diff'!H132-AVERAGE('Work sheet diff'!$C132:$T132)</f>
        <v>0.0150588941094644</v>
      </c>
      <c r="J210" s="333" t="n">
        <f aca="false">'Work sheet diff'!I132-AVERAGE('Work sheet diff'!$C132:$T132)</f>
        <v>-0.00457909061931296</v>
      </c>
      <c r="K210" s="333" t="n">
        <f aca="false">'Work sheet diff'!J132-AVERAGE('Work sheet diff'!$C132:$T132)</f>
        <v>0.00789990290180231</v>
      </c>
      <c r="L210" s="333" t="n">
        <f aca="false">'Work sheet diff'!K132-AVERAGE('Work sheet diff'!$C132:$T132)</f>
        <v>0.00169338440943582</v>
      </c>
      <c r="M210" s="333" t="n">
        <f aca="false">'Work sheet diff'!L132-AVERAGE('Work sheet diff'!$C132:$T132)</f>
        <v>0.000533874904837248</v>
      </c>
      <c r="N210" s="333" t="n">
        <f aca="false">'Work sheet diff'!M132-AVERAGE('Work sheet diff'!$C132:$T132)</f>
        <v>0.00983474549192715</v>
      </c>
      <c r="O210" s="333" t="n">
        <f aca="false">'Work sheet diff'!N132-AVERAGE('Work sheet diff'!$C132:$T132)</f>
        <v>0.00837641878455367</v>
      </c>
      <c r="P210" s="333" t="n">
        <f aca="false">'Work sheet diff'!O132-AVERAGE('Work sheet diff'!$C132:$T132)</f>
        <v>-0.000612804596390046</v>
      </c>
      <c r="Q210" s="333" t="n">
        <f aca="false">'Work sheet diff'!P132-AVERAGE('Work sheet diff'!$C132:$T132)</f>
        <v>0.00465530389061067</v>
      </c>
      <c r="R210" s="333" t="n">
        <f aca="false">'Work sheet diff'!Q132-AVERAGE('Work sheet diff'!$C132:$T132)</f>
        <v>-0.00276572824097951</v>
      </c>
      <c r="S210" s="333" t="n">
        <f aca="false">'Work sheet diff'!R132-AVERAGE('Work sheet diff'!$C132:$T132)</f>
        <v>-0.000284170307795972</v>
      </c>
      <c r="T210" s="333" t="n">
        <f aca="false">'Work sheet diff'!S132-AVERAGE('Work sheet diff'!$C132:$T132)</f>
        <v>-0.00104759784127774</v>
      </c>
      <c r="U210" s="333" t="n">
        <f aca="false">'Work sheet diff'!T132-AVERAGE('Work sheet diff'!$C132:$T132)</f>
        <v>-0.000129482368755668</v>
      </c>
      <c r="V210" s="333" t="n">
        <f aca="false">'Work sheet diff'!U132</f>
        <v>-0.00691285211809908</v>
      </c>
      <c r="W210" s="323"/>
    </row>
    <row r="211" s="311" customFormat="true" ht="15" hidden="false" customHeight="false" outlineLevel="0" collapsed="false">
      <c r="A211" s="320" t="s">
        <v>262</v>
      </c>
      <c r="B211" s="321" t="n">
        <f aca="false">AVERAGE('Work sheet diff'!C133:T133)</f>
        <v>-0.0214232818070799</v>
      </c>
      <c r="C211" s="322" t="n">
        <f aca="false">'Work sheet'!B133</f>
        <v>1.6166303974928</v>
      </c>
      <c r="D211" s="333" t="n">
        <f aca="false">'Work sheet diff'!C133-AVERAGE('Work sheet diff'!$C133:$T133)</f>
        <v>-0.00402656714537308</v>
      </c>
      <c r="E211" s="333" t="n">
        <f aca="false">'Work sheet diff'!D133-AVERAGE('Work sheet diff'!$C133:$T133)</f>
        <v>0.00127770045339729</v>
      </c>
      <c r="F211" s="333" t="n">
        <f aca="false">'Work sheet diff'!E133-AVERAGE('Work sheet diff'!$C133:$T133)</f>
        <v>0.00323903149090673</v>
      </c>
      <c r="G211" s="333" t="n">
        <f aca="false">'Work sheet diff'!F133-AVERAGE('Work sheet diff'!$C133:$T133)</f>
        <v>0.00438627598507431</v>
      </c>
      <c r="H211" s="333" t="n">
        <f aca="false">'Work sheet diff'!G133-AVERAGE('Work sheet diff'!$C133:$T133)</f>
        <v>0.00542902261626783</v>
      </c>
      <c r="I211" s="333" t="n">
        <f aca="false">'Work sheet diff'!H133-AVERAGE('Work sheet diff'!$C133:$T133)</f>
        <v>0.00261435177335814</v>
      </c>
      <c r="J211" s="333" t="n">
        <f aca="false">'Work sheet diff'!I133-AVERAGE('Work sheet diff'!$C133:$T133)</f>
        <v>-0.00104783079494627</v>
      </c>
      <c r="K211" s="333" t="n">
        <f aca="false">'Work sheet diff'!J133-AVERAGE('Work sheet diff'!$C133:$T133)</f>
        <v>0.00326528563607192</v>
      </c>
      <c r="L211" s="333" t="n">
        <f aca="false">'Work sheet diff'!K133-AVERAGE('Work sheet diff'!$C133:$T133)</f>
        <v>0.00486476860395473</v>
      </c>
      <c r="M211" s="333" t="n">
        <f aca="false">'Work sheet diff'!L133-AVERAGE('Work sheet diff'!$C133:$T133)</f>
        <v>0.0105863899025571</v>
      </c>
      <c r="N211" s="333" t="n">
        <f aca="false">'Work sheet diff'!M133-AVERAGE('Work sheet diff'!$C133:$T133)</f>
        <v>0.00490486340535045</v>
      </c>
      <c r="O211" s="333" t="n">
        <f aca="false">'Work sheet diff'!N133-AVERAGE('Work sheet diff'!$C133:$T133)</f>
        <v>-0.0057366493970974</v>
      </c>
      <c r="P211" s="333" t="n">
        <f aca="false">'Work sheet diff'!O133-AVERAGE('Work sheet diff'!$C133:$T133)</f>
        <v>-0.00277253785689439</v>
      </c>
      <c r="Q211" s="333" t="n">
        <f aca="false">'Work sheet diff'!P133-AVERAGE('Work sheet diff'!$C133:$T133)</f>
        <v>0.00625020090825188</v>
      </c>
      <c r="R211" s="333" t="n">
        <f aca="false">'Work sheet diff'!Q133-AVERAGE('Work sheet diff'!$C133:$T133)</f>
        <v>-0.00200744884660578</v>
      </c>
      <c r="S211" s="333" t="n">
        <f aca="false">'Work sheet diff'!R133-AVERAGE('Work sheet diff'!$C133:$T133)</f>
        <v>-0.0118822069064267</v>
      </c>
      <c r="T211" s="333" t="n">
        <f aca="false">'Work sheet diff'!S133-AVERAGE('Work sheet diff'!$C133:$T133)</f>
        <v>-0.0171920324158962</v>
      </c>
      <c r="U211" s="333" t="n">
        <f aca="false">'Work sheet diff'!T133-AVERAGE('Work sheet diff'!$C133:$T133)</f>
        <v>-0.00215261741195068</v>
      </c>
      <c r="V211" s="333" t="n">
        <f aca="false">'Work sheet diff'!U133</f>
        <v>-0.0252644615105961</v>
      </c>
      <c r="W211" s="323"/>
    </row>
    <row r="212" s="311" customFormat="true" ht="15" hidden="false" customHeight="false" outlineLevel="0" collapsed="false">
      <c r="A212" s="320" t="s">
        <v>263</v>
      </c>
      <c r="B212" s="321" t="n">
        <f aca="false">AVERAGE('Work sheet diff'!C134:T134)</f>
        <v>0.00106032920212553</v>
      </c>
      <c r="C212" s="322" t="n">
        <f aca="false">'Work sheet'!B134</f>
        <v>0.00982204679506447</v>
      </c>
      <c r="D212" s="333" t="n">
        <f aca="false">'Work sheet diff'!C134-AVERAGE('Work sheet diff'!$C134:$T134)</f>
        <v>-0.0026854600275432</v>
      </c>
      <c r="E212" s="333" t="n">
        <f aca="false">'Work sheet diff'!D134-AVERAGE('Work sheet diff'!$C134:$T134)</f>
        <v>-0.000987083081009364</v>
      </c>
      <c r="F212" s="333" t="n">
        <f aca="false">'Work sheet diff'!E134-AVERAGE('Work sheet diff'!$C134:$T134)</f>
        <v>-0.009754069708939</v>
      </c>
      <c r="G212" s="333" t="n">
        <f aca="false">'Work sheet diff'!F134-AVERAGE('Work sheet diff'!$C134:$T134)</f>
        <v>0.0115233634550993</v>
      </c>
      <c r="H212" s="333" t="n">
        <f aca="false">'Work sheet diff'!G134-AVERAGE('Work sheet diff'!$C134:$T134)</f>
        <v>-0.0021212111762929</v>
      </c>
      <c r="I212" s="333" t="n">
        <f aca="false">'Work sheet diff'!H134-AVERAGE('Work sheet diff'!$C134:$T134)</f>
        <v>0.00266750272996762</v>
      </c>
      <c r="J212" s="333" t="n">
        <f aca="false">'Work sheet diff'!I134-AVERAGE('Work sheet diff'!$C134:$T134)</f>
        <v>-0.00057081172373134</v>
      </c>
      <c r="K212" s="333" t="n">
        <f aca="false">'Work sheet diff'!J134-AVERAGE('Work sheet diff'!$C134:$T134)</f>
        <v>-0.0019699372225683</v>
      </c>
      <c r="L212" s="333" t="n">
        <f aca="false">'Work sheet diff'!K134-AVERAGE('Work sheet diff'!$C134:$T134)</f>
        <v>-0.00197664967115828</v>
      </c>
      <c r="M212" s="333" t="n">
        <f aca="false">'Work sheet diff'!L134-AVERAGE('Work sheet diff'!$C134:$T134)</f>
        <v>-0.00137511044407701</v>
      </c>
      <c r="N212" s="333" t="n">
        <f aca="false">'Work sheet diff'!M134-AVERAGE('Work sheet diff'!$C134:$T134)</f>
        <v>0.00366969696367258</v>
      </c>
      <c r="O212" s="333" t="n">
        <f aca="false">'Work sheet diff'!N134-AVERAGE('Work sheet diff'!$C134:$T134)</f>
        <v>0.00304665276026157</v>
      </c>
      <c r="P212" s="333" t="n">
        <f aca="false">'Work sheet diff'!O134-AVERAGE('Work sheet diff'!$C134:$T134)</f>
        <v>0.000899534116474938</v>
      </c>
      <c r="Q212" s="333" t="n">
        <f aca="false">'Work sheet diff'!P134-AVERAGE('Work sheet diff'!$C134:$T134)</f>
        <v>0.00292955686621903</v>
      </c>
      <c r="R212" s="333" t="n">
        <f aca="false">'Work sheet diff'!Q134-AVERAGE('Work sheet diff'!$C134:$T134)</f>
        <v>0.00031355997451558</v>
      </c>
      <c r="S212" s="333" t="n">
        <f aca="false">'Work sheet diff'!R134-AVERAGE('Work sheet diff'!$C134:$T134)</f>
        <v>-0.00166320391019511</v>
      </c>
      <c r="T212" s="333" t="n">
        <f aca="false">'Work sheet diff'!S134-AVERAGE('Work sheet diff'!$C134:$T134)</f>
        <v>-2.65878481049457E-005</v>
      </c>
      <c r="U212" s="333" t="n">
        <f aca="false">'Work sheet diff'!T134-AVERAGE('Work sheet diff'!$C134:$T134)</f>
        <v>-0.00191974205259112</v>
      </c>
      <c r="V212" s="333" t="n">
        <f aca="false">'Work sheet diff'!U134</f>
        <v>-0.00197967454277812</v>
      </c>
      <c r="W212" s="323"/>
    </row>
    <row r="213" s="311" customFormat="true" ht="15" hidden="false" customHeight="false" outlineLevel="0" collapsed="false">
      <c r="A213" s="320" t="s">
        <v>264</v>
      </c>
      <c r="B213" s="321" t="n">
        <f aca="false">AVERAGE('Work sheet diff'!C135:T135)</f>
        <v>-0.0126496740887346</v>
      </c>
      <c r="C213" s="322" t="n">
        <f aca="false">'Work sheet'!B135</f>
        <v>-0.244767698966024</v>
      </c>
      <c r="D213" s="333" t="n">
        <f aca="false">'Work sheet diff'!C135-AVERAGE('Work sheet diff'!$C135:$T135)</f>
        <v>-0.00453774713687424</v>
      </c>
      <c r="E213" s="333" t="n">
        <f aca="false">'Work sheet diff'!D135-AVERAGE('Work sheet diff'!$C135:$T135)</f>
        <v>0.00323463290958652</v>
      </c>
      <c r="F213" s="333" t="n">
        <f aca="false">'Work sheet diff'!E135-AVERAGE('Work sheet diff'!$C135:$T135)</f>
        <v>0.00474961172811303</v>
      </c>
      <c r="G213" s="333" t="n">
        <f aca="false">'Work sheet diff'!F135-AVERAGE('Work sheet diff'!$C135:$T135)</f>
        <v>0.0018311051961574</v>
      </c>
      <c r="H213" s="333" t="n">
        <f aca="false">'Work sheet diff'!G135-AVERAGE('Work sheet diff'!$C135:$T135)</f>
        <v>0.00492673222226873</v>
      </c>
      <c r="I213" s="333" t="n">
        <f aca="false">'Work sheet diff'!H135-AVERAGE('Work sheet diff'!$C135:$T135)</f>
        <v>-0.00263975132420262</v>
      </c>
      <c r="J213" s="333" t="n">
        <f aca="false">'Work sheet diff'!I135-AVERAGE('Work sheet diff'!$C135:$T135)</f>
        <v>0.00112733656623347</v>
      </c>
      <c r="K213" s="333" t="n">
        <f aca="false">'Work sheet diff'!J135-AVERAGE('Work sheet diff'!$C135:$T135)</f>
        <v>-0.00308859095399217</v>
      </c>
      <c r="L213" s="333" t="n">
        <f aca="false">'Work sheet diff'!K135-AVERAGE('Work sheet diff'!$C135:$T135)</f>
        <v>-0.0014236529577715</v>
      </c>
      <c r="M213" s="333" t="n">
        <f aca="false">'Work sheet diff'!L135-AVERAGE('Work sheet diff'!$C135:$T135)</f>
        <v>0.00658014695660491</v>
      </c>
      <c r="N213" s="333" t="n">
        <f aca="false">'Work sheet diff'!M135-AVERAGE('Work sheet diff'!$C135:$T135)</f>
        <v>0.00528489611609932</v>
      </c>
      <c r="O213" s="333" t="n">
        <f aca="false">'Work sheet diff'!N135-AVERAGE('Work sheet diff'!$C135:$T135)</f>
        <v>-0.00244242978145173</v>
      </c>
      <c r="P213" s="333" t="n">
        <f aca="false">'Work sheet diff'!O135-AVERAGE('Work sheet diff'!$C135:$T135)</f>
        <v>-0.00163122335810916</v>
      </c>
      <c r="Q213" s="333" t="n">
        <f aca="false">'Work sheet diff'!P135-AVERAGE('Work sheet diff'!$C135:$T135)</f>
        <v>0.00616059847083813</v>
      </c>
      <c r="R213" s="333" t="n">
        <f aca="false">'Work sheet diff'!Q135-AVERAGE('Work sheet diff'!$C135:$T135)</f>
        <v>-0.0023038828318008</v>
      </c>
      <c r="S213" s="333" t="n">
        <f aca="false">'Work sheet diff'!R135-AVERAGE('Work sheet diff'!$C135:$T135)</f>
        <v>-0.00568666423833539</v>
      </c>
      <c r="T213" s="333" t="n">
        <f aca="false">'Work sheet diff'!S135-AVERAGE('Work sheet diff'!$C135:$T135)</f>
        <v>-0.00816160896883075</v>
      </c>
      <c r="U213" s="333" t="n">
        <f aca="false">'Work sheet diff'!T135-AVERAGE('Work sheet diff'!$C135:$T135)</f>
        <v>-0.00197950861453315</v>
      </c>
      <c r="V213" s="322" t="n">
        <f aca="false">'Work sheet'!U135</f>
        <v>-0.115653570422087</v>
      </c>
      <c r="W213" s="323"/>
    </row>
    <row r="214" s="311" customFormat="true" ht="15" hidden="false" customHeight="false" outlineLevel="0" collapsed="false">
      <c r="A214" s="320" t="s">
        <v>265</v>
      </c>
      <c r="B214" s="321" t="n">
        <f aca="false">AVERAGE('Work sheet diff'!C136:T136)</f>
        <v>0.000144353811926843</v>
      </c>
      <c r="C214" s="322" t="n">
        <f aca="false">'Work sheet'!B136</f>
        <v>0.00123803878773175</v>
      </c>
      <c r="D214" s="333" t="n">
        <f aca="false">'Work sheet diff'!C136-AVERAGE('Work sheet diff'!$C136:$T136)</f>
        <v>-0.00173100649373769</v>
      </c>
      <c r="E214" s="333" t="n">
        <f aca="false">'Work sheet diff'!D136-AVERAGE('Work sheet diff'!$C136:$T136)</f>
        <v>-0.000128166638060874</v>
      </c>
      <c r="F214" s="333" t="n">
        <f aca="false">'Work sheet diff'!E136-AVERAGE('Work sheet diff'!$C136:$T136)</f>
        <v>-0.000140646657078086</v>
      </c>
      <c r="G214" s="333" t="n">
        <f aca="false">'Work sheet diff'!F136-AVERAGE('Work sheet diff'!$C136:$T136)</f>
        <v>0.0018060155555534</v>
      </c>
      <c r="H214" s="333" t="n">
        <f aca="false">'Work sheet diff'!G136-AVERAGE('Work sheet diff'!$C136:$T136)</f>
        <v>-0.000147543428829843</v>
      </c>
      <c r="I214" s="333" t="n">
        <f aca="false">'Work sheet diff'!H136-AVERAGE('Work sheet diff'!$C136:$T136)</f>
        <v>-0.000617677529398965</v>
      </c>
      <c r="J214" s="333" t="n">
        <f aca="false">'Work sheet diff'!I136-AVERAGE('Work sheet diff'!$C136:$T136)</f>
        <v>-5.76369629034688E-005</v>
      </c>
      <c r="K214" s="333" t="n">
        <f aca="false">'Work sheet diff'!J136-AVERAGE('Work sheet diff'!$C136:$T136)</f>
        <v>-9.46003770425301E-005</v>
      </c>
      <c r="L214" s="333" t="n">
        <f aca="false">'Work sheet diff'!K136-AVERAGE('Work sheet diff'!$C136:$T136)</f>
        <v>-0.000151673820557313</v>
      </c>
      <c r="M214" s="333" t="n">
        <f aca="false">'Work sheet diff'!L136-AVERAGE('Work sheet diff'!$C136:$T136)</f>
        <v>-0.000415576748600388</v>
      </c>
      <c r="N214" s="333" t="n">
        <f aca="false">'Work sheet diff'!M136-AVERAGE('Work sheet diff'!$C136:$T136)</f>
        <v>0.00295710005403936</v>
      </c>
      <c r="O214" s="333" t="n">
        <f aca="false">'Work sheet diff'!N136-AVERAGE('Work sheet diff'!$C136:$T136)</f>
        <v>0.00288647483648065</v>
      </c>
      <c r="P214" s="333" t="n">
        <f aca="false">'Work sheet diff'!O136-AVERAGE('Work sheet diff'!$C136:$T136)</f>
        <v>-0.00353517096791181</v>
      </c>
      <c r="Q214" s="333" t="n">
        <f aca="false">'Work sheet diff'!P136-AVERAGE('Work sheet diff'!$C136:$T136)</f>
        <v>0.0031404100233588</v>
      </c>
      <c r="R214" s="333" t="n">
        <f aca="false">'Work sheet diff'!Q136-AVERAGE('Work sheet diff'!$C136:$T136)</f>
        <v>8.18293697402955E-005</v>
      </c>
      <c r="S214" s="333" t="n">
        <f aca="false">'Work sheet diff'!R136-AVERAGE('Work sheet diff'!$C136:$T136)</f>
        <v>-0.00356253099713259</v>
      </c>
      <c r="T214" s="333" t="n">
        <f aca="false">'Work sheet diff'!S136-AVERAGE('Work sheet diff'!$C136:$T136)</f>
        <v>-0.000146346600948629</v>
      </c>
      <c r="U214" s="333" t="n">
        <f aca="false">'Work sheet diff'!T136-AVERAGE('Work sheet diff'!$C136:$T136)</f>
        <v>-0.000143252616970325</v>
      </c>
      <c r="V214" s="322" t="n">
        <f aca="false">'Work sheet'!U136</f>
        <v>3.7229332044697E-006</v>
      </c>
      <c r="W214" s="323"/>
    </row>
    <row r="215" s="311" customFormat="true" ht="15" hidden="false" customHeight="false" outlineLevel="0" collapsed="false">
      <c r="A215" s="320" t="s">
        <v>266</v>
      </c>
      <c r="B215" s="337" t="n">
        <f aca="false">AVERAGE('Work sheet'!C137:T137)</f>
        <v>-0.0366325970591572</v>
      </c>
      <c r="C215" s="322" t="n">
        <f aca="false">'Work sheet'!B137</f>
        <v>0.177339948856954</v>
      </c>
      <c r="D215" s="333" t="n">
        <f aca="false">'Work sheet diff'!C137-AVERAGE('Work sheet diff'!$C137:$T137)</f>
        <v>-0.00931964304089688</v>
      </c>
      <c r="E215" s="333" t="n">
        <f aca="false">'Work sheet diff'!D137-AVERAGE('Work sheet diff'!$C137:$T137)</f>
        <v>-0.000167450282652699</v>
      </c>
      <c r="F215" s="333" t="n">
        <f aca="false">'Work sheet diff'!E137-AVERAGE('Work sheet diff'!$C137:$T137)</f>
        <v>0.00379071497276639</v>
      </c>
      <c r="G215" s="333" t="n">
        <f aca="false">'Work sheet diff'!F137-AVERAGE('Work sheet diff'!$C137:$T137)</f>
        <v>0.00578623801525164</v>
      </c>
      <c r="H215" s="333" t="n">
        <f aca="false">'Work sheet diff'!G137-AVERAGE('Work sheet diff'!$C137:$T137)</f>
        <v>0.00092804131176933</v>
      </c>
      <c r="I215" s="333" t="n">
        <f aca="false">'Work sheet diff'!H137-AVERAGE('Work sheet diff'!$C137:$T137)</f>
        <v>0.00209122336143026</v>
      </c>
      <c r="J215" s="333" t="n">
        <f aca="false">'Work sheet diff'!I137-AVERAGE('Work sheet diff'!$C137:$T137)</f>
        <v>1.15515200301737E-005</v>
      </c>
      <c r="K215" s="333" t="n">
        <f aca="false">'Work sheet diff'!J137-AVERAGE('Work sheet diff'!$C137:$T137)</f>
        <v>0.00513019649982547</v>
      </c>
      <c r="L215" s="333" t="n">
        <f aca="false">'Work sheet diff'!K137-AVERAGE('Work sheet diff'!$C137:$T137)</f>
        <v>0.00572244165410003</v>
      </c>
      <c r="M215" s="333" t="n">
        <f aca="false">'Work sheet diff'!L137-AVERAGE('Work sheet diff'!$C137:$T137)</f>
        <v>0.0111501056109096</v>
      </c>
      <c r="N215" s="333" t="n">
        <f aca="false">'Work sheet diff'!M137-AVERAGE('Work sheet diff'!$C137:$T137)</f>
        <v>0.00151521322441642</v>
      </c>
      <c r="O215" s="333" t="n">
        <f aca="false">'Work sheet diff'!N137-AVERAGE('Work sheet diff'!$C137:$T137)</f>
        <v>-0.00228072854270996</v>
      </c>
      <c r="P215" s="333" t="n">
        <f aca="false">'Work sheet diff'!O137-AVERAGE('Work sheet diff'!$C137:$T137)</f>
        <v>-0.0047183928351102</v>
      </c>
      <c r="Q215" s="333" t="n">
        <f aca="false">'Work sheet diff'!P137-AVERAGE('Work sheet diff'!$C137:$T137)</f>
        <v>0.00366489509097569</v>
      </c>
      <c r="R215" s="333" t="n">
        <f aca="false">'Work sheet diff'!Q137-AVERAGE('Work sheet diff'!$C137:$T137)</f>
        <v>0.000628385843049282</v>
      </c>
      <c r="S215" s="333" t="n">
        <f aca="false">'Work sheet diff'!R137-AVERAGE('Work sheet diff'!$C137:$T137)</f>
        <v>-0.00929582593578048</v>
      </c>
      <c r="T215" s="333" t="n">
        <f aca="false">'Work sheet diff'!S137-AVERAGE('Work sheet diff'!$C137:$T137)</f>
        <v>-0.0124974555066437</v>
      </c>
      <c r="U215" s="333" t="n">
        <f aca="false">'Work sheet diff'!T137-AVERAGE('Work sheet diff'!$C137:$T137)</f>
        <v>-0.00213951096073036</v>
      </c>
      <c r="V215" s="322" t="n">
        <f aca="false">'Work sheet'!U137</f>
        <v>-0.0404166552786026</v>
      </c>
      <c r="W215" s="323"/>
    </row>
    <row r="216" s="311" customFormat="true" ht="15" hidden="false" customHeight="false" outlineLevel="0" collapsed="false">
      <c r="A216" s="320" t="s">
        <v>267</v>
      </c>
      <c r="B216" s="321" t="n">
        <f aca="false">AVERAGE('Work sheet diff'!C138:T138)/10</f>
        <v>0.00140835199318937</v>
      </c>
      <c r="C216" s="322" t="n">
        <f aca="false">'Work sheet'!B138/10</f>
        <v>0.00237551667745487</v>
      </c>
      <c r="D216" s="333" t="n">
        <f aca="false">('Work sheet diff'!C138-AVERAGE('Work sheet diff'!$C138:$T138))/10</f>
        <v>-0.000716086809097216</v>
      </c>
      <c r="E216" s="333" t="n">
        <f aca="false">('Work sheet diff'!D138-AVERAGE('Work sheet diff'!$C138:$T138))/10</f>
        <v>-0.000831343362530445</v>
      </c>
      <c r="F216" s="333" t="n">
        <f aca="false">('Work sheet diff'!E138-AVERAGE('Work sheet diff'!$C138:$T138))/10</f>
        <v>0.00119155761734035</v>
      </c>
      <c r="G216" s="333" t="n">
        <f aca="false">('Work sheet diff'!F138-AVERAGE('Work sheet diff'!$C138:$T138))/10</f>
        <v>0.000679402496096359</v>
      </c>
      <c r="H216" s="333" t="n">
        <f aca="false">('Work sheet diff'!G138-AVERAGE('Work sheet diff'!$C138:$T138))/10</f>
        <v>-0.00131206819489286</v>
      </c>
      <c r="I216" s="333" t="n">
        <f aca="false">('Work sheet diff'!H138-AVERAGE('Work sheet diff'!$C138:$T138))/10</f>
        <v>0.000938820821567273</v>
      </c>
      <c r="J216" s="333" t="n">
        <f aca="false">('Work sheet diff'!I138-AVERAGE('Work sheet diff'!$C138:$T138))/10</f>
        <v>-0.00075925315283157</v>
      </c>
      <c r="K216" s="333" t="n">
        <f aca="false">('Work sheet diff'!J138-AVERAGE('Work sheet diff'!$C138:$T138))/10</f>
        <v>-0.000361698028839119</v>
      </c>
      <c r="L216" s="333" t="n">
        <f aca="false">('Work sheet diff'!K138-AVERAGE('Work sheet diff'!$C138:$T138))/10</f>
        <v>1.98032211578344E-005</v>
      </c>
      <c r="M216" s="333" t="n">
        <f aca="false">('Work sheet diff'!L138-AVERAGE('Work sheet diff'!$C138:$T138))/10</f>
        <v>-0.000396940409376389</v>
      </c>
      <c r="N216" s="333" t="n">
        <f aca="false">('Work sheet diff'!M138-AVERAGE('Work sheet diff'!$C138:$T138))/10</f>
        <v>0.000714077953863699</v>
      </c>
      <c r="O216" s="333" t="n">
        <f aca="false">('Work sheet diff'!N138-AVERAGE('Work sheet diff'!$C138:$T138))/10</f>
        <v>0.000502251615767173</v>
      </c>
      <c r="P216" s="333" t="n">
        <f aca="false">('Work sheet diff'!O138-AVERAGE('Work sheet diff'!$C138:$T138))/10</f>
        <v>0.000499890955664144</v>
      </c>
      <c r="Q216" s="333" t="n">
        <f aca="false">('Work sheet diff'!P138-AVERAGE('Work sheet diff'!$C138:$T138))/10</f>
        <v>0.000834835417204759</v>
      </c>
      <c r="R216" s="333" t="n">
        <f aca="false">('Work sheet diff'!Q138-AVERAGE('Work sheet diff'!$C138:$T138))/10</f>
        <v>-0.000107625811134531</v>
      </c>
      <c r="S216" s="333" t="n">
        <f aca="false">('Work sheet diff'!R138-AVERAGE('Work sheet diff'!$C138:$T138))/10</f>
        <v>-0.000294202254411599</v>
      </c>
      <c r="T216" s="333" t="n">
        <f aca="false">('Work sheet diff'!S138-AVERAGE('Work sheet diff'!$C138:$T138))/10</f>
        <v>-0.000265731909445117</v>
      </c>
      <c r="U216" s="333" t="n">
        <f aca="false">('Work sheet diff'!T138-AVERAGE('Work sheet diff'!$C138:$T138))/10</f>
        <v>-0.000335690166102748</v>
      </c>
      <c r="V216" s="322" t="n">
        <f aca="false">'Work sheet'!U138/10</f>
        <v>-0.00356578789676409</v>
      </c>
      <c r="W216" s="323"/>
    </row>
    <row r="217" s="311" customFormat="true" ht="15" hidden="false" customHeight="false" outlineLevel="0" collapsed="false">
      <c r="A217" s="320" t="s">
        <v>268</v>
      </c>
      <c r="B217" s="337" t="n">
        <f aca="false">AVERAGE('Work sheet'!C139:T139)/10</f>
        <v>-0.00109911552871268</v>
      </c>
      <c r="C217" s="333" t="n">
        <f aca="false">'Work sheet diff'!B139/10</f>
        <v>-0.00771122499219993</v>
      </c>
      <c r="D217" s="333" t="n">
        <f aca="false">('Work sheet diff'!C139-AVERAGE('Work sheet diff'!$C139:$T139))/10</f>
        <v>-0.00219359845193039</v>
      </c>
      <c r="E217" s="333" t="n">
        <f aca="false">('Work sheet diff'!D139-AVERAGE('Work sheet diff'!$C139:$T139))/10</f>
        <v>-0.00147064007844164</v>
      </c>
      <c r="F217" s="333" t="n">
        <f aca="false">('Work sheet diff'!E139-AVERAGE('Work sheet diff'!$C139:$T139))/10</f>
        <v>0.000988766055611668</v>
      </c>
      <c r="G217" s="333" t="n">
        <f aca="false">('Work sheet diff'!F139-AVERAGE('Work sheet diff'!$C139:$T139))/10</f>
        <v>0.000499970055834694</v>
      </c>
      <c r="H217" s="333" t="n">
        <f aca="false">('Work sheet diff'!G139-AVERAGE('Work sheet diff'!$C139:$T139))/10</f>
        <v>0.000623973559189246</v>
      </c>
      <c r="I217" s="333" t="n">
        <f aca="false">('Work sheet diff'!H139-AVERAGE('Work sheet diff'!$C139:$T139))/10</f>
        <v>0.000884760379153447</v>
      </c>
      <c r="J217" s="333" t="n">
        <f aca="false">('Work sheet diff'!I139-AVERAGE('Work sheet diff'!$C139:$T139))/10</f>
        <v>0.000279626885872917</v>
      </c>
      <c r="K217" s="333" t="n">
        <f aca="false">('Work sheet diff'!J139-AVERAGE('Work sheet diff'!$C139:$T139))/10</f>
        <v>0.000101776982011894</v>
      </c>
      <c r="L217" s="333" t="n">
        <f aca="false">('Work sheet diff'!K139-AVERAGE('Work sheet diff'!$C139:$T139))/10</f>
        <v>-2.73551722247682E-005</v>
      </c>
      <c r="M217" s="333" t="n">
        <f aca="false">('Work sheet diff'!L139-AVERAGE('Work sheet diff'!$C139:$T139))/10</f>
        <v>0.00127947210600359</v>
      </c>
      <c r="N217" s="333" t="n">
        <f aca="false">('Work sheet diff'!M139-AVERAGE('Work sheet diff'!$C139:$T139))/10</f>
        <v>0.00174087993406185</v>
      </c>
      <c r="O217" s="333" t="n">
        <f aca="false">('Work sheet diff'!N139-AVERAGE('Work sheet diff'!$C139:$T139))/10</f>
        <v>-0.000516050104119721</v>
      </c>
      <c r="P217" s="333" t="n">
        <f aca="false">('Work sheet diff'!O139-AVERAGE('Work sheet diff'!$C139:$T139))/10</f>
        <v>-0.000765189393617234</v>
      </c>
      <c r="Q217" s="333" t="n">
        <f aca="false">('Work sheet diff'!P139-AVERAGE('Work sheet diff'!$C139:$T139))/10</f>
        <v>0.000209701033752518</v>
      </c>
      <c r="R217" s="333" t="n">
        <f aca="false">('Work sheet diff'!Q139-AVERAGE('Work sheet diff'!$C139:$T139))/10</f>
        <v>0.00135444002763768</v>
      </c>
      <c r="S217" s="333" t="n">
        <f aca="false">('Work sheet diff'!R139-AVERAGE('Work sheet diff'!$C139:$T139))/10</f>
        <v>-0.0008002403563625</v>
      </c>
      <c r="T217" s="333" t="n">
        <f aca="false">('Work sheet diff'!S139-AVERAGE('Work sheet diff'!$C139:$T139))/10</f>
        <v>-0.00229508088897802</v>
      </c>
      <c r="U217" s="333" t="n">
        <f aca="false">('Work sheet diff'!T139-AVERAGE('Work sheet diff'!$C139:$T139))/10</f>
        <v>0.000104787426544752</v>
      </c>
      <c r="V217" s="333" t="n">
        <f aca="false">'Work sheet diff'!U139/10</f>
        <v>-0.00244347057674961</v>
      </c>
      <c r="W217" s="323"/>
    </row>
    <row r="218" s="311" customFormat="true" ht="15" hidden="false" customHeight="false" outlineLevel="0" collapsed="false">
      <c r="A218" s="320" t="s">
        <v>269</v>
      </c>
      <c r="B218" s="337" t="n">
        <f aca="false">AVERAGE('Work sheet'!C140:T140)/10</f>
        <v>-0.00428074619914821</v>
      </c>
      <c r="C218" s="322" t="n">
        <f aca="false">'Work sheet'!B140/10</f>
        <v>0.00188848119416437</v>
      </c>
      <c r="D218" s="333" t="n">
        <f aca="false">('Work sheet diff'!C140-AVERAGE('Work sheet diff'!$C140:$T140))/10</f>
        <v>0.00168378328361405</v>
      </c>
      <c r="E218" s="333" t="n">
        <f aca="false">('Work sheet diff'!D140-AVERAGE('Work sheet diff'!$C140:$T140))/10</f>
        <v>-3.8928775122464E-005</v>
      </c>
      <c r="F218" s="333" t="n">
        <f aca="false">('Work sheet diff'!E140-AVERAGE('Work sheet diff'!$C140:$T140))/10</f>
        <v>-0.000933496518455085</v>
      </c>
      <c r="G218" s="333" t="n">
        <f aca="false">('Work sheet diff'!F140-AVERAGE('Work sheet diff'!$C140:$T140))/10</f>
        <v>-0.000425348829905037</v>
      </c>
      <c r="H218" s="333" t="n">
        <f aca="false">('Work sheet diff'!G140-AVERAGE('Work sheet diff'!$C140:$T140))/10</f>
        <v>-0.000539481076998956</v>
      </c>
      <c r="I218" s="333" t="n">
        <f aca="false">('Work sheet diff'!H140-AVERAGE('Work sheet diff'!$C140:$T140))/10</f>
        <v>0.000176464080858303</v>
      </c>
      <c r="J218" s="333" t="n">
        <f aca="false">('Work sheet diff'!I140-AVERAGE('Work sheet diff'!$C140:$T140))/10</f>
        <v>-0.000300765695771134</v>
      </c>
      <c r="K218" s="333" t="n">
        <f aca="false">('Work sheet diff'!J140-AVERAGE('Work sheet diff'!$C140:$T140))/10</f>
        <v>0.000196801894718783</v>
      </c>
      <c r="L218" s="333" t="n">
        <f aca="false">('Work sheet diff'!K140-AVERAGE('Work sheet diff'!$C140:$T140))/10</f>
        <v>-0.000216509364631423</v>
      </c>
      <c r="M218" s="333" t="n">
        <f aca="false">('Work sheet diff'!L140-AVERAGE('Work sheet diff'!$C140:$T140))/10</f>
        <v>0.000881660903070144</v>
      </c>
      <c r="N218" s="333" t="n">
        <f aca="false">('Work sheet diff'!M140-AVERAGE('Work sheet diff'!$C140:$T140))/10</f>
        <v>0.000792031278989488</v>
      </c>
      <c r="O218" s="333" t="n">
        <f aca="false">('Work sheet diff'!N140-AVERAGE('Work sheet diff'!$C140:$T140))/10</f>
        <v>-0.000231153302950404</v>
      </c>
      <c r="P218" s="333" t="n">
        <f aca="false">('Work sheet diff'!O140-AVERAGE('Work sheet diff'!$C140:$T140))/10</f>
        <v>-1.38450470313328E-005</v>
      </c>
      <c r="Q218" s="333" t="n">
        <f aca="false">('Work sheet diff'!P140-AVERAGE('Work sheet diff'!$C140:$T140))/10</f>
        <v>0.000240667587382166</v>
      </c>
      <c r="R218" s="333" t="n">
        <f aca="false">('Work sheet diff'!Q140-AVERAGE('Work sheet diff'!$C140:$T140))/10</f>
        <v>0.000330487992257719</v>
      </c>
      <c r="S218" s="333" t="n">
        <f aca="false">('Work sheet diff'!R140-AVERAGE('Work sheet diff'!$C140:$T140))/10</f>
        <v>-0.000400759227328307</v>
      </c>
      <c r="T218" s="333" t="n">
        <f aca="false">('Work sheet diff'!S140-AVERAGE('Work sheet diff'!$C140:$T140))/10</f>
        <v>-0.000607682310501967</v>
      </c>
      <c r="U218" s="333" t="n">
        <f aca="false">('Work sheet diff'!T140-AVERAGE('Work sheet diff'!$C140:$T140))/10</f>
        <v>-0.000593926872194558</v>
      </c>
      <c r="V218" s="322" t="n">
        <f aca="false">'Work sheet'!U140/10</f>
        <v>0.00096047386219977</v>
      </c>
      <c r="W218" s="323"/>
    </row>
    <row r="219" s="311" customFormat="true" ht="15.75" hidden="false" customHeight="false" outlineLevel="0" collapsed="false">
      <c r="A219" s="338" t="s">
        <v>270</v>
      </c>
      <c r="B219" s="334" t="n">
        <f aca="false">AVERAGE('Work sheet diff'!C141:T141)/10</f>
        <v>0.00391891348083804</v>
      </c>
      <c r="C219" s="313" t="n">
        <f aca="false">'Work sheet'!B141/10</f>
        <v>0.01771729</v>
      </c>
      <c r="D219" s="335" t="n">
        <f aca="false">('Work sheet diff'!C141-AVERAGE('Work sheet diff'!$C141:$T141))/10</f>
        <v>-0.00878943278592279</v>
      </c>
      <c r="E219" s="335" t="n">
        <f aca="false">('Work sheet diff'!D141-AVERAGE('Work sheet diff'!$C141:$T141))/10</f>
        <v>-0.00399061252999058</v>
      </c>
      <c r="F219" s="335" t="n">
        <f aca="false">('Work sheet diff'!E141-AVERAGE('Work sheet diff'!$C141:$T141))/10</f>
        <v>-0.000759125565583804</v>
      </c>
      <c r="G219" s="335" t="n">
        <f aca="false">('Work sheet diff'!F141-AVERAGE('Work sheet diff'!$C141:$T141))/10</f>
        <v>-0.00164162804948211</v>
      </c>
      <c r="H219" s="335" t="n">
        <f aca="false">('Work sheet diff'!G141-AVERAGE('Work sheet diff'!$C141:$T141))/10</f>
        <v>0.00378939826492467</v>
      </c>
      <c r="I219" s="335" t="n">
        <f aca="false">('Work sheet diff'!H141-AVERAGE('Work sheet diff'!$C141:$T141))/10</f>
        <v>0.00036335305814501</v>
      </c>
      <c r="J219" s="335" t="n">
        <f aca="false">('Work sheet diff'!I141-AVERAGE('Work sheet diff'!$C141:$T141))/10</f>
        <v>-0.000100616057109228</v>
      </c>
      <c r="K219" s="335" t="n">
        <f aca="false">('Work sheet diff'!J141-AVERAGE('Work sheet diff'!$C141:$T141))/10</f>
        <v>0.00698136400560264</v>
      </c>
      <c r="L219" s="335" t="n">
        <f aca="false">('Work sheet diff'!K141-AVERAGE('Work sheet diff'!$C141:$T141))/10</f>
        <v>0.00415544755306026</v>
      </c>
      <c r="M219" s="335" t="n">
        <f aca="false">('Work sheet diff'!L141-AVERAGE('Work sheet diff'!$C141:$T141))/10</f>
        <v>-0.00187892810795669</v>
      </c>
      <c r="N219" s="335" t="n">
        <f aca="false">('Work sheet diff'!M141-AVERAGE('Work sheet diff'!$C141:$T141))/10</f>
        <v>0.00176345004458569</v>
      </c>
      <c r="O219" s="335" t="n">
        <f aca="false">('Work sheet diff'!N141-AVERAGE('Work sheet diff'!$C141:$T141))/10</f>
        <v>-0.00208285746388889</v>
      </c>
      <c r="P219" s="335" t="n">
        <f aca="false">('Work sheet diff'!O141-AVERAGE('Work sheet diff'!$C141:$T141))/10</f>
        <v>-0.00265267729778719</v>
      </c>
      <c r="Q219" s="335" t="n">
        <f aca="false">('Work sheet diff'!P141-AVERAGE('Work sheet diff'!$C141:$T141))/10</f>
        <v>-0.00252272109100753</v>
      </c>
      <c r="R219" s="335" t="n">
        <f aca="false">('Work sheet diff'!Q141-AVERAGE('Work sheet diff'!$C141:$T141))/10</f>
        <v>0.00836609073780603</v>
      </c>
      <c r="S219" s="335" t="n">
        <f aca="false">('Work sheet diff'!R141-AVERAGE('Work sheet diff'!$C141:$T141))/10</f>
        <v>0.00197845861407721</v>
      </c>
      <c r="T219" s="335" t="n">
        <f aca="false">('Work sheet diff'!S141-AVERAGE('Work sheet diff'!$C141:$T141))/10</f>
        <v>-0.00256430129439736</v>
      </c>
      <c r="U219" s="335" t="n">
        <f aca="false">('Work sheet diff'!T141-AVERAGE('Work sheet diff'!$C141:$T141))/10</f>
        <v>-0.000414662035075329</v>
      </c>
      <c r="V219" s="313" t="n">
        <f aca="false">'Work sheet'!U141/10</f>
        <v>0.001704614</v>
      </c>
      <c r="W219" s="315"/>
    </row>
    <row r="220" s="311" customFormat="true" ht="15.75" hidden="false" customHeight="false" outlineLevel="0" collapsed="false">
      <c r="A220" s="353"/>
    </row>
    <row r="221" s="311" customFormat="true" ht="15.75" hidden="false" customHeight="false" outlineLevel="0" collapsed="false">
      <c r="A221" s="354" t="s">
        <v>49</v>
      </c>
      <c r="B221" s="355" t="n">
        <f aca="false">'Summary Data'!V3-'Summary Data'!AS3</f>
        <v>18.182040617</v>
      </c>
      <c r="D221" s="356"/>
      <c r="E221" s="356"/>
    </row>
    <row r="222" customFormat="false" ht="11.25" hidden="false" customHeight="false" outlineLevel="0" collapsed="false">
      <c r="A222" s="357"/>
    </row>
    <row r="223" s="358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8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8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58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2" hidden="false" customHeight="false" outlineLevel="0" collapsed="false"/>
    <row r="230" s="361" customFormat="true" ht="11.25" hidden="false" customHeight="false" outlineLevel="0" collapsed="false">
      <c r="A230" s="362" t="s">
        <v>272</v>
      </c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</row>
    <row r="231" customFormat="false" ht="11.25" hidden="false" customHeight="false" outlineLevel="0" collapsed="false">
      <c r="A231" s="304" t="s">
        <v>273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4</v>
      </c>
      <c r="B232" s="248" t="n">
        <f aca="false">'Summary Data'!B3</f>
        <v>3.732455</v>
      </c>
      <c r="C232" s="248" t="n">
        <f aca="false">'Summary Data'!C3</f>
        <v>-1.203466</v>
      </c>
      <c r="D232" s="248" t="n">
        <f aca="false">'Summary Data'!D3</f>
        <v>-0.485394</v>
      </c>
      <c r="E232" s="248" t="n">
        <f aca="false">'Summary Data'!E3</f>
        <v>0.362043</v>
      </c>
      <c r="F232" s="248" t="n">
        <f aca="false">'Summary Data'!F3</f>
        <v>0.508271</v>
      </c>
      <c r="G232" s="248" t="n">
        <f aca="false">'Summary Data'!G3</f>
        <v>0.407566</v>
      </c>
      <c r="H232" s="248" t="n">
        <f aca="false">'Summary Data'!H3</f>
        <v>0.278347</v>
      </c>
      <c r="I232" s="248" t="n">
        <f aca="false">'Summary Data'!I3</f>
        <v>0.287263</v>
      </c>
      <c r="J232" s="248" t="n">
        <f aca="false">'Summary Data'!J3</f>
        <v>0.53155</v>
      </c>
      <c r="K232" s="248" t="n">
        <f aca="false">'Summary Data'!K3</f>
        <v>0.719302</v>
      </c>
      <c r="L232" s="248" t="n">
        <f aca="false">'Summary Data'!L3</f>
        <v>0.468641</v>
      </c>
      <c r="M232" s="248" t="n">
        <f aca="false">'Summary Data'!M3</f>
        <v>0.029485</v>
      </c>
      <c r="N232" s="248" t="n">
        <f aca="false">'Summary Data'!N3</f>
        <v>-0.143922</v>
      </c>
      <c r="O232" s="248" t="n">
        <f aca="false">'Summary Data'!O3</f>
        <v>-0.163869</v>
      </c>
      <c r="P232" s="248" t="n">
        <f aca="false">'Summary Data'!P3</f>
        <v>0.302226</v>
      </c>
      <c r="Q232" s="248" t="n">
        <f aca="false">'Summary Data'!Q3</f>
        <v>-0.051084</v>
      </c>
      <c r="R232" s="248" t="n">
        <f aca="false">'Summary Data'!R3</f>
        <v>-0.851264</v>
      </c>
      <c r="S232" s="248" t="n">
        <f aca="false">'Summary Data'!S3</f>
        <v>-0.761882</v>
      </c>
      <c r="T232" s="248" t="n">
        <f aca="false">'Summary Data'!T3</f>
        <v>-0.876328</v>
      </c>
      <c r="U232" s="290" t="n">
        <f aca="false">'Summary Data'!U3</f>
        <v>-2.437848</v>
      </c>
    </row>
    <row r="233" customFormat="false" ht="11.25" hidden="false" customHeight="false" outlineLevel="0" collapsed="false">
      <c r="A233" s="304" t="s">
        <v>275</v>
      </c>
      <c r="B233" s="248" t="n">
        <f aca="false">B231*B232/2</f>
        <v>27.9934125</v>
      </c>
      <c r="C233" s="248" t="n">
        <f aca="false">C231*C232</f>
        <v>-17.1493905</v>
      </c>
      <c r="D233" s="248" t="n">
        <f aca="false">D231*D232</f>
        <v>-6.552819</v>
      </c>
      <c r="E233" s="248" t="n">
        <f aca="false">E231*E232</f>
        <v>4.61604825</v>
      </c>
      <c r="F233" s="248" t="n">
        <f aca="false">F231*F232</f>
        <v>6.099252</v>
      </c>
      <c r="G233" s="248" t="n">
        <f aca="false">G231*G232</f>
        <v>4.5851175</v>
      </c>
      <c r="H233" s="248" t="n">
        <f aca="false">H231*H232</f>
        <v>2.9226435</v>
      </c>
      <c r="I233" s="248" t="n">
        <f aca="false">I231*I232</f>
        <v>2.80081425</v>
      </c>
      <c r="J233" s="248" t="n">
        <f aca="false">J231*J232</f>
        <v>4.78395</v>
      </c>
      <c r="K233" s="248" t="n">
        <f aca="false">K231*K232</f>
        <v>5.9342415</v>
      </c>
      <c r="L233" s="248" t="n">
        <f aca="false">L231*L232</f>
        <v>3.5148075</v>
      </c>
      <c r="M233" s="248" t="n">
        <f aca="false">M231*M232</f>
        <v>0.19902375</v>
      </c>
      <c r="N233" s="248" t="n">
        <f aca="false">N231*N232</f>
        <v>-0.863532</v>
      </c>
      <c r="O233" s="248" t="n">
        <f aca="false">O231*O232</f>
        <v>-0.86031225</v>
      </c>
      <c r="P233" s="248" t="n">
        <f aca="false">P231*P232</f>
        <v>1.360017</v>
      </c>
      <c r="Q233" s="248" t="n">
        <f aca="false">Q231*Q232</f>
        <v>-0.191565</v>
      </c>
      <c r="R233" s="248" t="n">
        <f aca="false">R231*R232</f>
        <v>-2.553792</v>
      </c>
      <c r="S233" s="248" t="n">
        <f aca="false">S231*S232</f>
        <v>-1.7142345</v>
      </c>
      <c r="T233" s="248" t="n">
        <f aca="false">T231*T232</f>
        <v>-1.314492</v>
      </c>
      <c r="U233" s="290" t="n">
        <f aca="false">U231*U232/2</f>
        <v>-0.914193</v>
      </c>
    </row>
    <row r="234" customFormat="false" ht="12" hidden="false" customHeight="false" outlineLevel="0" collapsed="false">
      <c r="A234" s="363" t="s">
        <v>276</v>
      </c>
      <c r="B234" s="285" t="n">
        <f aca="false">SUM(B233:U233)*0.75/1000</f>
        <v>0.02452124812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2" t="s">
        <v>277</v>
      </c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</row>
    <row r="238" customFormat="false" ht="11.25" hidden="false" customHeight="false" outlineLevel="0" collapsed="false">
      <c r="A238" s="304" t="s">
        <v>273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4</v>
      </c>
      <c r="B239" s="248" t="n">
        <f aca="false">'Summary Data'!Y3</f>
        <v>4.632869</v>
      </c>
      <c r="C239" s="248" t="n">
        <f aca="false">'Summary Data'!Z3</f>
        <v>-1.226171</v>
      </c>
      <c r="D239" s="248" t="n">
        <f aca="false">'Summary Data'!AA3</f>
        <v>-0.31036</v>
      </c>
      <c r="E239" s="248" t="n">
        <f aca="false">'Summary Data'!AB3</f>
        <v>0.323024</v>
      </c>
      <c r="F239" s="248" t="n">
        <f aca="false">'Summary Data'!AC3</f>
        <v>0.647541</v>
      </c>
      <c r="G239" s="248" t="n">
        <f aca="false">'Summary Data'!AD3</f>
        <v>0.27099</v>
      </c>
      <c r="H239" s="248" t="n">
        <f aca="false">'Summary Data'!AE3</f>
        <v>0.08651</v>
      </c>
      <c r="I239" s="248" t="n">
        <f aca="false">'Summary Data'!AF3</f>
        <v>0.220199</v>
      </c>
      <c r="J239" s="248" t="n">
        <f aca="false">'Summary Data'!AG3</f>
        <v>0.861582</v>
      </c>
      <c r="K239" s="248" t="n">
        <f aca="false">'Summary Data'!AH3</f>
        <v>0.665102</v>
      </c>
      <c r="L239" s="248" t="n">
        <f aca="false">'Summary Data'!AI3</f>
        <v>1.036073</v>
      </c>
      <c r="M239" s="248" t="n">
        <f aca="false">'Summary Data'!AJ3</f>
        <v>-0.044056</v>
      </c>
      <c r="N239" s="248" t="n">
        <f aca="false">'Summary Data'!AK3</f>
        <v>-0.285484</v>
      </c>
      <c r="O239" s="248" t="n">
        <f aca="false">'Summary Data'!AL3</f>
        <v>-0.056517</v>
      </c>
      <c r="P239" s="248" t="n">
        <f aca="false">'Summary Data'!AM3</f>
        <v>0.496469</v>
      </c>
      <c r="Q239" s="248" t="n">
        <f aca="false">'Summary Data'!AN3</f>
        <v>0.255831</v>
      </c>
      <c r="R239" s="248" t="n">
        <f aca="false">'Summary Data'!AO3</f>
        <v>-0.89759</v>
      </c>
      <c r="S239" s="248" t="n">
        <f aca="false">'Summary Data'!AP3</f>
        <v>-1.305584</v>
      </c>
      <c r="T239" s="248" t="n">
        <f aca="false">'Summary Data'!AQ3</f>
        <v>-1.187027</v>
      </c>
      <c r="U239" s="290" t="n">
        <f aca="false">'Summary Data'!AR3</f>
        <v>-3.15486</v>
      </c>
    </row>
    <row r="240" customFormat="false" ht="11.25" hidden="false" customHeight="false" outlineLevel="0" collapsed="false">
      <c r="A240" s="304" t="s">
        <v>275</v>
      </c>
      <c r="B240" s="248" t="n">
        <f aca="false">B238*B239/2</f>
        <v>34.7465175</v>
      </c>
      <c r="C240" s="248" t="n">
        <f aca="false">C238*C239</f>
        <v>-17.47293675</v>
      </c>
      <c r="D240" s="248" t="n">
        <f aca="false">D238*D239</f>
        <v>-4.18986</v>
      </c>
      <c r="E240" s="248" t="n">
        <f aca="false">E238*E239</f>
        <v>4.118556</v>
      </c>
      <c r="F240" s="248" t="n">
        <f aca="false">F238*F239</f>
        <v>7.770492</v>
      </c>
      <c r="G240" s="248" t="n">
        <f aca="false">G238*G239</f>
        <v>3.0486375</v>
      </c>
      <c r="H240" s="248" t="n">
        <f aca="false">H238*H239</f>
        <v>0.908355</v>
      </c>
      <c r="I240" s="248" t="n">
        <f aca="false">I238*I239</f>
        <v>2.14694025</v>
      </c>
      <c r="J240" s="248" t="n">
        <f aca="false">J238*J239</f>
        <v>7.754238</v>
      </c>
      <c r="K240" s="248" t="n">
        <f aca="false">K238*K239</f>
        <v>5.4870915</v>
      </c>
      <c r="L240" s="248" t="n">
        <f aca="false">L238*L239</f>
        <v>7.7705475</v>
      </c>
      <c r="M240" s="248" t="n">
        <f aca="false">M238*M239</f>
        <v>-0.297378</v>
      </c>
      <c r="N240" s="248" t="n">
        <f aca="false">N238*N239</f>
        <v>-1.712904</v>
      </c>
      <c r="O240" s="248" t="n">
        <f aca="false">O238*O239</f>
        <v>-0.29671425</v>
      </c>
      <c r="P240" s="248" t="n">
        <f aca="false">P238*P239</f>
        <v>2.2341105</v>
      </c>
      <c r="Q240" s="248" t="n">
        <f aca="false">Q238*Q239</f>
        <v>0.95936625</v>
      </c>
      <c r="R240" s="248" t="n">
        <f aca="false">R238*R239</f>
        <v>-2.69277</v>
      </c>
      <c r="S240" s="248" t="n">
        <f aca="false">S238*S239</f>
        <v>-2.937564</v>
      </c>
      <c r="T240" s="248" t="n">
        <f aca="false">T238*T239</f>
        <v>-1.7805405</v>
      </c>
      <c r="U240" s="290" t="n">
        <f aca="false">U238*U239/2</f>
        <v>-1.1830725</v>
      </c>
    </row>
    <row r="241" customFormat="false" ht="12" hidden="false" customHeight="false" outlineLevel="0" collapsed="false">
      <c r="A241" s="363" t="s">
        <v>276</v>
      </c>
      <c r="B241" s="285" t="n">
        <f aca="false">SUM(B240:U240)*0.75/1000</f>
        <v>0.033285834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78</v>
      </c>
      <c r="C1" s="246"/>
      <c r="D1" s="246"/>
      <c r="E1" s="246"/>
      <c r="F1" s="246"/>
      <c r="G1" s="246"/>
      <c r="H1" s="246"/>
      <c r="I1" s="246"/>
      <c r="J1" s="48" t="s">
        <v>191</v>
      </c>
      <c r="K1" s="48"/>
      <c r="L1" s="48"/>
      <c r="M1" s="48"/>
      <c r="N1" s="48"/>
      <c r="O1" s="48"/>
      <c r="P1" s="48"/>
      <c r="Q1" s="48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2.316492</v>
      </c>
      <c r="C6" s="262" t="n">
        <f aca="false">STDEV('Summary Data'!B6:U6)</f>
        <v>8.29105980525314</v>
      </c>
      <c r="D6" s="262" t="n">
        <f aca="false">AVERAGE(C68:T68)</f>
        <v>1.06226256411073</v>
      </c>
      <c r="E6" s="262" t="n">
        <f aca="false">STDEV(C68:T68)</f>
        <v>0.103988433409588</v>
      </c>
      <c r="F6" s="264" t="n">
        <f aca="false">'Summary Data'!V23</f>
        <v>-0.4041678</v>
      </c>
      <c r="G6" s="262" t="n">
        <f aca="false">STDEV('Summary Data'!B23:U23)</f>
        <v>1.28450726939036</v>
      </c>
      <c r="H6" s="262" t="n">
        <f aca="false">AVERAGE(C88:T88)</f>
        <v>0.0834767625484</v>
      </c>
      <c r="I6" s="265" t="n">
        <f aca="false">STDEV(C88:T88)</f>
        <v>0.124982439560127</v>
      </c>
      <c r="J6" s="270" t="n">
        <f aca="false">'Summary Data'!AS6</f>
        <v>-2.054754</v>
      </c>
      <c r="K6" s="262" t="n">
        <f aca="false">STDEV('Summary Data'!Y6:AR6)</f>
        <v>6.31369940748841</v>
      </c>
      <c r="L6" s="262" t="n">
        <f aca="false">AVERAGE(C108:T108)</f>
        <v>-1.0818217277998</v>
      </c>
      <c r="M6" s="271" t="n">
        <f aca="false">STDEV(C108:T108)</f>
        <v>0.107542534597308</v>
      </c>
      <c r="N6" s="262" t="n">
        <f aca="false">'Summary Data'!AS23</f>
        <v>0.5616613</v>
      </c>
      <c r="O6" s="262" t="n">
        <f aca="false">STDEV('Summary Data'!Y23:AR23)</f>
        <v>1.27884228370356</v>
      </c>
      <c r="P6" s="262" t="n">
        <f aca="false">AVERAGE(C128:T128)</f>
        <v>-0.278456821669663</v>
      </c>
      <c r="Q6" s="265" t="n">
        <f aca="false">STDEV(C128:T128)</f>
        <v>0.0947740921808863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3.028328</v>
      </c>
      <c r="C7" s="262" t="n">
        <f aca="false">STDEV('Summary Data'!B7:U7)</f>
        <v>8.05053414149153</v>
      </c>
      <c r="D7" s="262" t="n">
        <f aca="false">AVERAGE(C69:T69)</f>
        <v>4.68765578000669</v>
      </c>
      <c r="E7" s="262" t="n">
        <f aca="false">STDEV(C69:T69)</f>
        <v>0.0602928013944769</v>
      </c>
      <c r="F7" s="264" t="n">
        <f aca="false">'Summary Data'!V24</f>
        <v>0.6972656</v>
      </c>
      <c r="G7" s="262" t="n">
        <f aca="false">STDEV('Summary Data'!B24:U24)</f>
        <v>0.673276964045271</v>
      </c>
      <c r="H7" s="262" t="n">
        <f aca="false">AVERAGE(C89:T89)</f>
        <v>-0.205812795637004</v>
      </c>
      <c r="I7" s="265" t="n">
        <f aca="false">STDEV(C89:T89)</f>
        <v>0.108970417550548</v>
      </c>
      <c r="J7" s="270" t="n">
        <f aca="false">'Summary Data'!AS7</f>
        <v>2.763926</v>
      </c>
      <c r="K7" s="262" t="n">
        <f aca="false">STDEV('Summary Data'!Y7:AR7)</f>
        <v>8.52370550934056</v>
      </c>
      <c r="L7" s="262" t="n">
        <f aca="false">AVERAGE(C109:T109)</f>
        <v>4.69038240295474</v>
      </c>
      <c r="M7" s="271" t="n">
        <f aca="false">STDEV(C109:T109)</f>
        <v>0.0700292944453856</v>
      </c>
      <c r="N7" s="262" t="n">
        <f aca="false">'Summary Data'!AS24</f>
        <v>0.6977849</v>
      </c>
      <c r="O7" s="262" t="n">
        <f aca="false">STDEV('Summary Data'!Y24:AR24)</f>
        <v>0.750123716604192</v>
      </c>
      <c r="P7" s="262" t="n">
        <f aca="false">AVERAGE(C129:T129)</f>
        <v>-0.150070870402356</v>
      </c>
      <c r="Q7" s="265" t="n">
        <f aca="false">STDEV(C129:T129)</f>
        <v>0.0832996083551467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08714295</v>
      </c>
      <c r="C8" s="262" t="n">
        <f aca="false">STDEV('Summary Data'!B8:U8)</f>
        <v>0.222268475063206</v>
      </c>
      <c r="D8" s="262" t="n">
        <f aca="false">AVERAGE(C70:T70)</f>
        <v>0.0544562343491015</v>
      </c>
      <c r="E8" s="262" t="n">
        <f aca="false">STDEV(C70:T70)</f>
        <v>0.0127089952998014</v>
      </c>
      <c r="F8" s="264" t="n">
        <f aca="false">'Summary Data'!V25</f>
        <v>-0.1157789</v>
      </c>
      <c r="G8" s="262" t="n">
        <f aca="false">STDEV('Summary Data'!B25:U25)</f>
        <v>0.241339939025241</v>
      </c>
      <c r="H8" s="262" t="n">
        <f aca="false">AVERAGE(C90:T90)</f>
        <v>0.0516635095088584</v>
      </c>
      <c r="I8" s="265" t="n">
        <f aca="false">STDEV(C90:T90)</f>
        <v>0.035191117633485</v>
      </c>
      <c r="J8" s="270" t="n">
        <f aca="false">'Summary Data'!AS8</f>
        <v>-0.1600498</v>
      </c>
      <c r="K8" s="262" t="n">
        <f aca="false">STDEV('Summary Data'!Y8:AR8)</f>
        <v>0.479090766627907</v>
      </c>
      <c r="L8" s="262" t="n">
        <f aca="false">AVERAGE(C110:T110)</f>
        <v>-0.0381815763840198</v>
      </c>
      <c r="M8" s="271" t="n">
        <f aca="false">STDEV(C110:T110)</f>
        <v>0.0191179623434934</v>
      </c>
      <c r="N8" s="262" t="n">
        <f aca="false">'Summary Data'!AS25</f>
        <v>-0.02921014</v>
      </c>
      <c r="O8" s="262" t="n">
        <f aca="false">STDEV('Summary Data'!Y25:AR25)</f>
        <v>0.288132306126391</v>
      </c>
      <c r="P8" s="262" t="n">
        <f aca="false">AVERAGE(C130:T130)</f>
        <v>-0.0816109032635073</v>
      </c>
      <c r="Q8" s="265" t="n">
        <f aca="false">STDEV(C130:T130)</f>
        <v>0.0326894690509405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5859149</v>
      </c>
      <c r="C9" s="262" t="n">
        <f aca="false">STDEV('Summary Data'!B9:U9)</f>
        <v>1.19202716957446</v>
      </c>
      <c r="D9" s="262" t="n">
        <f aca="false">AVERAGE(C71:T71)</f>
        <v>0.0478175308749977</v>
      </c>
      <c r="E9" s="262" t="n">
        <f aca="false">STDEV(C71:T71)</f>
        <v>0.0065037229440169</v>
      </c>
      <c r="F9" s="264" t="n">
        <f aca="false">'Summary Data'!V26</f>
        <v>0.2715184</v>
      </c>
      <c r="G9" s="262" t="n">
        <f aca="false">STDEV('Summary Data'!B26:U26)</f>
        <v>0.433988557193641</v>
      </c>
      <c r="H9" s="262" t="n">
        <f aca="false">AVERAGE(C91:T91)</f>
        <v>-0.0136971458600176</v>
      </c>
      <c r="I9" s="265" t="n">
        <f aca="false">STDEV(C91:T91)</f>
        <v>0.0106073638158714</v>
      </c>
      <c r="J9" s="270" t="n">
        <f aca="false">'Summary Data'!AS9</f>
        <v>-0.5753526</v>
      </c>
      <c r="K9" s="262" t="n">
        <f aca="false">STDEV('Summary Data'!Y9:AR9)</f>
        <v>1.27811547992221</v>
      </c>
      <c r="L9" s="262" t="n">
        <f aca="false">AVERAGE(C111:T111)</f>
        <v>0.0456872283443556</v>
      </c>
      <c r="M9" s="271" t="n">
        <f aca="false">STDEV(C111:T111)</f>
        <v>0.0122359421936471</v>
      </c>
      <c r="N9" s="262" t="n">
        <f aca="false">'Summary Data'!AS26</f>
        <v>0.2242002</v>
      </c>
      <c r="O9" s="262" t="n">
        <f aca="false">STDEV('Summary Data'!Y26:AR26)</f>
        <v>0.482822648329104</v>
      </c>
      <c r="P9" s="262" t="n">
        <f aca="false">AVERAGE(C131:T131)</f>
        <v>-0.0123683972555054</v>
      </c>
      <c r="Q9" s="265" t="n">
        <f aca="false">STDEV(C131:T131)</f>
        <v>0.00905766386108294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2929557</v>
      </c>
      <c r="C10" s="262" t="n">
        <f aca="false">STDEV('Summary Data'!B10:U10)</f>
        <v>0.19817949404844</v>
      </c>
      <c r="D10" s="262" t="n">
        <f aca="false">AVERAGE(C72:T72)</f>
        <v>-0.0119054856103754</v>
      </c>
      <c r="E10" s="262" t="n">
        <f aca="false">STDEV(C72:T72)</f>
        <v>0.00430024471070548</v>
      </c>
      <c r="F10" s="264" t="n">
        <f aca="false">'Summary Data'!V27</f>
        <v>0.03482386</v>
      </c>
      <c r="G10" s="262" t="n">
        <f aca="false">STDEV('Summary Data'!B27:U27)</f>
        <v>0.133825288141462</v>
      </c>
      <c r="H10" s="262" t="n">
        <f aca="false">AVERAGE(C92:T92)</f>
        <v>0.00510026100718033</v>
      </c>
      <c r="I10" s="265" t="n">
        <f aca="false">STDEV(C92:T92)</f>
        <v>0.00615028140551659</v>
      </c>
      <c r="J10" s="270" t="n">
        <f aca="false">'Summary Data'!AS10</f>
        <v>0.001993214</v>
      </c>
      <c r="K10" s="262" t="n">
        <f aca="false">STDEV('Summary Data'!Y10:AR10)</f>
        <v>0.224035708639105</v>
      </c>
      <c r="L10" s="262" t="n">
        <f aca="false">AVERAGE(C112:T112)</f>
        <v>0.0143244109425093</v>
      </c>
      <c r="M10" s="271" t="n">
        <f aca="false">STDEV(C112:T112)</f>
        <v>0.00474996989176631</v>
      </c>
      <c r="N10" s="262" t="n">
        <f aca="false">'Summary Data'!AS27</f>
        <v>0.1066042</v>
      </c>
      <c r="O10" s="262" t="n">
        <f aca="false">STDEV('Summary Data'!Y27:AR27)</f>
        <v>0.0954935775302581</v>
      </c>
      <c r="P10" s="262" t="n">
        <f aca="false">AVERAGE(C132:T132)</f>
        <v>-0.00447709498057272</v>
      </c>
      <c r="Q10" s="265" t="n">
        <f aca="false">STDEV(C132:T132)</f>
        <v>0.00804310252230962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40103</v>
      </c>
      <c r="C11" s="262" t="n">
        <f aca="false">STDEV('Summary Data'!B11:U11)</f>
        <v>0.366309564907159</v>
      </c>
      <c r="D11" s="262" t="n">
        <f aca="false">AVERAGE(C73:T73)</f>
        <v>-0.00104317220164268</v>
      </c>
      <c r="E11" s="262" t="n">
        <f aca="false">STDEV(C73:T73)</f>
        <v>0.00351405513946082</v>
      </c>
      <c r="F11" s="264" t="n">
        <f aca="false">'Summary Data'!V28</f>
        <v>0.03702077</v>
      </c>
      <c r="G11" s="262" t="n">
        <f aca="false">STDEV('Summary Data'!B28:U28)</f>
        <v>0.312340139175594</v>
      </c>
      <c r="H11" s="262" t="n">
        <f aca="false">AVERAGE(C93:T93)</f>
        <v>-0.0171360699833912</v>
      </c>
      <c r="I11" s="265" t="n">
        <f aca="false">STDEV(C93:T93)</f>
        <v>0.00569063320562305</v>
      </c>
      <c r="J11" s="270" t="n">
        <f aca="false">'Summary Data'!AS11</f>
        <v>1.034862</v>
      </c>
      <c r="K11" s="262" t="n">
        <f aca="false">STDEV('Summary Data'!Y11:AR11)</f>
        <v>0.410644431559916</v>
      </c>
      <c r="L11" s="262" t="n">
        <f aca="false">AVERAGE(C113:T113)</f>
        <v>-0.00194386691969481</v>
      </c>
      <c r="M11" s="271" t="n">
        <f aca="false">STDEV(C113:T113)</f>
        <v>0.00464731799637517</v>
      </c>
      <c r="N11" s="262" t="n">
        <f aca="false">'Summary Data'!AS28</f>
        <v>0.02771158</v>
      </c>
      <c r="O11" s="262" t="n">
        <f aca="false">STDEV('Summary Data'!Y28:AR28)</f>
        <v>0.357874456214808</v>
      </c>
      <c r="P11" s="262" t="n">
        <f aca="false">AVERAGE(C133:T133)</f>
        <v>-0.0214232818070799</v>
      </c>
      <c r="Q11" s="265" t="n">
        <f aca="false">STDEV(C133:T133)</f>
        <v>0.00677590250400822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1851488</v>
      </c>
      <c r="C12" s="262" t="n">
        <f aca="false">STDEV('Summary Data'!B12:U12)</f>
        <v>0.0659170386073656</v>
      </c>
      <c r="D12" s="262" t="n">
        <f aca="false">AVERAGE(C74:T74)</f>
        <v>-0.00372209477795197</v>
      </c>
      <c r="E12" s="262" t="n">
        <f aca="false">STDEV(C74:T74)</f>
        <v>0.0021651556462396</v>
      </c>
      <c r="F12" s="264" t="n">
        <f aca="false">'Summary Data'!V29</f>
        <v>-0.0125012</v>
      </c>
      <c r="G12" s="262" t="n">
        <f aca="false">STDEV('Summary Data'!B29:U29)</f>
        <v>0.0231258773184367</v>
      </c>
      <c r="H12" s="262" t="n">
        <f aca="false">AVERAGE(C94:T94)</f>
        <v>-3.60847401629096E-005</v>
      </c>
      <c r="I12" s="265" t="n">
        <f aca="false">STDEV(C94:T94)</f>
        <v>0.00215368221964275</v>
      </c>
      <c r="J12" s="270" t="n">
        <f aca="false">'Summary Data'!AS12</f>
        <v>0.005707049</v>
      </c>
      <c r="K12" s="262" t="n">
        <f aca="false">STDEV('Summary Data'!Y12:AR12)</f>
        <v>0.0424176026546455</v>
      </c>
      <c r="L12" s="262" t="n">
        <f aca="false">AVERAGE(C114:T114)</f>
        <v>0.00662461485546663</v>
      </c>
      <c r="M12" s="271" t="n">
        <f aca="false">STDEV(C114:T114)</f>
        <v>0.00152469160832831</v>
      </c>
      <c r="N12" s="262" t="n">
        <f aca="false">'Summary Data'!AS29</f>
        <v>0.009210272</v>
      </c>
      <c r="O12" s="262" t="n">
        <f aca="false">STDEV('Summary Data'!Y29:AR29)</f>
        <v>0.0301631401686199</v>
      </c>
      <c r="P12" s="262" t="n">
        <f aca="false">AVERAGE(C134:T134)</f>
        <v>0.00106032920212553</v>
      </c>
      <c r="Q12" s="265" t="n">
        <f aca="false">STDEV(C134:T134)</f>
        <v>0.0041757449934508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437591</v>
      </c>
      <c r="C13" s="262" t="n">
        <f aca="false">STDEV('Summary Data'!B13:U13)</f>
        <v>0.0193499974900692</v>
      </c>
      <c r="D13" s="262" t="n">
        <f aca="false">AVERAGE(C75:T75)</f>
        <v>0.0179117342801493</v>
      </c>
      <c r="E13" s="262" t="n">
        <f aca="false">STDEV(C75:T75)</f>
        <v>0.0037139661830634</v>
      </c>
      <c r="F13" s="264" t="n">
        <f aca="false">'Summary Data'!V30</f>
        <v>-0.005365605</v>
      </c>
      <c r="G13" s="262" t="n">
        <f aca="false">STDEV('Summary Data'!B30:U30)</f>
        <v>0.0392075786493116</v>
      </c>
      <c r="H13" s="262" t="n">
        <f aca="false">AVERAGE(C95:T95)</f>
        <v>-0.00938936242932103</v>
      </c>
      <c r="I13" s="265" t="n">
        <f aca="false">STDEV(C95:T95)</f>
        <v>0.00392005855048324</v>
      </c>
      <c r="J13" s="270" t="n">
        <f aca="false">'Summary Data'!AS13</f>
        <v>0.4480986</v>
      </c>
      <c r="K13" s="262" t="n">
        <f aca="false">STDEV('Summary Data'!Y13:AR13)</f>
        <v>0.0169780147639947</v>
      </c>
      <c r="L13" s="262" t="n">
        <f aca="false">AVERAGE(C115:T115)</f>
        <v>0.0222997082257214</v>
      </c>
      <c r="M13" s="271" t="n">
        <f aca="false">STDEV(C115:T115)</f>
        <v>0.00324916119332373</v>
      </c>
      <c r="N13" s="262" t="n">
        <f aca="false">'Summary Data'!AS30</f>
        <v>-0.02072323</v>
      </c>
      <c r="O13" s="262" t="n">
        <f aca="false">STDEV('Summary Data'!Y30:AR30)</f>
        <v>0.0536613062967448</v>
      </c>
      <c r="P13" s="262" t="n">
        <f aca="false">AVERAGE(C135:T135)</f>
        <v>-0.0126496740887346</v>
      </c>
      <c r="Q13" s="265" t="n">
        <f aca="false">STDEV(C135:T135)</f>
        <v>0.0043859932998908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720961746772558</v>
      </c>
      <c r="D14" s="262" t="n">
        <f aca="false">AVERAGE(C76:T76)</f>
        <v>0.000142497923424442</v>
      </c>
      <c r="E14" s="262" t="n">
        <f aca="false">STDEV(C76:T76)</f>
        <v>0.000478366370195087</v>
      </c>
      <c r="F14" s="264" t="n">
        <f aca="false">'Summary Data'!V31</f>
        <v>0</v>
      </c>
      <c r="G14" s="262" t="n">
        <f aca="false">STDEV('Summary Data'!B31:U31)</f>
        <v>0.0464910473733364</v>
      </c>
      <c r="H14" s="262" t="n">
        <f aca="false">AVERAGE(C96:T96)</f>
        <v>-0.000221799192157497</v>
      </c>
      <c r="I14" s="265" t="n">
        <f aca="false">STDEV(C96:T96)</f>
        <v>0.00172179116252255</v>
      </c>
      <c r="J14" s="270" t="n">
        <f aca="false">'Summary Data'!AS14</f>
        <v>0</v>
      </c>
      <c r="K14" s="262" t="n">
        <f aca="false">STDEV('Summary Data'!Y14:AR14)</f>
        <v>0.0738240736438895</v>
      </c>
      <c r="L14" s="262" t="n">
        <f aca="false">AVERAGE(C116:T116)</f>
        <v>-6.44050436958512E-005</v>
      </c>
      <c r="M14" s="271" t="n">
        <f aca="false">STDEV(C116:T116)</f>
        <v>0.00106753481415683</v>
      </c>
      <c r="N14" s="262" t="n">
        <f aca="false">'Summary Data'!AS31</f>
        <v>0</v>
      </c>
      <c r="O14" s="262" t="n">
        <f aca="false">STDEV('Summary Data'!Y31:AR31)</f>
        <v>0.0205827768272033</v>
      </c>
      <c r="P14" s="262" t="n">
        <f aca="false">AVERAGE(C136:T136)</f>
        <v>0.000144353811926843</v>
      </c>
      <c r="Q14" s="265" t="n">
        <f aca="false">STDEV(C136:T136)</f>
        <v>0.00186423942941984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337722</v>
      </c>
      <c r="C15" s="262" t="n">
        <f aca="false">STDEV('Summary Data'!B15:U15)</f>
        <v>0.0165181804060501</v>
      </c>
      <c r="D15" s="262" t="n">
        <f aca="false">AVERAGE(C77:T77)</f>
        <v>0.00522797049856316</v>
      </c>
      <c r="E15" s="262" t="n">
        <f aca="false">STDEV(C77:T77)</f>
        <v>0.000902836302616681</v>
      </c>
      <c r="F15" s="264" t="n">
        <f aca="false">'Summary Data'!V32</f>
        <v>-0.02915799</v>
      </c>
      <c r="G15" s="262" t="n">
        <f aca="false">STDEV('Summary Data'!B32:U32)</f>
        <v>0.0422772637617224</v>
      </c>
      <c r="H15" s="262" t="n">
        <f aca="false">AVERAGE(C97:T97)</f>
        <v>-0.015889190573287</v>
      </c>
      <c r="I15" s="265" t="n">
        <f aca="false">STDEV(C97:T97)</f>
        <v>0.00492051964040219</v>
      </c>
      <c r="J15" s="270" t="n">
        <f aca="false">'Summary Data'!AS15</f>
        <v>0.6305425</v>
      </c>
      <c r="K15" s="262" t="n">
        <f aca="false">STDEV('Summary Data'!Y15:AR15)</f>
        <v>0.0173504785813685</v>
      </c>
      <c r="L15" s="262" t="n">
        <f aca="false">AVERAGE(C117:T117)</f>
        <v>0.00535756988838398</v>
      </c>
      <c r="M15" s="271" t="n">
        <f aca="false">STDEV(C117:T117)</f>
        <v>0.000753963340826188</v>
      </c>
      <c r="N15" s="262" t="n">
        <f aca="false">'Summary Data'!AS32</f>
        <v>-0.03145213</v>
      </c>
      <c r="O15" s="262" t="n">
        <f aca="false">STDEV('Summary Data'!Y32:AR32)</f>
        <v>0.0470054462432885</v>
      </c>
      <c r="P15" s="262" t="n">
        <f aca="false">AVERAGE(C137:T137)</f>
        <v>-0.0192878136766809</v>
      </c>
      <c r="Q15" s="265" t="n">
        <f aca="false">STDEV(C137:T137)</f>
        <v>0.00601039298926033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03872016</v>
      </c>
      <c r="C16" s="262" t="n">
        <f aca="false">STDEV('Summary Data'!B16:U16)</f>
        <v>0.0123064171736473</v>
      </c>
      <c r="D16" s="262" t="n">
        <f aca="false">AVERAGE(C78:T78)/10</f>
        <v>0.000444762307402566</v>
      </c>
      <c r="E16" s="262" t="n">
        <f aca="false">STDEV(C78:T78)/10</f>
        <v>0.000635328133618132</v>
      </c>
      <c r="F16" s="264" t="n">
        <f aca="false">'Summary Data'!V33</f>
        <v>-0.002013013</v>
      </c>
      <c r="G16" s="262" t="n">
        <f aca="false">STDEV('Summary Data'!B33:U33)</f>
        <v>0.00412418260417791</v>
      </c>
      <c r="H16" s="262" t="n">
        <f aca="false">AVERAGE(C98:T98)/10</f>
        <v>0.00176001114677039</v>
      </c>
      <c r="I16" s="265" t="n">
        <f aca="false">STDEV(C98:T98)/10</f>
        <v>0.000711227097970687</v>
      </c>
      <c r="J16" s="270" t="n">
        <f aca="false">'Summary Data'!AS16</f>
        <v>0.001536982</v>
      </c>
      <c r="K16" s="262" t="n">
        <f aca="false">STDEV('Summary Data'!Y16:AR16)</f>
        <v>0.00913205163654725</v>
      </c>
      <c r="L16" s="262" t="n">
        <f aca="false">AVERAGE(C118:T118)/10</f>
        <v>0.00172900512857038</v>
      </c>
      <c r="M16" s="271" t="n">
        <f aca="false">STDEV(C118:T118)/10</f>
        <v>0.000639931903394423</v>
      </c>
      <c r="N16" s="262" t="n">
        <f aca="false">'Summary Data'!AS33</f>
        <v>0.001037932</v>
      </c>
      <c r="O16" s="262" t="n">
        <f aca="false">STDEV('Summary Data'!Y33:AR33)</f>
        <v>0.00414596089408319</v>
      </c>
      <c r="P16" s="262" t="n">
        <f aca="false">AVERAGE(C138:T138)/10</f>
        <v>0.00140835199318937</v>
      </c>
      <c r="Q16" s="265" t="n">
        <f aca="false">STDEV(C138:T138)/10</f>
        <v>0.000708930691594976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5966025</v>
      </c>
      <c r="C17" s="262" t="n">
        <f aca="false">STDEV('Summary Data'!B17:U17)</f>
        <v>0.00581719817603112</v>
      </c>
      <c r="D17" s="262" t="n">
        <f aca="false">AVERAGE(C79:T79)/10</f>
        <v>0.00220263401497463</v>
      </c>
      <c r="E17" s="262" t="n">
        <f aca="false">STDEV(C79:T79)/10</f>
        <v>0.000759212011195207</v>
      </c>
      <c r="F17" s="264" t="n">
        <f aca="false">'Summary Data'!V34</f>
        <v>-0.000508513</v>
      </c>
      <c r="G17" s="262" t="n">
        <f aca="false">STDEV('Summary Data'!B34:U34)</f>
        <v>0.00419012984842835</v>
      </c>
      <c r="H17" s="262" t="n">
        <f aca="false">AVERAGE(C99:T99)/10</f>
        <v>-0.00233823932506872</v>
      </c>
      <c r="I17" s="265" t="n">
        <f aca="false">STDEV(C99:T99)/10</f>
        <v>0.0012767639268714</v>
      </c>
      <c r="J17" s="270" t="n">
        <f aca="false">'Summary Data'!AS17</f>
        <v>0.0598416</v>
      </c>
      <c r="K17" s="262" t="n">
        <f aca="false">STDEV('Summary Data'!Y17:AR17)</f>
        <v>0.00497688725477281</v>
      </c>
      <c r="L17" s="262" t="n">
        <f aca="false">AVERAGE(C119:T119)/10</f>
        <v>0.00321098673545719</v>
      </c>
      <c r="M17" s="271" t="n">
        <f aca="false">STDEV(C119:T119)/10</f>
        <v>0.000698687676540684</v>
      </c>
      <c r="N17" s="262" t="n">
        <f aca="false">'Summary Data'!AS34</f>
        <v>-0.001667977</v>
      </c>
      <c r="O17" s="262" t="n">
        <f aca="false">STDEV('Summary Data'!Y34:AR34)</f>
        <v>0.00410003629502174</v>
      </c>
      <c r="P17" s="262" t="n">
        <f aca="false">AVERAGE(C139:T139)/10</f>
        <v>-0.00274473569870232</v>
      </c>
      <c r="Q17" s="265" t="n">
        <f aca="false">STDEV(C139:T139)/10</f>
        <v>0.00115759651429951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09700429</v>
      </c>
      <c r="C18" s="262" t="n">
        <f aca="false">STDEV('Summary Data'!B18:U18)</f>
        <v>0.00240785205598098</v>
      </c>
      <c r="D18" s="262" t="n">
        <f aca="false">AVERAGE(C80:T80)/10</f>
        <v>0.00196099605217557</v>
      </c>
      <c r="E18" s="262" t="n">
        <f aca="false">STDEV(C80:T80)/10</f>
        <v>0.000694847795659186</v>
      </c>
      <c r="F18" s="264" t="n">
        <f aca="false">'Summary Data'!V35</f>
        <v>-0.007330988</v>
      </c>
      <c r="G18" s="262" t="n">
        <f aca="false">STDEV('Summary Data'!B35:U35)</f>
        <v>0.00479802862736262</v>
      </c>
      <c r="H18" s="262" t="n">
        <f aca="false">AVERAGE(C100:T100)/10</f>
        <v>0.00709593894374518</v>
      </c>
      <c r="I18" s="265" t="n">
        <f aca="false">STDEV(C100:T100)/10</f>
        <v>0.000750901893629682</v>
      </c>
      <c r="J18" s="270" t="n">
        <f aca="false">'Summary Data'!AS18</f>
        <v>-0.002546044</v>
      </c>
      <c r="K18" s="262" t="n">
        <f aca="false">STDEV('Summary Data'!Y18:AR18)</f>
        <v>0.00289261291351155</v>
      </c>
      <c r="L18" s="262" t="n">
        <f aca="false">AVERAGE(C120:T120)/10</f>
        <v>0.000934721786131394</v>
      </c>
      <c r="M18" s="271" t="n">
        <f aca="false">STDEV(C120:T120)/10</f>
        <v>0.000659844068077574</v>
      </c>
      <c r="N18" s="262" t="n">
        <f aca="false">'Summary Data'!AS35</f>
        <v>-0.003563344</v>
      </c>
      <c r="O18" s="262" t="n">
        <f aca="false">STDEV('Summary Data'!Y35:AR35)</f>
        <v>0.00444684097527317</v>
      </c>
      <c r="P18" s="262" t="n">
        <f aca="false">AVERAGE(C140:T140)/10</f>
        <v>0.0121283683170349</v>
      </c>
      <c r="Q18" s="265" t="n">
        <f aca="false">STDEV(C140:T140)/10</f>
        <v>0.000636870417153964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964108</v>
      </c>
      <c r="C19" s="262" t="n">
        <f aca="false">STDEV('Summary Data'!B19:U19)</f>
        <v>0.00859490145811176</v>
      </c>
      <c r="D19" s="262" t="n">
        <f aca="false">AVERAGE(C81:T81)/10</f>
        <v>-0.0101905672504708</v>
      </c>
      <c r="E19" s="262" t="n">
        <f aca="false">STDEV(C81:T81)/10</f>
        <v>0.00212433774432238</v>
      </c>
      <c r="F19" s="264" t="n">
        <f aca="false">'Summary Data'!V36</f>
        <v>-0.001122536</v>
      </c>
      <c r="G19" s="262" t="n">
        <f aca="false">STDEV('Summary Data'!B36:U36)</f>
        <v>0.00530303594924496</v>
      </c>
      <c r="H19" s="262" t="n">
        <f aca="false">AVERAGE(C101:T101)/10</f>
        <v>0.00227542830423729</v>
      </c>
      <c r="I19" s="265" t="n">
        <f aca="false">STDEV(C101:T101)/10</f>
        <v>0.00413428390232735</v>
      </c>
      <c r="J19" s="270" t="n">
        <f aca="false">'Summary Data'!AS19</f>
        <v>0.012495</v>
      </c>
      <c r="K19" s="262" t="n">
        <f aca="false">STDEV('Summary Data'!Y19:AR19)</f>
        <v>0.00884623289686734</v>
      </c>
      <c r="L19" s="262" t="n">
        <f aca="false">AVERAGE(C121:T121)/10</f>
        <v>-0.0191581442372881</v>
      </c>
      <c r="M19" s="271" t="n">
        <f aca="false">STDEV(C121:T121)/10</f>
        <v>0.00251128883104485</v>
      </c>
      <c r="N19" s="262" t="n">
        <f aca="false">'Summary Data'!AS36</f>
        <v>-0.0003955135</v>
      </c>
      <c r="O19" s="262" t="n">
        <f aca="false">STDEV('Summary Data'!Y36:AR36)</f>
        <v>0.00438063140473171</v>
      </c>
      <c r="P19" s="262" t="n">
        <f aca="false">AVERAGE(C141:T141)/10</f>
        <v>0.00391891348083804</v>
      </c>
      <c r="Q19" s="265" t="n">
        <f aca="false">STDEV(C141:T141)/10</f>
        <v>0.00407280656551859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2.17152881915446</v>
      </c>
      <c r="Q27" s="283" t="n">
        <f aca="false">((LN(M6)+LN(Q6))/2)</f>
        <v>-2.2930640176507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2.51261069722093</v>
      </c>
      <c r="Q28" s="283" t="n">
        <f aca="false">((LN(M7)+LN(Q7))/2)</f>
        <v>-2.57207653191925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3.85620340654677</v>
      </c>
      <c r="Q29" s="283" t="n">
        <f aca="false">((LN(M8)+LN(Q8))/2)</f>
        <v>-3.68891462467514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4.7907936624365</v>
      </c>
      <c r="Q30" s="283" t="n">
        <f aca="false">((LN(M9)+LN(Q9))/2)</f>
        <v>-4.55376081057208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5.27017039482574</v>
      </c>
      <c r="Q31" s="283" t="n">
        <f aca="false">((LN(M10)+LN(Q10))/2)</f>
        <v>-5.08627869194892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5.40995917553443</v>
      </c>
      <c r="Q32" s="283" t="n">
        <f aca="false">((LN(M11)+LN(Q11))/2)</f>
        <v>-5.18292385545953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6.13791963477907</v>
      </c>
      <c r="Q33" s="283" t="n">
        <f aca="false">((LN(M12)+LN(Q12))/2)</f>
        <v>-5.98221280423641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56865180514844</v>
      </c>
      <c r="Q34" s="283" t="n">
        <f aca="false">((LN(M13)+LN(Q13))/2)</f>
        <v>-5.57934878345739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364" t="n">
        <f aca="false">EXP((SUM(P27:P34)-LN($G$49)*SUM($N27:$N34)-LN($G$50)*SUM($O27:$O34))/8)/$G$48</f>
        <v>0.00253066946881269</v>
      </c>
      <c r="Q35" s="365" t="n">
        <f aca="false">EXP((SUM(Q27:Q34)-LN($G$49)*SUM($N27:$N34)-LN($G$50)*SUM($O27:$O34))/8)/$G$48</f>
        <v>0.00278958004885574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6"/>
      <c r="J62" s="367" t="s">
        <v>5</v>
      </c>
      <c r="K62" s="368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775839999999999</v>
      </c>
      <c r="K63" s="275" t="n">
        <v>-0.0744670000000003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8" t="s">
        <v>21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149" t="n">
        <v>10.6261470588235</v>
      </c>
      <c r="C67" s="149" t="n">
        <v>107.145052941176</v>
      </c>
      <c r="D67" s="149" t="n">
        <v>108.080394117647</v>
      </c>
      <c r="E67" s="149" t="n">
        <v>108.095194117647</v>
      </c>
      <c r="F67" s="149" t="n">
        <v>108.110441176471</v>
      </c>
      <c r="G67" s="149" t="n">
        <v>108.154294117647</v>
      </c>
      <c r="H67" s="149" t="n">
        <v>108.130294117647</v>
      </c>
      <c r="I67" s="149" t="n">
        <v>108.112494117647</v>
      </c>
      <c r="J67" s="149" t="n">
        <v>108.142094117647</v>
      </c>
      <c r="K67" s="149" t="n">
        <v>108.087894117647</v>
      </c>
      <c r="L67" s="149" t="n">
        <v>108.111694117647</v>
      </c>
      <c r="M67" s="149" t="n">
        <v>108.142294117647</v>
      </c>
      <c r="N67" s="149" t="n">
        <v>108.134894117647</v>
      </c>
      <c r="O67" s="149" t="n">
        <v>108.126794117647</v>
      </c>
      <c r="P67" s="149" t="n">
        <v>108.033894117647</v>
      </c>
      <c r="Q67" s="149" t="n">
        <v>108.187094117647</v>
      </c>
      <c r="R67" s="149" t="n">
        <v>108.135847058824</v>
      </c>
      <c r="S67" s="149" t="n">
        <v>108.138094117647</v>
      </c>
      <c r="T67" s="149" t="n">
        <v>107.482052941177</v>
      </c>
      <c r="U67" s="149" t="n">
        <v>32.8241470588234</v>
      </c>
      <c r="V67" s="299"/>
    </row>
    <row r="68" customFormat="false" ht="11.25" hidden="false" customHeight="false" outlineLevel="0" collapsed="false">
      <c r="A68" s="297" t="n">
        <v>2</v>
      </c>
      <c r="B68" s="149" t="n">
        <v>31.077650813847</v>
      </c>
      <c r="C68" s="149" t="n">
        <v>1.23498533439539</v>
      </c>
      <c r="D68" s="149" t="n">
        <v>0.994661341309523</v>
      </c>
      <c r="E68" s="149" t="n">
        <v>0.951112613608048</v>
      </c>
      <c r="F68" s="149" t="n">
        <v>1.12169047291141</v>
      </c>
      <c r="G68" s="149" t="n">
        <v>1.10832203262177</v>
      </c>
      <c r="H68" s="149" t="n">
        <v>1.07301351723378</v>
      </c>
      <c r="I68" s="149" t="n">
        <v>1.02430677663869</v>
      </c>
      <c r="J68" s="149" t="n">
        <v>1.10937019695987</v>
      </c>
      <c r="K68" s="149" t="n">
        <v>1.11575921733743</v>
      </c>
      <c r="L68" s="149" t="n">
        <v>1.12300351632745</v>
      </c>
      <c r="M68" s="149" t="n">
        <v>1.13836467638349</v>
      </c>
      <c r="N68" s="149" t="n">
        <v>1.11702997535619</v>
      </c>
      <c r="O68" s="149" t="n">
        <v>1.10734587912996</v>
      </c>
      <c r="P68" s="149" t="n">
        <v>1.13068298726991</v>
      </c>
      <c r="Q68" s="149" t="n">
        <v>0.912079794646429</v>
      </c>
      <c r="R68" s="149" t="n">
        <v>0.779780902412417</v>
      </c>
      <c r="S68" s="149" t="n">
        <v>1.00635323589637</v>
      </c>
      <c r="T68" s="149" t="n">
        <v>1.07286368355509</v>
      </c>
      <c r="U68" s="149" t="n">
        <v>23.7038555818095</v>
      </c>
      <c r="V68" s="300" t="n">
        <f aca="false">'Summary Data'!V6</f>
        <v>2.316492</v>
      </c>
    </row>
    <row r="69" customFormat="false" ht="11.25" hidden="false" customHeight="false" outlineLevel="0" collapsed="false">
      <c r="A69" s="297" t="n">
        <v>3</v>
      </c>
      <c r="B69" s="149" t="n">
        <v>6.77967412159961</v>
      </c>
      <c r="C69" s="149" t="n">
        <v>4.71298382594832</v>
      </c>
      <c r="D69" s="149" t="n">
        <v>4.74688851127691</v>
      </c>
      <c r="E69" s="149" t="n">
        <v>4.66740861871606</v>
      </c>
      <c r="F69" s="149" t="n">
        <v>4.81668379947352</v>
      </c>
      <c r="G69" s="149" t="n">
        <v>4.71201673158702</v>
      </c>
      <c r="H69" s="149" t="n">
        <v>4.75016117542391</v>
      </c>
      <c r="I69" s="149" t="n">
        <v>4.71550719392193</v>
      </c>
      <c r="J69" s="149" t="n">
        <v>4.73193750662835</v>
      </c>
      <c r="K69" s="149" t="n">
        <v>4.65888009553539</v>
      </c>
      <c r="L69" s="149" t="n">
        <v>4.61682158297856</v>
      </c>
      <c r="M69" s="149" t="n">
        <v>4.57962371146515</v>
      </c>
      <c r="N69" s="149" t="n">
        <v>4.62718910626056</v>
      </c>
      <c r="O69" s="149" t="n">
        <v>4.640933128637</v>
      </c>
      <c r="P69" s="149" t="n">
        <v>4.62801572396522</v>
      </c>
      <c r="Q69" s="149" t="n">
        <v>4.67085803272347</v>
      </c>
      <c r="R69" s="149" t="n">
        <v>4.75016869736361</v>
      </c>
      <c r="S69" s="149" t="n">
        <v>4.70727069353278</v>
      </c>
      <c r="T69" s="149" t="n">
        <v>4.64445590468272</v>
      </c>
      <c r="U69" s="149" t="n">
        <v>9.39033277221976</v>
      </c>
      <c r="V69" s="300" t="n">
        <f aca="false">'Summary Data'!V7</f>
        <v>3.028328</v>
      </c>
    </row>
    <row r="70" customFormat="false" ht="11.25" hidden="false" customHeight="false" outlineLevel="0" collapsed="false">
      <c r="A70" s="297" t="n">
        <v>4</v>
      </c>
      <c r="B70" s="149" t="n">
        <v>2.77631784902421</v>
      </c>
      <c r="C70" s="149" t="n">
        <v>0.0555544182718237</v>
      </c>
      <c r="D70" s="149" t="n">
        <v>0.0413580545645429</v>
      </c>
      <c r="E70" s="149" t="n">
        <v>0.0678817732447419</v>
      </c>
      <c r="F70" s="149" t="n">
        <v>0.0656951469516671</v>
      </c>
      <c r="G70" s="149" t="n">
        <v>0.0671818018440505</v>
      </c>
      <c r="H70" s="149" t="n">
        <v>0.0374585385039475</v>
      </c>
      <c r="I70" s="149" t="n">
        <v>0.0645370128203246</v>
      </c>
      <c r="J70" s="149" t="n">
        <v>0.0570956775119294</v>
      </c>
      <c r="K70" s="149" t="n">
        <v>0.0651422768055919</v>
      </c>
      <c r="L70" s="149" t="n">
        <v>0.0388158270240663</v>
      </c>
      <c r="M70" s="149" t="n">
        <v>0.0423681728535792</v>
      </c>
      <c r="N70" s="149" t="n">
        <v>0.0401865285137089</v>
      </c>
      <c r="O70" s="149" t="n">
        <v>0.049671176674894</v>
      </c>
      <c r="P70" s="149" t="n">
        <v>0.0768244087448464</v>
      </c>
      <c r="Q70" s="149" t="n">
        <v>0.0555029537573904</v>
      </c>
      <c r="R70" s="149" t="n">
        <v>0.0351077279218561</v>
      </c>
      <c r="S70" s="149" t="n">
        <v>0.0554330374905637</v>
      </c>
      <c r="T70" s="149" t="n">
        <v>0.0643976847843017</v>
      </c>
      <c r="U70" s="149" t="n">
        <v>0.856464093572398</v>
      </c>
      <c r="V70" s="300" t="n">
        <f aca="false">'Summary Data'!V8</f>
        <v>0.08714295</v>
      </c>
    </row>
    <row r="71" customFormat="false" ht="11.25" hidden="false" customHeight="false" outlineLevel="0" collapsed="false">
      <c r="A71" s="297" t="n">
        <v>5</v>
      </c>
      <c r="B71" s="149" t="n">
        <v>-0.709244949590654</v>
      </c>
      <c r="C71" s="149" t="n">
        <v>0.0655648144974089</v>
      </c>
      <c r="D71" s="149" t="n">
        <v>0.0495702573556236</v>
      </c>
      <c r="E71" s="149" t="n">
        <v>0.037189211129752</v>
      </c>
      <c r="F71" s="149" t="n">
        <v>0.049350809267863</v>
      </c>
      <c r="G71" s="149" t="n">
        <v>0.0391048419899932</v>
      </c>
      <c r="H71" s="149" t="n">
        <v>0.0513472263270764</v>
      </c>
      <c r="I71" s="149" t="n">
        <v>0.0377389405338447</v>
      </c>
      <c r="J71" s="149" t="n">
        <v>0.0492564085604936</v>
      </c>
      <c r="K71" s="149" t="n">
        <v>0.0421956793049968</v>
      </c>
      <c r="L71" s="149" t="n">
        <v>0.0488304825350163</v>
      </c>
      <c r="M71" s="149" t="n">
        <v>0.0458555034730153</v>
      </c>
      <c r="N71" s="149" t="n">
        <v>0.0476540704453897</v>
      </c>
      <c r="O71" s="149" t="n">
        <v>0.0523497204007441</v>
      </c>
      <c r="P71" s="149" t="n">
        <v>0.0496983806339679</v>
      </c>
      <c r="Q71" s="149" t="n">
        <v>0.0531208718247167</v>
      </c>
      <c r="R71" s="149" t="n">
        <v>0.047537079322637</v>
      </c>
      <c r="S71" s="149" t="n">
        <v>0.0486057791072053</v>
      </c>
      <c r="T71" s="149" t="n">
        <v>0.045745479040214</v>
      </c>
      <c r="U71" s="149" t="n">
        <v>0.0273630192190582</v>
      </c>
      <c r="V71" s="300" t="n">
        <f aca="false">'Summary Data'!V9</f>
        <v>-0.5859149</v>
      </c>
    </row>
    <row r="72" customFormat="false" ht="11.25" hidden="false" customHeight="false" outlineLevel="0" collapsed="false">
      <c r="A72" s="297" t="n">
        <v>6</v>
      </c>
      <c r="B72" s="149" t="n">
        <v>0.669094516255205</v>
      </c>
      <c r="C72" s="149" t="n">
        <v>-0.0147450283093313</v>
      </c>
      <c r="D72" s="149" t="n">
        <v>-0.0121744499811944</v>
      </c>
      <c r="E72" s="149" t="n">
        <v>-0.0094441852206822</v>
      </c>
      <c r="F72" s="149" t="n">
        <v>-0.0170492084413855</v>
      </c>
      <c r="G72" s="149" t="n">
        <v>-0.0147566547544317</v>
      </c>
      <c r="H72" s="149" t="n">
        <v>-0.00166699528735798</v>
      </c>
      <c r="I72" s="149" t="n">
        <v>-0.00706933292751251</v>
      </c>
      <c r="J72" s="149" t="n">
        <v>-0.0100890098182411</v>
      </c>
      <c r="K72" s="149" t="n">
        <v>-0.00942855002270041</v>
      </c>
      <c r="L72" s="149" t="n">
        <v>-0.0100250821756575</v>
      </c>
      <c r="M72" s="149" t="n">
        <v>-0.0118325278593329</v>
      </c>
      <c r="N72" s="149" t="n">
        <v>-0.00864563969080054</v>
      </c>
      <c r="O72" s="149" t="n">
        <v>-0.0158551494795533</v>
      </c>
      <c r="P72" s="149" t="n">
        <v>-0.00799441612832672</v>
      </c>
      <c r="Q72" s="149" t="n">
        <v>-0.0121835587969781</v>
      </c>
      <c r="R72" s="149" t="n">
        <v>-0.0171161291581452</v>
      </c>
      <c r="S72" s="149" t="n">
        <v>-0.0179599186785322</v>
      </c>
      <c r="T72" s="149" t="n">
        <v>-0.0162629042565939</v>
      </c>
      <c r="U72" s="149" t="n">
        <v>0.00023185436542085</v>
      </c>
      <c r="V72" s="300" t="n">
        <f aca="false">'Summary Data'!V10</f>
        <v>0.02929557</v>
      </c>
    </row>
    <row r="73" customFormat="false" ht="11.25" hidden="false" customHeight="false" outlineLevel="0" collapsed="false">
      <c r="A73" s="297" t="n">
        <v>7</v>
      </c>
      <c r="B73" s="149" t="n">
        <v>0.152529520890312</v>
      </c>
      <c r="C73" s="149" t="n">
        <v>0.00209412284456312</v>
      </c>
      <c r="D73" s="149" t="n">
        <v>-0.00561020582776284</v>
      </c>
      <c r="E73" s="149" t="n">
        <v>-0.0027461625945171</v>
      </c>
      <c r="F73" s="149" t="n">
        <v>-0.00484849759272343</v>
      </c>
      <c r="G73" s="149" t="n">
        <v>0.00307282052591407</v>
      </c>
      <c r="H73" s="149" t="n">
        <v>0.00755206302390699</v>
      </c>
      <c r="I73" s="149" t="n">
        <v>0.00430941028708398</v>
      </c>
      <c r="J73" s="149" t="n">
        <v>-0.00359726561915386</v>
      </c>
      <c r="K73" s="149" t="n">
        <v>-0.00471108178754465</v>
      </c>
      <c r="L73" s="149" t="n">
        <v>-0.00296329560791042</v>
      </c>
      <c r="M73" s="149" t="n">
        <v>0.00051158672135343</v>
      </c>
      <c r="N73" s="149" t="n">
        <v>-0.0027674430534893</v>
      </c>
      <c r="O73" s="149" t="n">
        <v>-0.00082184373256311</v>
      </c>
      <c r="P73" s="149" t="n">
        <v>-0.00455786651290646</v>
      </c>
      <c r="Q73" s="149" t="n">
        <v>-0.000535998843388175</v>
      </c>
      <c r="R73" s="149" t="n">
        <v>-0.00160974041172723</v>
      </c>
      <c r="S73" s="149" t="n">
        <v>-0.00108662378014768</v>
      </c>
      <c r="T73" s="149" t="n">
        <v>-0.000461077668555521</v>
      </c>
      <c r="U73" s="149" t="n">
        <v>0.0272850523729549</v>
      </c>
      <c r="V73" s="300" t="n">
        <f aca="false">'Summary Data'!V11</f>
        <v>1.040103</v>
      </c>
    </row>
    <row r="74" customFormat="false" ht="11.25" hidden="false" customHeight="false" outlineLevel="0" collapsed="false">
      <c r="A74" s="297" t="n">
        <v>8</v>
      </c>
      <c r="B74" s="149" t="n">
        <v>0.108366771628046</v>
      </c>
      <c r="C74" s="149" t="n">
        <v>0.00114342923668914</v>
      </c>
      <c r="D74" s="149" t="n">
        <v>-0.000431655549565702</v>
      </c>
      <c r="E74" s="149" t="n">
        <v>-0.00272463937768354</v>
      </c>
      <c r="F74" s="149" t="n">
        <v>-0.00336815183081922</v>
      </c>
      <c r="G74" s="149" t="n">
        <v>-0.00244566728389827</v>
      </c>
      <c r="H74" s="149" t="n">
        <v>-0.0041458436087807</v>
      </c>
      <c r="I74" s="149" t="n">
        <v>-0.00301646651603081</v>
      </c>
      <c r="J74" s="149" t="n">
        <v>-0.0065881530852618</v>
      </c>
      <c r="K74" s="149" t="n">
        <v>-0.00202893774952732</v>
      </c>
      <c r="L74" s="149" t="n">
        <v>-0.00566189107568738</v>
      </c>
      <c r="M74" s="149" t="n">
        <v>-0.00428614892407902</v>
      </c>
      <c r="N74" s="149" t="n">
        <v>-0.00255944035148544</v>
      </c>
      <c r="O74" s="149" t="n">
        <v>-0.00692370346117306</v>
      </c>
      <c r="P74" s="149" t="n">
        <v>-0.00399586241821227</v>
      </c>
      <c r="Q74" s="149" t="n">
        <v>-0.00684456997314421</v>
      </c>
      <c r="R74" s="149" t="n">
        <v>-0.00381580450333986</v>
      </c>
      <c r="S74" s="149" t="n">
        <v>-0.00596349837430868</v>
      </c>
      <c r="T74" s="149" t="n">
        <v>-0.00334070115682727</v>
      </c>
      <c r="U74" s="149" t="n">
        <v>-0.000478334272299526</v>
      </c>
      <c r="V74" s="300" t="n">
        <f aca="false">'Summary Data'!V12</f>
        <v>0.001851488</v>
      </c>
    </row>
    <row r="75" customFormat="false" ht="11.25" hidden="false" customHeight="false" outlineLevel="0" collapsed="false">
      <c r="A75" s="297" t="n">
        <v>9</v>
      </c>
      <c r="B75" s="149" t="n">
        <v>-0.00682647207410814</v>
      </c>
      <c r="C75" s="149" t="n">
        <v>0.0262119974873848</v>
      </c>
      <c r="D75" s="149" t="n">
        <v>0.0207870123625849</v>
      </c>
      <c r="E75" s="149" t="n">
        <v>0.014445163238636</v>
      </c>
      <c r="F75" s="149" t="n">
        <v>0.0193917610448509</v>
      </c>
      <c r="G75" s="149" t="n">
        <v>0.0184724114229441</v>
      </c>
      <c r="H75" s="149" t="n">
        <v>0.0224576164303182</v>
      </c>
      <c r="I75" s="149" t="n">
        <v>0.0175826278946083</v>
      </c>
      <c r="J75" s="149" t="n">
        <v>0.0228477479279334</v>
      </c>
      <c r="K75" s="149" t="n">
        <v>0.0162570016815192</v>
      </c>
      <c r="L75" s="149" t="n">
        <v>0.0180970226392607</v>
      </c>
      <c r="M75" s="149" t="n">
        <v>0.0159513448346054</v>
      </c>
      <c r="N75" s="149" t="n">
        <v>0.0155683044239691</v>
      </c>
      <c r="O75" s="149" t="n">
        <v>0.0171748628307011</v>
      </c>
      <c r="P75" s="149" t="n">
        <v>0.0100363662384551</v>
      </c>
      <c r="Q75" s="149" t="n">
        <v>0.017676955868314</v>
      </c>
      <c r="R75" s="149" t="n">
        <v>0.0189915271964647</v>
      </c>
      <c r="S75" s="149" t="n">
        <v>0.0133070778564204</v>
      </c>
      <c r="T75" s="149" t="n">
        <v>0.0171544156637167</v>
      </c>
      <c r="U75" s="149" t="n">
        <v>0.0329274181904672</v>
      </c>
      <c r="V75" s="300" t="n">
        <f aca="false">'Summary Data'!V13</f>
        <v>0.4437591</v>
      </c>
    </row>
    <row r="76" customFormat="false" ht="11.25" hidden="false" customHeight="false" outlineLevel="0" collapsed="false">
      <c r="A76" s="297" t="n">
        <v>10</v>
      </c>
      <c r="B76" s="149" t="n">
        <v>-0.00245389099364629</v>
      </c>
      <c r="C76" s="149" t="n">
        <v>0.000103092263369348</v>
      </c>
      <c r="D76" s="149" t="n">
        <v>-0.000185860225042666</v>
      </c>
      <c r="E76" s="149" t="n">
        <v>-3.10777999412682E-005</v>
      </c>
      <c r="F76" s="149" t="n">
        <v>7.91304675127033E-006</v>
      </c>
      <c r="G76" s="149" t="n">
        <v>-0.000178906357687277</v>
      </c>
      <c r="H76" s="149" t="n">
        <v>0.000155211834532982</v>
      </c>
      <c r="I76" s="149" t="n">
        <v>0.00111883161021517</v>
      </c>
      <c r="J76" s="149" t="n">
        <v>-8.05032151119074E-005</v>
      </c>
      <c r="K76" s="149" t="n">
        <v>1.06005073044861E-005</v>
      </c>
      <c r="L76" s="149" t="n">
        <v>-4.13978197225591E-005</v>
      </c>
      <c r="M76" s="149" t="n">
        <v>-4.28976256524935E-005</v>
      </c>
      <c r="N76" s="149" t="n">
        <v>0.00169840748495675</v>
      </c>
      <c r="O76" s="149" t="n">
        <v>-1.6948130992858E-005</v>
      </c>
      <c r="P76" s="149" t="n">
        <v>4.77847846574421E-005</v>
      </c>
      <c r="Q76" s="149" t="n">
        <v>7.21081063975727E-006</v>
      </c>
      <c r="R76" s="149" t="n">
        <v>-1.89586660173124E-005</v>
      </c>
      <c r="S76" s="149" t="n">
        <v>4.98691197094343E-005</v>
      </c>
      <c r="T76" s="149" t="n">
        <v>-3.7409000328354E-005</v>
      </c>
      <c r="U76" s="149" t="n">
        <v>5.39539385322946E-005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0880808306869951</v>
      </c>
      <c r="C77" s="149" t="n">
        <v>0.00590835741251639</v>
      </c>
      <c r="D77" s="149" t="n">
        <v>0.00470217000588147</v>
      </c>
      <c r="E77" s="149" t="n">
        <v>0.00471656544308818</v>
      </c>
      <c r="F77" s="149" t="n">
        <v>0.00478893153010829</v>
      </c>
      <c r="G77" s="149" t="n">
        <v>0.0038002171280308</v>
      </c>
      <c r="H77" s="149" t="n">
        <v>0.00590439881427685</v>
      </c>
      <c r="I77" s="149" t="n">
        <v>0.00406925866012808</v>
      </c>
      <c r="J77" s="149" t="n">
        <v>0.00583712242296786</v>
      </c>
      <c r="K77" s="149" t="n">
        <v>0.00496910424218933</v>
      </c>
      <c r="L77" s="149" t="n">
        <v>0.00672532862992681</v>
      </c>
      <c r="M77" s="149" t="n">
        <v>0.00570698424855576</v>
      </c>
      <c r="N77" s="149" t="n">
        <v>0.00363978264638498</v>
      </c>
      <c r="O77" s="149" t="n">
        <v>0.00566460313892692</v>
      </c>
      <c r="P77" s="149" t="n">
        <v>0.00434161372359088</v>
      </c>
      <c r="Q77" s="149" t="n">
        <v>0.00555243668886818</v>
      </c>
      <c r="R77" s="149" t="n">
        <v>0.006089307607971</v>
      </c>
      <c r="S77" s="149" t="n">
        <v>0.00520682296278352</v>
      </c>
      <c r="T77" s="149" t="n">
        <v>0.00648046366794164</v>
      </c>
      <c r="U77" s="149" t="n">
        <v>0.020159725553045</v>
      </c>
      <c r="V77" s="300" t="n">
        <f aca="false">'Summary Data'!V15</f>
        <v>0.6337722</v>
      </c>
    </row>
    <row r="78" customFormat="false" ht="11.25" hidden="false" customHeight="false" outlineLevel="0" collapsed="false">
      <c r="A78" s="297" t="n">
        <v>12</v>
      </c>
      <c r="B78" s="149" t="n">
        <v>-0.107015062540058</v>
      </c>
      <c r="C78" s="149" t="n">
        <v>0.00480778941189191</v>
      </c>
      <c r="D78" s="149" t="n">
        <v>0.0206527917605644</v>
      </c>
      <c r="E78" s="149" t="n">
        <v>-0.00454763312890248</v>
      </c>
      <c r="F78" s="149" t="n">
        <v>0.00072605166450146</v>
      </c>
      <c r="G78" s="149" t="n">
        <v>0.00486590583736849</v>
      </c>
      <c r="H78" s="149" t="n">
        <v>-0.0013764997738896</v>
      </c>
      <c r="I78" s="149" t="n">
        <v>0.00329325894143733</v>
      </c>
      <c r="J78" s="149" t="n">
        <v>0.00889605810370711</v>
      </c>
      <c r="K78" s="149" t="n">
        <v>-0.000755643359883519</v>
      </c>
      <c r="L78" s="149" t="n">
        <v>0.00591586700302695</v>
      </c>
      <c r="M78" s="149" t="n">
        <v>0.0111874988586039</v>
      </c>
      <c r="N78" s="149" t="n">
        <v>0.00347501440973384</v>
      </c>
      <c r="O78" s="149" t="n">
        <v>-0.00729722627003961</v>
      </c>
      <c r="P78" s="149" t="n">
        <v>0.000841340496543952</v>
      </c>
      <c r="Q78" s="149" t="n">
        <v>0.00604264414769214</v>
      </c>
      <c r="R78" s="149" t="n">
        <v>0.00937823622902646</v>
      </c>
      <c r="S78" s="149" t="n">
        <v>0.00506733383175356</v>
      </c>
      <c r="T78" s="149" t="n">
        <v>0.00888442716932559</v>
      </c>
      <c r="U78" s="149" t="n">
        <v>-0.00212743912992092</v>
      </c>
      <c r="V78" s="300" t="n">
        <f aca="false">'Summary Data'!V16*10</f>
        <v>-0.003872016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v>0.0700561068759956</v>
      </c>
      <c r="C79" s="149" t="n">
        <v>0.0295746277865688</v>
      </c>
      <c r="D79" s="149" t="n">
        <v>0.0234885174227784</v>
      </c>
      <c r="E79" s="149" t="n">
        <v>0.00951587527197768</v>
      </c>
      <c r="F79" s="149" t="n">
        <v>0.0231412887545414</v>
      </c>
      <c r="G79" s="149" t="n">
        <v>0.0234172482927641</v>
      </c>
      <c r="H79" s="149" t="n">
        <v>0.0242818275483696</v>
      </c>
      <c r="I79" s="149" t="n">
        <v>0.0100214318996693</v>
      </c>
      <c r="J79" s="149" t="n">
        <v>0.040258378968575</v>
      </c>
      <c r="K79" s="149" t="n">
        <v>0.0240601464662023</v>
      </c>
      <c r="L79" s="149" t="n">
        <v>0.0232375151558782</v>
      </c>
      <c r="M79" s="149" t="n">
        <v>0.019933250656676</v>
      </c>
      <c r="N79" s="149" t="n">
        <v>0.0165327810742736</v>
      </c>
      <c r="O79" s="149" t="n">
        <v>0.0196235100983846</v>
      </c>
      <c r="P79" s="149" t="n">
        <v>0.0122630827727158</v>
      </c>
      <c r="Q79" s="149" t="n">
        <v>0.0230854228285619</v>
      </c>
      <c r="R79" s="149" t="n">
        <v>0.015913959905926</v>
      </c>
      <c r="S79" s="149" t="n">
        <v>0.0296578808338411</v>
      </c>
      <c r="T79" s="149" t="n">
        <v>0.02846737695773</v>
      </c>
      <c r="U79" s="149" t="n">
        <v>0.041464339140314</v>
      </c>
      <c r="V79" s="300" t="n">
        <f aca="false">'Summary Data'!V17*10</f>
        <v>0.5966025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v>0.0104165503633055</v>
      </c>
      <c r="C80" s="149" t="n">
        <v>0.0189308521393754</v>
      </c>
      <c r="D80" s="149" t="n">
        <v>0.020536314711221</v>
      </c>
      <c r="E80" s="149" t="n">
        <v>0.0246952346244853</v>
      </c>
      <c r="F80" s="149" t="n">
        <v>0.0120430141266114</v>
      </c>
      <c r="G80" s="149" t="n">
        <v>0.0245809099027567</v>
      </c>
      <c r="H80" s="149" t="n">
        <v>0.0294754417165977</v>
      </c>
      <c r="I80" s="149" t="n">
        <v>0.0197711501078473</v>
      </c>
      <c r="J80" s="149" t="n">
        <v>0.0305918728783862</v>
      </c>
      <c r="K80" s="149" t="n">
        <v>0.0107497778270793</v>
      </c>
      <c r="L80" s="149" t="n">
        <v>0.0170225087098626</v>
      </c>
      <c r="M80" s="149" t="n">
        <v>0.0126640188171137</v>
      </c>
      <c r="N80" s="149" t="n">
        <v>0.0144007806667439</v>
      </c>
      <c r="O80" s="149" t="n">
        <v>0.0246669949608431</v>
      </c>
      <c r="P80" s="149" t="n">
        <v>0.0058714457612364</v>
      </c>
      <c r="Q80" s="149" t="n">
        <v>0.0252746773143672</v>
      </c>
      <c r="R80" s="149" t="n">
        <v>0.0153682427121072</v>
      </c>
      <c r="S80" s="149" t="n">
        <v>0.0185108923111391</v>
      </c>
      <c r="T80" s="149" t="n">
        <v>0.0278251601038296</v>
      </c>
      <c r="U80" s="149" t="n">
        <v>-0.0175921502962777</v>
      </c>
      <c r="V80" s="300" t="n">
        <f aca="false">'Summary Data'!V18*10</f>
        <v>-0.009700429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v>-0.272231379571811</v>
      </c>
      <c r="C81" s="149" t="n">
        <v>-0.104128452542373</v>
      </c>
      <c r="D81" s="149" t="n">
        <v>-0.0987293559322034</v>
      </c>
      <c r="E81" s="149" t="n">
        <v>-0.10616979661017</v>
      </c>
      <c r="F81" s="149" t="n">
        <v>-0.0880302661016949</v>
      </c>
      <c r="G81" s="149" t="n">
        <v>-0.119896630508475</v>
      </c>
      <c r="H81" s="149" t="n">
        <v>-0.141421466101695</v>
      </c>
      <c r="I81" s="149" t="n">
        <v>-0.0989457355932204</v>
      </c>
      <c r="J81" s="149" t="n">
        <v>-0.0691841389830509</v>
      </c>
      <c r="K81" s="149" t="n">
        <v>-0.122129913559322</v>
      </c>
      <c r="L81" s="149" t="n">
        <v>-0.0782896949152543</v>
      </c>
      <c r="M81" s="149" t="n">
        <v>-0.106393713559322</v>
      </c>
      <c r="N81" s="149" t="n">
        <v>-0.111989077966102</v>
      </c>
      <c r="O81" s="149" t="n">
        <v>-0.128027910169492</v>
      </c>
      <c r="P81" s="149" t="n">
        <v>-0.119093966101695</v>
      </c>
      <c r="Q81" s="149" t="n">
        <v>-0.0774256050847458</v>
      </c>
      <c r="R81" s="149" t="n">
        <v>-0.111764422033898</v>
      </c>
      <c r="S81" s="149" t="n">
        <v>-0.0906844491525424</v>
      </c>
      <c r="T81" s="149" t="n">
        <v>-0.0619975101694915</v>
      </c>
      <c r="U81" s="149" t="n">
        <v>-0.0241370487269535</v>
      </c>
      <c r="V81" s="300" t="n">
        <f aca="false">'Summary Data'!V19*10</f>
        <v>0.196410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8" t="s">
        <v>23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 t="n">
        <v>-0.0513160000000004</v>
      </c>
      <c r="C87" s="149" t="n">
        <v>-0.950442</v>
      </c>
      <c r="D87" s="149" t="n">
        <v>-0.014096</v>
      </c>
      <c r="E87" s="149" t="n">
        <v>0.787477</v>
      </c>
      <c r="F87" s="149" t="n">
        <v>0.237082</v>
      </c>
      <c r="G87" s="149" t="n">
        <v>0.652267</v>
      </c>
      <c r="H87" s="149" t="n">
        <v>-0.102444</v>
      </c>
      <c r="I87" s="149" t="n">
        <v>0.185392</v>
      </c>
      <c r="J87" s="149" t="n">
        <v>0.293393</v>
      </c>
      <c r="K87" s="149" t="n">
        <v>1.061922</v>
      </c>
      <c r="L87" s="149" t="n">
        <v>1.065037</v>
      </c>
      <c r="M87" s="149" t="n">
        <v>0.436524</v>
      </c>
      <c r="N87" s="149" t="n">
        <v>-0.125205</v>
      </c>
      <c r="O87" s="149" t="n">
        <v>-0.528738</v>
      </c>
      <c r="P87" s="149" t="n">
        <v>-0.00604700000000003</v>
      </c>
      <c r="Q87" s="149" t="n">
        <v>-0.371722</v>
      </c>
      <c r="R87" s="149" t="n">
        <v>-0.744842</v>
      </c>
      <c r="S87" s="149" t="n">
        <v>-0.75562</v>
      </c>
      <c r="T87" s="149" t="n">
        <v>-0.276365</v>
      </c>
      <c r="U87" s="149" t="n">
        <v>-0.909011</v>
      </c>
      <c r="V87" s="300"/>
    </row>
    <row r="88" customFormat="false" ht="11.25" hidden="false" customHeight="false" outlineLevel="0" collapsed="false">
      <c r="A88" s="297" t="n">
        <v>2</v>
      </c>
      <c r="B88" s="149" t="n">
        <v>-4.45143051703098</v>
      </c>
      <c r="C88" s="149" t="n">
        <v>0.333074861518351</v>
      </c>
      <c r="D88" s="149" t="n">
        <v>0.144071655533489</v>
      </c>
      <c r="E88" s="149" t="n">
        <v>0.219023431511552</v>
      </c>
      <c r="F88" s="149" t="n">
        <v>0.241795881942713</v>
      </c>
      <c r="G88" s="149" t="n">
        <v>0.115050441806843</v>
      </c>
      <c r="H88" s="149" t="n">
        <v>0.0688853671349493</v>
      </c>
      <c r="I88" s="149" t="n">
        <v>0.153210744366479</v>
      </c>
      <c r="J88" s="149" t="n">
        <v>0.097087168158096</v>
      </c>
      <c r="K88" s="149" t="n">
        <v>0.0121646412577552</v>
      </c>
      <c r="L88" s="149" t="n">
        <v>0.0273508495057375</v>
      </c>
      <c r="M88" s="149" t="n">
        <v>-0.206097719617925</v>
      </c>
      <c r="N88" s="149" t="n">
        <v>0.0388755880726115</v>
      </c>
      <c r="O88" s="149" t="n">
        <v>0.120291160399727</v>
      </c>
      <c r="P88" s="149" t="n">
        <v>0.168764747035703</v>
      </c>
      <c r="Q88" s="149" t="n">
        <v>0.023874843315653</v>
      </c>
      <c r="R88" s="149" t="n">
        <v>-0.0973067021423597</v>
      </c>
      <c r="S88" s="149" t="n">
        <v>-0.0187201074784693</v>
      </c>
      <c r="T88" s="149" t="n">
        <v>0.0611848735502931</v>
      </c>
      <c r="U88" s="149" t="n">
        <v>0.502837332705175</v>
      </c>
      <c r="V88" s="300" t="n">
        <f aca="false">'Summary Data'!V23</f>
        <v>-0.4041678</v>
      </c>
    </row>
    <row r="89" customFormat="false" ht="11.25" hidden="false" customHeight="false" outlineLevel="0" collapsed="false">
      <c r="A89" s="297" t="n">
        <v>3</v>
      </c>
      <c r="B89" s="149" t="n">
        <v>-3.7165312957138</v>
      </c>
      <c r="C89" s="149" t="n">
        <v>-0.230881197319842</v>
      </c>
      <c r="D89" s="149" t="n">
        <v>-0.284760856109518</v>
      </c>
      <c r="E89" s="149" t="n">
        <v>-0.0641575905335848</v>
      </c>
      <c r="F89" s="149" t="n">
        <v>-0.1007354470861</v>
      </c>
      <c r="G89" s="149" t="n">
        <v>-0.167324040882858</v>
      </c>
      <c r="H89" s="149" t="n">
        <v>-0.200400934054671</v>
      </c>
      <c r="I89" s="149" t="n">
        <v>-0.184570217796666</v>
      </c>
      <c r="J89" s="149" t="n">
        <v>-0.168321396939199</v>
      </c>
      <c r="K89" s="149" t="n">
        <v>0.0213310495939683</v>
      </c>
      <c r="L89" s="149" t="n">
        <v>-0.186030223630022</v>
      </c>
      <c r="M89" s="149" t="n">
        <v>-0.309667915885433</v>
      </c>
      <c r="N89" s="149" t="n">
        <v>-0.317089421602742</v>
      </c>
      <c r="O89" s="149" t="n">
        <v>-0.327169164482539</v>
      </c>
      <c r="P89" s="149" t="n">
        <v>-0.162665580213521</v>
      </c>
      <c r="Q89" s="149" t="n">
        <v>-0.116166029609713</v>
      </c>
      <c r="R89" s="149" t="n">
        <v>-0.439181050639719</v>
      </c>
      <c r="S89" s="149" t="n">
        <v>-0.282238552965691</v>
      </c>
      <c r="T89" s="149" t="n">
        <v>-0.184601751308225</v>
      </c>
      <c r="U89" s="149" t="n">
        <v>-0.337985058700761</v>
      </c>
      <c r="V89" s="300" t="n">
        <f aca="false">'Summary Data'!V24</f>
        <v>0.6972656</v>
      </c>
    </row>
    <row r="90" customFormat="false" ht="11.25" hidden="false" customHeight="false" outlineLevel="0" collapsed="false">
      <c r="A90" s="297" t="n">
        <v>4</v>
      </c>
      <c r="B90" s="149" t="n">
        <v>-0.458215859009391</v>
      </c>
      <c r="C90" s="149" t="n">
        <v>0.0392420833067876</v>
      </c>
      <c r="D90" s="149" t="n">
        <v>0.0368216344195821</v>
      </c>
      <c r="E90" s="149" t="n">
        <v>0.120226588577297</v>
      </c>
      <c r="F90" s="149" t="n">
        <v>0.107789763117067</v>
      </c>
      <c r="G90" s="149" t="n">
        <v>0.0635166282541825</v>
      </c>
      <c r="H90" s="149" t="n">
        <v>0.0518247655444771</v>
      </c>
      <c r="I90" s="149" t="n">
        <v>0.0595590781794906</v>
      </c>
      <c r="J90" s="149" t="n">
        <v>0.0826908770602744</v>
      </c>
      <c r="K90" s="149" t="n">
        <v>0.0589383238615361</v>
      </c>
      <c r="L90" s="149" t="n">
        <v>0.0396491248610996</v>
      </c>
      <c r="M90" s="149" t="n">
        <v>-0.0248289682636086</v>
      </c>
      <c r="N90" s="149" t="n">
        <v>0.00613120471301315</v>
      </c>
      <c r="O90" s="149" t="n">
        <v>0.0120864621332812</v>
      </c>
      <c r="P90" s="149" t="n">
        <v>0.0723295824124478</v>
      </c>
      <c r="Q90" s="149" t="n">
        <v>0.0633877298532636</v>
      </c>
      <c r="R90" s="149" t="n">
        <v>0.0173470656895505</v>
      </c>
      <c r="S90" s="149" t="n">
        <v>0.05750990103479</v>
      </c>
      <c r="T90" s="149" t="n">
        <v>0.0657213264049208</v>
      </c>
      <c r="U90" s="149" t="n">
        <v>0.0696815524161564</v>
      </c>
      <c r="V90" s="300" t="n">
        <f aca="false">'Summary Data'!V25</f>
        <v>-0.1157789</v>
      </c>
    </row>
    <row r="91" customFormat="false" ht="11.25" hidden="false" customHeight="false" outlineLevel="0" collapsed="false">
      <c r="A91" s="297" t="n">
        <v>5</v>
      </c>
      <c r="B91" s="149" t="n">
        <v>-0.577356828346763</v>
      </c>
      <c r="C91" s="149" t="n">
        <v>0.00706021639188872</v>
      </c>
      <c r="D91" s="149" t="n">
        <v>-0.0204132858426277</v>
      </c>
      <c r="E91" s="149" t="n">
        <v>-0.0277656418037019</v>
      </c>
      <c r="F91" s="149" t="n">
        <v>0.00420913677067358</v>
      </c>
      <c r="G91" s="149" t="n">
        <v>-0.0136429025527131</v>
      </c>
      <c r="H91" s="149" t="n">
        <v>-0.0166321970212342</v>
      </c>
      <c r="I91" s="149" t="n">
        <v>-0.0157611578450208</v>
      </c>
      <c r="J91" s="149" t="n">
        <v>-0.0218679734785175</v>
      </c>
      <c r="K91" s="149" t="n">
        <v>-0.000569618873639766</v>
      </c>
      <c r="L91" s="149" t="n">
        <v>-0.0158179569637664</v>
      </c>
      <c r="M91" s="149" t="n">
        <v>-0.0125339884360688</v>
      </c>
      <c r="N91" s="149" t="n">
        <v>-0.0165175609088655</v>
      </c>
      <c r="O91" s="149" t="n">
        <v>-0.0269873274049571</v>
      </c>
      <c r="P91" s="149" t="n">
        <v>-0.00289264636117373</v>
      </c>
      <c r="Q91" s="149" t="n">
        <v>-0.00281804551185016</v>
      </c>
      <c r="R91" s="149" t="n">
        <v>-0.0234309070952356</v>
      </c>
      <c r="S91" s="149" t="n">
        <v>-0.0144075577090509</v>
      </c>
      <c r="T91" s="149" t="n">
        <v>-0.0257592108344564</v>
      </c>
      <c r="U91" s="149" t="n">
        <v>0.0883369357400383</v>
      </c>
      <c r="V91" s="300" t="n">
        <f aca="false">'Summary Data'!V26</f>
        <v>0.2715184</v>
      </c>
    </row>
    <row r="92" customFormat="false" ht="11.25" hidden="false" customHeight="false" outlineLevel="0" collapsed="false">
      <c r="A92" s="297" t="n">
        <v>6</v>
      </c>
      <c r="B92" s="149" t="n">
        <v>0.0890075988156922</v>
      </c>
      <c r="C92" s="149" t="n">
        <v>0.0114430978119056</v>
      </c>
      <c r="D92" s="149" t="n">
        <v>0.00388764713182519</v>
      </c>
      <c r="E92" s="149" t="n">
        <v>0.00437866826035291</v>
      </c>
      <c r="F92" s="149" t="n">
        <v>0.0111288574004925</v>
      </c>
      <c r="G92" s="149" t="n">
        <v>-0.00370106184755022</v>
      </c>
      <c r="H92" s="149" t="n">
        <v>0.0217032424361323</v>
      </c>
      <c r="I92" s="149" t="n">
        <v>-0.00499653931082999</v>
      </c>
      <c r="J92" s="149" t="n">
        <v>0.00567961234195645</v>
      </c>
      <c r="K92" s="149" t="n">
        <v>0.00985925768108913</v>
      </c>
      <c r="L92" s="149" t="n">
        <v>0.00205972504536925</v>
      </c>
      <c r="M92" s="149" t="n">
        <v>0.000605841876195806</v>
      </c>
      <c r="N92" s="149" t="n">
        <v>0.000647855797731015</v>
      </c>
      <c r="O92" s="149" t="n">
        <v>0.00215680878165915</v>
      </c>
      <c r="P92" s="149" t="n">
        <v>0.0060067755644624</v>
      </c>
      <c r="Q92" s="149" t="n">
        <v>0.00699272960858676</v>
      </c>
      <c r="R92" s="149" t="n">
        <v>0.000716100601270235</v>
      </c>
      <c r="S92" s="149" t="n">
        <v>0.00697821606795526</v>
      </c>
      <c r="T92" s="149" t="n">
        <v>0.00625786288064219</v>
      </c>
      <c r="U92" s="149" t="n">
        <v>0.00997414843627212</v>
      </c>
      <c r="V92" s="300" t="n">
        <f aca="false">'Summary Data'!V27</f>
        <v>0.03482386</v>
      </c>
    </row>
    <row r="93" customFormat="false" ht="11.25" hidden="false" customHeight="false" outlineLevel="0" collapsed="false">
      <c r="A93" s="297" t="n">
        <v>7</v>
      </c>
      <c r="B93" s="149" t="n">
        <v>-0.101571659648591</v>
      </c>
      <c r="C93" s="149" t="n">
        <v>-0.0273768290012848</v>
      </c>
      <c r="D93" s="149" t="n">
        <v>-0.0124690785882325</v>
      </c>
      <c r="E93" s="149" t="n">
        <v>-0.0170390539939305</v>
      </c>
      <c r="F93" s="149" t="n">
        <v>-0.0136021850867536</v>
      </c>
      <c r="G93" s="149" t="n">
        <v>-0.0125674126109994</v>
      </c>
      <c r="H93" s="149" t="n">
        <v>-0.0214669187483118</v>
      </c>
      <c r="I93" s="149" t="n">
        <v>-0.0183906141927253</v>
      </c>
      <c r="J93" s="149" t="n">
        <v>-0.0130335425892611</v>
      </c>
      <c r="K93" s="149" t="n">
        <v>-0.00967749853319563</v>
      </c>
      <c r="L93" s="149" t="n">
        <v>-0.0093954178322968</v>
      </c>
      <c r="M93" s="149" t="n">
        <v>-0.0101215986879773</v>
      </c>
      <c r="N93" s="149" t="n">
        <v>-0.0168533785268371</v>
      </c>
      <c r="O93" s="149" t="n">
        <v>-0.0260379839919472</v>
      </c>
      <c r="P93" s="149" t="n">
        <v>-0.0130463010403089</v>
      </c>
      <c r="Q93" s="149" t="n">
        <v>-0.0235209383125069</v>
      </c>
      <c r="R93" s="149" t="n">
        <v>-0.0209712133092073</v>
      </c>
      <c r="S93" s="149" t="n">
        <v>-0.0213572088728054</v>
      </c>
      <c r="T93" s="149" t="n">
        <v>-0.0215220857824603</v>
      </c>
      <c r="U93" s="149" t="n">
        <v>-0.017886511742004</v>
      </c>
      <c r="V93" s="300" t="n">
        <f aca="false">'Summary Data'!V28</f>
        <v>0.03702077</v>
      </c>
    </row>
    <row r="94" customFormat="false" ht="11.25" hidden="false" customHeight="false" outlineLevel="0" collapsed="false">
      <c r="A94" s="297" t="n">
        <v>8</v>
      </c>
      <c r="B94" s="149" t="n">
        <v>0.0657772834908115</v>
      </c>
      <c r="C94" s="149" t="n">
        <v>-0.00141156725577759</v>
      </c>
      <c r="D94" s="149" t="n">
        <v>0.000138062070784338</v>
      </c>
      <c r="E94" s="149" t="n">
        <v>-0.000680507691780231</v>
      </c>
      <c r="F94" s="149" t="n">
        <v>-0.00217414329984405</v>
      </c>
      <c r="G94" s="149" t="n">
        <v>-0.00158825813917945</v>
      </c>
      <c r="H94" s="149" t="n">
        <v>0.00419975623056305</v>
      </c>
      <c r="I94" s="149" t="n">
        <v>-0.00389591600324803</v>
      </c>
      <c r="J94" s="149" t="n">
        <v>0.00249099479121237</v>
      </c>
      <c r="K94" s="149" t="n">
        <v>-0.000430614663661975</v>
      </c>
      <c r="L94" s="149" t="n">
        <v>0.00202766826886858</v>
      </c>
      <c r="M94" s="149" t="n">
        <v>0.000790766571489777</v>
      </c>
      <c r="N94" s="149" t="n">
        <v>0.00284879560315495</v>
      </c>
      <c r="O94" s="149" t="n">
        <v>0.00198478061216743</v>
      </c>
      <c r="P94" s="149" t="n">
        <v>-0.000903968661660112</v>
      </c>
      <c r="Q94" s="149" t="n">
        <v>1.67201955445125E-006</v>
      </c>
      <c r="R94" s="149" t="n">
        <v>0.000789600021668927</v>
      </c>
      <c r="S94" s="149" t="n">
        <v>-0.00250681394425194</v>
      </c>
      <c r="T94" s="149" t="n">
        <v>-0.00232983185299286</v>
      </c>
      <c r="U94" s="149" t="n">
        <v>0.00228618361556495</v>
      </c>
      <c r="V94" s="300" t="n">
        <f aca="false">'Summary Data'!V29</f>
        <v>-0.0125012</v>
      </c>
    </row>
    <row r="95" customFormat="false" ht="11.25" hidden="false" customHeight="false" outlineLevel="0" collapsed="false">
      <c r="A95" s="297" t="n">
        <v>9</v>
      </c>
      <c r="B95" s="149" t="n">
        <v>-0.107865356852441</v>
      </c>
      <c r="C95" s="149" t="n">
        <v>-0.0121345283947988</v>
      </c>
      <c r="D95" s="149" t="n">
        <v>-0.00885409596754085</v>
      </c>
      <c r="E95" s="149" t="n">
        <v>-0.00603432027325469</v>
      </c>
      <c r="F95" s="149" t="n">
        <v>-0.0100219303504336</v>
      </c>
      <c r="G95" s="149" t="n">
        <v>-0.00752927376026316</v>
      </c>
      <c r="H95" s="149" t="n">
        <v>-0.0129158070302214</v>
      </c>
      <c r="I95" s="149" t="n">
        <v>-0.00817988906621563</v>
      </c>
      <c r="J95" s="149" t="n">
        <v>-0.0102397745126691</v>
      </c>
      <c r="K95" s="149" t="n">
        <v>-0.00617312121297664</v>
      </c>
      <c r="L95" s="149" t="n">
        <v>-0.00279863537647775</v>
      </c>
      <c r="M95" s="149" t="n">
        <v>-0.00525072443167997</v>
      </c>
      <c r="N95" s="149" t="n">
        <v>-0.00878919276958566</v>
      </c>
      <c r="O95" s="149" t="n">
        <v>-0.0147678905769069</v>
      </c>
      <c r="P95" s="149" t="n">
        <v>-0.00299546006882446</v>
      </c>
      <c r="Q95" s="149" t="n">
        <v>-0.015373133226424</v>
      </c>
      <c r="R95" s="149" t="n">
        <v>-0.0104531105991604</v>
      </c>
      <c r="S95" s="149" t="n">
        <v>-0.010432162271929</v>
      </c>
      <c r="T95" s="149" t="n">
        <v>-0.0160654738384167</v>
      </c>
      <c r="U95" s="149" t="n">
        <v>-0.00310153705275873</v>
      </c>
      <c r="V95" s="300" t="n">
        <f aca="false">'Summary Data'!V30</f>
        <v>-0.005365605</v>
      </c>
    </row>
    <row r="96" customFormat="false" ht="11.25" hidden="false" customHeight="false" outlineLevel="0" collapsed="false">
      <c r="A96" s="297" t="n">
        <v>10</v>
      </c>
      <c r="B96" s="149" t="n">
        <v>-0.00362033811793104</v>
      </c>
      <c r="C96" s="149" t="n">
        <v>1.26592738778365E-005</v>
      </c>
      <c r="D96" s="149" t="n">
        <v>-0.00250840348287524</v>
      </c>
      <c r="E96" s="149" t="n">
        <v>-4.38802162313167E-006</v>
      </c>
      <c r="F96" s="149" t="n">
        <v>3.24595596170904E-006</v>
      </c>
      <c r="G96" s="149" t="n">
        <v>-0.00350777951857518</v>
      </c>
      <c r="H96" s="149" t="n">
        <v>0.00350987096579379</v>
      </c>
      <c r="I96" s="149" t="n">
        <v>-0.00368068065286134</v>
      </c>
      <c r="J96" s="149" t="n">
        <v>0.000537295838608464</v>
      </c>
      <c r="K96" s="149" t="n">
        <v>-5.8275524822942E-005</v>
      </c>
      <c r="L96" s="149" t="n">
        <v>-6.57818764646207E-006</v>
      </c>
      <c r="M96" s="149" t="n">
        <v>-0.000831832315530359</v>
      </c>
      <c r="N96" s="149" t="n">
        <v>0.00171204629321603</v>
      </c>
      <c r="O96" s="149" t="n">
        <v>-6.45254851460751E-006</v>
      </c>
      <c r="P96" s="149" t="n">
        <v>6.62357760000172E-005</v>
      </c>
      <c r="Q96" s="149" t="n">
        <v>0.00150946362546018</v>
      </c>
      <c r="R96" s="149" t="n">
        <v>-0.000787651865113514</v>
      </c>
      <c r="S96" s="149" t="n">
        <v>1.99963715264832E-005</v>
      </c>
      <c r="T96" s="149" t="n">
        <v>2.88425582833131E-005</v>
      </c>
      <c r="U96" s="149" t="n">
        <v>-0.000166273799073142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-0.0121393855861104</v>
      </c>
      <c r="C97" s="149" t="n">
        <v>-0.0241175615121925</v>
      </c>
      <c r="D97" s="149" t="n">
        <v>-0.016242013704477</v>
      </c>
      <c r="E97" s="149" t="n">
        <v>-0.0108094753688615</v>
      </c>
      <c r="F97" s="149" t="n">
        <v>-0.0137148811608984</v>
      </c>
      <c r="G97" s="149" t="n">
        <v>-0.0114455531703591</v>
      </c>
      <c r="H97" s="149" t="n">
        <v>-0.0178850925430766</v>
      </c>
      <c r="I97" s="149" t="n">
        <v>-0.0153030549758112</v>
      </c>
      <c r="J97" s="149" t="n">
        <v>-0.0134151913505928</v>
      </c>
      <c r="K97" s="149" t="n">
        <v>-0.00807720864599152</v>
      </c>
      <c r="L97" s="149" t="n">
        <v>-0.00745487379133467</v>
      </c>
      <c r="M97" s="149" t="n">
        <v>-0.0113564509828242</v>
      </c>
      <c r="N97" s="149" t="n">
        <v>-0.0176624547195811</v>
      </c>
      <c r="O97" s="149" t="n">
        <v>-0.0217652884754398</v>
      </c>
      <c r="P97" s="149" t="n">
        <v>-0.0145800258887478</v>
      </c>
      <c r="Q97" s="149" t="n">
        <v>-0.019138411499167</v>
      </c>
      <c r="R97" s="149" t="n">
        <v>-0.0218550891126142</v>
      </c>
      <c r="S97" s="149" t="n">
        <v>-0.0211261490600451</v>
      </c>
      <c r="T97" s="149" t="n">
        <v>-0.0200566543571511</v>
      </c>
      <c r="U97" s="149" t="n">
        <v>-0.0158552439451081</v>
      </c>
      <c r="V97" s="300" t="n">
        <f aca="false">'Summary Data'!V32</f>
        <v>-0.02915799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v>0.018137769451605</v>
      </c>
      <c r="C98" s="149" t="n">
        <v>0.0121028748215531</v>
      </c>
      <c r="D98" s="149" t="n">
        <v>0.0258691522960058</v>
      </c>
      <c r="E98" s="149" t="n">
        <v>0.0227278457401711</v>
      </c>
      <c r="F98" s="149" t="n">
        <v>0.0203010668804296</v>
      </c>
      <c r="G98" s="149" t="n">
        <v>0.00796793763389717</v>
      </c>
      <c r="H98" s="149" t="n">
        <v>0.0216775672957754</v>
      </c>
      <c r="I98" s="149" t="n">
        <v>0.00326915246351113</v>
      </c>
      <c r="J98" s="149" t="n">
        <v>0.0174248306544901</v>
      </c>
      <c r="K98" s="149" t="n">
        <v>0.0198458213153852</v>
      </c>
      <c r="L98" s="149" t="n">
        <v>0.0190927958595844</v>
      </c>
      <c r="M98" s="149" t="n">
        <v>0.0198504100862198</v>
      </c>
      <c r="N98" s="149" t="n">
        <v>0.0261667093117579</v>
      </c>
      <c r="O98" s="149" t="n">
        <v>0.0231371108217943</v>
      </c>
      <c r="P98" s="149" t="n">
        <v>0.0234300087991764</v>
      </c>
      <c r="Q98" s="149" t="n">
        <v>0.021468162317536</v>
      </c>
      <c r="R98" s="149" t="n">
        <v>0.0113732842036978</v>
      </c>
      <c r="S98" s="149" t="n">
        <v>0.0179441839563064</v>
      </c>
      <c r="T98" s="149" t="n">
        <v>0.00315309196137819</v>
      </c>
      <c r="U98" s="149" t="n">
        <v>0.0309971101160611</v>
      </c>
      <c r="V98" s="300" t="n">
        <f aca="false">'Summary Data'!V33*10</f>
        <v>-0.02013013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v>-0.0175375222471968</v>
      </c>
      <c r="C99" s="149" t="n">
        <v>-0.047201857315487</v>
      </c>
      <c r="D99" s="149" t="n">
        <v>-0.0401175879405965</v>
      </c>
      <c r="E99" s="149" t="n">
        <v>-0.0148606124565198</v>
      </c>
      <c r="F99" s="149" t="n">
        <v>-0.0143998754778192</v>
      </c>
      <c r="G99" s="149" t="n">
        <v>-0.0182479615530914</v>
      </c>
      <c r="H99" s="149" t="n">
        <v>-0.0308365134348908</v>
      </c>
      <c r="I99" s="149" t="n">
        <v>-0.0182907874314252</v>
      </c>
      <c r="J99" s="149" t="n">
        <v>-0.0158789020224238</v>
      </c>
      <c r="K99" s="149" t="n">
        <v>0.00242419304060097</v>
      </c>
      <c r="L99" s="149" t="n">
        <v>-0.0150650505481099</v>
      </c>
      <c r="M99" s="149" t="n">
        <v>-0.0146591845348936</v>
      </c>
      <c r="N99" s="149" t="n">
        <v>-0.0197276811914971</v>
      </c>
      <c r="O99" s="149" t="n">
        <v>-0.0404609322104046</v>
      </c>
      <c r="P99" s="149" t="n">
        <v>-0.0161744639171803</v>
      </c>
      <c r="Q99" s="149" t="n">
        <v>-0.0154070478622362</v>
      </c>
      <c r="R99" s="149" t="n">
        <v>-0.030395453875051</v>
      </c>
      <c r="S99" s="149" t="n">
        <v>-0.0387337237950825</v>
      </c>
      <c r="T99" s="149" t="n">
        <v>-0.032849635986261</v>
      </c>
      <c r="U99" s="149" t="n">
        <v>-0.00995756017408824</v>
      </c>
      <c r="V99" s="300" t="n">
        <f aca="false">'Summary Data'!V34*10</f>
        <v>-0.00508513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v>0.00234198229161956</v>
      </c>
      <c r="C100" s="149" t="n">
        <v>0.0838657127051116</v>
      </c>
      <c r="D100" s="149" t="n">
        <v>0.0744243847081051</v>
      </c>
      <c r="E100" s="149" t="n">
        <v>0.0678471604775426</v>
      </c>
      <c r="F100" s="149" t="n">
        <v>0.0782596354439762</v>
      </c>
      <c r="G100" s="149" t="n">
        <v>0.0671426440567684</v>
      </c>
      <c r="H100" s="149" t="n">
        <v>0.0745491034662897</v>
      </c>
      <c r="I100" s="149" t="n">
        <v>0.0740185666632636</v>
      </c>
      <c r="J100" s="149" t="n">
        <v>0.08811585940568</v>
      </c>
      <c r="K100" s="149" t="n">
        <v>0.070292076520194</v>
      </c>
      <c r="L100" s="149" t="n">
        <v>0.0694214836394707</v>
      </c>
      <c r="M100" s="149" t="n">
        <v>0.0636758518121495</v>
      </c>
      <c r="N100" s="149" t="n">
        <v>0.0643802060758037</v>
      </c>
      <c r="O100" s="149" t="n">
        <v>0.056408982356632</v>
      </c>
      <c r="P100" s="149" t="n">
        <v>0.0631938442875227</v>
      </c>
      <c r="Q100" s="149" t="n">
        <v>0.0724584766238369</v>
      </c>
      <c r="R100" s="149" t="n">
        <v>0.0716528461242455</v>
      </c>
      <c r="S100" s="149" t="n">
        <v>0.0698886629152235</v>
      </c>
      <c r="T100" s="149" t="n">
        <v>0.0676735125923162</v>
      </c>
      <c r="U100" s="149" t="n">
        <v>0.061518747894836</v>
      </c>
      <c r="V100" s="300" t="n">
        <f aca="false">'Summary Data'!V35*10</f>
        <v>-0.07330988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v>0.116052703122212</v>
      </c>
      <c r="C101" s="149" t="n">
        <v>-0.0614953169830509</v>
      </c>
      <c r="D101" s="149" t="n">
        <v>0.0182378093220339</v>
      </c>
      <c r="E101" s="149" t="n">
        <v>0.0444247537288136</v>
      </c>
      <c r="F101" s="149" t="n">
        <v>-0.00326940018644068</v>
      </c>
      <c r="G101" s="149" t="n">
        <v>0.03260409</v>
      </c>
      <c r="H101" s="149" t="n">
        <v>-0.0108200571864407</v>
      </c>
      <c r="I101" s="149" t="n">
        <v>0.0177813686440678</v>
      </c>
      <c r="J101" s="149" t="n">
        <v>0.103778717118644</v>
      </c>
      <c r="K101" s="149" t="n">
        <v>0.0557654406779661</v>
      </c>
      <c r="L101" s="149" t="n">
        <v>-0.00360594915254238</v>
      </c>
      <c r="M101" s="149" t="n">
        <v>0.023092006440678</v>
      </c>
      <c r="N101" s="149" t="n">
        <v>-0.00956699677966101</v>
      </c>
      <c r="O101" s="149" t="n">
        <v>0.0300575560677966</v>
      </c>
      <c r="P101" s="149" t="n">
        <v>-0.0333308472881356</v>
      </c>
      <c r="Q101" s="149" t="n">
        <v>0.0899420445762712</v>
      </c>
      <c r="R101" s="149" t="n">
        <v>0.0538536074576271</v>
      </c>
      <c r="S101" s="149" t="n">
        <v>0.00527645118644068</v>
      </c>
      <c r="T101" s="149" t="n">
        <v>0.0568518171186441</v>
      </c>
      <c r="U101" s="149" t="n">
        <v>0.13485920976295</v>
      </c>
      <c r="V101" s="300" t="n">
        <f aca="false">'Summary Data'!V36*10</f>
        <v>-0.01122536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4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149" t="n">
        <v>-23.6409470588235</v>
      </c>
      <c r="C107" s="149" t="n">
        <v>106.3904</v>
      </c>
      <c r="D107" s="149" t="n">
        <v>108.022941176471</v>
      </c>
      <c r="E107" s="149" t="n">
        <v>108.064694117647</v>
      </c>
      <c r="F107" s="149" t="n">
        <v>108.082941176471</v>
      </c>
      <c r="G107" s="149" t="n">
        <v>108.049994117647</v>
      </c>
      <c r="H107" s="149" t="n">
        <v>108.047294117647</v>
      </c>
      <c r="I107" s="149" t="n">
        <v>108.156441176471</v>
      </c>
      <c r="J107" s="149" t="n">
        <v>108.175841176471</v>
      </c>
      <c r="K107" s="149" t="n">
        <v>108.140541176471</v>
      </c>
      <c r="L107" s="149" t="n">
        <v>108.105741176471</v>
      </c>
      <c r="M107" s="149" t="n">
        <v>108.127041176471</v>
      </c>
      <c r="N107" s="149" t="n">
        <v>108.128441176471</v>
      </c>
      <c r="O107" s="149" t="n">
        <v>108.043241176471</v>
      </c>
      <c r="P107" s="149" t="n">
        <v>108.161041176471</v>
      </c>
      <c r="Q107" s="149" t="n">
        <v>108.155141176471</v>
      </c>
      <c r="R107" s="149" t="n">
        <v>108.111941176471</v>
      </c>
      <c r="S107" s="149" t="n">
        <v>107.984394117647</v>
      </c>
      <c r="T107" s="149" t="n">
        <v>107.5196</v>
      </c>
      <c r="U107" s="149" t="n">
        <v>40.6044588235294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2.5784235941775</v>
      </c>
      <c r="C108" s="149" t="n">
        <v>-1.37619473180648</v>
      </c>
      <c r="D108" s="149" t="n">
        <v>-1.13138125593444</v>
      </c>
      <c r="E108" s="149" t="n">
        <v>-0.997368187399735</v>
      </c>
      <c r="F108" s="149" t="n">
        <v>-1.01014494616034</v>
      </c>
      <c r="G108" s="149" t="n">
        <v>-0.97486550139158</v>
      </c>
      <c r="H108" s="149" t="n">
        <v>-1.06007919588073</v>
      </c>
      <c r="I108" s="149" t="n">
        <v>-1.16478459828289</v>
      </c>
      <c r="J108" s="149" t="n">
        <v>-1.12307289736342</v>
      </c>
      <c r="K108" s="149" t="n">
        <v>-0.995053380961344</v>
      </c>
      <c r="L108" s="149" t="n">
        <v>-1.07121443833835</v>
      </c>
      <c r="M108" s="149" t="n">
        <v>-1.06214465825446</v>
      </c>
      <c r="N108" s="149" t="n">
        <v>-0.962432432867701</v>
      </c>
      <c r="O108" s="149" t="n">
        <v>-1.16832678753791</v>
      </c>
      <c r="P108" s="149" t="n">
        <v>-1.04227140818748</v>
      </c>
      <c r="Q108" s="149" t="n">
        <v>-1.01583301264991</v>
      </c>
      <c r="R108" s="149" t="n">
        <v>-1.11113484579321</v>
      </c>
      <c r="S108" s="149" t="n">
        <v>-0.9667305556581</v>
      </c>
      <c r="T108" s="149" t="n">
        <v>-1.23975826592826</v>
      </c>
      <c r="U108" s="149" t="n">
        <v>-22.2669410094543</v>
      </c>
      <c r="V108" s="300" t="n">
        <f aca="false">'Summary Data'!AS6</f>
        <v>-2.054754</v>
      </c>
    </row>
    <row r="109" customFormat="false" ht="11.25" hidden="false" customHeight="false" outlineLevel="0" collapsed="false">
      <c r="A109" s="297" t="n">
        <v>3</v>
      </c>
      <c r="B109" s="149" t="n">
        <v>10.5691957447168</v>
      </c>
      <c r="C109" s="149" t="n">
        <v>4.82068697105245</v>
      </c>
      <c r="D109" s="149" t="n">
        <v>4.68351250871602</v>
      </c>
      <c r="E109" s="149" t="n">
        <v>4.60925336280529</v>
      </c>
      <c r="F109" s="149" t="n">
        <v>4.8204662654816</v>
      </c>
      <c r="G109" s="149" t="n">
        <v>4.70866758520076</v>
      </c>
      <c r="H109" s="149" t="n">
        <v>4.64415484961138</v>
      </c>
      <c r="I109" s="149" t="n">
        <v>4.74147505189052</v>
      </c>
      <c r="J109" s="149" t="n">
        <v>4.80578318158649</v>
      </c>
      <c r="K109" s="149" t="n">
        <v>4.57681536384169</v>
      </c>
      <c r="L109" s="149" t="n">
        <v>4.66252534856104</v>
      </c>
      <c r="M109" s="149" t="n">
        <v>4.68212051224193</v>
      </c>
      <c r="N109" s="149" t="n">
        <v>4.6750921669845</v>
      </c>
      <c r="O109" s="149" t="n">
        <v>4.60494853482855</v>
      </c>
      <c r="P109" s="149" t="n">
        <v>4.6688854987733</v>
      </c>
      <c r="Q109" s="149" t="n">
        <v>4.64366772997513</v>
      </c>
      <c r="R109" s="149" t="n">
        <v>4.70597092000899</v>
      </c>
      <c r="S109" s="149" t="n">
        <v>4.69754776488369</v>
      </c>
      <c r="T109" s="149" t="n">
        <v>4.67530963674206</v>
      </c>
      <c r="U109" s="149" t="n">
        <v>9.42925512084877</v>
      </c>
      <c r="V109" s="300" t="n">
        <f aca="false">'Summary Data'!AS7</f>
        <v>2.763926</v>
      </c>
    </row>
    <row r="110" customFormat="false" ht="11.25" hidden="false" customHeight="false" outlineLevel="0" collapsed="false">
      <c r="A110" s="297" t="n">
        <v>4</v>
      </c>
      <c r="B110" s="149" t="n">
        <v>1.04736714088187</v>
      </c>
      <c r="C110" s="149" t="n">
        <v>-0.0840048898633001</v>
      </c>
      <c r="D110" s="149" t="n">
        <v>-0.0511088546426061</v>
      </c>
      <c r="E110" s="149" t="n">
        <v>-0.000769722956361629</v>
      </c>
      <c r="F110" s="149" t="n">
        <v>-0.024231086535547</v>
      </c>
      <c r="G110" s="149" t="n">
        <v>-0.0503177901028605</v>
      </c>
      <c r="H110" s="149" t="n">
        <v>-0.0397834252049796</v>
      </c>
      <c r="I110" s="149" t="n">
        <v>-0.0361463903899478</v>
      </c>
      <c r="J110" s="149" t="n">
        <v>-0.0195549512139133</v>
      </c>
      <c r="K110" s="149" t="n">
        <v>-0.0453933091762628</v>
      </c>
      <c r="L110" s="149" t="n">
        <v>-0.0386406796438074</v>
      </c>
      <c r="M110" s="149" t="n">
        <v>-0.0389360616799329</v>
      </c>
      <c r="N110" s="149" t="n">
        <v>-0.0202859805407648</v>
      </c>
      <c r="O110" s="149" t="n">
        <v>-0.0526406907088603</v>
      </c>
      <c r="P110" s="149" t="n">
        <v>-0.0300848041809623</v>
      </c>
      <c r="Q110" s="149" t="n">
        <v>-0.0528267597054574</v>
      </c>
      <c r="R110" s="149" t="n">
        <v>-0.0205330692463526</v>
      </c>
      <c r="S110" s="149" t="n">
        <v>-0.0228145634653623</v>
      </c>
      <c r="T110" s="149" t="n">
        <v>-0.0591953456550781</v>
      </c>
      <c r="U110" s="149" t="n">
        <v>-1.06099924379371</v>
      </c>
      <c r="V110" s="300" t="n">
        <f aca="false">'Summary Data'!AS8</f>
        <v>-0.1600498</v>
      </c>
    </row>
    <row r="111" customFormat="false" ht="11.25" hidden="false" customHeight="false" outlineLevel="0" collapsed="false">
      <c r="A111" s="297" t="n">
        <v>5</v>
      </c>
      <c r="B111" s="149" t="n">
        <v>-1.21888259188424</v>
      </c>
      <c r="C111" s="149" t="n">
        <v>0.0439994445886631</v>
      </c>
      <c r="D111" s="149" t="n">
        <v>0.059150737016467</v>
      </c>
      <c r="E111" s="149" t="n">
        <v>0.0383235078663029</v>
      </c>
      <c r="F111" s="149" t="n">
        <v>0.0510766316868885</v>
      </c>
      <c r="G111" s="149" t="n">
        <v>0.0223947924743944</v>
      </c>
      <c r="H111" s="149" t="n">
        <v>0.0709806649673569</v>
      </c>
      <c r="I111" s="149" t="n">
        <v>0.0319911621601853</v>
      </c>
      <c r="J111" s="149" t="n">
        <v>0.034081323816882</v>
      </c>
      <c r="K111" s="149" t="n">
        <v>0.0473703315049544</v>
      </c>
      <c r="L111" s="149" t="n">
        <v>0.0335634837203685</v>
      </c>
      <c r="M111" s="149" t="n">
        <v>0.0668767324340012</v>
      </c>
      <c r="N111" s="149" t="n">
        <v>0.0370820059974114</v>
      </c>
      <c r="O111" s="149" t="n">
        <v>0.0501203639994479</v>
      </c>
      <c r="P111" s="149" t="n">
        <v>0.0490083842500407</v>
      </c>
      <c r="Q111" s="149" t="n">
        <v>0.0466798728525582</v>
      </c>
      <c r="R111" s="149" t="n">
        <v>0.053130963280154</v>
      </c>
      <c r="S111" s="149" t="n">
        <v>0.0441708660512349</v>
      </c>
      <c r="T111" s="149" t="n">
        <v>0.0423688415310904</v>
      </c>
      <c r="U111" s="149" t="n">
        <v>0.0746749393852091</v>
      </c>
      <c r="V111" s="300" t="n">
        <f aca="false">'Summary Data'!AS9</f>
        <v>-0.5753526</v>
      </c>
    </row>
    <row r="112" customFormat="false" ht="11.25" hidden="false" customHeight="false" outlineLevel="0" collapsed="false">
      <c r="A112" s="297" t="n">
        <v>6</v>
      </c>
      <c r="B112" s="149" t="n">
        <v>0.708411482342761</v>
      </c>
      <c r="C112" s="149" t="n">
        <v>0.0210970541706488</v>
      </c>
      <c r="D112" s="149" t="n">
        <v>0.00559640735805724</v>
      </c>
      <c r="E112" s="149" t="n">
        <v>0.017998797881801</v>
      </c>
      <c r="F112" s="149" t="n">
        <v>0.0209698097046069</v>
      </c>
      <c r="G112" s="149" t="n">
        <v>0.0147661481124714</v>
      </c>
      <c r="H112" s="149" t="n">
        <v>0.0189587780148729</v>
      </c>
      <c r="I112" s="149" t="n">
        <v>0.0059305187965933</v>
      </c>
      <c r="J112" s="149" t="n">
        <v>0.0129436534258563</v>
      </c>
      <c r="K112" s="149" t="n">
        <v>0.0109914561601555</v>
      </c>
      <c r="L112" s="149" t="n">
        <v>0.0138870553628212</v>
      </c>
      <c r="M112" s="149" t="n">
        <v>0.00791501523834898</v>
      </c>
      <c r="N112" s="149" t="n">
        <v>0.0181985751658864</v>
      </c>
      <c r="O112" s="149" t="n">
        <v>0.0141310830077365</v>
      </c>
      <c r="P112" s="149" t="n">
        <v>0.0177118334284948</v>
      </c>
      <c r="Q112" s="149" t="n">
        <v>0.0126985084161263</v>
      </c>
      <c r="R112" s="149" t="n">
        <v>0.0184453746093333</v>
      </c>
      <c r="S112" s="149" t="n">
        <v>0.0146210730316178</v>
      </c>
      <c r="T112" s="149" t="n">
        <v>0.0109782550797392</v>
      </c>
      <c r="U112" s="149" t="n">
        <v>-0.00761759366518785</v>
      </c>
      <c r="V112" s="300" t="n">
        <f aca="false">'Summary Data'!AS10</f>
        <v>0.001993214</v>
      </c>
    </row>
    <row r="113" customFormat="false" ht="11.25" hidden="false" customHeight="false" outlineLevel="0" collapsed="false">
      <c r="A113" s="297" t="n">
        <v>7</v>
      </c>
      <c r="B113" s="149" t="n">
        <v>0.387162358990267</v>
      </c>
      <c r="C113" s="149" t="n">
        <v>5.41168449839091E-005</v>
      </c>
      <c r="D113" s="149" t="n">
        <v>-0.00992728123281761</v>
      </c>
      <c r="E113" s="149" t="n">
        <v>-0.00177554239498545</v>
      </c>
      <c r="F113" s="149" t="n">
        <v>-0.00615314754056295</v>
      </c>
      <c r="G113" s="149" t="n">
        <v>-0.00415627434055099</v>
      </c>
      <c r="H113" s="149" t="n">
        <v>0.0123424334386051</v>
      </c>
      <c r="I113" s="149" t="n">
        <v>-0.00812936396035746</v>
      </c>
      <c r="J113" s="149" t="n">
        <v>-0.00561694324294226</v>
      </c>
      <c r="K113" s="149" t="n">
        <v>-0.00168967752595717</v>
      </c>
      <c r="L113" s="149" t="n">
        <v>-0.00104055069685005</v>
      </c>
      <c r="M113" s="149" t="n">
        <v>0.00136484117592084</v>
      </c>
      <c r="N113" s="149" t="n">
        <v>-0.00223984382956965</v>
      </c>
      <c r="O113" s="149" t="n">
        <v>-0.00285657900878245</v>
      </c>
      <c r="P113" s="149" t="n">
        <v>-0.0010747678920171</v>
      </c>
      <c r="Q113" s="149" t="n">
        <v>5.64319855533846E-006</v>
      </c>
      <c r="R113" s="149" t="n">
        <v>-0.000660532447400275</v>
      </c>
      <c r="S113" s="149" t="n">
        <v>-0.000746789612319887</v>
      </c>
      <c r="T113" s="149" t="n">
        <v>-0.00268934548745836</v>
      </c>
      <c r="U113" s="149" t="n">
        <v>0.0251087799753237</v>
      </c>
      <c r="V113" s="300" t="n">
        <f aca="false">'Summary Data'!AS11</f>
        <v>1.034862</v>
      </c>
    </row>
    <row r="114" customFormat="false" ht="11.25" hidden="false" customHeight="false" outlineLevel="0" collapsed="false">
      <c r="A114" s="297" t="n">
        <v>8</v>
      </c>
      <c r="B114" s="149" t="n">
        <v>0.150766975558079</v>
      </c>
      <c r="C114" s="149" t="n">
        <v>0.00812211581080479</v>
      </c>
      <c r="D114" s="149" t="n">
        <v>0.00843771067210902</v>
      </c>
      <c r="E114" s="149" t="n">
        <v>0.0055874399663571</v>
      </c>
      <c r="F114" s="149" t="n">
        <v>0.00861214334248761</v>
      </c>
      <c r="G114" s="149" t="n">
        <v>0.00462837365613861</v>
      </c>
      <c r="H114" s="149" t="n">
        <v>0.00422430707947082</v>
      </c>
      <c r="I114" s="149" t="n">
        <v>0.00669097830450568</v>
      </c>
      <c r="J114" s="149" t="n">
        <v>0.00599286230548541</v>
      </c>
      <c r="K114" s="149" t="n">
        <v>0.00612605534972014</v>
      </c>
      <c r="L114" s="149" t="n">
        <v>0.00905397244178035</v>
      </c>
      <c r="M114" s="149" t="n">
        <v>0.00769066746713509</v>
      </c>
      <c r="N114" s="149" t="n">
        <v>0.00778396764453461</v>
      </c>
      <c r="O114" s="149" t="n">
        <v>0.00626033851585261</v>
      </c>
      <c r="P114" s="149" t="n">
        <v>0.00609651997098377</v>
      </c>
      <c r="Q114" s="149" t="n">
        <v>0.0064497360596771</v>
      </c>
      <c r="R114" s="149" t="n">
        <v>0.00398680587409921</v>
      </c>
      <c r="S114" s="149" t="n">
        <v>0.00792246442173374</v>
      </c>
      <c r="T114" s="149" t="n">
        <v>0.00557660851552366</v>
      </c>
      <c r="U114" s="149" t="n">
        <v>0.00381500300809309</v>
      </c>
      <c r="V114" s="300" t="n">
        <f aca="false">'Summary Data'!AS12</f>
        <v>0.005707049</v>
      </c>
    </row>
    <row r="115" customFormat="false" ht="11.25" hidden="false" customHeight="false" outlineLevel="0" collapsed="false">
      <c r="A115" s="297" t="n">
        <v>9</v>
      </c>
      <c r="B115" s="149" t="n">
        <v>-0.049340140489169</v>
      </c>
      <c r="C115" s="149" t="n">
        <v>0.0273612363123982</v>
      </c>
      <c r="D115" s="149" t="n">
        <v>0.0280274519383718</v>
      </c>
      <c r="E115" s="149" t="n">
        <v>0.0212504430283886</v>
      </c>
      <c r="F115" s="149" t="n">
        <v>0.0230086330558494</v>
      </c>
      <c r="G115" s="149" t="n">
        <v>0.0194956960672343</v>
      </c>
      <c r="H115" s="149" t="n">
        <v>0.0259589314694845</v>
      </c>
      <c r="I115" s="149" t="n">
        <v>0.0192997959498776</v>
      </c>
      <c r="J115" s="149" t="n">
        <v>0.0244719980991042</v>
      </c>
      <c r="K115" s="149" t="n">
        <v>0.0196502757230726</v>
      </c>
      <c r="L115" s="149" t="n">
        <v>0.0235538089339303</v>
      </c>
      <c r="M115" s="149" t="n">
        <v>0.0220905164730797</v>
      </c>
      <c r="N115" s="149" t="n">
        <v>0.0161972456252435</v>
      </c>
      <c r="O115" s="149" t="n">
        <v>0.0205923594327999</v>
      </c>
      <c r="P115" s="149" t="n">
        <v>0.0197353388438366</v>
      </c>
      <c r="Q115" s="149" t="n">
        <v>0.0259792452367539</v>
      </c>
      <c r="R115" s="149" t="n">
        <v>0.0224920994413523</v>
      </c>
      <c r="S115" s="149" t="n">
        <v>0.0236365924217732</v>
      </c>
      <c r="T115" s="149" t="n">
        <v>0.018593080010435</v>
      </c>
      <c r="U115" s="149" t="n">
        <v>0.0198239310046894</v>
      </c>
      <c r="V115" s="300" t="n">
        <f aca="false">'Summary Data'!AS13</f>
        <v>0.4480986</v>
      </c>
    </row>
    <row r="116" customFormat="false" ht="11.25" hidden="false" customHeight="false" outlineLevel="0" collapsed="false">
      <c r="A116" s="297" t="n">
        <v>10</v>
      </c>
      <c r="B116" s="149" t="n">
        <v>-0.00305196195456592</v>
      </c>
      <c r="C116" s="149" t="n">
        <v>-3.36487827828532E-005</v>
      </c>
      <c r="D116" s="149" t="n">
        <v>3.68306493615412E-006</v>
      </c>
      <c r="E116" s="149" t="n">
        <v>-1.97468802236988E-005</v>
      </c>
      <c r="F116" s="149" t="n">
        <v>9.37422468603899E-005</v>
      </c>
      <c r="G116" s="149" t="n">
        <v>-2.44299150720259E-006</v>
      </c>
      <c r="H116" s="149" t="n">
        <v>-1.34196113221265E-005</v>
      </c>
      <c r="I116" s="149" t="n">
        <v>-0.00358717681457521</v>
      </c>
      <c r="J116" s="149" t="n">
        <v>2.03546972920299E-005</v>
      </c>
      <c r="K116" s="149" t="n">
        <v>-9.26438677113795E-006</v>
      </c>
      <c r="L116" s="149" t="n">
        <v>-4.97484740881657E-006</v>
      </c>
      <c r="M116" s="149" t="n">
        <v>0.000119863189299179</v>
      </c>
      <c r="N116" s="149" t="n">
        <v>0.00253718160504188</v>
      </c>
      <c r="O116" s="149" t="n">
        <v>-0.000228348340302893</v>
      </c>
      <c r="P116" s="149" t="n">
        <v>0.000186923359191318</v>
      </c>
      <c r="Q116" s="149" t="n">
        <v>-5.65966979845689E-005</v>
      </c>
      <c r="R116" s="149" t="n">
        <v>-0.000166007946288255</v>
      </c>
      <c r="S116" s="149" t="n">
        <v>2.4436246737565E-006</v>
      </c>
      <c r="T116" s="149" t="n">
        <v>-1.85527465326893E-006</v>
      </c>
      <c r="U116" s="149" t="n">
        <v>4.45546818451604E-00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117458540958909</v>
      </c>
      <c r="C117" s="149" t="n">
        <v>0.00569197628402907</v>
      </c>
      <c r="D117" s="149" t="n">
        <v>0.00552953258777855</v>
      </c>
      <c r="E117" s="149" t="n">
        <v>0.00548416507649041</v>
      </c>
      <c r="F117" s="149" t="n">
        <v>0.00572833059953715</v>
      </c>
      <c r="G117" s="149" t="n">
        <v>0.00510981535720367</v>
      </c>
      <c r="H117" s="149" t="n">
        <v>0.00620085989515118</v>
      </c>
      <c r="I117" s="149" t="n">
        <v>0.00460861862864759</v>
      </c>
      <c r="J117" s="149" t="n">
        <v>0.00629609578600998</v>
      </c>
      <c r="K117" s="149" t="n">
        <v>0.00480168710665441</v>
      </c>
      <c r="L117" s="149" t="n">
        <v>0.00563997897792201</v>
      </c>
      <c r="M117" s="149" t="n">
        <v>0.00565856004608922</v>
      </c>
      <c r="N117" s="149" t="n">
        <v>0.00376014286723447</v>
      </c>
      <c r="O117" s="149" t="n">
        <v>0.00484081506443412</v>
      </c>
      <c r="P117" s="149" t="n">
        <v>0.00465602466806048</v>
      </c>
      <c r="Q117" s="149" t="n">
        <v>0.00658361944867958</v>
      </c>
      <c r="R117" s="149" t="n">
        <v>0.0045258369909017</v>
      </c>
      <c r="S117" s="149" t="n">
        <v>0.00636234896750443</v>
      </c>
      <c r="T117" s="149" t="n">
        <v>0.00495784963858359</v>
      </c>
      <c r="U117" s="149" t="n">
        <v>0.00918326785447299</v>
      </c>
      <c r="V117" s="300" t="n">
        <f aca="false">'Summary Data'!AS15</f>
        <v>0.6305425</v>
      </c>
    </row>
    <row r="118" customFormat="false" ht="11.25" hidden="false" customHeight="false" outlineLevel="0" collapsed="false">
      <c r="A118" s="297" t="n">
        <v>12</v>
      </c>
      <c r="B118" s="149" t="n">
        <v>-0.0425213894245809</v>
      </c>
      <c r="C118" s="149" t="n">
        <v>0.0234466401705264</v>
      </c>
      <c r="D118" s="149" t="n">
        <v>0.018416842713598</v>
      </c>
      <c r="E118" s="149" t="n">
        <v>0.0241451020590146</v>
      </c>
      <c r="F118" s="149" t="n">
        <v>0.0110240177999741</v>
      </c>
      <c r="G118" s="149" t="n">
        <v>0.0209960669795032</v>
      </c>
      <c r="H118" s="149" t="n">
        <v>0.0200341194134278</v>
      </c>
      <c r="I118" s="149" t="n">
        <v>0.00962350762613221</v>
      </c>
      <c r="J118" s="149" t="n">
        <v>0.0212348701657123</v>
      </c>
      <c r="K118" s="149" t="n">
        <v>0.0141819308905095</v>
      </c>
      <c r="L118" s="149" t="n">
        <v>0.00684044866902748</v>
      </c>
      <c r="M118" s="149" t="n">
        <v>0.0126297990344518</v>
      </c>
      <c r="N118" s="149" t="n">
        <v>0.0173023568031089</v>
      </c>
      <c r="O118" s="149" t="n">
        <v>0.0121510427800698</v>
      </c>
      <c r="P118" s="149" t="n">
        <v>0.031211200024186</v>
      </c>
      <c r="Q118" s="149" t="n">
        <v>0.0212536241775004</v>
      </c>
      <c r="R118" s="149" t="n">
        <v>0.0154885102721128</v>
      </c>
      <c r="S118" s="149" t="n">
        <v>0.0223223040409701</v>
      </c>
      <c r="T118" s="149" t="n">
        <v>0.00891853952284257</v>
      </c>
      <c r="U118" s="149" t="n">
        <v>0.0121634308362758</v>
      </c>
      <c r="V118" s="300" t="n">
        <f aca="false">'Summary Data'!AS16*10</f>
        <v>0.01536982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v>0.0602597682466099</v>
      </c>
      <c r="C119" s="149" t="n">
        <v>0.0370159617568402</v>
      </c>
      <c r="D119" s="149" t="n">
        <v>0.0319215042673308</v>
      </c>
      <c r="E119" s="149" t="n">
        <v>0.0181572216909961</v>
      </c>
      <c r="F119" s="149" t="n">
        <v>0.0383746719138588</v>
      </c>
      <c r="G119" s="149" t="n">
        <v>0.0274308463564023</v>
      </c>
      <c r="H119" s="149" t="n">
        <v>0.0343263564065795</v>
      </c>
      <c r="I119" s="149" t="n">
        <v>0.0359038443691283</v>
      </c>
      <c r="J119" s="149" t="n">
        <v>0.0431827461853632</v>
      </c>
      <c r="K119" s="149" t="n">
        <v>0.0393326303530588</v>
      </c>
      <c r="L119" s="149" t="n">
        <v>0.0369942616322361</v>
      </c>
      <c r="M119" s="149" t="n">
        <v>0.0257008287565144</v>
      </c>
      <c r="N119" s="149" t="n">
        <v>0.0292492962164713</v>
      </c>
      <c r="O119" s="149" t="n">
        <v>0.0228577507337339</v>
      </c>
      <c r="P119" s="149" t="n">
        <v>0.0317754814620959</v>
      </c>
      <c r="Q119" s="149" t="n">
        <v>0.0408001191817902</v>
      </c>
      <c r="R119" s="149" t="n">
        <v>0.0306105663623246</v>
      </c>
      <c r="S119" s="149" t="n">
        <v>0.0331091614506241</v>
      </c>
      <c r="T119" s="149" t="n">
        <v>0.0212343632869455</v>
      </c>
      <c r="U119" s="149" t="n">
        <v>0.0138562346008542</v>
      </c>
      <c r="V119" s="300" t="n">
        <f aca="false">'Summary Data'!AS17*10</f>
        <v>0.598416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v>-0.0225619598843275</v>
      </c>
      <c r="C120" s="149" t="n">
        <v>0.0159641454844424</v>
      </c>
      <c r="D120" s="149" t="n">
        <v>0.00666145733930133</v>
      </c>
      <c r="E120" s="149" t="n">
        <v>0.00369773524434135</v>
      </c>
      <c r="F120" s="149" t="n">
        <v>0.00427614228174546</v>
      </c>
      <c r="G120" s="149" t="n">
        <v>0.00861556105724668</v>
      </c>
      <c r="H120" s="149" t="n">
        <v>0.0153007803084017</v>
      </c>
      <c r="I120" s="149" t="n">
        <v>0.0103380615994074</v>
      </c>
      <c r="J120" s="149" t="n">
        <v>0.014025083632821</v>
      </c>
      <c r="K120" s="149" t="n">
        <v>0.010533095822979</v>
      </c>
      <c r="L120" s="149" t="n">
        <v>0.00855426700584764</v>
      </c>
      <c r="M120" s="149" t="n">
        <v>-0.00622448797590491</v>
      </c>
      <c r="N120" s="149" t="n">
        <v>0.0155486237906398</v>
      </c>
      <c r="O120" s="149" t="n">
        <v>0.0214842675283153</v>
      </c>
      <c r="P120" s="149" t="n">
        <v>0.00168751138282535</v>
      </c>
      <c r="Q120" s="149" t="n">
        <v>0.0074981688039714</v>
      </c>
      <c r="R120" s="149" t="n">
        <v>0.0120991638764087</v>
      </c>
      <c r="S120" s="149" t="n">
        <v>0.00306908952311431</v>
      </c>
      <c r="T120" s="149" t="n">
        <v>0.015121254797747</v>
      </c>
      <c r="U120" s="149" t="n">
        <v>-0.0323107780037934</v>
      </c>
      <c r="V120" s="300" t="n">
        <f aca="false">'Summary Data'!AS18*10</f>
        <v>-0.02546044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v>-0.281252241659233</v>
      </c>
      <c r="C121" s="149" t="n">
        <v>-0.193552493220339</v>
      </c>
      <c r="D121" s="149" t="n">
        <v>-0.189791538983051</v>
      </c>
      <c r="E121" s="149" t="n">
        <v>-0.217506316949153</v>
      </c>
      <c r="F121" s="149" t="n">
        <v>-0.184532569491525</v>
      </c>
      <c r="G121" s="149" t="n">
        <v>-0.206801086440678</v>
      </c>
      <c r="H121" s="149" t="n">
        <v>-0.199175449152542</v>
      </c>
      <c r="I121" s="149" t="n">
        <v>-0.157435455932203</v>
      </c>
      <c r="J121" s="149" t="n">
        <v>-0.136891828813559</v>
      </c>
      <c r="K121" s="149" t="n">
        <v>-0.186810023728814</v>
      </c>
      <c r="L121" s="149" t="n">
        <v>-0.20159513220339</v>
      </c>
      <c r="M121" s="149" t="n">
        <v>-0.191231001694915</v>
      </c>
      <c r="N121" s="149" t="n">
        <v>-0.204373961016949</v>
      </c>
      <c r="O121" s="149" t="n">
        <v>-0.199042837288136</v>
      </c>
      <c r="P121" s="149" t="n">
        <v>-0.256377172881356</v>
      </c>
      <c r="Q121" s="149" t="n">
        <v>-0.172475683050847</v>
      </c>
      <c r="R121" s="149" t="n">
        <v>-0.200430820338983</v>
      </c>
      <c r="S121" s="149" t="n">
        <v>-0.178859101694915</v>
      </c>
      <c r="T121" s="149" t="n">
        <v>-0.171583489830508</v>
      </c>
      <c r="U121" s="149" t="n">
        <v>-0.173974940895522</v>
      </c>
      <c r="V121" s="300" t="n">
        <f aca="false">'Summary Data'!AS19*10</f>
        <v>0.12495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149" t="n">
        <v>-0.321033</v>
      </c>
      <c r="C127" s="149" t="n">
        <v>-1.113073</v>
      </c>
      <c r="D127" s="149" t="n">
        <v>0.089772</v>
      </c>
      <c r="E127" s="149" t="n">
        <v>0.657762</v>
      </c>
      <c r="F127" s="149" t="n">
        <v>0.719829</v>
      </c>
      <c r="G127" s="149" t="n">
        <v>0.190355</v>
      </c>
      <c r="H127" s="149" t="n">
        <v>0.312568</v>
      </c>
      <c r="I127" s="149" t="n">
        <v>0.179509</v>
      </c>
      <c r="J127" s="149" t="n">
        <v>0.834065</v>
      </c>
      <c r="K127" s="149" t="n">
        <v>0.968391</v>
      </c>
      <c r="L127" s="149" t="n">
        <v>1.728433</v>
      </c>
      <c r="M127" s="149" t="n">
        <v>0.267139</v>
      </c>
      <c r="N127" s="149" t="n">
        <v>-0.24068</v>
      </c>
      <c r="O127" s="149" t="n">
        <v>-0.205393</v>
      </c>
      <c r="P127" s="149" t="n">
        <v>0.569191</v>
      </c>
      <c r="Q127" s="149" t="n">
        <v>-0.041692</v>
      </c>
      <c r="R127" s="149" t="n">
        <v>-1.39183</v>
      </c>
      <c r="S127" s="149" t="n">
        <v>-1.911539</v>
      </c>
      <c r="T127" s="149" t="n">
        <v>-0.178399</v>
      </c>
      <c r="U127" s="149" t="n">
        <v>-1.23623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6.64048254458218</v>
      </c>
      <c r="C128" s="149" t="n">
        <v>-0.328608381484836</v>
      </c>
      <c r="D128" s="149" t="n">
        <v>-0.322903397996959</v>
      </c>
      <c r="E128" s="149" t="n">
        <v>-0.306545324096249</v>
      </c>
      <c r="F128" s="149" t="n">
        <v>-0.153541769892944</v>
      </c>
      <c r="G128" s="149" t="n">
        <v>-0.27458830514315</v>
      </c>
      <c r="H128" s="149" t="n">
        <v>-0.338773732522646</v>
      </c>
      <c r="I128" s="149" t="n">
        <v>-0.287128448077594</v>
      </c>
      <c r="J128" s="149" t="n">
        <v>-0.278188367743488</v>
      </c>
      <c r="K128" s="149" t="n">
        <v>-0.251361633260147</v>
      </c>
      <c r="L128" s="149" t="n">
        <v>-0.310379659996185</v>
      </c>
      <c r="M128" s="149" t="n">
        <v>-0.170275714362162</v>
      </c>
      <c r="N128" s="149" t="n">
        <v>-0.263446076382528</v>
      </c>
      <c r="O128" s="149" t="n">
        <v>-0.127600975714485</v>
      </c>
      <c r="P128" s="149" t="n">
        <v>-0.0835792975511145</v>
      </c>
      <c r="Q128" s="149" t="n">
        <v>-0.306268723322526</v>
      </c>
      <c r="R128" s="149" t="n">
        <v>-0.455803246444058</v>
      </c>
      <c r="S128" s="149" t="n">
        <v>-0.409574862179795</v>
      </c>
      <c r="T128" s="149" t="n">
        <v>-0.343654873883066</v>
      </c>
      <c r="U128" s="149" t="n">
        <v>0.0887993148972921</v>
      </c>
      <c r="V128" s="300" t="n">
        <f aca="false">'Summary Data'!AS23</f>
        <v>0.5616613</v>
      </c>
    </row>
    <row r="129" customFormat="false" ht="11.25" hidden="false" customHeight="false" outlineLevel="0" collapsed="false">
      <c r="A129" s="297" t="n">
        <v>3</v>
      </c>
      <c r="B129" s="149" t="n">
        <v>-2.63162579060301</v>
      </c>
      <c r="C129" s="149" t="n">
        <v>-0.287116684815964</v>
      </c>
      <c r="D129" s="149" t="n">
        <v>-0.180565465822993</v>
      </c>
      <c r="E129" s="149" t="n">
        <v>-0.0794366149151136</v>
      </c>
      <c r="F129" s="149" t="n">
        <v>-0.178866350598754</v>
      </c>
      <c r="G129" s="149" t="n">
        <v>-0.169060466355488</v>
      </c>
      <c r="H129" s="149" t="n">
        <v>-0.0719552067315853</v>
      </c>
      <c r="I129" s="149" t="n">
        <v>-0.0817907576637542</v>
      </c>
      <c r="J129" s="149" t="n">
        <v>-0.172805141423525</v>
      </c>
      <c r="K129" s="149" t="n">
        <v>0.0500424466431144</v>
      </c>
      <c r="L129" s="149" t="n">
        <v>-0.0928214543753558</v>
      </c>
      <c r="M129" s="149" t="n">
        <v>-0.183900777534257</v>
      </c>
      <c r="N129" s="149" t="n">
        <v>-0.229586667133724</v>
      </c>
      <c r="O129" s="149" t="n">
        <v>-0.238450539781837</v>
      </c>
      <c r="P129" s="149" t="n">
        <v>-0.181772005685601</v>
      </c>
      <c r="Q129" s="149" t="n">
        <v>-0.0334066430597985</v>
      </c>
      <c r="R129" s="149" t="n">
        <v>-0.233159772491445</v>
      </c>
      <c r="S129" s="149" t="n">
        <v>-0.169479640493267</v>
      </c>
      <c r="T129" s="149" t="n">
        <v>-0.167143925003057</v>
      </c>
      <c r="U129" s="149" t="n">
        <v>-0.219887652355353</v>
      </c>
      <c r="V129" s="300" t="n">
        <f aca="false">'Summary Data'!AS24</f>
        <v>0.6977849</v>
      </c>
    </row>
    <row r="130" customFormat="false" ht="11.25" hidden="false" customHeight="false" outlineLevel="0" collapsed="false">
      <c r="A130" s="297" t="n">
        <v>4</v>
      </c>
      <c r="B130" s="149" t="n">
        <v>-1.47413075412898</v>
      </c>
      <c r="C130" s="149" t="n">
        <v>-0.115090641651648</v>
      </c>
      <c r="D130" s="149" t="n">
        <v>-0.0777248031846345</v>
      </c>
      <c r="E130" s="149" t="n">
        <v>-0.112150160006977</v>
      </c>
      <c r="F130" s="149" t="n">
        <v>-0.102218479513379</v>
      </c>
      <c r="G130" s="149" t="n">
        <v>-0.0803477526658032</v>
      </c>
      <c r="H130" s="149" t="n">
        <v>-0.0933417593510494</v>
      </c>
      <c r="I130" s="149" t="n">
        <v>-0.106721929883541</v>
      </c>
      <c r="J130" s="149" t="n">
        <v>-0.0524308758962486</v>
      </c>
      <c r="K130" s="149" t="n">
        <v>-0.124426590962421</v>
      </c>
      <c r="L130" s="149" t="n">
        <v>-0.0212364359777444</v>
      </c>
      <c r="M130" s="149" t="n">
        <v>-0.032427920446226</v>
      </c>
      <c r="N130" s="149" t="n">
        <v>-0.0320758257057949</v>
      </c>
      <c r="O130" s="149" t="n">
        <v>-0.0437229739011886</v>
      </c>
      <c r="P130" s="149" t="n">
        <v>-0.0644020387869068</v>
      </c>
      <c r="Q130" s="149" t="n">
        <v>-0.103860719323573</v>
      </c>
      <c r="R130" s="149" t="n">
        <v>-0.0909287032190747</v>
      </c>
      <c r="S130" s="149" t="n">
        <v>-0.108332383856525</v>
      </c>
      <c r="T130" s="149" t="n">
        <v>-0.107556264410396</v>
      </c>
      <c r="U130" s="149" t="n">
        <v>0.146083301120333</v>
      </c>
      <c r="V130" s="300" t="n">
        <f aca="false">'Summary Data'!AS25</f>
        <v>-0.02921014</v>
      </c>
    </row>
    <row r="131" customFormat="false" ht="11.25" hidden="false" customHeight="false" outlineLevel="0" collapsed="false">
      <c r="A131" s="297" t="n">
        <v>5</v>
      </c>
      <c r="B131" s="149" t="n">
        <v>0.160197340534356</v>
      </c>
      <c r="C131" s="149" t="n">
        <v>-0.028923664045272</v>
      </c>
      <c r="D131" s="149" t="n">
        <v>-0.00873758686320253</v>
      </c>
      <c r="E131" s="149" t="n">
        <v>-0.0287901228055732</v>
      </c>
      <c r="F131" s="149" t="n">
        <v>-0.00882068421017129</v>
      </c>
      <c r="G131" s="149" t="n">
        <v>0.00617241315325878</v>
      </c>
      <c r="H131" s="149" t="n">
        <v>-0.0213832190216015</v>
      </c>
      <c r="I131" s="149" t="n">
        <v>-0.0086233086721994</v>
      </c>
      <c r="J131" s="149" t="n">
        <v>-0.0190373406627901</v>
      </c>
      <c r="K131" s="149" t="n">
        <v>-0.00431341923484477</v>
      </c>
      <c r="L131" s="149" t="n">
        <v>-0.0112829129180823</v>
      </c>
      <c r="M131" s="149" t="n">
        <v>-0.00769318274353416</v>
      </c>
      <c r="N131" s="149" t="n">
        <v>-0.0120601552174718</v>
      </c>
      <c r="O131" s="149" t="n">
        <v>-0.0209851096170695</v>
      </c>
      <c r="P131" s="149" t="n">
        <v>-0.019582183397947</v>
      </c>
      <c r="Q131" s="149" t="n">
        <v>-0.00986616708965526</v>
      </c>
      <c r="R131" s="149" t="n">
        <v>-0.00541279186495647</v>
      </c>
      <c r="S131" s="149" t="n">
        <v>-0.00474625541763385</v>
      </c>
      <c r="T131" s="149" t="n">
        <v>-0.00854545997035017</v>
      </c>
      <c r="U131" s="149" t="n">
        <v>0.0691553094039433</v>
      </c>
      <c r="V131" s="300" t="n">
        <f aca="false">'Summary Data'!AS26</f>
        <v>0.2242002</v>
      </c>
    </row>
    <row r="132" customFormat="false" ht="11.25" hidden="false" customHeight="false" outlineLevel="0" collapsed="false">
      <c r="A132" s="297" t="n">
        <v>6</v>
      </c>
      <c r="B132" s="149" t="n">
        <v>-0.186991683057812</v>
      </c>
      <c r="C132" s="149" t="n">
        <v>-0.0196096056972142</v>
      </c>
      <c r="D132" s="149" t="n">
        <v>-0.0157560145242653</v>
      </c>
      <c r="E132" s="149" t="n">
        <v>-0.00196182312149582</v>
      </c>
      <c r="F132" s="149" t="n">
        <v>-0.00417943690963277</v>
      </c>
      <c r="G132" s="149" t="n">
        <v>-0.0195122451683748</v>
      </c>
      <c r="H132" s="149" t="n">
        <v>0.0105817991288917</v>
      </c>
      <c r="I132" s="149" t="n">
        <v>-0.00905618559988568</v>
      </c>
      <c r="J132" s="149" t="n">
        <v>0.00342280792122959</v>
      </c>
      <c r="K132" s="149" t="n">
        <v>-0.0027837105711369</v>
      </c>
      <c r="L132" s="149" t="n">
        <v>-0.00394322007573547</v>
      </c>
      <c r="M132" s="149" t="n">
        <v>0.00535765051135444</v>
      </c>
      <c r="N132" s="149" t="n">
        <v>0.00389932380398095</v>
      </c>
      <c r="O132" s="149" t="n">
        <v>-0.00508989957696276</v>
      </c>
      <c r="P132" s="149" t="n">
        <v>0.000178208910037947</v>
      </c>
      <c r="Q132" s="149" t="n">
        <v>-0.00724282322155223</v>
      </c>
      <c r="R132" s="149" t="n">
        <v>-0.00476126528836869</v>
      </c>
      <c r="S132" s="149" t="n">
        <v>-0.00552469282185046</v>
      </c>
      <c r="T132" s="149" t="n">
        <v>-0.00460657734932839</v>
      </c>
      <c r="U132" s="149" t="n">
        <v>-0.00691285211809908</v>
      </c>
      <c r="V132" s="300" t="n">
        <f aca="false">'Summary Data'!AS27</f>
        <v>0.1066042</v>
      </c>
    </row>
    <row r="133" customFormat="false" ht="11.25" hidden="false" customHeight="false" outlineLevel="0" collapsed="false">
      <c r="A133" s="297" t="n">
        <v>7</v>
      </c>
      <c r="B133" s="149" t="n">
        <v>0.202823324815312</v>
      </c>
      <c r="C133" s="149" t="n">
        <v>-0.025449848952453</v>
      </c>
      <c r="D133" s="149" t="n">
        <v>-0.0201455813536826</v>
      </c>
      <c r="E133" s="149" t="n">
        <v>-0.0181842503161732</v>
      </c>
      <c r="F133" s="149" t="n">
        <v>-0.0170370058220056</v>
      </c>
      <c r="G133" s="149" t="n">
        <v>-0.0159942591908121</v>
      </c>
      <c r="H133" s="149" t="n">
        <v>-0.0188089300337217</v>
      </c>
      <c r="I133" s="149" t="n">
        <v>-0.0224711126020262</v>
      </c>
      <c r="J133" s="149" t="n">
        <v>-0.018157996171008</v>
      </c>
      <c r="K133" s="149" t="n">
        <v>-0.0165585132031252</v>
      </c>
      <c r="L133" s="149" t="n">
        <v>-0.0108368919045228</v>
      </c>
      <c r="M133" s="149" t="n">
        <v>-0.0165184184017294</v>
      </c>
      <c r="N133" s="149" t="n">
        <v>-0.0271599312041773</v>
      </c>
      <c r="O133" s="149" t="n">
        <v>-0.0241958196639743</v>
      </c>
      <c r="P133" s="149" t="n">
        <v>-0.015173080898828</v>
      </c>
      <c r="Q133" s="149" t="n">
        <v>-0.0234307306536857</v>
      </c>
      <c r="R133" s="149" t="n">
        <v>-0.0333054887135066</v>
      </c>
      <c r="S133" s="149" t="n">
        <v>-0.038615314222976</v>
      </c>
      <c r="T133" s="149" t="n">
        <v>-0.0235758992190306</v>
      </c>
      <c r="U133" s="149" t="n">
        <v>-0.0252644615105961</v>
      </c>
      <c r="V133" s="300" t="n">
        <f aca="false">'Summary Data'!AS28</f>
        <v>0.02771158</v>
      </c>
    </row>
    <row r="134" customFormat="false" ht="11.25" hidden="false" customHeight="false" outlineLevel="0" collapsed="false">
      <c r="A134" s="297" t="n">
        <v>8</v>
      </c>
      <c r="B134" s="149" t="n">
        <v>0.0371331531869415</v>
      </c>
      <c r="C134" s="149" t="n">
        <v>-0.00162513082541767</v>
      </c>
      <c r="D134" s="149" t="n">
        <v>7.32461211161682E-005</v>
      </c>
      <c r="E134" s="149" t="n">
        <v>-0.00869374050681347</v>
      </c>
      <c r="F134" s="149" t="n">
        <v>0.0125836926572248</v>
      </c>
      <c r="G134" s="149" t="n">
        <v>-0.00106088197416736</v>
      </c>
      <c r="H134" s="149" t="n">
        <v>0.00372783193209315</v>
      </c>
      <c r="I134" s="149" t="n">
        <v>0.000489517478394192</v>
      </c>
      <c r="J134" s="149" t="n">
        <v>-0.000909608020442765</v>
      </c>
      <c r="K134" s="149" t="n">
        <v>-0.000916320469032752</v>
      </c>
      <c r="L134" s="149" t="n">
        <v>-0.00031478124195148</v>
      </c>
      <c r="M134" s="149" t="n">
        <v>0.00473002616579811</v>
      </c>
      <c r="N134" s="149" t="n">
        <v>0.0041069819623871</v>
      </c>
      <c r="O134" s="149" t="n">
        <v>0.00195986331860047</v>
      </c>
      <c r="P134" s="149" t="n">
        <v>0.00398988606834456</v>
      </c>
      <c r="Q134" s="149" t="n">
        <v>0.00137388917664111</v>
      </c>
      <c r="R134" s="149" t="n">
        <v>-0.000602874708069578</v>
      </c>
      <c r="S134" s="149" t="n">
        <v>0.00103374135402059</v>
      </c>
      <c r="T134" s="149" t="n">
        <v>-0.000859412850465584</v>
      </c>
      <c r="U134" s="149" t="n">
        <v>-0.00197967454277812</v>
      </c>
      <c r="V134" s="300" t="n">
        <f aca="false">'Summary Data'!AS29</f>
        <v>0.009210272</v>
      </c>
    </row>
    <row r="135" customFormat="false" ht="11.25" hidden="false" customHeight="false" outlineLevel="0" collapsed="false">
      <c r="A135" s="297" t="n">
        <v>9</v>
      </c>
      <c r="B135" s="149" t="n">
        <v>-0.042268318371773</v>
      </c>
      <c r="C135" s="149" t="n">
        <v>-0.0171874212256088</v>
      </c>
      <c r="D135" s="149" t="n">
        <v>-0.00941504117914805</v>
      </c>
      <c r="E135" s="149" t="n">
        <v>-0.00790006236062154</v>
      </c>
      <c r="F135" s="149" t="n">
        <v>-0.0108185688925772</v>
      </c>
      <c r="G135" s="149" t="n">
        <v>-0.00772294186646584</v>
      </c>
      <c r="H135" s="149" t="n">
        <v>-0.0152894254129372</v>
      </c>
      <c r="I135" s="149" t="n">
        <v>-0.0115223375225011</v>
      </c>
      <c r="J135" s="149" t="n">
        <v>-0.0157382650427267</v>
      </c>
      <c r="K135" s="149" t="n">
        <v>-0.0140733270465061</v>
      </c>
      <c r="L135" s="149" t="n">
        <v>-0.00606952713212966</v>
      </c>
      <c r="M135" s="149" t="n">
        <v>-0.00736477797263526</v>
      </c>
      <c r="N135" s="149" t="n">
        <v>-0.0150921038701863</v>
      </c>
      <c r="O135" s="149" t="n">
        <v>-0.0142808974468437</v>
      </c>
      <c r="P135" s="149" t="n">
        <v>-0.00648907561789644</v>
      </c>
      <c r="Q135" s="149" t="n">
        <v>-0.0149535569205354</v>
      </c>
      <c r="R135" s="149" t="n">
        <v>-0.01833633832707</v>
      </c>
      <c r="S135" s="149" t="n">
        <v>-0.0208112830575653</v>
      </c>
      <c r="T135" s="149" t="n">
        <v>-0.0146291827032677</v>
      </c>
      <c r="U135" s="149" t="n">
        <v>-0.0147824836400996</v>
      </c>
      <c r="V135" s="300" t="n">
        <f aca="false">'Summary Data'!AS30</f>
        <v>-0.02072323</v>
      </c>
    </row>
    <row r="136" customFormat="false" ht="11.25" hidden="false" customHeight="false" outlineLevel="0" collapsed="false">
      <c r="A136" s="297" t="n">
        <v>10</v>
      </c>
      <c r="B136" s="149" t="n">
        <v>0.00231778687058844</v>
      </c>
      <c r="C136" s="149" t="n">
        <v>-0.00158665268181084</v>
      </c>
      <c r="D136" s="149" t="n">
        <v>1.61871738659694E-005</v>
      </c>
      <c r="E136" s="149" t="n">
        <v>3.70715484875715E-006</v>
      </c>
      <c r="F136" s="149" t="n">
        <v>0.00195036936748025</v>
      </c>
      <c r="G136" s="149" t="n">
        <v>-3.18961690300016E-006</v>
      </c>
      <c r="H136" s="149" t="n">
        <v>-0.000473323717472122</v>
      </c>
      <c r="I136" s="149" t="n">
        <v>8.67168490233743E-005</v>
      </c>
      <c r="J136" s="149" t="n">
        <v>4.9753434884313E-005</v>
      </c>
      <c r="K136" s="149" t="n">
        <v>-7.32000863046985E-006</v>
      </c>
      <c r="L136" s="149" t="n">
        <v>-0.000271222936673545</v>
      </c>
      <c r="M136" s="149" t="n">
        <v>0.0031014538659662</v>
      </c>
      <c r="N136" s="149" t="n">
        <v>0.00303082864840749</v>
      </c>
      <c r="O136" s="149" t="n">
        <v>-0.00339081715598497</v>
      </c>
      <c r="P136" s="149" t="n">
        <v>0.00328476383528564</v>
      </c>
      <c r="Q136" s="149" t="n">
        <v>0.000226183181667139</v>
      </c>
      <c r="R136" s="149" t="n">
        <v>-0.00341817718520574</v>
      </c>
      <c r="S136" s="149" t="n">
        <v>-1.99278902178632E-006</v>
      </c>
      <c r="T136" s="149" t="n">
        <v>1.10119495651774E-006</v>
      </c>
      <c r="U136" s="149" t="n">
        <v>-4.70515425358618E-005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0.0277833099462119</v>
      </c>
      <c r="C137" s="149" t="n">
        <v>-0.0286074567175778</v>
      </c>
      <c r="D137" s="149" t="n">
        <v>-0.0194552639593336</v>
      </c>
      <c r="E137" s="149" t="n">
        <v>-0.0154970987039145</v>
      </c>
      <c r="F137" s="149" t="n">
        <v>-0.0135015756614293</v>
      </c>
      <c r="G137" s="149" t="n">
        <v>-0.0183597723649116</v>
      </c>
      <c r="H137" s="149" t="n">
        <v>-0.0171965903152507</v>
      </c>
      <c r="I137" s="149" t="n">
        <v>-0.0192762621566508</v>
      </c>
      <c r="J137" s="149" t="n">
        <v>-0.0141576171768555</v>
      </c>
      <c r="K137" s="149" t="n">
        <v>-0.0135653720225809</v>
      </c>
      <c r="L137" s="149" t="n">
        <v>-0.00813770806577134</v>
      </c>
      <c r="M137" s="149" t="n">
        <v>-0.0177726004522645</v>
      </c>
      <c r="N137" s="149" t="n">
        <v>-0.0215685422193909</v>
      </c>
      <c r="O137" s="149" t="n">
        <v>-0.0240062065117911</v>
      </c>
      <c r="P137" s="149" t="n">
        <v>-0.0156229185857052</v>
      </c>
      <c r="Q137" s="149" t="n">
        <v>-0.0186594278336317</v>
      </c>
      <c r="R137" s="149" t="n">
        <v>-0.0285836396124614</v>
      </c>
      <c r="S137" s="149" t="n">
        <v>-0.0317852691833247</v>
      </c>
      <c r="T137" s="149" t="n">
        <v>-0.0214273246374113</v>
      </c>
      <c r="U137" s="149" t="n">
        <v>-0.0249898934515988</v>
      </c>
      <c r="V137" s="300" t="n">
        <f aca="false">'Summary Data'!AS32</f>
        <v>-0.03145213</v>
      </c>
    </row>
    <row r="138" customFormat="false" ht="11.25" hidden="false" customHeight="false" outlineLevel="0" collapsed="false">
      <c r="A138" s="297" t="n">
        <v>12</v>
      </c>
      <c r="B138" s="149" t="n">
        <v>0.0703386365827032</v>
      </c>
      <c r="C138" s="149" t="n">
        <v>0.00692265184092149</v>
      </c>
      <c r="D138" s="149" t="n">
        <v>0.0057700863065892</v>
      </c>
      <c r="E138" s="149" t="n">
        <v>0.0259990961052972</v>
      </c>
      <c r="F138" s="149" t="n">
        <v>0.0208775448928572</v>
      </c>
      <c r="G138" s="149" t="n">
        <v>0.000962837982965083</v>
      </c>
      <c r="H138" s="149" t="n">
        <v>0.0234717281475664</v>
      </c>
      <c r="I138" s="149" t="n">
        <v>0.00649098840357795</v>
      </c>
      <c r="J138" s="149" t="n">
        <v>0.0104665396435025</v>
      </c>
      <c r="K138" s="149" t="n">
        <v>0.014281552143472</v>
      </c>
      <c r="L138" s="149" t="n">
        <v>0.0101141158381298</v>
      </c>
      <c r="M138" s="149" t="n">
        <v>0.0212242994705306</v>
      </c>
      <c r="N138" s="149" t="n">
        <v>0.0191060360895654</v>
      </c>
      <c r="O138" s="149" t="n">
        <v>0.0190824294885351</v>
      </c>
      <c r="P138" s="149" t="n">
        <v>0.0224318741039412</v>
      </c>
      <c r="Q138" s="149" t="n">
        <v>0.0130072618205483</v>
      </c>
      <c r="R138" s="149" t="n">
        <v>0.0111414973877777</v>
      </c>
      <c r="S138" s="149" t="n">
        <v>0.0114262008374425</v>
      </c>
      <c r="T138" s="149" t="n">
        <v>0.0107266182708662</v>
      </c>
      <c r="U138" s="149" t="n">
        <v>0.0421669052109187</v>
      </c>
      <c r="V138" s="300" t="n">
        <f aca="false">'Summary Data'!AS33*10</f>
        <v>0.01037932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v>-0.0771122499219993</v>
      </c>
      <c r="C139" s="149" t="n">
        <v>-0.0493833415063271</v>
      </c>
      <c r="D139" s="149" t="n">
        <v>-0.0421537577714396</v>
      </c>
      <c r="E139" s="149" t="n">
        <v>-0.0175596964309065</v>
      </c>
      <c r="F139" s="149" t="n">
        <v>-0.0224476564286763</v>
      </c>
      <c r="G139" s="149" t="n">
        <v>-0.0212076213951307</v>
      </c>
      <c r="H139" s="149" t="n">
        <v>-0.0185997531954887</v>
      </c>
      <c r="I139" s="149" t="n">
        <v>-0.024651088128294</v>
      </c>
      <c r="J139" s="149" t="n">
        <v>-0.0264295871669043</v>
      </c>
      <c r="K139" s="149" t="n">
        <v>-0.0277209087092709</v>
      </c>
      <c r="L139" s="149" t="n">
        <v>-0.0146526359269873</v>
      </c>
      <c r="M139" s="149" t="n">
        <v>-0.0100385576464047</v>
      </c>
      <c r="N139" s="149" t="n">
        <v>-0.0326078580282204</v>
      </c>
      <c r="O139" s="149" t="n">
        <v>-0.0350992509231955</v>
      </c>
      <c r="P139" s="149" t="n">
        <v>-0.025350346649498</v>
      </c>
      <c r="Q139" s="149" t="n">
        <v>-0.0139029567106464</v>
      </c>
      <c r="R139" s="149" t="n">
        <v>-0.0354497605506482</v>
      </c>
      <c r="S139" s="149" t="n">
        <v>-0.0503981658768034</v>
      </c>
      <c r="T139" s="149" t="n">
        <v>-0.0263994827215757</v>
      </c>
      <c r="U139" s="149" t="n">
        <v>-0.0244347057674961</v>
      </c>
      <c r="V139" s="300" t="n">
        <f aca="false">'Summary Data'!AS34*10</f>
        <v>-0.01667977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v>-0.0211054576722068</v>
      </c>
      <c r="C140" s="149" t="n">
        <v>0.13812151600649</v>
      </c>
      <c r="D140" s="149" t="n">
        <v>0.120894395419125</v>
      </c>
      <c r="E140" s="149" t="n">
        <v>0.111948717985798</v>
      </c>
      <c r="F140" s="149" t="n">
        <v>0.117030194871299</v>
      </c>
      <c r="G140" s="149" t="n">
        <v>0.11588887240036</v>
      </c>
      <c r="H140" s="149" t="n">
        <v>0.123048323978932</v>
      </c>
      <c r="I140" s="149" t="n">
        <v>0.118276026212638</v>
      </c>
      <c r="J140" s="149" t="n">
        <v>0.123251702117537</v>
      </c>
      <c r="K140" s="149" t="n">
        <v>0.119118589524035</v>
      </c>
      <c r="L140" s="149" t="n">
        <v>0.130100292201051</v>
      </c>
      <c r="M140" s="149" t="n">
        <v>0.129203995960244</v>
      </c>
      <c r="N140" s="149" t="n">
        <v>0.118972150140845</v>
      </c>
      <c r="O140" s="149" t="n">
        <v>0.121145232700036</v>
      </c>
      <c r="P140" s="149" t="n">
        <v>0.123690359044171</v>
      </c>
      <c r="Q140" s="149" t="n">
        <v>0.124588563092926</v>
      </c>
      <c r="R140" s="149" t="n">
        <v>0.117276090897066</v>
      </c>
      <c r="S140" s="149" t="n">
        <v>0.11520686006533</v>
      </c>
      <c r="T140" s="149" t="n">
        <v>0.115344414448404</v>
      </c>
      <c r="U140" s="149" t="n">
        <v>0.0829512220345206</v>
      </c>
      <c r="V140" s="300" t="n">
        <f aca="false">'Summary Data'!AS35*10</f>
        <v>-0.03563344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v>0.0988919098126673</v>
      </c>
      <c r="C141" s="149" t="n">
        <v>-0.0487051930508475</v>
      </c>
      <c r="D141" s="149" t="n">
        <v>-0.000716990491525424</v>
      </c>
      <c r="E141" s="149" t="n">
        <v>0.0315978791525424</v>
      </c>
      <c r="F141" s="149" t="n">
        <v>0.0227728543135593</v>
      </c>
      <c r="G141" s="149" t="n">
        <v>0.0770831174576271</v>
      </c>
      <c r="H141" s="149" t="n">
        <v>0.0428226653898305</v>
      </c>
      <c r="I141" s="149" t="n">
        <v>0.0381829742372881</v>
      </c>
      <c r="J141" s="149" t="n">
        <v>0.109002774864407</v>
      </c>
      <c r="K141" s="149" t="n">
        <v>0.080743610338983</v>
      </c>
      <c r="L141" s="149" t="n">
        <v>0.0203998537288136</v>
      </c>
      <c r="M141" s="149" t="n">
        <v>0.0568236352542373</v>
      </c>
      <c r="N141" s="149" t="n">
        <v>0.0183605601694915</v>
      </c>
      <c r="O141" s="149" t="n">
        <v>0.0126623618305085</v>
      </c>
      <c r="P141" s="149" t="n">
        <v>0.0139619238983051</v>
      </c>
      <c r="Q141" s="149" t="n">
        <v>0.122850042186441</v>
      </c>
      <c r="R141" s="149" t="n">
        <v>0.0589737209491526</v>
      </c>
      <c r="S141" s="149" t="n">
        <v>0.0135461218644068</v>
      </c>
      <c r="T141" s="149" t="n">
        <v>0.0350425144576271</v>
      </c>
      <c r="U141" s="149" t="n">
        <v>0.107225683459175</v>
      </c>
      <c r="V141" s="300" t="n">
        <f aca="false">'Summary Data'!AS36*10</f>
        <v>-0.003955135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2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69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9" customFormat="true" ht="11.25" hidden="false" customHeight="false" outlineLevel="0" collapsed="false">
      <c r="A151" s="370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</row>
    <row r="152" s="369" customFormat="true" ht="11.25" hidden="false" customHeight="false" outlineLevel="0" collapsed="false">
      <c r="A152" s="372"/>
      <c r="B152" s="373"/>
      <c r="C152" s="374"/>
      <c r="D152" s="374"/>
      <c r="E152" s="374"/>
      <c r="F152" s="374"/>
      <c r="G152" s="374"/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4"/>
      <c r="T152" s="374"/>
      <c r="U152" s="374"/>
      <c r="V152" s="374"/>
      <c r="W152" s="374"/>
    </row>
    <row r="153" s="369" customFormat="true" ht="11.25" hidden="false" customHeight="false" outlineLevel="0" collapsed="false">
      <c r="A153" s="370"/>
      <c r="B153" s="370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</row>
    <row r="154" s="369" customFormat="true" ht="11.25" hidden="false" customHeight="false" outlineLevel="0" collapsed="false">
      <c r="A154" s="372"/>
      <c r="B154" s="374"/>
      <c r="C154" s="373"/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  <c r="Q154" s="373"/>
      <c r="R154" s="373"/>
      <c r="S154" s="373"/>
      <c r="T154" s="373"/>
      <c r="U154" s="373"/>
      <c r="V154" s="373"/>
      <c r="W154" s="374"/>
    </row>
    <row r="155" s="369" customFormat="true" ht="11.25" hidden="false" customHeight="false" outlineLevel="0" collapsed="false">
      <c r="A155" s="370"/>
      <c r="B155" s="370"/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</row>
    <row r="156" s="369" customFormat="true" ht="11.25" hidden="false" customHeight="false" outlineLevel="0" collapsed="false">
      <c r="A156" s="372"/>
      <c r="B156" s="374"/>
      <c r="C156" s="373"/>
      <c r="D156" s="373"/>
      <c r="E156" s="373"/>
      <c r="F156" s="373"/>
      <c r="G156" s="373"/>
      <c r="H156" s="373"/>
      <c r="I156" s="373"/>
      <c r="J156" s="373"/>
      <c r="K156" s="373"/>
      <c r="L156" s="373"/>
      <c r="M156" s="373"/>
      <c r="N156" s="373"/>
      <c r="O156" s="373"/>
      <c r="P156" s="373"/>
      <c r="Q156" s="373"/>
      <c r="R156" s="373"/>
      <c r="S156" s="373"/>
      <c r="T156" s="373"/>
      <c r="U156" s="373"/>
      <c r="V156" s="373"/>
      <c r="W156" s="374"/>
    </row>
    <row r="157" s="369" customFormat="true" ht="12.75" hidden="false" customHeight="false" outlineLevel="0" collapsed="false">
      <c r="A157" s="372"/>
      <c r="B157" s="375"/>
      <c r="C157" s="376"/>
      <c r="D157" s="373"/>
      <c r="E157" s="373"/>
      <c r="F157" s="373"/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  <c r="R157" s="373"/>
      <c r="S157" s="373"/>
      <c r="T157" s="373"/>
      <c r="U157" s="373"/>
      <c r="V157" s="373"/>
      <c r="W157" s="374"/>
    </row>
    <row r="158" s="369" customFormat="true" ht="12.75" hidden="false" customHeight="false" outlineLevel="0" collapsed="false">
      <c r="A158" s="372"/>
      <c r="B158" s="375"/>
      <c r="C158" s="376"/>
      <c r="D158" s="373"/>
      <c r="E158" s="373"/>
      <c r="F158" s="373"/>
      <c r="G158" s="373"/>
      <c r="H158" s="373"/>
      <c r="I158" s="373"/>
      <c r="J158" s="373"/>
      <c r="K158" s="373"/>
      <c r="L158" s="373"/>
      <c r="M158" s="373"/>
      <c r="N158" s="373"/>
      <c r="O158" s="373"/>
      <c r="P158" s="373"/>
      <c r="Q158" s="373"/>
      <c r="R158" s="373"/>
      <c r="S158" s="373"/>
      <c r="T158" s="373"/>
      <c r="U158" s="373"/>
      <c r="V158" s="374"/>
      <c r="W158" s="374"/>
    </row>
    <row r="159" s="369" customFormat="true" ht="12.75" hidden="false" customHeight="false" outlineLevel="0" collapsed="false">
      <c r="A159" s="372"/>
      <c r="B159" s="375"/>
      <c r="C159" s="377"/>
      <c r="D159" s="373"/>
      <c r="E159" s="373"/>
      <c r="F159" s="373"/>
      <c r="G159" s="373"/>
      <c r="H159" s="373"/>
      <c r="I159" s="373"/>
      <c r="J159" s="373"/>
      <c r="K159" s="373"/>
      <c r="L159" s="373"/>
      <c r="M159" s="373"/>
      <c r="N159" s="373"/>
      <c r="O159" s="373"/>
      <c r="P159" s="373"/>
      <c r="Q159" s="373"/>
      <c r="R159" s="373"/>
      <c r="S159" s="373"/>
      <c r="T159" s="373"/>
      <c r="U159" s="373"/>
      <c r="V159" s="373"/>
      <c r="W159" s="374"/>
    </row>
    <row r="160" s="369" customFormat="true" ht="12.75" hidden="false" customHeight="false" outlineLevel="0" collapsed="false">
      <c r="A160" s="372"/>
      <c r="B160" s="375"/>
      <c r="C160" s="376"/>
      <c r="D160" s="373"/>
      <c r="E160" s="373"/>
      <c r="F160" s="373"/>
      <c r="G160" s="373"/>
      <c r="H160" s="373"/>
      <c r="I160" s="373"/>
      <c r="J160" s="373"/>
      <c r="K160" s="373"/>
      <c r="L160" s="373"/>
      <c r="M160" s="373"/>
      <c r="N160" s="373"/>
      <c r="O160" s="373"/>
      <c r="P160" s="373"/>
      <c r="Q160" s="373"/>
      <c r="R160" s="373"/>
      <c r="S160" s="373"/>
      <c r="T160" s="373"/>
      <c r="U160" s="373"/>
      <c r="V160" s="374"/>
      <c r="W160" s="374"/>
    </row>
    <row r="161" s="369" customFormat="true" ht="12.75" hidden="false" customHeight="false" outlineLevel="0" collapsed="false">
      <c r="A161" s="372"/>
      <c r="B161" s="375"/>
      <c r="C161" s="377"/>
      <c r="D161" s="373"/>
      <c r="E161" s="373"/>
      <c r="F161" s="373"/>
      <c r="G161" s="373"/>
      <c r="H161" s="373"/>
      <c r="I161" s="373"/>
      <c r="J161" s="373"/>
      <c r="K161" s="373"/>
      <c r="L161" s="373"/>
      <c r="M161" s="373"/>
      <c r="N161" s="373"/>
      <c r="O161" s="373"/>
      <c r="P161" s="373"/>
      <c r="Q161" s="373"/>
      <c r="R161" s="373"/>
      <c r="S161" s="373"/>
      <c r="T161" s="373"/>
      <c r="U161" s="373"/>
      <c r="V161" s="374"/>
      <c r="W161" s="374"/>
    </row>
    <row r="162" s="369" customFormat="true" ht="12.75" hidden="false" customHeight="false" outlineLevel="0" collapsed="false">
      <c r="A162" s="372"/>
      <c r="B162" s="375"/>
      <c r="C162" s="376"/>
      <c r="D162" s="373"/>
      <c r="E162" s="373"/>
      <c r="F162" s="373"/>
      <c r="G162" s="373"/>
      <c r="H162" s="373"/>
      <c r="I162" s="373"/>
      <c r="J162" s="373"/>
      <c r="K162" s="373"/>
      <c r="L162" s="373"/>
      <c r="M162" s="373"/>
      <c r="N162" s="373"/>
      <c r="O162" s="373"/>
      <c r="P162" s="373"/>
      <c r="Q162" s="373"/>
      <c r="R162" s="373"/>
      <c r="S162" s="373"/>
      <c r="T162" s="373"/>
      <c r="U162" s="373"/>
      <c r="V162" s="374"/>
      <c r="W162" s="374"/>
    </row>
    <row r="163" s="369" customFormat="true" ht="12.75" hidden="false" customHeight="false" outlineLevel="0" collapsed="false">
      <c r="A163" s="372"/>
      <c r="B163" s="375"/>
      <c r="C163" s="377"/>
      <c r="D163" s="373"/>
      <c r="E163" s="373"/>
      <c r="F163" s="373"/>
      <c r="G163" s="373"/>
      <c r="H163" s="373"/>
      <c r="I163" s="373"/>
      <c r="J163" s="373"/>
      <c r="K163" s="373"/>
      <c r="L163" s="373"/>
      <c r="M163" s="373"/>
      <c r="N163" s="373"/>
      <c r="O163" s="373"/>
      <c r="P163" s="373"/>
      <c r="Q163" s="373"/>
      <c r="R163" s="373"/>
      <c r="S163" s="373"/>
      <c r="T163" s="373"/>
      <c r="U163" s="373"/>
      <c r="V163" s="374"/>
      <c r="W163" s="374"/>
    </row>
    <row r="164" s="369" customFormat="true" ht="12.75" hidden="false" customHeight="false" outlineLevel="0" collapsed="false">
      <c r="A164" s="372"/>
      <c r="B164" s="375"/>
      <c r="C164" s="376"/>
      <c r="D164" s="373"/>
      <c r="E164" s="373"/>
      <c r="F164" s="373"/>
      <c r="G164" s="373"/>
      <c r="H164" s="373"/>
      <c r="I164" s="373"/>
      <c r="J164" s="373"/>
      <c r="K164" s="373"/>
      <c r="L164" s="373"/>
      <c r="M164" s="373"/>
      <c r="N164" s="373"/>
      <c r="O164" s="373"/>
      <c r="P164" s="373"/>
      <c r="Q164" s="373"/>
      <c r="R164" s="373"/>
      <c r="S164" s="373"/>
      <c r="T164" s="373"/>
      <c r="U164" s="373"/>
      <c r="V164" s="374"/>
      <c r="W164" s="374"/>
    </row>
    <row r="165" s="369" customFormat="true" ht="12.75" hidden="false" customHeight="false" outlineLevel="0" collapsed="false">
      <c r="A165" s="372"/>
      <c r="B165" s="375"/>
      <c r="C165" s="377"/>
      <c r="D165" s="373"/>
      <c r="E165" s="373"/>
      <c r="F165" s="373"/>
      <c r="G165" s="373"/>
      <c r="H165" s="373"/>
      <c r="I165" s="373"/>
      <c r="J165" s="373"/>
      <c r="K165" s="373"/>
      <c r="L165" s="373"/>
      <c r="M165" s="373"/>
      <c r="N165" s="373"/>
      <c r="O165" s="373"/>
      <c r="P165" s="373"/>
      <c r="Q165" s="373"/>
      <c r="R165" s="373"/>
      <c r="S165" s="373"/>
      <c r="T165" s="373"/>
      <c r="U165" s="373"/>
      <c r="V165" s="373"/>
      <c r="W165" s="374"/>
    </row>
    <row r="166" s="369" customFormat="true" ht="12.75" hidden="false" customHeight="false" outlineLevel="0" collapsed="false">
      <c r="A166" s="372"/>
      <c r="B166" s="375"/>
      <c r="C166" s="376"/>
      <c r="D166" s="373"/>
      <c r="E166" s="373"/>
      <c r="F166" s="373"/>
      <c r="G166" s="373"/>
      <c r="H166" s="373"/>
      <c r="I166" s="373"/>
      <c r="J166" s="373"/>
      <c r="K166" s="373"/>
      <c r="L166" s="373"/>
      <c r="M166" s="373"/>
      <c r="N166" s="373"/>
      <c r="O166" s="373"/>
      <c r="P166" s="373"/>
      <c r="Q166" s="373"/>
      <c r="R166" s="373"/>
      <c r="S166" s="373"/>
      <c r="T166" s="373"/>
      <c r="U166" s="373"/>
      <c r="V166" s="374"/>
      <c r="W166" s="374"/>
    </row>
    <row r="167" s="369" customFormat="true" ht="12.75" hidden="false" customHeight="false" outlineLevel="0" collapsed="false">
      <c r="A167" s="372"/>
      <c r="B167" s="375"/>
      <c r="C167" s="377"/>
      <c r="D167" s="373"/>
      <c r="E167" s="373"/>
      <c r="F167" s="373"/>
      <c r="G167" s="373"/>
      <c r="H167" s="373"/>
      <c r="I167" s="373"/>
      <c r="J167" s="373"/>
      <c r="K167" s="373"/>
      <c r="L167" s="373"/>
      <c r="M167" s="373"/>
      <c r="N167" s="373"/>
      <c r="O167" s="373"/>
      <c r="P167" s="373"/>
      <c r="Q167" s="373"/>
      <c r="R167" s="373"/>
      <c r="S167" s="373"/>
      <c r="T167" s="373"/>
      <c r="U167" s="373"/>
      <c r="V167" s="373"/>
      <c r="W167" s="374"/>
    </row>
    <row r="168" s="369" customFormat="true" ht="12.75" hidden="false" customHeight="false" outlineLevel="0" collapsed="false">
      <c r="A168" s="372"/>
      <c r="B168" s="375"/>
      <c r="C168" s="376"/>
      <c r="D168" s="373"/>
      <c r="E168" s="373"/>
      <c r="F168" s="373"/>
      <c r="G168" s="373"/>
      <c r="H168" s="373"/>
      <c r="I168" s="373"/>
      <c r="J168" s="373"/>
      <c r="K168" s="373"/>
      <c r="L168" s="373"/>
      <c r="M168" s="373"/>
      <c r="N168" s="373"/>
      <c r="O168" s="373"/>
      <c r="P168" s="373"/>
      <c r="Q168" s="373"/>
      <c r="R168" s="373"/>
      <c r="S168" s="373"/>
      <c r="T168" s="373"/>
      <c r="U168" s="373"/>
      <c r="V168" s="374"/>
      <c r="W168" s="374"/>
    </row>
    <row r="169" s="369" customFormat="true" ht="12.75" hidden="false" customHeight="false" outlineLevel="0" collapsed="false">
      <c r="A169" s="372"/>
      <c r="B169" s="375"/>
      <c r="C169" s="377"/>
      <c r="D169" s="373"/>
      <c r="E169" s="373"/>
      <c r="F169" s="373"/>
      <c r="G169" s="373"/>
      <c r="H169" s="373"/>
      <c r="I169" s="373"/>
      <c r="J169" s="373"/>
      <c r="K169" s="373"/>
      <c r="L169" s="373"/>
      <c r="M169" s="373"/>
      <c r="N169" s="373"/>
      <c r="O169" s="373"/>
      <c r="P169" s="373"/>
      <c r="Q169" s="373"/>
      <c r="R169" s="373"/>
      <c r="S169" s="373"/>
      <c r="T169" s="373"/>
      <c r="U169" s="373"/>
      <c r="V169" s="373"/>
      <c r="W169" s="374"/>
    </row>
    <row r="170" s="369" customFormat="true" ht="12.75" hidden="false" customHeight="false" outlineLevel="0" collapsed="false">
      <c r="A170" s="372"/>
      <c r="B170" s="375"/>
      <c r="C170" s="377"/>
      <c r="D170" s="373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3"/>
      <c r="P170" s="373"/>
      <c r="Q170" s="373"/>
      <c r="R170" s="373"/>
      <c r="S170" s="373"/>
      <c r="T170" s="373"/>
      <c r="U170" s="373"/>
      <c r="V170" s="374"/>
      <c r="W170" s="374"/>
    </row>
    <row r="171" s="369" customFormat="true" ht="12.75" hidden="false" customHeight="false" outlineLevel="0" collapsed="false">
      <c r="A171" s="372"/>
      <c r="B171" s="375"/>
      <c r="C171" s="373"/>
      <c r="D171" s="373"/>
      <c r="E171" s="373"/>
      <c r="F171" s="373"/>
      <c r="G171" s="373"/>
      <c r="H171" s="373"/>
      <c r="I171" s="373"/>
      <c r="J171" s="373"/>
      <c r="K171" s="373"/>
      <c r="L171" s="373"/>
      <c r="M171" s="373"/>
      <c r="N171" s="373"/>
      <c r="O171" s="373"/>
      <c r="P171" s="373"/>
      <c r="Q171" s="373"/>
      <c r="R171" s="373"/>
      <c r="S171" s="373"/>
      <c r="T171" s="373"/>
      <c r="U171" s="373"/>
      <c r="V171" s="374"/>
      <c r="W171" s="374"/>
    </row>
    <row r="172" s="369" customFormat="true" ht="12.75" hidden="false" customHeight="false" outlineLevel="0" collapsed="false">
      <c r="A172" s="372"/>
      <c r="B172" s="375"/>
      <c r="C172" s="373"/>
      <c r="D172" s="373"/>
      <c r="E172" s="373"/>
      <c r="F172" s="373"/>
      <c r="G172" s="373"/>
      <c r="H172" s="373"/>
      <c r="I172" s="373"/>
      <c r="J172" s="373"/>
      <c r="K172" s="373"/>
      <c r="L172" s="373"/>
      <c r="M172" s="373"/>
      <c r="N172" s="373"/>
      <c r="O172" s="373"/>
      <c r="P172" s="373"/>
      <c r="Q172" s="373"/>
      <c r="R172" s="373"/>
      <c r="S172" s="373"/>
      <c r="T172" s="373"/>
      <c r="U172" s="373"/>
      <c r="V172" s="374"/>
      <c r="W172" s="374"/>
    </row>
    <row r="173" s="369" customFormat="true" ht="12.75" hidden="false" customHeight="false" outlineLevel="0" collapsed="false">
      <c r="A173" s="372"/>
      <c r="B173" s="375"/>
      <c r="C173" s="373"/>
      <c r="D173" s="373"/>
      <c r="E173" s="373"/>
      <c r="F173" s="373"/>
      <c r="G173" s="373"/>
      <c r="H173" s="373"/>
      <c r="I173" s="373"/>
      <c r="J173" s="373"/>
      <c r="K173" s="373"/>
      <c r="L173" s="373"/>
      <c r="M173" s="373"/>
      <c r="N173" s="373"/>
      <c r="O173" s="373"/>
      <c r="P173" s="373"/>
      <c r="Q173" s="373"/>
      <c r="R173" s="373"/>
      <c r="S173" s="373"/>
      <c r="T173" s="373"/>
      <c r="U173" s="373"/>
      <c r="V173" s="374"/>
      <c r="W173" s="374"/>
    </row>
    <row r="174" s="369" customFormat="true" ht="12.75" hidden="false" customHeight="false" outlineLevel="0" collapsed="false">
      <c r="A174" s="372"/>
      <c r="B174" s="375"/>
      <c r="C174" s="373"/>
      <c r="D174" s="373"/>
      <c r="E174" s="373"/>
      <c r="F174" s="373"/>
      <c r="G174" s="373"/>
      <c r="H174" s="373"/>
      <c r="I174" s="373"/>
      <c r="J174" s="373"/>
      <c r="K174" s="373"/>
      <c r="L174" s="373"/>
      <c r="M174" s="373"/>
      <c r="N174" s="373"/>
      <c r="O174" s="373"/>
      <c r="P174" s="373"/>
      <c r="Q174" s="373"/>
      <c r="R174" s="373"/>
      <c r="S174" s="373"/>
      <c r="T174" s="373"/>
      <c r="U174" s="373"/>
      <c r="V174" s="374"/>
      <c r="W174" s="374"/>
    </row>
    <row r="175" s="369" customFormat="true" ht="12.75" hidden="false" customHeight="false" outlineLevel="0" collapsed="false">
      <c r="A175" s="372"/>
      <c r="B175" s="375"/>
      <c r="C175" s="373"/>
      <c r="D175" s="373"/>
      <c r="E175" s="373"/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  <c r="P175" s="373"/>
      <c r="Q175" s="373"/>
      <c r="R175" s="373"/>
      <c r="S175" s="373"/>
      <c r="T175" s="373"/>
      <c r="U175" s="373"/>
      <c r="V175" s="374"/>
      <c r="W175" s="374"/>
    </row>
    <row r="176" s="369" customFormat="true" ht="12.75" hidden="false" customHeight="false" outlineLevel="0" collapsed="false">
      <c r="A176" s="372"/>
      <c r="B176" s="375"/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3"/>
      <c r="O176" s="373"/>
      <c r="P176" s="373"/>
      <c r="Q176" s="373"/>
      <c r="R176" s="373"/>
      <c r="S176" s="373"/>
      <c r="T176" s="373"/>
      <c r="U176" s="373"/>
      <c r="V176" s="374"/>
      <c r="W176" s="374"/>
    </row>
    <row r="177" s="369" customFormat="true" ht="12.75" hidden="false" customHeight="false" outlineLevel="0" collapsed="false">
      <c r="A177" s="372"/>
      <c r="B177" s="375"/>
      <c r="C177" s="373"/>
      <c r="D177" s="373"/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  <c r="P177" s="373"/>
      <c r="Q177" s="373"/>
      <c r="R177" s="373"/>
      <c r="S177" s="373"/>
      <c r="T177" s="373"/>
      <c r="U177" s="373"/>
      <c r="V177" s="374"/>
      <c r="W177" s="374"/>
    </row>
    <row r="178" s="369" customFormat="true" ht="12.75" hidden="false" customHeight="false" outlineLevel="0" collapsed="false">
      <c r="A178" s="372"/>
      <c r="B178" s="375"/>
      <c r="C178" s="373"/>
      <c r="D178" s="373"/>
      <c r="E178" s="373"/>
      <c r="F178" s="373"/>
      <c r="G178" s="373"/>
      <c r="H178" s="373"/>
      <c r="I178" s="373"/>
      <c r="J178" s="373"/>
      <c r="K178" s="373"/>
      <c r="L178" s="373"/>
      <c r="M178" s="373"/>
      <c r="N178" s="373"/>
      <c r="O178" s="373"/>
      <c r="P178" s="373"/>
      <c r="Q178" s="373"/>
      <c r="R178" s="373"/>
      <c r="S178" s="373"/>
      <c r="T178" s="373"/>
      <c r="U178" s="373"/>
      <c r="V178" s="373"/>
      <c r="W178" s="374"/>
    </row>
    <row r="179" s="369" customFormat="true" ht="12.75" hidden="false" customHeight="false" outlineLevel="0" collapsed="false">
      <c r="A179" s="372"/>
      <c r="B179" s="375"/>
      <c r="C179" s="373"/>
      <c r="D179" s="373"/>
      <c r="E179" s="373"/>
      <c r="F179" s="373"/>
      <c r="G179" s="373"/>
      <c r="H179" s="373"/>
      <c r="I179" s="373"/>
      <c r="J179" s="373"/>
      <c r="K179" s="373"/>
      <c r="L179" s="373"/>
      <c r="M179" s="373"/>
      <c r="N179" s="373"/>
      <c r="O179" s="373"/>
      <c r="P179" s="373"/>
      <c r="Q179" s="373"/>
      <c r="R179" s="373"/>
      <c r="S179" s="373"/>
      <c r="T179" s="373"/>
      <c r="U179" s="373"/>
      <c r="V179" s="373"/>
      <c r="W179" s="374"/>
    </row>
    <row r="180" s="369" customFormat="true" ht="12.75" hidden="false" customHeight="false" outlineLevel="0" collapsed="false">
      <c r="A180" s="372"/>
      <c r="B180" s="378"/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4"/>
    </row>
    <row r="181" s="369" customFormat="true" ht="12.75" hidden="false" customHeight="false" outlineLevel="0" collapsed="false">
      <c r="A181" s="372"/>
      <c r="B181" s="375"/>
      <c r="C181" s="373"/>
      <c r="D181" s="373"/>
      <c r="E181" s="373"/>
      <c r="F181" s="373"/>
      <c r="G181" s="373"/>
      <c r="H181" s="373"/>
      <c r="I181" s="373"/>
      <c r="J181" s="373"/>
      <c r="K181" s="373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4"/>
    </row>
    <row r="182" s="369" customFormat="true" ht="12.75" hidden="false" customHeight="false" outlineLevel="0" collapsed="false">
      <c r="A182" s="372"/>
      <c r="B182" s="378"/>
      <c r="C182" s="374"/>
      <c r="D182" s="373"/>
      <c r="E182" s="373"/>
      <c r="F182" s="373"/>
      <c r="G182" s="373"/>
      <c r="H182" s="373"/>
      <c r="I182" s="373"/>
      <c r="J182" s="373"/>
      <c r="K182" s="373"/>
      <c r="L182" s="373"/>
      <c r="M182" s="373"/>
      <c r="N182" s="373"/>
      <c r="O182" s="373"/>
      <c r="P182" s="373"/>
      <c r="Q182" s="373"/>
      <c r="R182" s="373"/>
      <c r="S182" s="373"/>
      <c r="T182" s="373"/>
      <c r="U182" s="373"/>
      <c r="V182" s="374"/>
      <c r="W182" s="374"/>
    </row>
    <row r="183" s="369" customFormat="true" ht="12.75" hidden="false" customHeight="false" outlineLevel="0" collapsed="false">
      <c r="A183" s="372"/>
      <c r="B183" s="378"/>
      <c r="C183" s="373"/>
      <c r="D183" s="373"/>
      <c r="E183" s="373"/>
      <c r="F183" s="373"/>
      <c r="G183" s="373"/>
      <c r="H183" s="373"/>
      <c r="I183" s="373"/>
      <c r="J183" s="373"/>
      <c r="K183" s="373"/>
      <c r="L183" s="373"/>
      <c r="M183" s="373"/>
      <c r="N183" s="373"/>
      <c r="O183" s="373"/>
      <c r="P183" s="373"/>
      <c r="Q183" s="373"/>
      <c r="R183" s="373"/>
      <c r="S183" s="373"/>
      <c r="T183" s="373"/>
      <c r="U183" s="373"/>
      <c r="V183" s="373"/>
      <c r="W183" s="374"/>
    </row>
    <row r="184" s="369" customFormat="true" ht="12.75" hidden="false" customHeight="false" outlineLevel="0" collapsed="false">
      <c r="A184" s="372"/>
      <c r="B184" s="375"/>
      <c r="C184" s="373"/>
      <c r="D184" s="373"/>
      <c r="E184" s="373"/>
      <c r="F184" s="373"/>
      <c r="G184" s="373"/>
      <c r="H184" s="373"/>
      <c r="I184" s="373"/>
      <c r="J184" s="373"/>
      <c r="K184" s="373"/>
      <c r="L184" s="373"/>
      <c r="M184" s="373"/>
      <c r="N184" s="373"/>
      <c r="O184" s="373"/>
      <c r="P184" s="373"/>
      <c r="Q184" s="373"/>
      <c r="R184" s="373"/>
      <c r="S184" s="373"/>
      <c r="T184" s="373"/>
      <c r="U184" s="373"/>
      <c r="V184" s="373"/>
      <c r="W184" s="374"/>
    </row>
    <row r="185" s="369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9" customFormat="true" ht="11.25" hidden="false" customHeight="false" outlineLevel="0" collapsed="false">
      <c r="A186" s="370"/>
      <c r="B186" s="371"/>
      <c r="C186" s="371"/>
      <c r="D186" s="371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</row>
    <row r="187" s="369" customFormat="true" ht="11.25" hidden="false" customHeight="false" outlineLevel="0" collapsed="false">
      <c r="A187" s="372"/>
      <c r="B187" s="373"/>
      <c r="C187" s="374"/>
      <c r="D187" s="374"/>
      <c r="E187" s="374"/>
      <c r="F187" s="374"/>
      <c r="G187" s="374"/>
      <c r="H187" s="374"/>
      <c r="I187" s="374"/>
      <c r="J187" s="374"/>
      <c r="K187" s="374"/>
      <c r="L187" s="374"/>
      <c r="M187" s="374"/>
      <c r="N187" s="374"/>
      <c r="O187" s="374"/>
      <c r="P187" s="374"/>
      <c r="Q187" s="374"/>
      <c r="R187" s="374"/>
      <c r="S187" s="374"/>
      <c r="T187" s="374"/>
      <c r="U187" s="374"/>
      <c r="V187" s="374"/>
      <c r="W187" s="374"/>
    </row>
    <row r="188" s="369" customFormat="true" ht="11.25" hidden="false" customHeight="false" outlineLevel="0" collapsed="false">
      <c r="A188" s="370"/>
      <c r="B188" s="370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  <c r="U188" s="372"/>
      <c r="V188" s="372"/>
      <c r="W188" s="372"/>
    </row>
    <row r="189" s="369" customFormat="true" ht="11.25" hidden="false" customHeight="false" outlineLevel="0" collapsed="false">
      <c r="A189" s="372"/>
      <c r="B189" s="374"/>
      <c r="C189" s="373"/>
      <c r="D189" s="373"/>
      <c r="E189" s="373"/>
      <c r="F189" s="373"/>
      <c r="G189" s="373"/>
      <c r="H189" s="373"/>
      <c r="I189" s="373"/>
      <c r="J189" s="373"/>
      <c r="K189" s="373"/>
      <c r="L189" s="373"/>
      <c r="M189" s="373"/>
      <c r="N189" s="373"/>
      <c r="O189" s="373"/>
      <c r="P189" s="373"/>
      <c r="Q189" s="373"/>
      <c r="R189" s="373"/>
      <c r="S189" s="373"/>
      <c r="T189" s="373"/>
      <c r="U189" s="373"/>
      <c r="V189" s="373"/>
      <c r="W189" s="374"/>
    </row>
    <row r="190" s="369" customFormat="true" ht="11.25" hidden="false" customHeight="false" outlineLevel="0" collapsed="false">
      <c r="A190" s="370"/>
      <c r="B190" s="370"/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</row>
    <row r="191" s="369" customFormat="true" ht="11.25" hidden="false" customHeight="false" outlineLevel="0" collapsed="false">
      <c r="A191" s="372"/>
      <c r="B191" s="374"/>
      <c r="C191" s="373"/>
      <c r="D191" s="373"/>
      <c r="E191" s="373"/>
      <c r="F191" s="373"/>
      <c r="G191" s="373"/>
      <c r="H191" s="373"/>
      <c r="I191" s="373"/>
      <c r="J191" s="373"/>
      <c r="K191" s="373"/>
      <c r="L191" s="373"/>
      <c r="M191" s="373"/>
      <c r="N191" s="373"/>
      <c r="O191" s="373"/>
      <c r="P191" s="373"/>
      <c r="Q191" s="373"/>
      <c r="R191" s="373"/>
      <c r="S191" s="373"/>
      <c r="T191" s="373"/>
      <c r="U191" s="373"/>
      <c r="V191" s="373"/>
      <c r="W191" s="374"/>
    </row>
    <row r="192" s="369" customFormat="true" ht="12.75" hidden="false" customHeight="false" outlineLevel="0" collapsed="false">
      <c r="A192" s="372"/>
      <c r="B192" s="375"/>
      <c r="C192" s="376"/>
      <c r="D192" s="373"/>
      <c r="E192" s="373"/>
      <c r="F192" s="373"/>
      <c r="G192" s="373"/>
      <c r="H192" s="373"/>
      <c r="I192" s="373"/>
      <c r="J192" s="373"/>
      <c r="K192" s="373"/>
      <c r="L192" s="373"/>
      <c r="M192" s="373"/>
      <c r="N192" s="373"/>
      <c r="O192" s="373"/>
      <c r="P192" s="373"/>
      <c r="Q192" s="373"/>
      <c r="R192" s="373"/>
      <c r="S192" s="373"/>
      <c r="T192" s="373"/>
      <c r="U192" s="373"/>
      <c r="V192" s="373"/>
      <c r="W192" s="374"/>
    </row>
    <row r="193" s="369" customFormat="true" ht="12.75" hidden="false" customHeight="false" outlineLevel="0" collapsed="false">
      <c r="A193" s="372"/>
      <c r="B193" s="375"/>
      <c r="C193" s="376"/>
      <c r="D193" s="373"/>
      <c r="E193" s="373"/>
      <c r="F193" s="373"/>
      <c r="G193" s="373"/>
      <c r="H193" s="373"/>
      <c r="I193" s="373"/>
      <c r="J193" s="373"/>
      <c r="K193" s="373"/>
      <c r="L193" s="373"/>
      <c r="M193" s="373"/>
      <c r="N193" s="373"/>
      <c r="O193" s="373"/>
      <c r="P193" s="373"/>
      <c r="Q193" s="373"/>
      <c r="R193" s="373"/>
      <c r="S193" s="373"/>
      <c r="T193" s="373"/>
      <c r="U193" s="373"/>
      <c r="V193" s="374"/>
      <c r="W193" s="374"/>
    </row>
    <row r="194" s="369" customFormat="true" ht="12.75" hidden="false" customHeight="false" outlineLevel="0" collapsed="false">
      <c r="A194" s="372"/>
      <c r="B194" s="375"/>
      <c r="C194" s="377"/>
      <c r="D194" s="373"/>
      <c r="E194" s="373"/>
      <c r="F194" s="373"/>
      <c r="G194" s="373"/>
      <c r="H194" s="373"/>
      <c r="I194" s="373"/>
      <c r="J194" s="373"/>
      <c r="K194" s="373"/>
      <c r="L194" s="373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4"/>
    </row>
    <row r="195" s="369" customFormat="true" ht="12.75" hidden="false" customHeight="false" outlineLevel="0" collapsed="false">
      <c r="A195" s="372"/>
      <c r="B195" s="375"/>
      <c r="C195" s="376"/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  <c r="P195" s="373"/>
      <c r="Q195" s="373"/>
      <c r="R195" s="373"/>
      <c r="S195" s="373"/>
      <c r="T195" s="373"/>
      <c r="U195" s="373"/>
      <c r="V195" s="374"/>
      <c r="W195" s="374"/>
    </row>
    <row r="196" s="369" customFormat="true" ht="12.75" hidden="false" customHeight="false" outlineLevel="0" collapsed="false">
      <c r="A196" s="372"/>
      <c r="B196" s="375"/>
      <c r="C196" s="377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  <c r="P196" s="373"/>
      <c r="Q196" s="373"/>
      <c r="R196" s="373"/>
      <c r="S196" s="373"/>
      <c r="T196" s="373"/>
      <c r="U196" s="373"/>
      <c r="V196" s="374"/>
      <c r="W196" s="374"/>
    </row>
    <row r="197" s="369" customFormat="true" ht="12.75" hidden="false" customHeight="false" outlineLevel="0" collapsed="false">
      <c r="A197" s="372"/>
      <c r="B197" s="375"/>
      <c r="C197" s="376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4"/>
      <c r="W197" s="374"/>
    </row>
    <row r="198" s="369" customFormat="true" ht="12.75" hidden="false" customHeight="false" outlineLevel="0" collapsed="false">
      <c r="A198" s="372"/>
      <c r="B198" s="375"/>
      <c r="C198" s="377"/>
      <c r="D198" s="373"/>
      <c r="E198" s="373"/>
      <c r="F198" s="373"/>
      <c r="G198" s="373"/>
      <c r="H198" s="373"/>
      <c r="I198" s="373"/>
      <c r="J198" s="373"/>
      <c r="K198" s="373"/>
      <c r="L198" s="373"/>
      <c r="M198" s="373"/>
      <c r="N198" s="373"/>
      <c r="O198" s="373"/>
      <c r="P198" s="373"/>
      <c r="Q198" s="373"/>
      <c r="R198" s="373"/>
      <c r="S198" s="373"/>
      <c r="T198" s="373"/>
      <c r="U198" s="373"/>
      <c r="V198" s="374"/>
      <c r="W198" s="374"/>
    </row>
    <row r="199" s="369" customFormat="true" ht="12.75" hidden="false" customHeight="false" outlineLevel="0" collapsed="false">
      <c r="A199" s="372"/>
      <c r="B199" s="375"/>
      <c r="C199" s="376"/>
      <c r="D199" s="373"/>
      <c r="E199" s="373"/>
      <c r="F199" s="373"/>
      <c r="G199" s="373"/>
      <c r="H199" s="373"/>
      <c r="I199" s="373"/>
      <c r="J199" s="373"/>
      <c r="K199" s="373"/>
      <c r="L199" s="373"/>
      <c r="M199" s="373"/>
      <c r="N199" s="373"/>
      <c r="O199" s="373"/>
      <c r="P199" s="373"/>
      <c r="Q199" s="373"/>
      <c r="R199" s="373"/>
      <c r="S199" s="373"/>
      <c r="T199" s="373"/>
      <c r="U199" s="373"/>
      <c r="V199" s="374"/>
      <c r="W199" s="374"/>
    </row>
    <row r="200" s="369" customFormat="true" ht="12.75" hidden="false" customHeight="false" outlineLevel="0" collapsed="false">
      <c r="A200" s="372"/>
      <c r="B200" s="375"/>
      <c r="C200" s="377"/>
      <c r="D200" s="373"/>
      <c r="E200" s="373"/>
      <c r="F200" s="373"/>
      <c r="G200" s="373"/>
      <c r="H200" s="373"/>
      <c r="I200" s="373"/>
      <c r="J200" s="373"/>
      <c r="K200" s="373"/>
      <c r="L200" s="373"/>
      <c r="M200" s="373"/>
      <c r="N200" s="373"/>
      <c r="O200" s="373"/>
      <c r="P200" s="373"/>
      <c r="Q200" s="373"/>
      <c r="R200" s="373"/>
      <c r="S200" s="373"/>
      <c r="T200" s="373"/>
      <c r="U200" s="373"/>
      <c r="V200" s="373"/>
      <c r="W200" s="374"/>
    </row>
    <row r="201" s="369" customFormat="true" ht="12.75" hidden="false" customHeight="false" outlineLevel="0" collapsed="false">
      <c r="A201" s="372"/>
      <c r="B201" s="375"/>
      <c r="C201" s="376"/>
      <c r="D201" s="373"/>
      <c r="E201" s="373"/>
      <c r="F201" s="373"/>
      <c r="G201" s="373"/>
      <c r="H201" s="373"/>
      <c r="I201" s="373"/>
      <c r="J201" s="373"/>
      <c r="K201" s="373"/>
      <c r="L201" s="373"/>
      <c r="M201" s="373"/>
      <c r="N201" s="373"/>
      <c r="O201" s="373"/>
      <c r="P201" s="373"/>
      <c r="Q201" s="373"/>
      <c r="R201" s="373"/>
      <c r="S201" s="373"/>
      <c r="T201" s="373"/>
      <c r="U201" s="373"/>
      <c r="V201" s="374"/>
      <c r="W201" s="374"/>
    </row>
    <row r="202" s="369" customFormat="true" ht="12.75" hidden="false" customHeight="false" outlineLevel="0" collapsed="false">
      <c r="A202" s="372"/>
      <c r="B202" s="375"/>
      <c r="C202" s="377"/>
      <c r="D202" s="373"/>
      <c r="E202" s="373"/>
      <c r="F202" s="373"/>
      <c r="G202" s="373"/>
      <c r="H202" s="373"/>
      <c r="I202" s="373"/>
      <c r="J202" s="373"/>
      <c r="K202" s="373"/>
      <c r="L202" s="373"/>
      <c r="M202" s="373"/>
      <c r="N202" s="373"/>
      <c r="O202" s="373"/>
      <c r="P202" s="373"/>
      <c r="Q202" s="373"/>
      <c r="R202" s="373"/>
      <c r="S202" s="373"/>
      <c r="T202" s="373"/>
      <c r="U202" s="373"/>
      <c r="V202" s="373"/>
      <c r="W202" s="374"/>
    </row>
    <row r="203" s="369" customFormat="true" ht="12.75" hidden="false" customHeight="false" outlineLevel="0" collapsed="false">
      <c r="A203" s="372"/>
      <c r="B203" s="375"/>
      <c r="C203" s="376"/>
      <c r="D203" s="373"/>
      <c r="E203" s="373"/>
      <c r="F203" s="373"/>
      <c r="G203" s="373"/>
      <c r="H203" s="373"/>
      <c r="I203" s="373"/>
      <c r="J203" s="373"/>
      <c r="K203" s="373"/>
      <c r="L203" s="373"/>
      <c r="M203" s="373"/>
      <c r="N203" s="373"/>
      <c r="O203" s="373"/>
      <c r="P203" s="373"/>
      <c r="Q203" s="373"/>
      <c r="R203" s="373"/>
      <c r="S203" s="373"/>
      <c r="T203" s="373"/>
      <c r="U203" s="373"/>
      <c r="V203" s="374"/>
      <c r="W203" s="374"/>
    </row>
    <row r="204" s="369" customFormat="true" ht="12.75" hidden="false" customHeight="false" outlineLevel="0" collapsed="false">
      <c r="A204" s="372"/>
      <c r="B204" s="375"/>
      <c r="C204" s="377"/>
      <c r="D204" s="373"/>
      <c r="E204" s="373"/>
      <c r="F204" s="373"/>
      <c r="G204" s="373"/>
      <c r="H204" s="373"/>
      <c r="I204" s="373"/>
      <c r="J204" s="373"/>
      <c r="K204" s="373"/>
      <c r="L204" s="373"/>
      <c r="M204" s="373"/>
      <c r="N204" s="373"/>
      <c r="O204" s="373"/>
      <c r="P204" s="373"/>
      <c r="Q204" s="373"/>
      <c r="R204" s="373"/>
      <c r="S204" s="373"/>
      <c r="T204" s="373"/>
      <c r="U204" s="373"/>
      <c r="V204" s="373"/>
      <c r="W204" s="374"/>
    </row>
    <row r="205" s="369" customFormat="true" ht="12.75" hidden="false" customHeight="false" outlineLevel="0" collapsed="false">
      <c r="A205" s="372"/>
      <c r="B205" s="375"/>
      <c r="C205" s="377"/>
      <c r="D205" s="373"/>
      <c r="E205" s="373"/>
      <c r="F205" s="373"/>
      <c r="G205" s="373"/>
      <c r="H205" s="373"/>
      <c r="I205" s="373"/>
      <c r="J205" s="373"/>
      <c r="K205" s="373"/>
      <c r="L205" s="373"/>
      <c r="M205" s="373"/>
      <c r="N205" s="373"/>
      <c r="O205" s="373"/>
      <c r="P205" s="373"/>
      <c r="Q205" s="373"/>
      <c r="R205" s="373"/>
      <c r="S205" s="373"/>
      <c r="T205" s="373"/>
      <c r="U205" s="373"/>
      <c r="V205" s="374"/>
      <c r="W205" s="374"/>
    </row>
    <row r="206" s="369" customFormat="true" ht="12.75" hidden="false" customHeight="false" outlineLevel="0" collapsed="false">
      <c r="A206" s="372"/>
      <c r="B206" s="375"/>
      <c r="C206" s="373"/>
      <c r="D206" s="373"/>
      <c r="E206" s="373"/>
      <c r="F206" s="373"/>
      <c r="G206" s="373"/>
      <c r="H206" s="373"/>
      <c r="I206" s="373"/>
      <c r="J206" s="373"/>
      <c r="K206" s="373"/>
      <c r="L206" s="373"/>
      <c r="M206" s="373"/>
      <c r="N206" s="373"/>
      <c r="O206" s="373"/>
      <c r="P206" s="373"/>
      <c r="Q206" s="373"/>
      <c r="R206" s="373"/>
      <c r="S206" s="373"/>
      <c r="T206" s="373"/>
      <c r="U206" s="373"/>
      <c r="V206" s="374"/>
      <c r="W206" s="374"/>
    </row>
    <row r="207" s="369" customFormat="true" ht="12.75" hidden="false" customHeight="false" outlineLevel="0" collapsed="false">
      <c r="A207" s="372"/>
      <c r="B207" s="375"/>
      <c r="C207" s="373"/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  <c r="Q207" s="373"/>
      <c r="R207" s="373"/>
      <c r="S207" s="373"/>
      <c r="T207" s="373"/>
      <c r="U207" s="373"/>
      <c r="V207" s="374"/>
      <c r="W207" s="374"/>
    </row>
    <row r="208" s="369" customFormat="true" ht="12.75" hidden="false" customHeight="false" outlineLevel="0" collapsed="false">
      <c r="A208" s="372"/>
      <c r="B208" s="375"/>
      <c r="C208" s="373"/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  <c r="Q208" s="373"/>
      <c r="R208" s="373"/>
      <c r="S208" s="373"/>
      <c r="T208" s="373"/>
      <c r="U208" s="373"/>
      <c r="V208" s="374"/>
      <c r="W208" s="374"/>
    </row>
    <row r="209" s="369" customFormat="true" ht="12.75" hidden="false" customHeight="false" outlineLevel="0" collapsed="false">
      <c r="A209" s="372"/>
      <c r="B209" s="375"/>
      <c r="C209" s="373"/>
      <c r="D209" s="373"/>
      <c r="E209" s="373"/>
      <c r="F209" s="373"/>
      <c r="G209" s="373"/>
      <c r="H209" s="373"/>
      <c r="I209" s="373"/>
      <c r="J209" s="373"/>
      <c r="K209" s="373"/>
      <c r="L209" s="373"/>
      <c r="M209" s="373"/>
      <c r="N209" s="373"/>
      <c r="O209" s="373"/>
      <c r="P209" s="373"/>
      <c r="Q209" s="373"/>
      <c r="R209" s="373"/>
      <c r="S209" s="373"/>
      <c r="T209" s="373"/>
      <c r="U209" s="373"/>
      <c r="V209" s="374"/>
      <c r="W209" s="374"/>
    </row>
    <row r="210" s="369" customFormat="true" ht="12.75" hidden="false" customHeight="false" outlineLevel="0" collapsed="false">
      <c r="A210" s="372"/>
      <c r="B210" s="375"/>
      <c r="C210" s="373"/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4"/>
      <c r="W210" s="374"/>
    </row>
    <row r="211" s="369" customFormat="true" ht="12.75" hidden="false" customHeight="false" outlineLevel="0" collapsed="false">
      <c r="A211" s="372"/>
      <c r="B211" s="375"/>
      <c r="C211" s="373"/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  <c r="P211" s="373"/>
      <c r="Q211" s="373"/>
      <c r="R211" s="373"/>
      <c r="S211" s="373"/>
      <c r="T211" s="373"/>
      <c r="U211" s="373"/>
      <c r="V211" s="374"/>
      <c r="W211" s="374"/>
    </row>
    <row r="212" s="369" customFormat="true" ht="12.75" hidden="false" customHeight="false" outlineLevel="0" collapsed="false">
      <c r="A212" s="372"/>
      <c r="B212" s="375"/>
      <c r="C212" s="373"/>
      <c r="D212" s="373"/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  <c r="P212" s="373"/>
      <c r="Q212" s="373"/>
      <c r="R212" s="373"/>
      <c r="S212" s="373"/>
      <c r="T212" s="373"/>
      <c r="U212" s="373"/>
      <c r="V212" s="374"/>
      <c r="W212" s="374"/>
    </row>
    <row r="213" s="369" customFormat="true" ht="12.75" hidden="false" customHeight="false" outlineLevel="0" collapsed="false">
      <c r="A213" s="372"/>
      <c r="B213" s="375"/>
      <c r="C213" s="373"/>
      <c r="D213" s="373"/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4"/>
    </row>
    <row r="214" s="369" customFormat="true" ht="12.75" hidden="false" customHeight="false" outlineLevel="0" collapsed="false">
      <c r="A214" s="372"/>
      <c r="B214" s="375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373"/>
      <c r="R214" s="373"/>
      <c r="S214" s="373"/>
      <c r="T214" s="373"/>
      <c r="U214" s="373"/>
      <c r="V214" s="373"/>
      <c r="W214" s="374"/>
    </row>
    <row r="215" s="369" customFormat="true" ht="12.75" hidden="false" customHeight="false" outlineLevel="0" collapsed="false">
      <c r="A215" s="372"/>
      <c r="B215" s="378"/>
      <c r="C215" s="373"/>
      <c r="D215" s="373"/>
      <c r="E215" s="373"/>
      <c r="F215" s="373"/>
      <c r="G215" s="373"/>
      <c r="H215" s="373"/>
      <c r="I215" s="373"/>
      <c r="J215" s="373"/>
      <c r="K215" s="373"/>
      <c r="L215" s="373"/>
      <c r="M215" s="373"/>
      <c r="N215" s="373"/>
      <c r="O215" s="373"/>
      <c r="P215" s="373"/>
      <c r="Q215" s="373"/>
      <c r="R215" s="373"/>
      <c r="S215" s="373"/>
      <c r="T215" s="373"/>
      <c r="U215" s="373"/>
      <c r="V215" s="373"/>
      <c r="W215" s="374"/>
    </row>
    <row r="216" s="369" customFormat="true" ht="12.75" hidden="false" customHeight="false" outlineLevel="0" collapsed="false">
      <c r="A216" s="372"/>
      <c r="B216" s="375"/>
      <c r="C216" s="373"/>
      <c r="D216" s="373"/>
      <c r="E216" s="373"/>
      <c r="F216" s="373"/>
      <c r="G216" s="373"/>
      <c r="H216" s="373"/>
      <c r="I216" s="373"/>
      <c r="J216" s="373"/>
      <c r="K216" s="373"/>
      <c r="L216" s="373"/>
      <c r="M216" s="373"/>
      <c r="N216" s="373"/>
      <c r="O216" s="373"/>
      <c r="P216" s="373"/>
      <c r="Q216" s="373"/>
      <c r="R216" s="373"/>
      <c r="S216" s="373"/>
      <c r="T216" s="373"/>
      <c r="U216" s="373"/>
      <c r="V216" s="373"/>
      <c r="W216" s="374"/>
    </row>
    <row r="217" s="369" customFormat="true" ht="12.75" hidden="false" customHeight="false" outlineLevel="0" collapsed="false">
      <c r="A217" s="372"/>
      <c r="B217" s="378"/>
      <c r="C217" s="374"/>
      <c r="D217" s="373"/>
      <c r="E217" s="373"/>
      <c r="F217" s="373"/>
      <c r="G217" s="373"/>
      <c r="H217" s="373"/>
      <c r="I217" s="373"/>
      <c r="J217" s="373"/>
      <c r="K217" s="373"/>
      <c r="L217" s="373"/>
      <c r="M217" s="373"/>
      <c r="N217" s="373"/>
      <c r="O217" s="373"/>
      <c r="P217" s="373"/>
      <c r="Q217" s="373"/>
      <c r="R217" s="373"/>
      <c r="S217" s="373"/>
      <c r="T217" s="373"/>
      <c r="U217" s="373"/>
      <c r="V217" s="374"/>
      <c r="W217" s="374"/>
    </row>
    <row r="218" s="369" customFormat="true" ht="12.75" hidden="false" customHeight="false" outlineLevel="0" collapsed="false">
      <c r="A218" s="372"/>
      <c r="B218" s="378"/>
      <c r="C218" s="373"/>
      <c r="D218" s="373"/>
      <c r="E218" s="373"/>
      <c r="F218" s="373"/>
      <c r="G218" s="373"/>
      <c r="H218" s="373"/>
      <c r="I218" s="373"/>
      <c r="J218" s="373"/>
      <c r="K218" s="373"/>
      <c r="L218" s="373"/>
      <c r="M218" s="373"/>
      <c r="N218" s="373"/>
      <c r="O218" s="373"/>
      <c r="P218" s="373"/>
      <c r="Q218" s="373"/>
      <c r="R218" s="373"/>
      <c r="S218" s="373"/>
      <c r="T218" s="373"/>
      <c r="U218" s="373"/>
      <c r="V218" s="373"/>
      <c r="W218" s="374"/>
    </row>
    <row r="219" s="369" customFormat="true" ht="12.75" hidden="false" customHeight="false" outlineLevel="0" collapsed="false">
      <c r="A219" s="372"/>
      <c r="B219" s="375"/>
      <c r="C219" s="373"/>
      <c r="D219" s="373"/>
      <c r="E219" s="373"/>
      <c r="F219" s="373"/>
      <c r="G219" s="373"/>
      <c r="H219" s="373"/>
      <c r="I219" s="373"/>
      <c r="J219" s="373"/>
      <c r="K219" s="373"/>
      <c r="L219" s="373"/>
      <c r="M219" s="373"/>
      <c r="N219" s="373"/>
      <c r="O219" s="373"/>
      <c r="P219" s="373"/>
      <c r="Q219" s="373"/>
      <c r="R219" s="373"/>
      <c r="S219" s="373"/>
      <c r="T219" s="373"/>
      <c r="U219" s="373"/>
      <c r="V219" s="373"/>
      <c r="W219" s="374"/>
    </row>
    <row r="220" s="369" customFormat="true" ht="11.25" hidden="false" customHeight="false" outlineLevel="0" collapsed="false">
      <c r="A220" s="372"/>
    </row>
    <row r="221" s="369" customFormat="true" ht="11.25" hidden="false" customHeight="false" outlineLevel="0" collapsed="false">
      <c r="A221" s="372"/>
      <c r="B221" s="373"/>
      <c r="D221" s="379"/>
      <c r="E221" s="379"/>
    </row>
    <row r="222" s="369" customFormat="true" ht="11.25" hidden="false" customHeight="false" outlineLevel="0" collapsed="false">
      <c r="A222" s="372"/>
    </row>
    <row r="223" s="369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69" customFormat="true" ht="11.25" hidden="false" customHeight="false" outlineLevel="0" collapsed="false">
      <c r="A224" s="374"/>
      <c r="B224" s="374"/>
      <c r="C224" s="374"/>
      <c r="D224" s="374"/>
      <c r="E224" s="374"/>
      <c r="F224" s="374"/>
      <c r="G224" s="374"/>
      <c r="H224" s="374"/>
      <c r="I224" s="374"/>
      <c r="J224" s="374"/>
      <c r="K224" s="374"/>
      <c r="L224" s="374"/>
    </row>
    <row r="225" s="369" customFormat="true" ht="11.25" hidden="false" customHeight="false" outlineLevel="0" collapsed="false">
      <c r="A225" s="380"/>
      <c r="B225" s="380"/>
      <c r="C225" s="380"/>
      <c r="D225" s="380"/>
      <c r="E225" s="380"/>
      <c r="F225" s="380"/>
      <c r="G225" s="380"/>
      <c r="H225" s="380"/>
      <c r="I225" s="380"/>
      <c r="J225" s="380"/>
      <c r="K225" s="380"/>
      <c r="L225" s="380"/>
    </row>
    <row r="226" s="369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69" customFormat="true" ht="11.25" hidden="false" customHeight="false" outlineLevel="0" collapsed="false"/>
    <row r="228" s="369" customFormat="true" ht="11.25" hidden="false" customHeight="false" outlineLevel="0" collapsed="false"/>
    <row r="229" s="369" customFormat="true" ht="11.25" hidden="false" customHeight="false" outlineLevel="0" collapsed="false"/>
    <row r="230" s="369" customFormat="true" ht="11.25" hidden="false" customHeight="false" outlineLevel="0" collapsed="false"/>
    <row r="231" s="369" customFormat="true" ht="11.25" hidden="false" customHeight="false" outlineLevel="0" collapsed="false"/>
    <row r="232" s="369" customFormat="true" ht="11.25" hidden="false" customHeight="false" outlineLevel="0" collapsed="false"/>
    <row r="233" s="369" customFormat="true" ht="11.25" hidden="false" customHeight="false" outlineLevel="0" collapsed="false"/>
    <row r="234" s="369" customFormat="true" ht="11.25" hidden="false" customHeight="false" outlineLevel="0" collapsed="false"/>
    <row r="235" s="369" customFormat="true" ht="11.25" hidden="false" customHeight="false" outlineLevel="0" collapsed="false"/>
    <row r="236" s="369" customFormat="true" ht="11.25" hidden="false" customHeight="false" outlineLevel="0" collapsed="false"/>
    <row r="237" s="369" customFormat="true" ht="11.25" hidden="false" customHeight="false" outlineLevel="0" collapsed="false"/>
    <row r="238" s="369" customFormat="true" ht="11.25" hidden="false" customHeight="false" outlineLevel="0" collapsed="false"/>
    <row r="239" s="369" customFormat="true" ht="11.25" hidden="false" customHeight="false" outlineLevel="0" collapsed="false"/>
    <row r="240" s="369" customFormat="true" ht="11.25" hidden="false" customHeight="false" outlineLevel="0" collapsed="false"/>
    <row r="241" s="369" customFormat="true" ht="11.25" hidden="false" customHeight="false" outlineLevel="0" collapsed="false"/>
    <row r="242" s="369" customFormat="true" ht="11.25" hidden="false" customHeight="false" outlineLevel="0" collapsed="false"/>
    <row r="243" s="369" customFormat="true" ht="11.25" hidden="false" customHeight="false" outlineLevel="0" collapsed="false"/>
    <row r="244" s="369" customFormat="true" ht="11.25" hidden="false" customHeight="false" outlineLevel="0" collapsed="false"/>
    <row r="245" s="369" customFormat="true" ht="11.25" hidden="false" customHeight="false" outlineLevel="0" collapsed="false"/>
    <row r="246" s="369" customFormat="true" ht="11.25" hidden="false" customHeight="false" outlineLevel="0" collapsed="false"/>
    <row r="247" s="369" customFormat="true" ht="11.25" hidden="false" customHeight="false" outlineLevel="0" collapsed="false"/>
    <row r="248" s="369" customFormat="true" ht="11.25" hidden="false" customHeight="false" outlineLevel="0" collapsed="false"/>
    <row r="249" s="369" customFormat="true" ht="11.25" hidden="false" customHeight="false" outlineLevel="0" collapsed="false"/>
    <row r="250" s="369" customFormat="true" ht="11.25" hidden="false" customHeight="false" outlineLevel="0" collapsed="false"/>
    <row r="251" s="369" customFormat="true" ht="11.25" hidden="false" customHeight="false" outlineLevel="0" collapsed="false"/>
    <row r="252" s="369" customFormat="true" ht="11.25" hidden="false" customHeight="false" outlineLevel="0" collapsed="false"/>
    <row r="253" s="369" customFormat="true" ht="11.25" hidden="false" customHeight="false" outlineLevel="0" collapsed="false"/>
    <row r="254" s="369" customFormat="true" ht="11.25" hidden="false" customHeight="false" outlineLevel="0" collapsed="false"/>
    <row r="255" s="369" customFormat="true" ht="11.25" hidden="false" customHeight="false" outlineLevel="0" collapsed="false"/>
    <row r="256" s="369" customFormat="true" ht="11.25" hidden="false" customHeight="false" outlineLevel="0" collapsed="false"/>
    <row r="257" s="369" customFormat="true" ht="11.25" hidden="false" customHeight="false" outlineLevel="0" collapsed="false"/>
    <row r="258" s="369" customFormat="true" ht="11.25" hidden="false" customHeight="false" outlineLevel="0" collapsed="false"/>
    <row r="259" s="369" customFormat="true" ht="11.25" hidden="false" customHeight="false" outlineLevel="0" collapsed="false"/>
    <row r="260" s="369" customFormat="true" ht="11.25" hidden="false" customHeight="false" outlineLevel="0" collapsed="false"/>
    <row r="261" s="369" customFormat="true" ht="11.25" hidden="false" customHeight="false" outlineLevel="0" collapsed="false"/>
    <row r="262" s="369" customFormat="true" ht="11.25" hidden="false" customHeight="false" outlineLevel="0" collapsed="false"/>
    <row r="263" s="369" customFormat="true" ht="11.25" hidden="false" customHeight="false" outlineLevel="0" collapsed="false"/>
    <row r="264" s="369" customFormat="true" ht="11.25" hidden="false" customHeight="false" outlineLevel="0" collapsed="false"/>
    <row r="265" s="369" customFormat="true" ht="11.25" hidden="false" customHeight="false" outlineLevel="0" collapsed="false"/>
    <row r="266" s="369" customFormat="true" ht="11.25" hidden="false" customHeight="false" outlineLevel="0" collapsed="false"/>
    <row r="267" s="369" customFormat="true" ht="11.25" hidden="false" customHeight="false" outlineLevel="0" collapsed="false"/>
    <row r="268" s="369" customFormat="true" ht="11.25" hidden="false" customHeight="false" outlineLevel="0" collapsed="false"/>
    <row r="269" s="369" customFormat="true" ht="11.25" hidden="false" customHeight="false" outlineLevel="0" collapsed="false"/>
    <row r="270" s="369" customFormat="true" ht="11.25" hidden="false" customHeight="false" outlineLevel="0" collapsed="false"/>
    <row r="271" s="369" customFormat="true" ht="11.25" hidden="false" customHeight="false" outlineLevel="0" collapsed="false"/>
    <row r="272" s="369" customFormat="true" ht="11.25" hidden="false" customHeight="false" outlineLevel="0" collapsed="false"/>
    <row r="273" s="369" customFormat="true" ht="11.25" hidden="false" customHeight="false" outlineLevel="0" collapsed="false"/>
    <row r="274" s="369" customFormat="true" ht="11.25" hidden="false" customHeight="false" outlineLevel="0" collapsed="false"/>
    <row r="275" s="369" customFormat="true" ht="11.25" hidden="false" customHeight="false" outlineLevel="0" collapsed="false"/>
    <row r="276" s="369" customFormat="true" ht="11.25" hidden="false" customHeight="false" outlineLevel="0" collapsed="false"/>
    <row r="277" s="369" customFormat="true" ht="11.25" hidden="false" customHeight="false" outlineLevel="0" collapsed="false"/>
    <row r="278" s="369" customFormat="true" ht="11.25" hidden="false" customHeight="false" outlineLevel="0" collapsed="false"/>
    <row r="279" s="369" customFormat="true" ht="11.25" hidden="false" customHeight="false" outlineLevel="0" collapsed="false"/>
    <row r="280" s="369" customFormat="true" ht="11.25" hidden="false" customHeight="false" outlineLevel="0" collapsed="false"/>
    <row r="281" s="369" customFormat="true" ht="11.25" hidden="false" customHeight="false" outlineLevel="0" collapsed="false"/>
    <row r="282" s="369" customFormat="true" ht="11.25" hidden="false" customHeight="false" outlineLevel="0" collapsed="false"/>
    <row r="283" s="369" customFormat="true" ht="11.25" hidden="false" customHeight="false" outlineLevel="0" collapsed="false"/>
    <row r="284" s="369" customFormat="true" ht="11.25" hidden="false" customHeight="false" outlineLevel="0" collapsed="false"/>
    <row r="285" s="369" customFormat="true" ht="11.25" hidden="false" customHeight="false" outlineLevel="0" collapsed="false"/>
    <row r="286" s="369" customFormat="true" ht="11.25" hidden="false" customHeight="false" outlineLevel="0" collapsed="false"/>
    <row r="287" s="369" customFormat="true" ht="11.25" hidden="false" customHeight="false" outlineLevel="0" collapsed="false"/>
    <row r="288" s="369" customFormat="true" ht="11.25" hidden="false" customHeight="false" outlineLevel="0" collapsed="false"/>
    <row r="289" s="369" customFormat="true" ht="11.25" hidden="false" customHeight="false" outlineLevel="0" collapsed="false"/>
    <row r="290" s="369" customFormat="true" ht="11.25" hidden="false" customHeight="false" outlineLevel="0" collapsed="false"/>
    <row r="291" s="369" customFormat="true" ht="11.25" hidden="false" customHeight="false" outlineLevel="0" collapsed="false"/>
    <row r="292" s="369" customFormat="true" ht="11.25" hidden="false" customHeight="false" outlineLevel="0" collapsed="false"/>
    <row r="293" s="369" customFormat="true" ht="11.25" hidden="false" customHeight="false" outlineLevel="0" collapsed="false"/>
    <row r="294" s="369" customFormat="true" ht="11.25" hidden="false" customHeight="false" outlineLevel="0" collapsed="false"/>
    <row r="295" s="369" customFormat="true" ht="11.25" hidden="false" customHeight="false" outlineLevel="0" collapsed="false"/>
    <row r="296" s="369" customFormat="true" ht="11.25" hidden="false" customHeight="false" outlineLevel="0" collapsed="false"/>
    <row r="297" s="369" customFormat="true" ht="11.25" hidden="false" customHeight="false" outlineLevel="0" collapsed="false"/>
    <row r="298" s="369" customFormat="true" ht="11.25" hidden="false" customHeight="false" outlineLevel="0" collapsed="false"/>
    <row r="299" s="369" customFormat="true" ht="11.25" hidden="false" customHeight="false" outlineLevel="0" collapsed="false"/>
    <row r="300" s="369" customFormat="true" ht="11.25" hidden="false" customHeight="false" outlineLevel="0" collapsed="false"/>
    <row r="301" s="369" customFormat="true" ht="11.25" hidden="false" customHeight="false" outlineLevel="0" collapsed="false"/>
    <row r="302" s="369" customFormat="true" ht="11.25" hidden="false" customHeight="false" outlineLevel="0" collapsed="false"/>
    <row r="303" s="369" customFormat="true" ht="11.25" hidden="false" customHeight="false" outlineLevel="0" collapsed="false"/>
    <row r="304" s="369" customFormat="true" ht="11.25" hidden="false" customHeight="false" outlineLevel="0" collapsed="false"/>
    <row r="305" s="369" customFormat="true" ht="11.25" hidden="false" customHeight="false" outlineLevel="0" collapsed="false"/>
    <row r="306" s="369" customFormat="true" ht="11.25" hidden="false" customHeight="false" outlineLevel="0" collapsed="false"/>
    <row r="307" s="369" customFormat="true" ht="11.25" hidden="false" customHeight="false" outlineLevel="0" collapsed="false"/>
    <row r="308" s="369" customFormat="true" ht="11.25" hidden="false" customHeight="false" outlineLevel="0" collapsed="false"/>
    <row r="309" s="369" customFormat="true" ht="11.25" hidden="false" customHeight="false" outlineLevel="0" collapsed="false"/>
    <row r="310" s="369" customFormat="true" ht="11.25" hidden="false" customHeight="false" outlineLevel="0" collapsed="false"/>
    <row r="311" s="369" customFormat="true" ht="11.25" hidden="false" customHeight="false" outlineLevel="0" collapsed="false"/>
    <row r="312" s="369" customFormat="true" ht="11.25" hidden="false" customHeight="false" outlineLevel="0" collapsed="false"/>
    <row r="313" s="369" customFormat="true" ht="11.25" hidden="false" customHeight="false" outlineLevel="0" collapsed="false"/>
    <row r="314" s="369" customFormat="true" ht="11.25" hidden="false" customHeight="false" outlineLevel="0" collapsed="false"/>
    <row r="315" s="369" customFormat="true" ht="11.25" hidden="false" customHeight="false" outlineLevel="0" collapsed="false"/>
    <row r="316" s="369" customFormat="true" ht="11.25" hidden="false" customHeight="false" outlineLevel="0" collapsed="false"/>
    <row r="317" s="369" customFormat="true" ht="11.25" hidden="false" customHeight="false" outlineLevel="0" collapsed="false"/>
    <row r="318" s="369" customFormat="true" ht="11.25" hidden="false" customHeight="false" outlineLevel="0" collapsed="false"/>
    <row r="319" s="369" customFormat="true" ht="11.25" hidden="false" customHeight="false" outlineLevel="0" collapsed="false"/>
    <row r="320" s="369" customFormat="true" ht="11.25" hidden="false" customHeight="false" outlineLevel="0" collapsed="false"/>
    <row r="321" s="369" customFormat="true" ht="11.25" hidden="false" customHeight="false" outlineLevel="0" collapsed="false"/>
    <row r="322" s="369" customFormat="true" ht="11.25" hidden="false" customHeight="false" outlineLevel="0" collapsed="false"/>
    <row r="323" s="369" customFormat="true" ht="11.25" hidden="false" customHeight="false" outlineLevel="0" collapsed="false"/>
    <row r="324" s="369" customFormat="true" ht="11.25" hidden="false" customHeight="false" outlineLevel="0" collapsed="false"/>
    <row r="325" s="369" customFormat="true" ht="11.25" hidden="false" customHeight="false" outlineLevel="0" collapsed="false"/>
    <row r="326" s="369" customFormat="true" ht="11.25" hidden="false" customHeight="false" outlineLevel="0" collapsed="false"/>
    <row r="327" s="369" customFormat="true" ht="11.25" hidden="false" customHeight="false" outlineLevel="0" collapsed="false"/>
    <row r="328" s="369" customFormat="true" ht="11.25" hidden="false" customHeight="false" outlineLevel="0" collapsed="false"/>
    <row r="329" s="369" customFormat="true" ht="11.25" hidden="false" customHeight="false" outlineLevel="0" collapsed="false"/>
    <row r="330" s="369" customFormat="true" ht="11.25" hidden="false" customHeight="false" outlineLevel="0" collapsed="false"/>
    <row r="331" s="369" customFormat="true" ht="11.25" hidden="false" customHeight="false" outlineLevel="0" collapsed="false"/>
    <row r="332" s="369" customFormat="true" ht="11.25" hidden="false" customHeight="false" outlineLevel="0" collapsed="false"/>
    <row r="333" s="369" customFormat="true" ht="11.25" hidden="false" customHeight="false" outlineLevel="0" collapsed="false"/>
    <row r="334" s="369" customFormat="true" ht="11.25" hidden="false" customHeight="false" outlineLevel="0" collapsed="false"/>
    <row r="335" s="369" customFormat="true" ht="11.25" hidden="false" customHeight="false" outlineLevel="0" collapsed="false"/>
    <row r="336" s="369" customFormat="true" ht="11.25" hidden="false" customHeight="false" outlineLevel="0" collapsed="false"/>
    <row r="337" s="369" customFormat="true" ht="11.25" hidden="false" customHeight="false" outlineLevel="0" collapsed="false"/>
    <row r="338" s="369" customFormat="true" ht="11.25" hidden="false" customHeight="false" outlineLevel="0" collapsed="false"/>
    <row r="339" s="369" customFormat="true" ht="11.25" hidden="false" customHeight="false" outlineLevel="0" collapsed="false"/>
    <row r="340" s="369" customFormat="true" ht="11.25" hidden="false" customHeight="false" outlineLevel="0" collapsed="false"/>
    <row r="341" s="369" customFormat="true" ht="11.25" hidden="false" customHeight="false" outlineLevel="0" collapsed="false"/>
    <row r="342" s="369" customFormat="true" ht="11.25" hidden="false" customHeight="false" outlineLevel="0" collapsed="false"/>
    <row r="343" s="369" customFormat="true" ht="11.25" hidden="false" customHeight="false" outlineLevel="0" collapsed="false"/>
    <row r="344" s="369" customFormat="true" ht="11.25" hidden="false" customHeight="false" outlineLevel="0" collapsed="false"/>
    <row r="345" s="369" customFormat="true" ht="11.25" hidden="false" customHeight="false" outlineLevel="0" collapsed="false"/>
    <row r="346" s="369" customFormat="true" ht="11.25" hidden="false" customHeight="false" outlineLevel="0" collapsed="false"/>
    <row r="347" s="369" customFormat="true" ht="11.25" hidden="false" customHeight="false" outlineLevel="0" collapsed="false"/>
    <row r="348" s="369" customFormat="true" ht="11.25" hidden="false" customHeight="false" outlineLevel="0" collapsed="false"/>
    <row r="349" s="369" customFormat="true" ht="11.25" hidden="false" customHeight="false" outlineLevel="0" collapsed="false"/>
    <row r="350" s="369" customFormat="true" ht="11.25" hidden="false" customHeight="false" outlineLevel="0" collapsed="false"/>
    <row r="351" s="369" customFormat="true" ht="11.25" hidden="false" customHeight="false" outlineLevel="0" collapsed="false"/>
    <row r="352" s="369" customFormat="true" ht="11.25" hidden="false" customHeight="false" outlineLevel="0" collapsed="false"/>
    <row r="353" s="369" customFormat="true" ht="11.25" hidden="false" customHeight="false" outlineLevel="0" collapsed="false"/>
    <row r="354" s="369" customFormat="true" ht="11.25" hidden="false" customHeight="false" outlineLevel="0" collapsed="false"/>
    <row r="355" s="369" customFormat="true" ht="11.25" hidden="false" customHeight="false" outlineLevel="0" collapsed="false"/>
    <row r="356" s="369" customFormat="true" ht="11.25" hidden="false" customHeight="false" outlineLevel="0" collapsed="false"/>
    <row r="357" s="369" customFormat="true" ht="11.25" hidden="false" customHeight="false" outlineLevel="0" collapsed="false"/>
    <row r="358" s="369" customFormat="true" ht="11.25" hidden="false" customHeight="false" outlineLevel="0" collapsed="false"/>
    <row r="359" s="369" customFormat="true" ht="11.25" hidden="false" customHeight="false" outlineLevel="0" collapsed="false"/>
    <row r="360" s="369" customFormat="true" ht="11.25" hidden="false" customHeight="false" outlineLevel="0" collapsed="false"/>
    <row r="361" s="369" customFormat="true" ht="11.25" hidden="false" customHeight="false" outlineLevel="0" collapsed="false"/>
    <row r="362" s="369" customFormat="true" ht="11.25" hidden="false" customHeight="false" outlineLevel="0" collapsed="false"/>
    <row r="363" s="369" customFormat="true" ht="11.25" hidden="false" customHeight="false" outlineLevel="0" collapsed="false"/>
    <row r="364" s="369" customFormat="true" ht="11.25" hidden="false" customHeight="false" outlineLevel="0" collapsed="false"/>
    <row r="365" s="369" customFormat="true" ht="11.25" hidden="false" customHeight="false" outlineLevel="0" collapsed="false"/>
    <row r="366" s="369" customFormat="true" ht="11.25" hidden="false" customHeight="false" outlineLevel="0" collapsed="false"/>
    <row r="367" s="369" customFormat="true" ht="11.25" hidden="false" customHeight="false" outlineLevel="0" collapsed="false"/>
    <row r="368" s="369" customFormat="true" ht="11.25" hidden="false" customHeight="false" outlineLevel="0" collapsed="false"/>
    <row r="369" s="369" customFormat="true" ht="11.25" hidden="false" customHeight="false" outlineLevel="0" collapsed="false"/>
    <row r="370" s="369" customFormat="true" ht="11.25" hidden="false" customHeight="false" outlineLevel="0" collapsed="false"/>
    <row r="371" s="369" customFormat="true" ht="11.25" hidden="false" customHeight="false" outlineLevel="0" collapsed="false"/>
    <row r="372" s="369" customFormat="true" ht="11.25" hidden="false" customHeight="false" outlineLevel="0" collapsed="false"/>
    <row r="373" s="369" customFormat="true" ht="11.25" hidden="false" customHeight="false" outlineLevel="0" collapsed="false"/>
    <row r="374" s="369" customFormat="true" ht="11.25" hidden="false" customHeight="false" outlineLevel="0" collapsed="false"/>
    <row r="375" s="369" customFormat="true" ht="11.25" hidden="false" customHeight="false" outlineLevel="0" collapsed="false"/>
    <row r="376" s="369" customFormat="true" ht="11.25" hidden="false" customHeight="false" outlineLevel="0" collapsed="false"/>
    <row r="377" s="369" customFormat="true" ht="11.25" hidden="false" customHeight="false" outlineLevel="0" collapsed="false"/>
    <row r="378" s="369" customFormat="true" ht="11.25" hidden="false" customHeight="false" outlineLevel="0" collapsed="false"/>
    <row r="379" s="369" customFormat="true" ht="11.25" hidden="false" customHeight="false" outlineLevel="0" collapsed="false"/>
    <row r="380" s="369" customFormat="true" ht="11.25" hidden="false" customHeight="false" outlineLevel="0" collapsed="false"/>
    <row r="381" s="369" customFormat="true" ht="11.25" hidden="false" customHeight="false" outlineLevel="0" collapsed="false"/>
    <row r="382" s="369" customFormat="true" ht="11.25" hidden="false" customHeight="false" outlineLevel="0" collapsed="false"/>
    <row r="383" s="369" customFormat="true" ht="11.25" hidden="false" customHeight="false" outlineLevel="0" collapsed="false"/>
    <row r="384" s="369" customFormat="true" ht="11.25" hidden="false" customHeight="false" outlineLevel="0" collapsed="false"/>
    <row r="385" s="369" customFormat="true" ht="11.25" hidden="false" customHeight="false" outlineLevel="0" collapsed="false"/>
    <row r="386" s="369" customFormat="true" ht="11.25" hidden="false" customHeight="false" outlineLevel="0" collapsed="false"/>
    <row r="387" s="369" customFormat="true" ht="11.25" hidden="false" customHeight="false" outlineLevel="0" collapsed="false"/>
    <row r="388" s="369" customFormat="true" ht="11.25" hidden="false" customHeight="false" outlineLevel="0" collapsed="false"/>
    <row r="389" s="369" customFormat="true" ht="11.25" hidden="false" customHeight="false" outlineLevel="0" collapsed="false"/>
    <row r="390" s="369" customFormat="true" ht="11.25" hidden="false" customHeight="false" outlineLevel="0" collapsed="false"/>
    <row r="391" s="369" customFormat="true" ht="11.25" hidden="false" customHeight="false" outlineLevel="0" collapsed="false"/>
    <row r="392" s="369" customFormat="true" ht="11.25" hidden="false" customHeight="false" outlineLevel="0" collapsed="false"/>
    <row r="393" s="369" customFormat="true" ht="11.25" hidden="false" customHeight="false" outlineLevel="0" collapsed="false"/>
    <row r="394" s="369" customFormat="true" ht="11.25" hidden="false" customHeight="false" outlineLevel="0" collapsed="false"/>
    <row r="395" s="369" customFormat="true" ht="11.25" hidden="false" customHeight="false" outlineLevel="0" collapsed="false"/>
    <row r="396" s="369" customFormat="true" ht="11.25" hidden="false" customHeight="false" outlineLevel="0" collapsed="false"/>
    <row r="397" s="369" customFormat="true" ht="11.25" hidden="false" customHeight="false" outlineLevel="0" collapsed="false"/>
    <row r="398" s="369" customFormat="true" ht="11.25" hidden="false" customHeight="false" outlineLevel="0" collapsed="false"/>
    <row r="399" s="369" customFormat="true" ht="11.25" hidden="false" customHeight="false" outlineLevel="0" collapsed="false"/>
    <row r="400" s="369" customFormat="true" ht="11.25" hidden="false" customHeight="false" outlineLevel="0" collapsed="false"/>
    <row r="401" s="369" customFormat="true" ht="11.25" hidden="false" customHeight="false" outlineLevel="0" collapsed="false"/>
    <row r="402" s="369" customFormat="true" ht="11.25" hidden="false" customHeight="false" outlineLevel="0" collapsed="false"/>
    <row r="403" s="369" customFormat="true" ht="11.25" hidden="false" customHeight="false" outlineLevel="0" collapsed="false"/>
    <row r="404" s="369" customFormat="true" ht="11.25" hidden="false" customHeight="false" outlineLevel="0" collapsed="false"/>
    <row r="405" s="369" customFormat="true" ht="11.25" hidden="false" customHeight="false" outlineLevel="0" collapsed="false"/>
    <row r="406" s="369" customFormat="true" ht="11.25" hidden="false" customHeight="false" outlineLevel="0" collapsed="false"/>
    <row r="407" s="369" customFormat="true" ht="11.25" hidden="false" customHeight="false" outlineLevel="0" collapsed="false"/>
    <row r="408" s="369" customFormat="true" ht="11.25" hidden="false" customHeight="false" outlineLevel="0" collapsed="false"/>
    <row r="409" s="369" customFormat="true" ht="11.25" hidden="false" customHeight="false" outlineLevel="0" collapsed="false"/>
    <row r="410" s="369" customFormat="true" ht="11.25" hidden="false" customHeight="false" outlineLevel="0" collapsed="false"/>
    <row r="411" s="369" customFormat="true" ht="11.25" hidden="false" customHeight="false" outlineLevel="0" collapsed="false"/>
    <row r="412" s="369" customFormat="true" ht="11.25" hidden="false" customHeight="false" outlineLevel="0" collapsed="false"/>
    <row r="413" s="369" customFormat="true" ht="11.25" hidden="false" customHeight="false" outlineLevel="0" collapsed="false"/>
    <row r="414" s="369" customFormat="true" ht="11.25" hidden="false" customHeight="false" outlineLevel="0" collapsed="false"/>
    <row r="415" s="369" customFormat="true" ht="11.25" hidden="false" customHeight="false" outlineLevel="0" collapsed="false"/>
    <row r="416" s="369" customFormat="true" ht="11.25" hidden="false" customHeight="false" outlineLevel="0" collapsed="false"/>
    <row r="417" s="369" customFormat="true" ht="11.25" hidden="false" customHeight="false" outlineLevel="0" collapsed="false"/>
    <row r="418" s="369" customFormat="true" ht="11.25" hidden="false" customHeight="false" outlineLevel="0" collapsed="false"/>
    <row r="419" s="369" customFormat="true" ht="11.25" hidden="false" customHeight="false" outlineLevel="0" collapsed="false"/>
    <row r="420" s="369" customFormat="true" ht="11.25" hidden="false" customHeight="false" outlineLevel="0" collapsed="false"/>
    <row r="421" s="369" customFormat="true" ht="11.25" hidden="false" customHeight="false" outlineLevel="0" collapsed="false"/>
    <row r="422" s="369" customFormat="true" ht="11.25" hidden="false" customHeight="false" outlineLevel="0" collapsed="false"/>
    <row r="423" s="369" customFormat="true" ht="11.25" hidden="false" customHeight="false" outlineLevel="0" collapsed="false"/>
    <row r="424" s="369" customFormat="true" ht="11.25" hidden="false" customHeight="false" outlineLevel="0" collapsed="false"/>
    <row r="425" s="369" customFormat="true" ht="11.25" hidden="false" customHeight="false" outlineLevel="0" collapsed="false"/>
    <row r="426" s="369" customFormat="true" ht="11.25" hidden="false" customHeight="false" outlineLevel="0" collapsed="false"/>
    <row r="427" s="369" customFormat="true" ht="11.25" hidden="false" customHeight="false" outlineLevel="0" collapsed="false"/>
    <row r="428" s="369" customFormat="true" ht="11.25" hidden="false" customHeight="false" outlineLevel="0" collapsed="false"/>
    <row r="429" s="369" customFormat="true" ht="11.25" hidden="false" customHeight="false" outlineLevel="0" collapsed="false"/>
    <row r="430" s="369" customFormat="true" ht="11.25" hidden="false" customHeight="false" outlineLevel="0" collapsed="false"/>
    <row r="431" s="369" customFormat="true" ht="11.25" hidden="false" customHeight="false" outlineLevel="0" collapsed="false"/>
    <row r="432" s="369" customFormat="true" ht="11.25" hidden="false" customHeight="false" outlineLevel="0" collapsed="false"/>
    <row r="433" s="369" customFormat="true" ht="11.25" hidden="false" customHeight="false" outlineLevel="0" collapsed="false"/>
    <row r="434" s="369" customFormat="true" ht="11.25" hidden="false" customHeight="false" outlineLevel="0" collapsed="false"/>
    <row r="435" s="369" customFormat="true" ht="11.25" hidden="false" customHeight="false" outlineLevel="0" collapsed="false"/>
    <row r="436" s="369" customFormat="true" ht="11.25" hidden="false" customHeight="false" outlineLevel="0" collapsed="false"/>
    <row r="437" s="369" customFormat="true" ht="11.25" hidden="false" customHeight="false" outlineLevel="0" collapsed="false"/>
    <row r="438" s="369" customFormat="true" ht="11.25" hidden="false" customHeight="false" outlineLevel="0" collapsed="false"/>
    <row r="439" s="369" customFormat="true" ht="11.25" hidden="false" customHeight="false" outlineLevel="0" collapsed="false"/>
    <row r="440" s="369" customFormat="true" ht="11.25" hidden="false" customHeight="false" outlineLevel="0" collapsed="false"/>
    <row r="441" s="369" customFormat="true" ht="11.25" hidden="false" customHeight="false" outlineLevel="0" collapsed="false"/>
    <row r="442" s="369" customFormat="true" ht="11.25" hidden="false" customHeight="false" outlineLevel="0" collapsed="false"/>
    <row r="443" s="369" customFormat="true" ht="11.25" hidden="false" customHeight="false" outlineLevel="0" collapsed="false"/>
    <row r="444" s="369" customFormat="true" ht="11.25" hidden="false" customHeight="false" outlineLevel="0" collapsed="false"/>
    <row r="445" s="369" customFormat="true" ht="11.25" hidden="false" customHeight="false" outlineLevel="0" collapsed="false"/>
    <row r="446" s="369" customFormat="true" ht="11.25" hidden="false" customHeight="false" outlineLevel="0" collapsed="false"/>
    <row r="447" s="369" customFormat="true" ht="11.25" hidden="false" customHeight="false" outlineLevel="0" collapsed="false"/>
    <row r="448" s="369" customFormat="true" ht="11.25" hidden="false" customHeight="false" outlineLevel="0" collapsed="false"/>
    <row r="449" s="369" customFormat="true" ht="11.25" hidden="false" customHeight="false" outlineLevel="0" collapsed="false"/>
    <row r="450" s="369" customFormat="true" ht="11.25" hidden="false" customHeight="false" outlineLevel="0" collapsed="false"/>
    <row r="451" s="369" customFormat="true" ht="11.25" hidden="false" customHeight="false" outlineLevel="0" collapsed="false"/>
    <row r="452" s="369" customFormat="true" ht="11.25" hidden="false" customHeight="false" outlineLevel="0" collapsed="false"/>
    <row r="453" s="369" customFormat="true" ht="11.25" hidden="false" customHeight="false" outlineLevel="0" collapsed="false"/>
    <row r="454" s="369" customFormat="true" ht="11.25" hidden="false" customHeight="false" outlineLevel="0" collapsed="false"/>
    <row r="455" s="369" customFormat="true" ht="11.25" hidden="false" customHeight="false" outlineLevel="0" collapsed="false"/>
    <row r="456" s="369" customFormat="true" ht="11.25" hidden="false" customHeight="false" outlineLevel="0" collapsed="false"/>
    <row r="457" s="369" customFormat="true" ht="11.25" hidden="false" customHeight="false" outlineLevel="0" collapsed="false"/>
    <row r="458" s="369" customFormat="true" ht="11.25" hidden="false" customHeight="false" outlineLevel="0" collapsed="false"/>
    <row r="459" s="369" customFormat="true" ht="11.25" hidden="false" customHeight="false" outlineLevel="0" collapsed="false"/>
    <row r="460" s="369" customFormat="true" ht="11.25" hidden="false" customHeight="false" outlineLevel="0" collapsed="false"/>
    <row r="461" s="369" customFormat="true" ht="11.25" hidden="false" customHeight="false" outlineLevel="0" collapsed="false"/>
    <row r="462" s="369" customFormat="true" ht="11.25" hidden="false" customHeight="false" outlineLevel="0" collapsed="false"/>
    <row r="463" s="369" customFormat="true" ht="11.25" hidden="false" customHeight="false" outlineLevel="0" collapsed="false"/>
    <row r="464" s="369" customFormat="true" ht="11.25" hidden="false" customHeight="false" outlineLevel="0" collapsed="false"/>
    <row r="465" s="369" customFormat="true" ht="11.25" hidden="false" customHeight="false" outlineLevel="0" collapsed="false"/>
    <row r="466" s="369" customFormat="true" ht="11.25" hidden="false" customHeight="false" outlineLevel="0" collapsed="false"/>
    <row r="467" s="369" customFormat="true" ht="11.25" hidden="false" customHeight="false" outlineLevel="0" collapsed="false"/>
    <row r="468" s="369" customFormat="true" ht="11.25" hidden="false" customHeight="false" outlineLevel="0" collapsed="false"/>
    <row r="469" s="369" customFormat="true" ht="11.25" hidden="false" customHeight="false" outlineLevel="0" collapsed="false"/>
    <row r="470" s="369" customFormat="true" ht="11.25" hidden="false" customHeight="false" outlineLevel="0" collapsed="false"/>
    <row r="471" s="369" customFormat="true" ht="11.25" hidden="false" customHeight="false" outlineLevel="0" collapsed="false"/>
    <row r="472" s="369" customFormat="true" ht="11.25" hidden="false" customHeight="false" outlineLevel="0" collapsed="false"/>
    <row r="473" s="369" customFormat="true" ht="11.25" hidden="false" customHeight="false" outlineLevel="0" collapsed="false"/>
    <row r="474" s="369" customFormat="true" ht="11.25" hidden="false" customHeight="false" outlineLevel="0" collapsed="false"/>
    <row r="475" s="369" customFormat="true" ht="11.25" hidden="false" customHeight="false" outlineLevel="0" collapsed="false"/>
    <row r="476" s="369" customFormat="true" ht="11.25" hidden="false" customHeight="false" outlineLevel="0" collapsed="false"/>
    <row r="477" s="369" customFormat="true" ht="11.25" hidden="false" customHeight="false" outlineLevel="0" collapsed="false"/>
    <row r="478" s="369" customFormat="true" ht="11.25" hidden="false" customHeight="false" outlineLevel="0" collapsed="false"/>
    <row r="479" s="369" customFormat="true" ht="11.25" hidden="false" customHeight="false" outlineLevel="0" collapsed="false"/>
    <row r="480" s="369" customFormat="true" ht="11.25" hidden="false" customHeight="false" outlineLevel="0" collapsed="false"/>
    <row r="481" s="369" customFormat="true" ht="11.25" hidden="false" customHeight="false" outlineLevel="0" collapsed="false"/>
    <row r="482" s="369" customFormat="true" ht="11.25" hidden="false" customHeight="false" outlineLevel="0" collapsed="false"/>
    <row r="483" s="369" customFormat="true" ht="11.25" hidden="false" customHeight="false" outlineLevel="0" collapsed="false"/>
    <row r="484" s="369" customFormat="true" ht="11.25" hidden="false" customHeight="false" outlineLevel="0" collapsed="false"/>
    <row r="485" s="369" customFormat="true" ht="11.25" hidden="false" customHeight="false" outlineLevel="0" collapsed="false"/>
    <row r="486" s="369" customFormat="true" ht="11.25" hidden="false" customHeight="false" outlineLevel="0" collapsed="false"/>
    <row r="487" s="369" customFormat="true" ht="11.25" hidden="false" customHeight="false" outlineLevel="0" collapsed="false"/>
    <row r="488" s="369" customFormat="true" ht="11.25" hidden="false" customHeight="false" outlineLevel="0" collapsed="false"/>
    <row r="489" s="369" customFormat="true" ht="11.25" hidden="false" customHeight="false" outlineLevel="0" collapsed="false"/>
    <row r="490" s="369" customFormat="true" ht="11.25" hidden="false" customHeight="false" outlineLevel="0" collapsed="false"/>
    <row r="491" s="369" customFormat="true" ht="11.25" hidden="false" customHeight="false" outlineLevel="0" collapsed="false"/>
    <row r="492" s="369" customFormat="true" ht="11.25" hidden="false" customHeight="false" outlineLevel="0" collapsed="false"/>
    <row r="493" s="369" customFormat="true" ht="11.25" hidden="false" customHeight="false" outlineLevel="0" collapsed="false"/>
    <row r="494" s="369" customFormat="true" ht="11.25" hidden="false" customHeight="false" outlineLevel="0" collapsed="false"/>
    <row r="495" s="369" customFormat="true" ht="11.25" hidden="false" customHeight="false" outlineLevel="0" collapsed="false"/>
    <row r="496" s="369" customFormat="true" ht="11.25" hidden="false" customHeight="false" outlineLevel="0" collapsed="false"/>
    <row r="497" s="369" customFormat="true" ht="11.25" hidden="false" customHeight="false" outlineLevel="0" collapsed="false"/>
    <row r="498" s="369" customFormat="true" ht="11.25" hidden="false" customHeight="false" outlineLevel="0" collapsed="false"/>
    <row r="499" s="369" customFormat="true" ht="11.25" hidden="false" customHeight="false" outlineLevel="0" collapsed="false"/>
    <row r="500" s="369" customFormat="true" ht="11.25" hidden="false" customHeight="false" outlineLevel="0" collapsed="false"/>
    <row r="501" s="369" customFormat="true" ht="11.25" hidden="false" customHeight="false" outlineLevel="0" collapsed="false"/>
    <row r="502" s="369" customFormat="true" ht="11.25" hidden="false" customHeight="false" outlineLevel="0" collapsed="false"/>
    <row r="503" s="369" customFormat="true" ht="11.25" hidden="false" customHeight="false" outlineLevel="0" collapsed="false"/>
    <row r="504" s="369" customFormat="true" ht="11.25" hidden="false" customHeight="false" outlineLevel="0" collapsed="false"/>
    <row r="505" s="369" customFormat="true" ht="11.25" hidden="false" customHeight="false" outlineLevel="0" collapsed="false"/>
    <row r="506" s="369" customFormat="true" ht="11.25" hidden="false" customHeight="false" outlineLevel="0" collapsed="false"/>
    <row r="507" s="369" customFormat="true" ht="11.25" hidden="false" customHeight="false" outlineLevel="0" collapsed="false"/>
    <row r="508" s="369" customFormat="true" ht="11.25" hidden="false" customHeight="false" outlineLevel="0" collapsed="false"/>
    <row r="509" s="369" customFormat="true" ht="11.25" hidden="false" customHeight="false" outlineLevel="0" collapsed="false"/>
    <row r="510" s="369" customFormat="true" ht="11.25" hidden="false" customHeight="false" outlineLevel="0" collapsed="false"/>
    <row r="511" s="369" customFormat="true" ht="11.25" hidden="false" customHeight="false" outlineLevel="0" collapsed="false"/>
    <row r="512" s="369" customFormat="true" ht="11.25" hidden="false" customHeight="false" outlineLevel="0" collapsed="false"/>
    <row r="513" s="369" customFormat="true" ht="11.25" hidden="false" customHeight="false" outlineLevel="0" collapsed="false"/>
    <row r="514" s="369" customFormat="true" ht="11.25" hidden="false" customHeight="false" outlineLevel="0" collapsed="false"/>
    <row r="515" s="369" customFormat="true" ht="11.25" hidden="false" customHeight="false" outlineLevel="0" collapsed="false"/>
    <row r="516" s="369" customFormat="true" ht="11.25" hidden="false" customHeight="false" outlineLevel="0" collapsed="false"/>
    <row r="517" s="369" customFormat="true" ht="11.25" hidden="false" customHeight="false" outlineLevel="0" collapsed="false"/>
    <row r="518" s="369" customFormat="true" ht="11.25" hidden="false" customHeight="false" outlineLevel="0" collapsed="false"/>
    <row r="519" s="369" customFormat="true" ht="11.25" hidden="false" customHeight="false" outlineLevel="0" collapsed="false"/>
    <row r="520" s="369" customFormat="true" ht="11.25" hidden="false" customHeight="false" outlineLevel="0" collapsed="false"/>
    <row r="521" s="369" customFormat="true" ht="11.25" hidden="false" customHeight="false" outlineLevel="0" collapsed="false"/>
    <row r="522" s="369" customFormat="true" ht="11.25" hidden="false" customHeight="false" outlineLevel="0" collapsed="false"/>
    <row r="523" s="369" customFormat="true" ht="11.25" hidden="false" customHeight="false" outlineLevel="0" collapsed="false"/>
    <row r="524" s="369" customFormat="true" ht="11.25" hidden="false" customHeight="false" outlineLevel="0" collapsed="false"/>
    <row r="525" s="369" customFormat="true" ht="11.25" hidden="false" customHeight="false" outlineLevel="0" collapsed="false"/>
    <row r="526" s="369" customFormat="true" ht="11.25" hidden="false" customHeight="false" outlineLevel="0" collapsed="false"/>
    <row r="527" s="369" customFormat="true" ht="11.25" hidden="false" customHeight="false" outlineLevel="0" collapsed="false"/>
    <row r="528" s="369" customFormat="true" ht="11.25" hidden="false" customHeight="false" outlineLevel="0" collapsed="false"/>
    <row r="529" s="369" customFormat="true" ht="11.25" hidden="false" customHeight="false" outlineLevel="0" collapsed="false"/>
    <row r="530" s="369" customFormat="true" ht="11.25" hidden="false" customHeight="false" outlineLevel="0" collapsed="false"/>
    <row r="531" s="369" customFormat="true" ht="11.25" hidden="false" customHeight="false" outlineLevel="0" collapsed="false"/>
    <row r="532" s="369" customFormat="true" ht="11.25" hidden="false" customHeight="false" outlineLevel="0" collapsed="false"/>
    <row r="533" s="369" customFormat="true" ht="11.25" hidden="false" customHeight="false" outlineLevel="0" collapsed="false"/>
    <row r="534" s="369" customFormat="true" ht="11.25" hidden="false" customHeight="false" outlineLevel="0" collapsed="false"/>
    <row r="535" s="369" customFormat="true" ht="11.25" hidden="false" customHeight="false" outlineLevel="0" collapsed="false"/>
    <row r="536" s="369" customFormat="true" ht="11.25" hidden="false" customHeight="false" outlineLevel="0" collapsed="false"/>
    <row r="537" s="369" customFormat="true" ht="11.25" hidden="false" customHeight="false" outlineLevel="0" collapsed="false"/>
    <row r="538" s="369" customFormat="true" ht="11.25" hidden="false" customHeight="false" outlineLevel="0" collapsed="false"/>
    <row r="539" s="369" customFormat="true" ht="11.25" hidden="false" customHeight="false" outlineLevel="0" collapsed="false"/>
    <row r="540" s="369" customFormat="true" ht="11.25" hidden="false" customHeight="false" outlineLevel="0" collapsed="false"/>
    <row r="541" s="369" customFormat="true" ht="11.25" hidden="false" customHeight="false" outlineLevel="0" collapsed="false"/>
    <row r="542" s="369" customFormat="true" ht="11.25" hidden="false" customHeight="false" outlineLevel="0" collapsed="false"/>
    <row r="543" s="369" customFormat="true" ht="11.25" hidden="false" customHeight="false" outlineLevel="0" collapsed="false"/>
    <row r="544" s="369" customFormat="true" ht="11.25" hidden="false" customHeight="false" outlineLevel="0" collapsed="false"/>
    <row r="545" s="369" customFormat="true" ht="11.25" hidden="false" customHeight="false" outlineLevel="0" collapsed="false"/>
    <row r="546" s="369" customFormat="true" ht="11.25" hidden="false" customHeight="false" outlineLevel="0" collapsed="false"/>
    <row r="547" s="369" customFormat="true" ht="11.25" hidden="false" customHeight="false" outlineLevel="0" collapsed="false"/>
    <row r="548" s="369" customFormat="true" ht="11.25" hidden="false" customHeight="false" outlineLevel="0" collapsed="false"/>
    <row r="549" s="369" customFormat="true" ht="11.25" hidden="false" customHeight="false" outlineLevel="0" collapsed="false"/>
    <row r="550" s="369" customFormat="true" ht="11.25" hidden="false" customHeight="false" outlineLevel="0" collapsed="false"/>
    <row r="551" s="369" customFormat="true" ht="11.25" hidden="false" customHeight="false" outlineLevel="0" collapsed="false"/>
    <row r="552" s="369" customFormat="true" ht="11.25" hidden="false" customHeight="false" outlineLevel="0" collapsed="false"/>
    <row r="553" s="369" customFormat="true" ht="11.25" hidden="false" customHeight="false" outlineLevel="0" collapsed="false"/>
    <row r="554" s="369" customFormat="true" ht="11.25" hidden="false" customHeight="false" outlineLevel="0" collapsed="false"/>
    <row r="555" s="369" customFormat="true" ht="11.25" hidden="false" customHeight="false" outlineLevel="0" collapsed="false"/>
    <row r="556" s="369" customFormat="true" ht="11.25" hidden="false" customHeight="false" outlineLevel="0" collapsed="false"/>
    <row r="557" s="369" customFormat="true" ht="11.25" hidden="false" customHeight="false" outlineLevel="0" collapsed="false"/>
    <row r="558" s="369" customFormat="true" ht="11.25" hidden="false" customHeight="false" outlineLevel="0" collapsed="false"/>
    <row r="559" s="369" customFormat="true" ht="11.25" hidden="false" customHeight="false" outlineLevel="0" collapsed="false"/>
    <row r="560" s="369" customFormat="true" ht="11.25" hidden="false" customHeight="false" outlineLevel="0" collapsed="false"/>
    <row r="561" s="369" customFormat="true" ht="11.25" hidden="false" customHeight="false" outlineLevel="0" collapsed="false"/>
    <row r="562" s="369" customFormat="true" ht="11.25" hidden="false" customHeight="false" outlineLevel="0" collapsed="false"/>
    <row r="563" s="369" customFormat="true" ht="11.25" hidden="false" customHeight="false" outlineLevel="0" collapsed="false"/>
    <row r="564" s="369" customFormat="true" ht="11.25" hidden="false" customHeight="false" outlineLevel="0" collapsed="false"/>
    <row r="565" s="369" customFormat="true" ht="11.25" hidden="false" customHeight="false" outlineLevel="0" collapsed="false"/>
    <row r="566" s="369" customFormat="true" ht="11.25" hidden="false" customHeight="false" outlineLevel="0" collapsed="false"/>
    <row r="567" s="369" customFormat="true" ht="11.25" hidden="false" customHeight="false" outlineLevel="0" collapsed="false"/>
    <row r="568" s="369" customFormat="true" ht="11.25" hidden="false" customHeight="false" outlineLevel="0" collapsed="false"/>
    <row r="569" s="369" customFormat="true" ht="11.25" hidden="false" customHeight="false" outlineLevel="0" collapsed="false"/>
    <row r="570" s="369" customFormat="true" ht="11.25" hidden="false" customHeight="false" outlineLevel="0" collapsed="false"/>
    <row r="571" s="369" customFormat="true" ht="11.25" hidden="false" customHeight="false" outlineLevel="0" collapsed="false"/>
    <row r="572" s="369" customFormat="true" ht="11.25" hidden="false" customHeight="false" outlineLevel="0" collapsed="false"/>
    <row r="573" s="369" customFormat="true" ht="11.25" hidden="false" customHeight="false" outlineLevel="0" collapsed="false"/>
    <row r="574" s="369" customFormat="true" ht="11.25" hidden="false" customHeight="false" outlineLevel="0" collapsed="false"/>
    <row r="575" s="369" customFormat="true" ht="11.25" hidden="false" customHeight="false" outlineLevel="0" collapsed="false"/>
    <row r="576" s="369" customFormat="true" ht="11.25" hidden="false" customHeight="false" outlineLevel="0" collapsed="false"/>
    <row r="577" s="369" customFormat="true" ht="11.25" hidden="false" customHeight="false" outlineLevel="0" collapsed="false"/>
    <row r="578" s="369" customFormat="true" ht="11.25" hidden="false" customHeight="false" outlineLevel="0" collapsed="false"/>
    <row r="579" s="369" customFormat="true" ht="11.25" hidden="false" customHeight="false" outlineLevel="0" collapsed="false"/>
    <row r="580" s="369" customFormat="true" ht="11.25" hidden="false" customHeight="false" outlineLevel="0" collapsed="false"/>
    <row r="581" s="369" customFormat="true" ht="11.25" hidden="false" customHeight="false" outlineLevel="0" collapsed="false"/>
    <row r="582" s="369" customFormat="true" ht="11.25" hidden="false" customHeight="false" outlineLevel="0" collapsed="false"/>
    <row r="583" s="369" customFormat="true" ht="11.25" hidden="false" customHeight="false" outlineLevel="0" collapsed="false"/>
    <row r="584" s="369" customFormat="true" ht="11.25" hidden="false" customHeight="false" outlineLevel="0" collapsed="false"/>
    <row r="585" s="369" customFormat="true" ht="11.25" hidden="false" customHeight="false" outlineLevel="0" collapsed="false"/>
    <row r="586" s="369" customFormat="true" ht="11.25" hidden="false" customHeight="false" outlineLevel="0" collapsed="false"/>
    <row r="587" s="369" customFormat="true" ht="11.25" hidden="false" customHeight="false" outlineLevel="0" collapsed="false"/>
    <row r="588" s="369" customFormat="true" ht="11.25" hidden="false" customHeight="false" outlineLevel="0" collapsed="false"/>
    <row r="589" s="369" customFormat="true" ht="11.25" hidden="false" customHeight="false" outlineLevel="0" collapsed="false"/>
    <row r="590" s="369" customFormat="true" ht="11.25" hidden="false" customHeight="false" outlineLevel="0" collapsed="false"/>
    <row r="591" s="369" customFormat="true" ht="11.25" hidden="false" customHeight="false" outlineLevel="0" collapsed="false"/>
    <row r="592" s="369" customFormat="true" ht="11.25" hidden="false" customHeight="false" outlineLevel="0" collapsed="false"/>
    <row r="593" s="369" customFormat="true" ht="11.25" hidden="false" customHeight="false" outlineLevel="0" collapsed="false"/>
    <row r="594" s="369" customFormat="true" ht="11.25" hidden="false" customHeight="false" outlineLevel="0" collapsed="false"/>
    <row r="595" s="369" customFormat="true" ht="11.25" hidden="false" customHeight="false" outlineLevel="0" collapsed="false"/>
    <row r="596" s="369" customFormat="true" ht="11.25" hidden="false" customHeight="false" outlineLevel="0" collapsed="false"/>
    <row r="597" s="369" customFormat="true" ht="11.25" hidden="false" customHeight="false" outlineLevel="0" collapsed="false"/>
    <row r="598" s="369" customFormat="true" ht="11.25" hidden="false" customHeight="false" outlineLevel="0" collapsed="false"/>
    <row r="599" s="369" customFormat="true" ht="11.25" hidden="false" customHeight="false" outlineLevel="0" collapsed="false"/>
    <row r="600" s="369" customFormat="true" ht="11.25" hidden="false" customHeight="false" outlineLevel="0" collapsed="false"/>
    <row r="601" s="369" customFormat="true" ht="11.25" hidden="false" customHeight="false" outlineLevel="0" collapsed="false"/>
    <row r="602" s="369" customFormat="true" ht="11.25" hidden="false" customHeight="false" outlineLevel="0" collapsed="false"/>
    <row r="603" s="369" customFormat="true" ht="11.25" hidden="false" customHeight="false" outlineLevel="0" collapsed="false"/>
    <row r="604" s="369" customFormat="true" ht="11.25" hidden="false" customHeight="false" outlineLevel="0" collapsed="false"/>
    <row r="605" s="369" customFormat="true" ht="11.25" hidden="false" customHeight="false" outlineLevel="0" collapsed="false"/>
    <row r="606" s="369" customFormat="true" ht="11.25" hidden="false" customHeight="false" outlineLevel="0" collapsed="false"/>
    <row r="607" s="369" customFormat="true" ht="11.25" hidden="false" customHeight="false" outlineLevel="0" collapsed="false"/>
    <row r="608" s="369" customFormat="true" ht="11.25" hidden="false" customHeight="false" outlineLevel="0" collapsed="false"/>
    <row r="609" s="369" customFormat="true" ht="11.25" hidden="false" customHeight="false" outlineLevel="0" collapsed="false"/>
    <row r="610" s="369" customFormat="true" ht="11.25" hidden="false" customHeight="false" outlineLevel="0" collapsed="false"/>
    <row r="611" s="369" customFormat="true" ht="11.25" hidden="false" customHeight="false" outlineLevel="0" collapsed="false"/>
    <row r="612" s="369" customFormat="true" ht="11.25" hidden="false" customHeight="false" outlineLevel="0" collapsed="false"/>
    <row r="613" s="369" customFormat="true" ht="11.25" hidden="false" customHeight="false" outlineLevel="0" collapsed="false"/>
    <row r="614" s="369" customFormat="true" ht="11.25" hidden="false" customHeight="false" outlineLevel="0" collapsed="false"/>
    <row r="615" s="369" customFormat="true" ht="11.25" hidden="false" customHeight="false" outlineLevel="0" collapsed="false"/>
    <row r="616" s="369" customFormat="true" ht="11.25" hidden="false" customHeight="false" outlineLevel="0" collapsed="false"/>
    <row r="617" s="369" customFormat="true" ht="11.25" hidden="false" customHeight="false" outlineLevel="0" collapsed="false"/>
    <row r="618" s="369" customFormat="true" ht="11.25" hidden="false" customHeight="false" outlineLevel="0" collapsed="false"/>
    <row r="619" s="369" customFormat="true" ht="11.25" hidden="false" customHeight="false" outlineLevel="0" collapsed="false"/>
    <row r="620" s="369" customFormat="true" ht="11.25" hidden="false" customHeight="false" outlineLevel="0" collapsed="false"/>
    <row r="621" s="369" customFormat="true" ht="11.25" hidden="false" customHeight="false" outlineLevel="0" collapsed="false"/>
    <row r="622" s="369" customFormat="true" ht="11.25" hidden="false" customHeight="false" outlineLevel="0" collapsed="false"/>
    <row r="623" s="369" customFormat="true" ht="11.25" hidden="false" customHeight="false" outlineLevel="0" collapsed="false"/>
    <row r="624" s="369" customFormat="true" ht="11.25" hidden="false" customHeight="false" outlineLevel="0" collapsed="false"/>
    <row r="625" s="369" customFormat="true" ht="11.25" hidden="false" customHeight="false" outlineLevel="0" collapsed="false"/>
    <row r="626" s="369" customFormat="true" ht="11.25" hidden="false" customHeight="false" outlineLevel="0" collapsed="false"/>
    <row r="627" s="369" customFormat="true" ht="11.25" hidden="false" customHeight="false" outlineLevel="0" collapsed="false"/>
    <row r="628" s="369" customFormat="true" ht="11.25" hidden="false" customHeight="false" outlineLevel="0" collapsed="false"/>
    <row r="629" s="369" customFormat="true" ht="11.25" hidden="false" customHeight="false" outlineLevel="0" collapsed="false"/>
    <row r="630" s="369" customFormat="true" ht="11.25" hidden="false" customHeight="false" outlineLevel="0" collapsed="false"/>
    <row r="631" s="369" customFormat="true" ht="11.25" hidden="false" customHeight="false" outlineLevel="0" collapsed="false"/>
    <row r="632" s="369" customFormat="true" ht="11.25" hidden="false" customHeight="false" outlineLevel="0" collapsed="false"/>
    <row r="633" s="369" customFormat="true" ht="11.25" hidden="false" customHeight="false" outlineLevel="0" collapsed="false"/>
    <row r="634" s="369" customFormat="true" ht="11.25" hidden="false" customHeight="false" outlineLevel="0" collapsed="false"/>
    <row r="635" s="369" customFormat="true" ht="11.25" hidden="false" customHeight="false" outlineLevel="0" collapsed="false"/>
    <row r="636" s="369" customFormat="true" ht="11.25" hidden="false" customHeight="false" outlineLevel="0" collapsed="false"/>
    <row r="637" s="369" customFormat="true" ht="11.25" hidden="false" customHeight="false" outlineLevel="0" collapsed="false"/>
    <row r="638" s="369" customFormat="true" ht="11.25" hidden="false" customHeight="false" outlineLevel="0" collapsed="false"/>
    <row r="639" s="369" customFormat="true" ht="11.25" hidden="false" customHeight="false" outlineLevel="0" collapsed="false"/>
    <row r="640" s="369" customFormat="true" ht="11.25" hidden="false" customHeight="false" outlineLevel="0" collapsed="false"/>
    <row r="641" s="369" customFormat="true" ht="11.25" hidden="false" customHeight="false" outlineLevel="0" collapsed="false"/>
    <row r="642" s="369" customFormat="true" ht="11.25" hidden="false" customHeight="false" outlineLevel="0" collapsed="false"/>
    <row r="643" s="369" customFormat="true" ht="11.25" hidden="false" customHeight="false" outlineLevel="0" collapsed="false"/>
    <row r="644" s="369" customFormat="true" ht="11.25" hidden="false" customHeight="false" outlineLevel="0" collapsed="false"/>
    <row r="645" s="369" customFormat="true" ht="11.25" hidden="false" customHeight="false" outlineLevel="0" collapsed="false"/>
    <row r="646" s="369" customFormat="true" ht="11.25" hidden="false" customHeight="false" outlineLevel="0" collapsed="false"/>
    <row r="647" s="369" customFormat="true" ht="11.25" hidden="false" customHeight="false" outlineLevel="0" collapsed="false"/>
    <row r="648" s="369" customFormat="true" ht="11.25" hidden="false" customHeight="false" outlineLevel="0" collapsed="false"/>
    <row r="649" s="369" customFormat="true" ht="11.25" hidden="false" customHeight="false" outlineLevel="0" collapsed="false"/>
    <row r="650" s="36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79</v>
      </c>
      <c r="C2" s="384" t="s">
        <v>280</v>
      </c>
      <c r="D2" s="385" t="s">
        <v>281</v>
      </c>
      <c r="E2" s="386" t="s">
        <v>282</v>
      </c>
      <c r="F2" s="387"/>
      <c r="G2" s="387"/>
      <c r="H2" s="383" t="s">
        <v>279</v>
      </c>
      <c r="I2" s="384" t="s">
        <v>280</v>
      </c>
      <c r="J2" s="385" t="s">
        <v>281</v>
      </c>
      <c r="K2" s="386" t="s">
        <v>282</v>
      </c>
      <c r="L2" s="388"/>
      <c r="M2" s="388"/>
      <c r="N2" s="388"/>
      <c r="O2" s="388"/>
      <c r="P2" s="388"/>
      <c r="Q2" s="388"/>
      <c r="R2" s="83"/>
      <c r="S2" s="83"/>
      <c r="T2" s="83"/>
      <c r="U2" s="172"/>
    </row>
    <row r="3" customFormat="false" ht="12.75" hidden="false" customHeight="false" outlineLevel="0" collapsed="false">
      <c r="A3" s="382" t="s">
        <v>283</v>
      </c>
      <c r="B3" s="389" t="n">
        <v>-0.058</v>
      </c>
      <c r="C3" s="390" t="n">
        <v>0.008</v>
      </c>
      <c r="D3" s="54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4" t="n">
        <v>3.5</v>
      </c>
      <c r="K3" s="390" t="n">
        <v>7</v>
      </c>
      <c r="L3" s="392"/>
      <c r="M3" s="392"/>
      <c r="N3" s="392"/>
      <c r="O3" s="392"/>
      <c r="P3" s="392"/>
      <c r="Q3" s="392"/>
      <c r="R3" s="83"/>
      <c r="S3" s="83"/>
      <c r="T3" s="83"/>
      <c r="U3" s="172"/>
    </row>
    <row r="4" customFormat="false" ht="13.5" hidden="false" customHeight="false" outlineLevel="0" collapsed="false">
      <c r="A4" s="382" t="s">
        <v>284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3"/>
      <c r="S4" s="83"/>
      <c r="T4" s="83"/>
      <c r="U4" s="172"/>
    </row>
    <row r="5" customFormat="false" ht="13.5" hidden="false" customHeight="false" outlineLevel="0" collapsed="false">
      <c r="A5" s="400"/>
      <c r="B5" s="401" t="s">
        <v>285</v>
      </c>
      <c r="C5" s="401"/>
      <c r="D5" s="401"/>
      <c r="E5" s="401"/>
      <c r="F5" s="402" t="s">
        <v>286</v>
      </c>
      <c r="G5" s="402"/>
      <c r="H5" s="402"/>
      <c r="I5" s="402"/>
      <c r="J5" s="402" t="s">
        <v>287</v>
      </c>
      <c r="K5" s="402"/>
      <c r="L5" s="402"/>
      <c r="M5" s="402"/>
      <c r="N5" s="402" t="s">
        <v>288</v>
      </c>
      <c r="O5" s="402"/>
      <c r="P5" s="402"/>
      <c r="Q5" s="402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0</v>
      </c>
      <c r="C6" s="404" t="s">
        <v>291</v>
      </c>
      <c r="D6" s="403" t="s">
        <v>281</v>
      </c>
      <c r="E6" s="404" t="s">
        <v>282</v>
      </c>
      <c r="F6" s="405" t="s">
        <v>290</v>
      </c>
      <c r="G6" s="406" t="s">
        <v>291</v>
      </c>
      <c r="H6" s="405" t="s">
        <v>281</v>
      </c>
      <c r="I6" s="406" t="s">
        <v>282</v>
      </c>
      <c r="J6" s="405" t="s">
        <v>290</v>
      </c>
      <c r="K6" s="406" t="s">
        <v>291</v>
      </c>
      <c r="L6" s="405" t="s">
        <v>281</v>
      </c>
      <c r="M6" s="406" t="s">
        <v>282</v>
      </c>
      <c r="N6" s="403" t="s">
        <v>290</v>
      </c>
      <c r="O6" s="407" t="s">
        <v>291</v>
      </c>
      <c r="P6" s="403" t="s">
        <v>281</v>
      </c>
      <c r="Q6" s="404" t="s">
        <v>282</v>
      </c>
      <c r="R6" s="408" t="s">
        <v>290</v>
      </c>
      <c r="S6" s="409" t="s">
        <v>291</v>
      </c>
      <c r="T6" s="408" t="s">
        <v>281</v>
      </c>
      <c r="U6" s="409" t="s">
        <v>282</v>
      </c>
    </row>
    <row r="7" customFormat="false" ht="13.5" hidden="false" customHeight="false" outlineLevel="0" collapsed="false">
      <c r="A7" s="382" t="s">
        <v>292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3</v>
      </c>
      <c r="C8" s="401"/>
      <c r="D8" s="401"/>
      <c r="E8" s="401"/>
      <c r="F8" s="421" t="s">
        <v>294</v>
      </c>
      <c r="G8" s="421"/>
      <c r="H8" s="421"/>
      <c r="I8" s="421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3"/>
      <c r="S8" s="83"/>
      <c r="T8" s="83"/>
      <c r="U8" s="172"/>
    </row>
    <row r="9" customFormat="false" ht="13.5" hidden="false" customHeight="false" outlineLevel="0" collapsed="false">
      <c r="A9" s="4"/>
      <c r="B9" s="383" t="s">
        <v>290</v>
      </c>
      <c r="C9" s="422" t="s">
        <v>291</v>
      </c>
      <c r="D9" s="383" t="s">
        <v>281</v>
      </c>
      <c r="E9" s="422" t="s">
        <v>282</v>
      </c>
      <c r="F9" s="383" t="s">
        <v>290</v>
      </c>
      <c r="G9" s="422" t="s">
        <v>291</v>
      </c>
      <c r="H9" s="383" t="s">
        <v>281</v>
      </c>
      <c r="I9" s="422" t="s">
        <v>282</v>
      </c>
      <c r="J9" s="403" t="s">
        <v>290</v>
      </c>
      <c r="K9" s="407" t="s">
        <v>291</v>
      </c>
      <c r="L9" s="403" t="s">
        <v>281</v>
      </c>
      <c r="M9" s="407" t="s">
        <v>282</v>
      </c>
      <c r="N9" s="403" t="s">
        <v>290</v>
      </c>
      <c r="O9" s="404" t="s">
        <v>291</v>
      </c>
      <c r="P9" s="403" t="s">
        <v>281</v>
      </c>
      <c r="Q9" s="407" t="s">
        <v>282</v>
      </c>
      <c r="R9" s="83"/>
      <c r="S9" s="83"/>
      <c r="T9" s="83"/>
      <c r="U9" s="172"/>
    </row>
    <row r="10" customFormat="false" ht="13.5" hidden="false" customHeight="false" outlineLevel="0" collapsed="false">
      <c r="A10" s="1" t="s">
        <v>297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3"/>
      <c r="S10" s="83"/>
      <c r="T10" s="83"/>
      <c r="U10" s="172"/>
    </row>
    <row r="11" customFormat="false" ht="12.75" hidden="false" customHeight="false" outlineLevel="0" collapsed="false">
      <c r="A11" s="382" t="s">
        <v>298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3"/>
      <c r="S11" s="83"/>
      <c r="T11" s="83"/>
      <c r="U11" s="172"/>
    </row>
    <row r="12" customFormat="false" ht="12.75" hidden="false" customHeight="false" outlineLevel="0" collapsed="false">
      <c r="A12" s="382" t="s">
        <v>299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3"/>
      <c r="S12" s="83"/>
      <c r="T12" s="83"/>
      <c r="U12" s="172"/>
    </row>
    <row r="13" customFormat="false" ht="12.75" hidden="false" customHeight="false" outlineLevel="0" collapsed="false">
      <c r="A13" s="382" t="s">
        <v>300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3"/>
      <c r="S13" s="83"/>
      <c r="T13" s="83"/>
      <c r="U13" s="172"/>
    </row>
    <row r="14" customFormat="false" ht="12.75" hidden="false" customHeight="false" outlineLevel="0" collapsed="false">
      <c r="A14" s="382" t="s">
        <v>301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3"/>
      <c r="S14" s="83"/>
      <c r="T14" s="83"/>
      <c r="U14" s="172"/>
    </row>
    <row r="15" customFormat="false" ht="12.75" hidden="false" customHeight="false" outlineLevel="0" collapsed="false">
      <c r="A15" s="382" t="s">
        <v>302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3"/>
      <c r="S15" s="83"/>
      <c r="T15" s="83"/>
      <c r="U15" s="172"/>
    </row>
    <row r="16" customFormat="false" ht="12.75" hidden="false" customHeight="false" outlineLevel="0" collapsed="false">
      <c r="A16" s="382" t="s">
        <v>303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3"/>
      <c r="S16" s="83"/>
      <c r="T16" s="83"/>
      <c r="U16" s="172"/>
    </row>
    <row r="17" customFormat="false" ht="12.75" hidden="false" customHeight="false" outlineLevel="0" collapsed="false">
      <c r="A17" s="382" t="s">
        <v>304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3"/>
      <c r="S17" s="83"/>
      <c r="T17" s="83"/>
      <c r="U17" s="172"/>
    </row>
    <row r="18" customFormat="false" ht="12.75" hidden="false" customHeight="false" outlineLevel="0" collapsed="false">
      <c r="A18" s="382" t="s">
        <v>305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3"/>
      <c r="S18" s="83"/>
      <c r="T18" s="83"/>
      <c r="U18" s="172"/>
    </row>
    <row r="19" customFormat="false" ht="12.75" hidden="false" customHeight="false" outlineLevel="0" collapsed="false">
      <c r="A19" s="382" t="s">
        <v>306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3"/>
      <c r="S19" s="83"/>
      <c r="T19" s="83"/>
      <c r="U19" s="172"/>
    </row>
    <row r="20" customFormat="false" ht="12.75" hidden="false" customHeight="false" outlineLevel="0" collapsed="false">
      <c r="A20" s="382" t="s">
        <v>307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3"/>
      <c r="S20" s="83"/>
      <c r="T20" s="83"/>
      <c r="U20" s="172"/>
    </row>
    <row r="21" customFormat="false" ht="12.75" hidden="false" customHeight="false" outlineLevel="0" collapsed="false">
      <c r="A21" s="382" t="s">
        <v>308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3"/>
      <c r="S21" s="83"/>
      <c r="T21" s="83"/>
      <c r="U21" s="172"/>
    </row>
    <row r="22" customFormat="false" ht="12.75" hidden="false" customHeight="false" outlineLevel="0" collapsed="false">
      <c r="A22" s="382" t="s">
        <v>309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3"/>
      <c r="S22" s="83"/>
      <c r="T22" s="83"/>
      <c r="U22" s="172"/>
    </row>
    <row r="23" customFormat="false" ht="12.75" hidden="false" customHeight="false" outlineLevel="0" collapsed="false">
      <c r="A23" s="382" t="s">
        <v>310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3"/>
      <c r="S23" s="83"/>
      <c r="T23" s="83"/>
      <c r="U23" s="172"/>
    </row>
    <row r="24" customFormat="false" ht="13.5" hidden="false" customHeight="false" outlineLevel="0" collapsed="false">
      <c r="A24" s="4" t="s">
        <v>311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3"/>
      <c r="S24" s="83"/>
      <c r="T24" s="83"/>
      <c r="U24" s="172"/>
    </row>
    <row r="25" customFormat="false" ht="12.75" hidden="false" customHeight="false" outlineLevel="0" collapsed="false">
      <c r="A25" s="382" t="s">
        <v>312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3"/>
      <c r="S25" s="83"/>
      <c r="T25" s="83"/>
      <c r="U25" s="172"/>
    </row>
    <row r="26" customFormat="false" ht="12.75" hidden="false" customHeight="false" outlineLevel="0" collapsed="false">
      <c r="A26" s="382" t="s">
        <v>313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3"/>
      <c r="S26" s="83"/>
      <c r="T26" s="83"/>
      <c r="U26" s="172"/>
    </row>
    <row r="27" customFormat="false" ht="12.75" hidden="false" customHeight="false" outlineLevel="0" collapsed="false">
      <c r="A27" s="382" t="s">
        <v>314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3"/>
      <c r="S27" s="83"/>
      <c r="T27" s="83"/>
      <c r="U27" s="172"/>
    </row>
    <row r="28" customFormat="false" ht="12.75" hidden="false" customHeight="false" outlineLevel="0" collapsed="false">
      <c r="A28" s="382" t="s">
        <v>315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3"/>
      <c r="S28" s="83"/>
      <c r="T28" s="83"/>
      <c r="U28" s="172"/>
    </row>
    <row r="29" customFormat="false" ht="12.75" hidden="false" customHeight="false" outlineLevel="0" collapsed="false">
      <c r="A29" s="382" t="s">
        <v>316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3"/>
      <c r="S29" s="83"/>
      <c r="T29" s="83"/>
      <c r="U29" s="172"/>
    </row>
    <row r="30" customFormat="false" ht="12.75" hidden="false" customHeight="false" outlineLevel="0" collapsed="false">
      <c r="A30" s="382" t="s">
        <v>317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3"/>
      <c r="S30" s="83"/>
      <c r="T30" s="83"/>
      <c r="U30" s="172"/>
    </row>
    <row r="31" customFormat="false" ht="12.75" hidden="false" customHeight="false" outlineLevel="0" collapsed="false">
      <c r="A31" s="382" t="s">
        <v>318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3"/>
      <c r="S31" s="83"/>
      <c r="T31" s="83"/>
      <c r="U31" s="172"/>
    </row>
    <row r="32" customFormat="false" ht="12.75" hidden="false" customHeight="false" outlineLevel="0" collapsed="false">
      <c r="A32" s="382" t="s">
        <v>319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3"/>
      <c r="S32" s="83"/>
      <c r="T32" s="83"/>
      <c r="U32" s="172"/>
    </row>
    <row r="33" customFormat="false" ht="12.75" hidden="false" customHeight="false" outlineLevel="0" collapsed="false">
      <c r="A33" s="382" t="s">
        <v>320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3"/>
      <c r="S33" s="83"/>
      <c r="T33" s="83"/>
      <c r="U33" s="172"/>
    </row>
    <row r="34" customFormat="false" ht="12.75" hidden="false" customHeight="false" outlineLevel="0" collapsed="false">
      <c r="A34" s="382" t="s">
        <v>321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3"/>
      <c r="S34" s="83"/>
      <c r="T34" s="83"/>
      <c r="U34" s="172"/>
    </row>
    <row r="35" customFormat="false" ht="12.75" hidden="false" customHeight="false" outlineLevel="0" collapsed="false">
      <c r="A35" s="382" t="s">
        <v>322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3"/>
      <c r="S35" s="83"/>
      <c r="T35" s="83"/>
      <c r="U35" s="172"/>
    </row>
    <row r="36" customFormat="false" ht="12.75" hidden="false" customHeight="false" outlineLevel="0" collapsed="false">
      <c r="A36" s="382" t="s">
        <v>323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3"/>
      <c r="S36" s="83"/>
      <c r="T36" s="83"/>
      <c r="U36" s="172"/>
    </row>
    <row r="37" customFormat="false" ht="12.75" hidden="false" customHeight="false" outlineLevel="0" collapsed="false">
      <c r="A37" s="382" t="s">
        <v>324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3"/>
      <c r="S37" s="83"/>
      <c r="T37" s="83"/>
      <c r="U37" s="172"/>
    </row>
    <row r="38" customFormat="false" ht="13.5" hidden="false" customHeight="false" outlineLevel="0" collapsed="false">
      <c r="A38" s="4" t="s">
        <v>325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7</v>
      </c>
      <c r="C41" s="484" t="s">
        <v>328</v>
      </c>
      <c r="D41" s="485" t="s">
        <v>329</v>
      </c>
      <c r="E41" s="484" t="s">
        <v>330</v>
      </c>
      <c r="F41" s="387"/>
      <c r="G41" s="387"/>
      <c r="H41" s="483" t="s">
        <v>327</v>
      </c>
      <c r="I41" s="484" t="s">
        <v>328</v>
      </c>
      <c r="J41" s="485" t="s">
        <v>329</v>
      </c>
      <c r="K41" s="484" t="s">
        <v>330</v>
      </c>
      <c r="L41" s="388"/>
      <c r="M41" s="388"/>
      <c r="N41" s="388"/>
      <c r="O41" s="388"/>
      <c r="P41" s="388"/>
      <c r="Q41" s="388"/>
      <c r="R41" s="83"/>
      <c r="S41" s="83"/>
      <c r="T41" s="83"/>
      <c r="U41" s="172"/>
    </row>
    <row r="42" customFormat="false" ht="13.5" hidden="false" customHeight="false" outlineLevel="0" collapsed="false">
      <c r="A42" s="382" t="s">
        <v>283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9</v>
      </c>
      <c r="G42" s="488"/>
      <c r="H42" s="389" t="n">
        <f aca="false">H3-I3*J3</f>
        <v>-0.98</v>
      </c>
      <c r="I42" s="390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8"/>
      <c r="M42" s="388"/>
      <c r="N42" s="388"/>
      <c r="O42" s="388"/>
      <c r="P42" s="388"/>
      <c r="Q42" s="388"/>
      <c r="R42" s="83"/>
      <c r="S42" s="83"/>
      <c r="T42" s="83"/>
      <c r="U42" s="172"/>
    </row>
    <row r="43" customFormat="false" ht="13.5" hidden="false" customHeight="false" outlineLevel="0" collapsed="false">
      <c r="A43" s="382" t="s">
        <v>284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2"/>
      <c r="K43" s="15"/>
      <c r="L43" s="94"/>
      <c r="M43" s="94"/>
      <c r="N43" s="388"/>
      <c r="O43" s="388"/>
      <c r="P43" s="388"/>
      <c r="Q43" s="388"/>
      <c r="R43" s="83"/>
      <c r="S43" s="83"/>
      <c r="T43" s="83"/>
      <c r="U43" s="172"/>
    </row>
    <row r="44" customFormat="false" ht="13.5" hidden="false" customHeight="false" outlineLevel="0" collapsed="false">
      <c r="A44" s="400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7</v>
      </c>
      <c r="C45" s="493" t="s">
        <v>328</v>
      </c>
      <c r="D45" s="493" t="s">
        <v>329</v>
      </c>
      <c r="E45" s="409" t="s">
        <v>330</v>
      </c>
      <c r="F45" s="408" t="s">
        <v>327</v>
      </c>
      <c r="G45" s="493" t="s">
        <v>328</v>
      </c>
      <c r="H45" s="493" t="s">
        <v>329</v>
      </c>
      <c r="I45" s="409" t="s">
        <v>330</v>
      </c>
      <c r="J45" s="408" t="s">
        <v>327</v>
      </c>
      <c r="K45" s="493" t="s">
        <v>328</v>
      </c>
      <c r="L45" s="493" t="s">
        <v>329</v>
      </c>
      <c r="M45" s="409" t="s">
        <v>330</v>
      </c>
      <c r="N45" s="408" t="s">
        <v>327</v>
      </c>
      <c r="O45" s="493" t="s">
        <v>328</v>
      </c>
      <c r="P45" s="493" t="s">
        <v>329</v>
      </c>
      <c r="Q45" s="409" t="s">
        <v>330</v>
      </c>
      <c r="R45" s="408" t="s">
        <v>327</v>
      </c>
      <c r="S45" s="493" t="s">
        <v>328</v>
      </c>
      <c r="T45" s="493" t="s">
        <v>329</v>
      </c>
      <c r="U45" s="409" t="s">
        <v>330</v>
      </c>
    </row>
    <row r="46" customFormat="false" ht="13.5" hidden="false" customHeight="false" outlineLevel="0" collapsed="false">
      <c r="A46" s="382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3"/>
      <c r="S47" s="83"/>
      <c r="T47" s="83"/>
      <c r="U47" s="172"/>
    </row>
    <row r="48" customFormat="false" ht="13.5" hidden="false" customHeight="false" outlineLevel="0" collapsed="false">
      <c r="A48" s="4"/>
      <c r="B48" s="408" t="s">
        <v>327</v>
      </c>
      <c r="C48" s="493" t="s">
        <v>328</v>
      </c>
      <c r="D48" s="493" t="s">
        <v>329</v>
      </c>
      <c r="E48" s="409" t="s">
        <v>330</v>
      </c>
      <c r="F48" s="408" t="s">
        <v>327</v>
      </c>
      <c r="G48" s="493" t="s">
        <v>328</v>
      </c>
      <c r="H48" s="493" t="s">
        <v>329</v>
      </c>
      <c r="I48" s="409" t="s">
        <v>330</v>
      </c>
      <c r="J48" s="408" t="s">
        <v>327</v>
      </c>
      <c r="K48" s="493" t="s">
        <v>328</v>
      </c>
      <c r="L48" s="493" t="s">
        <v>329</v>
      </c>
      <c r="M48" s="409" t="s">
        <v>330</v>
      </c>
      <c r="N48" s="408" t="s">
        <v>327</v>
      </c>
      <c r="O48" s="493" t="s">
        <v>328</v>
      </c>
      <c r="P48" s="493" t="s">
        <v>329</v>
      </c>
      <c r="Q48" s="409" t="s">
        <v>330</v>
      </c>
      <c r="R48" s="83"/>
      <c r="S48" s="83"/>
      <c r="T48" s="83"/>
      <c r="U48" s="172"/>
    </row>
    <row r="49" customFormat="false" ht="13.5" hidden="false" customHeight="false" outlineLevel="0" collapsed="false">
      <c r="A49" s="1" t="s">
        <v>297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8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299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0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1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2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3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4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5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6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7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8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09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0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1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2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3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4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5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6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7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8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19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0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1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2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3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4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5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1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2</v>
      </c>
    </row>
    <row r="81" customFormat="false" ht="13.5" hidden="false" customHeight="false" outlineLevel="0" collapsed="false">
      <c r="A81" s="529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79</v>
      </c>
      <c r="C2" s="384" t="s">
        <v>280</v>
      </c>
      <c r="D2" s="385" t="s">
        <v>281</v>
      </c>
      <c r="E2" s="386" t="s">
        <v>282</v>
      </c>
      <c r="F2" s="387"/>
      <c r="G2" s="387"/>
      <c r="H2" s="383" t="s">
        <v>279</v>
      </c>
      <c r="I2" s="384" t="s">
        <v>280</v>
      </c>
      <c r="J2" s="385" t="s">
        <v>281</v>
      </c>
      <c r="K2" s="386" t="s">
        <v>282</v>
      </c>
      <c r="L2" s="388"/>
      <c r="M2" s="388"/>
      <c r="N2" s="388"/>
      <c r="O2" s="388"/>
      <c r="P2" s="388"/>
      <c r="Q2" s="388"/>
      <c r="R2" s="83"/>
      <c r="S2" s="83"/>
      <c r="T2" s="83"/>
      <c r="U2" s="172"/>
    </row>
    <row r="3" customFormat="false" ht="12.75" hidden="false" customHeight="false" outlineLevel="0" collapsed="false">
      <c r="A3" s="382" t="s">
        <v>283</v>
      </c>
      <c r="B3" s="389" t="n">
        <v>-0.058</v>
      </c>
      <c r="C3" s="390" t="n">
        <v>0.008</v>
      </c>
      <c r="D3" s="54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4" t="n">
        <v>3.5</v>
      </c>
      <c r="K3" s="390" t="n">
        <v>7</v>
      </c>
      <c r="L3" s="392"/>
      <c r="M3" s="392"/>
      <c r="N3" s="392"/>
      <c r="O3" s="392"/>
      <c r="P3" s="392"/>
      <c r="Q3" s="392"/>
      <c r="R3" s="83"/>
      <c r="S3" s="83"/>
      <c r="T3" s="83"/>
      <c r="U3" s="172"/>
    </row>
    <row r="4" customFormat="false" ht="13.5" hidden="false" customHeight="false" outlineLevel="0" collapsed="false">
      <c r="A4" s="382" t="s">
        <v>284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3"/>
      <c r="S4" s="83"/>
      <c r="T4" s="83"/>
      <c r="U4" s="172"/>
    </row>
    <row r="5" customFormat="false" ht="13.5" hidden="false" customHeight="false" outlineLevel="0" collapsed="false">
      <c r="A5" s="400"/>
      <c r="B5" s="401" t="s">
        <v>285</v>
      </c>
      <c r="C5" s="401"/>
      <c r="D5" s="401"/>
      <c r="E5" s="401"/>
      <c r="F5" s="402" t="s">
        <v>286</v>
      </c>
      <c r="G5" s="402"/>
      <c r="H5" s="402"/>
      <c r="I5" s="402"/>
      <c r="J5" s="402" t="s">
        <v>287</v>
      </c>
      <c r="K5" s="402"/>
      <c r="L5" s="402"/>
      <c r="M5" s="402"/>
      <c r="N5" s="402" t="s">
        <v>288</v>
      </c>
      <c r="O5" s="402"/>
      <c r="P5" s="402"/>
      <c r="Q5" s="402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0</v>
      </c>
      <c r="C6" s="404" t="s">
        <v>291</v>
      </c>
      <c r="D6" s="403" t="s">
        <v>281</v>
      </c>
      <c r="E6" s="404" t="s">
        <v>282</v>
      </c>
      <c r="F6" s="405" t="s">
        <v>290</v>
      </c>
      <c r="G6" s="406" t="s">
        <v>291</v>
      </c>
      <c r="H6" s="405" t="s">
        <v>281</v>
      </c>
      <c r="I6" s="406" t="s">
        <v>282</v>
      </c>
      <c r="J6" s="405" t="s">
        <v>290</v>
      </c>
      <c r="K6" s="406" t="s">
        <v>291</v>
      </c>
      <c r="L6" s="405" t="s">
        <v>281</v>
      </c>
      <c r="M6" s="406" t="s">
        <v>282</v>
      </c>
      <c r="N6" s="403" t="s">
        <v>290</v>
      </c>
      <c r="O6" s="407" t="s">
        <v>291</v>
      </c>
      <c r="P6" s="403" t="s">
        <v>281</v>
      </c>
      <c r="Q6" s="404" t="s">
        <v>282</v>
      </c>
      <c r="R6" s="408" t="s">
        <v>290</v>
      </c>
      <c r="S6" s="409" t="s">
        <v>291</v>
      </c>
      <c r="T6" s="408" t="s">
        <v>281</v>
      </c>
      <c r="U6" s="409" t="s">
        <v>282</v>
      </c>
    </row>
    <row r="7" customFormat="false" ht="13.5" hidden="false" customHeight="false" outlineLevel="0" collapsed="false">
      <c r="A7" s="382" t="s">
        <v>292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3</v>
      </c>
      <c r="C8" s="401"/>
      <c r="D8" s="401"/>
      <c r="E8" s="401"/>
      <c r="F8" s="421" t="s">
        <v>294</v>
      </c>
      <c r="G8" s="421"/>
      <c r="H8" s="421"/>
      <c r="I8" s="421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3"/>
      <c r="S8" s="83"/>
      <c r="T8" s="83"/>
      <c r="U8" s="172"/>
    </row>
    <row r="9" customFormat="false" ht="13.5" hidden="false" customHeight="false" outlineLevel="0" collapsed="false">
      <c r="A9" s="4"/>
      <c r="B9" s="383" t="s">
        <v>290</v>
      </c>
      <c r="C9" s="422" t="s">
        <v>291</v>
      </c>
      <c r="D9" s="383" t="s">
        <v>281</v>
      </c>
      <c r="E9" s="422" t="s">
        <v>282</v>
      </c>
      <c r="F9" s="383" t="s">
        <v>290</v>
      </c>
      <c r="G9" s="422" t="s">
        <v>291</v>
      </c>
      <c r="H9" s="383" t="s">
        <v>281</v>
      </c>
      <c r="I9" s="422" t="s">
        <v>282</v>
      </c>
      <c r="J9" s="403" t="s">
        <v>290</v>
      </c>
      <c r="K9" s="407" t="s">
        <v>291</v>
      </c>
      <c r="L9" s="403" t="s">
        <v>281</v>
      </c>
      <c r="M9" s="407" t="s">
        <v>282</v>
      </c>
      <c r="N9" s="403" t="s">
        <v>290</v>
      </c>
      <c r="O9" s="404" t="s">
        <v>291</v>
      </c>
      <c r="P9" s="403" t="s">
        <v>281</v>
      </c>
      <c r="Q9" s="407" t="s">
        <v>282</v>
      </c>
      <c r="R9" s="83"/>
      <c r="S9" s="83"/>
      <c r="T9" s="83"/>
      <c r="U9" s="172"/>
    </row>
    <row r="10" customFormat="false" ht="13.5" hidden="false" customHeight="false" outlineLevel="0" collapsed="false">
      <c r="A10" s="1" t="s">
        <v>297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3"/>
      <c r="S10" s="83"/>
      <c r="T10" s="83"/>
      <c r="U10" s="172"/>
    </row>
    <row r="11" customFormat="false" ht="12.75" hidden="false" customHeight="false" outlineLevel="0" collapsed="false">
      <c r="A11" s="382" t="s">
        <v>298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3"/>
      <c r="S11" s="83"/>
      <c r="T11" s="83"/>
      <c r="U11" s="172"/>
    </row>
    <row r="12" customFormat="false" ht="12.75" hidden="false" customHeight="false" outlineLevel="0" collapsed="false">
      <c r="A12" s="382" t="s">
        <v>299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3"/>
      <c r="S12" s="83"/>
      <c r="T12" s="83"/>
      <c r="U12" s="172"/>
    </row>
    <row r="13" customFormat="false" ht="12.75" hidden="false" customHeight="false" outlineLevel="0" collapsed="false">
      <c r="A13" s="382" t="s">
        <v>300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3"/>
      <c r="S13" s="83"/>
      <c r="T13" s="83"/>
      <c r="U13" s="172"/>
    </row>
    <row r="14" customFormat="false" ht="12.75" hidden="false" customHeight="false" outlineLevel="0" collapsed="false">
      <c r="A14" s="382" t="s">
        <v>301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3"/>
      <c r="S14" s="83"/>
      <c r="T14" s="83"/>
      <c r="U14" s="172"/>
    </row>
    <row r="15" customFormat="false" ht="12.75" hidden="false" customHeight="false" outlineLevel="0" collapsed="false">
      <c r="A15" s="382" t="s">
        <v>302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3"/>
      <c r="S15" s="83"/>
      <c r="T15" s="83"/>
      <c r="U15" s="172"/>
    </row>
    <row r="16" customFormat="false" ht="12.75" hidden="false" customHeight="false" outlineLevel="0" collapsed="false">
      <c r="A16" s="382" t="s">
        <v>303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3"/>
      <c r="S16" s="83"/>
      <c r="T16" s="83"/>
      <c r="U16" s="172"/>
    </row>
    <row r="17" customFormat="false" ht="12.75" hidden="false" customHeight="false" outlineLevel="0" collapsed="false">
      <c r="A17" s="382" t="s">
        <v>304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3"/>
      <c r="S17" s="83"/>
      <c r="T17" s="83"/>
      <c r="U17" s="172"/>
    </row>
    <row r="18" customFormat="false" ht="12.75" hidden="false" customHeight="false" outlineLevel="0" collapsed="false">
      <c r="A18" s="382" t="s">
        <v>305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3"/>
      <c r="S18" s="83"/>
      <c r="T18" s="83"/>
      <c r="U18" s="172"/>
    </row>
    <row r="19" customFormat="false" ht="12.75" hidden="false" customHeight="false" outlineLevel="0" collapsed="false">
      <c r="A19" s="382" t="s">
        <v>306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3"/>
      <c r="S19" s="83"/>
      <c r="T19" s="83"/>
      <c r="U19" s="172"/>
    </row>
    <row r="20" customFormat="false" ht="12.75" hidden="false" customHeight="false" outlineLevel="0" collapsed="false">
      <c r="A20" s="382" t="s">
        <v>307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3"/>
      <c r="S20" s="83"/>
      <c r="T20" s="83"/>
      <c r="U20" s="172"/>
    </row>
    <row r="21" customFormat="false" ht="12.75" hidden="false" customHeight="false" outlineLevel="0" collapsed="false">
      <c r="A21" s="382" t="s">
        <v>308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3"/>
      <c r="S21" s="83"/>
      <c r="T21" s="83"/>
      <c r="U21" s="172"/>
    </row>
    <row r="22" customFormat="false" ht="12.75" hidden="false" customHeight="false" outlineLevel="0" collapsed="false">
      <c r="A22" s="382" t="s">
        <v>309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3"/>
      <c r="S22" s="83"/>
      <c r="T22" s="83"/>
      <c r="U22" s="172"/>
    </row>
    <row r="23" customFormat="false" ht="12.75" hidden="false" customHeight="false" outlineLevel="0" collapsed="false">
      <c r="A23" s="382" t="s">
        <v>310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3"/>
      <c r="S23" s="83"/>
      <c r="T23" s="83"/>
      <c r="U23" s="172"/>
    </row>
    <row r="24" customFormat="false" ht="13.5" hidden="false" customHeight="false" outlineLevel="0" collapsed="false">
      <c r="A24" s="4" t="s">
        <v>311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3"/>
      <c r="S24" s="83"/>
      <c r="T24" s="83"/>
      <c r="U24" s="172"/>
    </row>
    <row r="25" customFormat="false" ht="12.75" hidden="false" customHeight="false" outlineLevel="0" collapsed="false">
      <c r="A25" s="382" t="s">
        <v>312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3"/>
      <c r="S25" s="83"/>
      <c r="T25" s="83"/>
      <c r="U25" s="172"/>
    </row>
    <row r="26" customFormat="false" ht="12.75" hidden="false" customHeight="false" outlineLevel="0" collapsed="false">
      <c r="A26" s="382" t="s">
        <v>313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3"/>
      <c r="S26" s="83"/>
      <c r="T26" s="83"/>
      <c r="U26" s="172"/>
    </row>
    <row r="27" customFormat="false" ht="12.75" hidden="false" customHeight="false" outlineLevel="0" collapsed="false">
      <c r="A27" s="382" t="s">
        <v>314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3"/>
      <c r="S27" s="83"/>
      <c r="T27" s="83"/>
      <c r="U27" s="172"/>
    </row>
    <row r="28" customFormat="false" ht="12.75" hidden="false" customHeight="false" outlineLevel="0" collapsed="false">
      <c r="A28" s="382" t="s">
        <v>315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3"/>
      <c r="S28" s="83"/>
      <c r="T28" s="83"/>
      <c r="U28" s="172"/>
    </row>
    <row r="29" customFormat="false" ht="12.75" hidden="false" customHeight="false" outlineLevel="0" collapsed="false">
      <c r="A29" s="382" t="s">
        <v>316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3"/>
      <c r="S29" s="83"/>
      <c r="T29" s="83"/>
      <c r="U29" s="172"/>
    </row>
    <row r="30" customFormat="false" ht="12.75" hidden="false" customHeight="false" outlineLevel="0" collapsed="false">
      <c r="A30" s="382" t="s">
        <v>317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3"/>
      <c r="S30" s="83"/>
      <c r="T30" s="83"/>
      <c r="U30" s="172"/>
    </row>
    <row r="31" customFormat="false" ht="12.75" hidden="false" customHeight="false" outlineLevel="0" collapsed="false">
      <c r="A31" s="382" t="s">
        <v>318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3"/>
      <c r="S31" s="83"/>
      <c r="T31" s="83"/>
      <c r="U31" s="172"/>
    </row>
    <row r="32" customFormat="false" ht="12.75" hidden="false" customHeight="false" outlineLevel="0" collapsed="false">
      <c r="A32" s="382" t="s">
        <v>319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3"/>
      <c r="S32" s="83"/>
      <c r="T32" s="83"/>
      <c r="U32" s="172"/>
    </row>
    <row r="33" customFormat="false" ht="12.75" hidden="false" customHeight="false" outlineLevel="0" collapsed="false">
      <c r="A33" s="382" t="s">
        <v>320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3"/>
      <c r="S33" s="83"/>
      <c r="T33" s="83"/>
      <c r="U33" s="172"/>
    </row>
    <row r="34" customFormat="false" ht="12.75" hidden="false" customHeight="false" outlineLevel="0" collapsed="false">
      <c r="A34" s="382" t="s">
        <v>321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3"/>
      <c r="S34" s="83"/>
      <c r="T34" s="83"/>
      <c r="U34" s="172"/>
    </row>
    <row r="35" customFormat="false" ht="12.75" hidden="false" customHeight="false" outlineLevel="0" collapsed="false">
      <c r="A35" s="382" t="s">
        <v>322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3"/>
      <c r="S35" s="83"/>
      <c r="T35" s="83"/>
      <c r="U35" s="172"/>
    </row>
    <row r="36" customFormat="false" ht="12.75" hidden="false" customHeight="false" outlineLevel="0" collapsed="false">
      <c r="A36" s="382" t="s">
        <v>323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3"/>
      <c r="S36" s="83"/>
      <c r="T36" s="83"/>
      <c r="U36" s="172"/>
    </row>
    <row r="37" customFormat="false" ht="12.75" hidden="false" customHeight="false" outlineLevel="0" collapsed="false">
      <c r="A37" s="382" t="s">
        <v>324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3"/>
      <c r="S37" s="83"/>
      <c r="T37" s="83"/>
      <c r="U37" s="172"/>
    </row>
    <row r="38" customFormat="false" ht="13.5" hidden="false" customHeight="false" outlineLevel="0" collapsed="false">
      <c r="A38" s="4" t="s">
        <v>325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7</v>
      </c>
      <c r="C41" s="484" t="s">
        <v>328</v>
      </c>
      <c r="D41" s="485" t="s">
        <v>329</v>
      </c>
      <c r="E41" s="484" t="s">
        <v>330</v>
      </c>
      <c r="F41" s="387"/>
      <c r="G41" s="387"/>
      <c r="H41" s="483" t="s">
        <v>327</v>
      </c>
      <c r="I41" s="484" t="s">
        <v>328</v>
      </c>
      <c r="J41" s="485" t="s">
        <v>329</v>
      </c>
      <c r="K41" s="484" t="s">
        <v>330</v>
      </c>
      <c r="L41" s="388"/>
      <c r="M41" s="388"/>
      <c r="N41" s="388"/>
      <c r="O41" s="388"/>
      <c r="P41" s="388"/>
      <c r="Q41" s="388"/>
      <c r="R41" s="83"/>
      <c r="S41" s="83"/>
      <c r="T41" s="83"/>
      <c r="U41" s="172"/>
    </row>
    <row r="42" customFormat="false" ht="13.5" hidden="false" customHeight="false" outlineLevel="0" collapsed="false">
      <c r="A42" s="382" t="s">
        <v>283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9</v>
      </c>
      <c r="G42" s="488"/>
      <c r="H42" s="389" t="n">
        <f aca="false">H3-I3*J3</f>
        <v>-0.98</v>
      </c>
      <c r="I42" s="390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8"/>
      <c r="M42" s="388"/>
      <c r="N42" s="388"/>
      <c r="O42" s="388"/>
      <c r="P42" s="388"/>
      <c r="Q42" s="388"/>
      <c r="R42" s="83"/>
      <c r="S42" s="83"/>
      <c r="T42" s="83"/>
      <c r="U42" s="172"/>
    </row>
    <row r="43" customFormat="false" ht="13.5" hidden="false" customHeight="false" outlineLevel="0" collapsed="false">
      <c r="A43" s="382" t="s">
        <v>284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2"/>
      <c r="K43" s="15"/>
      <c r="L43" s="94"/>
      <c r="M43" s="94"/>
      <c r="N43" s="388"/>
      <c r="O43" s="388"/>
      <c r="P43" s="388"/>
      <c r="Q43" s="388"/>
      <c r="R43" s="83"/>
      <c r="S43" s="83"/>
      <c r="T43" s="83"/>
      <c r="U43" s="172"/>
    </row>
    <row r="44" customFormat="false" ht="13.5" hidden="false" customHeight="false" outlineLevel="0" collapsed="false">
      <c r="A44" s="400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7</v>
      </c>
      <c r="C45" s="493" t="s">
        <v>328</v>
      </c>
      <c r="D45" s="493" t="s">
        <v>329</v>
      </c>
      <c r="E45" s="409" t="s">
        <v>330</v>
      </c>
      <c r="F45" s="408" t="s">
        <v>327</v>
      </c>
      <c r="G45" s="493" t="s">
        <v>328</v>
      </c>
      <c r="H45" s="493" t="s">
        <v>329</v>
      </c>
      <c r="I45" s="409" t="s">
        <v>330</v>
      </c>
      <c r="J45" s="408" t="s">
        <v>327</v>
      </c>
      <c r="K45" s="493" t="s">
        <v>328</v>
      </c>
      <c r="L45" s="493" t="s">
        <v>329</v>
      </c>
      <c r="M45" s="409" t="s">
        <v>330</v>
      </c>
      <c r="N45" s="408" t="s">
        <v>327</v>
      </c>
      <c r="O45" s="493" t="s">
        <v>328</v>
      </c>
      <c r="P45" s="493" t="s">
        <v>329</v>
      </c>
      <c r="Q45" s="409" t="s">
        <v>330</v>
      </c>
      <c r="R45" s="408" t="s">
        <v>327</v>
      </c>
      <c r="S45" s="493" t="s">
        <v>328</v>
      </c>
      <c r="T45" s="493" t="s">
        <v>329</v>
      </c>
      <c r="U45" s="409" t="s">
        <v>330</v>
      </c>
    </row>
    <row r="46" customFormat="false" ht="13.5" hidden="false" customHeight="false" outlineLevel="0" collapsed="false">
      <c r="A46" s="382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3"/>
      <c r="S47" s="83"/>
      <c r="T47" s="83"/>
      <c r="U47" s="172"/>
    </row>
    <row r="48" customFormat="false" ht="13.5" hidden="false" customHeight="false" outlineLevel="0" collapsed="false">
      <c r="A48" s="4"/>
      <c r="B48" s="408" t="s">
        <v>327</v>
      </c>
      <c r="C48" s="493" t="s">
        <v>328</v>
      </c>
      <c r="D48" s="493" t="s">
        <v>329</v>
      </c>
      <c r="E48" s="409" t="s">
        <v>330</v>
      </c>
      <c r="F48" s="408" t="s">
        <v>327</v>
      </c>
      <c r="G48" s="493" t="s">
        <v>328</v>
      </c>
      <c r="H48" s="493" t="s">
        <v>329</v>
      </c>
      <c r="I48" s="409" t="s">
        <v>330</v>
      </c>
      <c r="J48" s="408" t="s">
        <v>327</v>
      </c>
      <c r="K48" s="493" t="s">
        <v>328</v>
      </c>
      <c r="L48" s="493" t="s">
        <v>329</v>
      </c>
      <c r="M48" s="409" t="s">
        <v>330</v>
      </c>
      <c r="N48" s="408" t="s">
        <v>327</v>
      </c>
      <c r="O48" s="493" t="s">
        <v>328</v>
      </c>
      <c r="P48" s="493" t="s">
        <v>329</v>
      </c>
      <c r="Q48" s="409" t="s">
        <v>330</v>
      </c>
      <c r="R48" s="83"/>
      <c r="S48" s="83"/>
      <c r="T48" s="83"/>
      <c r="U48" s="172"/>
    </row>
    <row r="49" customFormat="false" ht="13.5" hidden="false" customHeight="false" outlineLevel="0" collapsed="false">
      <c r="A49" s="1" t="s">
        <v>297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8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299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0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1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2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3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4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5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6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7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8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09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0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1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2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3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4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5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6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7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8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19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0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1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2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3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4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5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1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2</v>
      </c>
    </row>
    <row r="81" customFormat="false" ht="13.5" hidden="false" customHeight="false" outlineLevel="0" collapsed="false">
      <c r="A81" s="529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79</v>
      </c>
      <c r="C2" s="384" t="s">
        <v>280</v>
      </c>
      <c r="D2" s="385" t="s">
        <v>281</v>
      </c>
      <c r="E2" s="386" t="s">
        <v>282</v>
      </c>
      <c r="F2" s="387"/>
      <c r="G2" s="387"/>
      <c r="H2" s="383" t="s">
        <v>279</v>
      </c>
      <c r="I2" s="384" t="s">
        <v>280</v>
      </c>
      <c r="J2" s="385" t="s">
        <v>281</v>
      </c>
      <c r="K2" s="386" t="s">
        <v>282</v>
      </c>
      <c r="L2" s="388"/>
      <c r="M2" s="388"/>
      <c r="N2" s="388"/>
      <c r="O2" s="388"/>
      <c r="P2" s="388"/>
      <c r="Q2" s="388"/>
      <c r="R2" s="83"/>
      <c r="S2" s="83"/>
      <c r="T2" s="83"/>
      <c r="U2" s="172"/>
    </row>
    <row r="3" customFormat="false" ht="12.75" hidden="false" customHeight="false" outlineLevel="0" collapsed="false">
      <c r="A3" s="382" t="s">
        <v>283</v>
      </c>
      <c r="B3" s="389" t="n">
        <v>-0.058</v>
      </c>
      <c r="C3" s="390" t="n">
        <v>0.008</v>
      </c>
      <c r="D3" s="54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4" t="n">
        <v>3.5</v>
      </c>
      <c r="K3" s="390" t="n">
        <v>7</v>
      </c>
      <c r="L3" s="392"/>
      <c r="M3" s="392"/>
      <c r="N3" s="392"/>
      <c r="O3" s="392"/>
      <c r="P3" s="392"/>
      <c r="Q3" s="392"/>
      <c r="R3" s="83"/>
      <c r="S3" s="83"/>
      <c r="T3" s="83"/>
      <c r="U3" s="172"/>
    </row>
    <row r="4" customFormat="false" ht="13.5" hidden="false" customHeight="false" outlineLevel="0" collapsed="false">
      <c r="A4" s="382" t="s">
        <v>284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3"/>
      <c r="S4" s="83"/>
      <c r="T4" s="83"/>
      <c r="U4" s="172"/>
    </row>
    <row r="5" customFormat="false" ht="13.5" hidden="false" customHeight="false" outlineLevel="0" collapsed="false">
      <c r="A5" s="400"/>
      <c r="B5" s="401" t="s">
        <v>285</v>
      </c>
      <c r="C5" s="401"/>
      <c r="D5" s="401"/>
      <c r="E5" s="401"/>
      <c r="F5" s="402" t="s">
        <v>286</v>
      </c>
      <c r="G5" s="402"/>
      <c r="H5" s="402"/>
      <c r="I5" s="402"/>
      <c r="J5" s="402" t="s">
        <v>287</v>
      </c>
      <c r="K5" s="402"/>
      <c r="L5" s="402"/>
      <c r="M5" s="402"/>
      <c r="N5" s="402" t="s">
        <v>288</v>
      </c>
      <c r="O5" s="402"/>
      <c r="P5" s="402"/>
      <c r="Q5" s="402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0</v>
      </c>
      <c r="C6" s="404" t="s">
        <v>291</v>
      </c>
      <c r="D6" s="403" t="s">
        <v>281</v>
      </c>
      <c r="E6" s="404" t="s">
        <v>282</v>
      </c>
      <c r="F6" s="405" t="s">
        <v>290</v>
      </c>
      <c r="G6" s="406" t="s">
        <v>291</v>
      </c>
      <c r="H6" s="405" t="s">
        <v>281</v>
      </c>
      <c r="I6" s="406" t="s">
        <v>282</v>
      </c>
      <c r="J6" s="405" t="s">
        <v>290</v>
      </c>
      <c r="K6" s="406" t="s">
        <v>291</v>
      </c>
      <c r="L6" s="405" t="s">
        <v>281</v>
      </c>
      <c r="M6" s="406" t="s">
        <v>282</v>
      </c>
      <c r="N6" s="403" t="s">
        <v>290</v>
      </c>
      <c r="O6" s="407" t="s">
        <v>291</v>
      </c>
      <c r="P6" s="403" t="s">
        <v>281</v>
      </c>
      <c r="Q6" s="404" t="s">
        <v>282</v>
      </c>
      <c r="R6" s="408" t="s">
        <v>290</v>
      </c>
      <c r="S6" s="409" t="s">
        <v>291</v>
      </c>
      <c r="T6" s="408" t="s">
        <v>281</v>
      </c>
      <c r="U6" s="409" t="s">
        <v>282</v>
      </c>
    </row>
    <row r="7" customFormat="false" ht="13.5" hidden="false" customHeight="false" outlineLevel="0" collapsed="false">
      <c r="A7" s="382" t="s">
        <v>292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3</v>
      </c>
      <c r="C8" s="401"/>
      <c r="D8" s="401"/>
      <c r="E8" s="401"/>
      <c r="F8" s="421" t="s">
        <v>294</v>
      </c>
      <c r="G8" s="421"/>
      <c r="H8" s="421"/>
      <c r="I8" s="421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3"/>
      <c r="S8" s="83"/>
      <c r="T8" s="83"/>
      <c r="U8" s="172"/>
    </row>
    <row r="9" customFormat="false" ht="13.5" hidden="false" customHeight="false" outlineLevel="0" collapsed="false">
      <c r="A9" s="4"/>
      <c r="B9" s="383" t="s">
        <v>290</v>
      </c>
      <c r="C9" s="422" t="s">
        <v>291</v>
      </c>
      <c r="D9" s="383" t="s">
        <v>281</v>
      </c>
      <c r="E9" s="422" t="s">
        <v>282</v>
      </c>
      <c r="F9" s="383" t="s">
        <v>290</v>
      </c>
      <c r="G9" s="422" t="s">
        <v>291</v>
      </c>
      <c r="H9" s="383" t="s">
        <v>281</v>
      </c>
      <c r="I9" s="422" t="s">
        <v>282</v>
      </c>
      <c r="J9" s="403" t="s">
        <v>290</v>
      </c>
      <c r="K9" s="407" t="s">
        <v>291</v>
      </c>
      <c r="L9" s="403" t="s">
        <v>281</v>
      </c>
      <c r="M9" s="407" t="s">
        <v>282</v>
      </c>
      <c r="N9" s="403" t="s">
        <v>290</v>
      </c>
      <c r="O9" s="404" t="s">
        <v>291</v>
      </c>
      <c r="P9" s="403" t="s">
        <v>281</v>
      </c>
      <c r="Q9" s="407" t="s">
        <v>282</v>
      </c>
      <c r="R9" s="83"/>
      <c r="S9" s="83"/>
      <c r="T9" s="83"/>
      <c r="U9" s="172"/>
    </row>
    <row r="10" customFormat="false" ht="13.5" hidden="false" customHeight="false" outlineLevel="0" collapsed="false">
      <c r="A10" s="1" t="s">
        <v>297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3"/>
      <c r="S10" s="83"/>
      <c r="T10" s="83"/>
      <c r="U10" s="172"/>
    </row>
    <row r="11" customFormat="false" ht="12.75" hidden="false" customHeight="false" outlineLevel="0" collapsed="false">
      <c r="A11" s="382" t="s">
        <v>298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3"/>
      <c r="S11" s="83"/>
      <c r="T11" s="83"/>
      <c r="U11" s="172"/>
    </row>
    <row r="12" customFormat="false" ht="12.75" hidden="false" customHeight="false" outlineLevel="0" collapsed="false">
      <c r="A12" s="382" t="s">
        <v>299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3"/>
      <c r="S12" s="83"/>
      <c r="T12" s="83"/>
      <c r="U12" s="172"/>
    </row>
    <row r="13" customFormat="false" ht="12.75" hidden="false" customHeight="false" outlineLevel="0" collapsed="false">
      <c r="A13" s="382" t="s">
        <v>300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3"/>
      <c r="S13" s="83"/>
      <c r="T13" s="83"/>
      <c r="U13" s="172"/>
    </row>
    <row r="14" customFormat="false" ht="12.75" hidden="false" customHeight="false" outlineLevel="0" collapsed="false">
      <c r="A14" s="382" t="s">
        <v>301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3"/>
      <c r="S14" s="83"/>
      <c r="T14" s="83"/>
      <c r="U14" s="172"/>
    </row>
    <row r="15" customFormat="false" ht="12.75" hidden="false" customHeight="false" outlineLevel="0" collapsed="false">
      <c r="A15" s="382" t="s">
        <v>302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3"/>
      <c r="S15" s="83"/>
      <c r="T15" s="83"/>
      <c r="U15" s="172"/>
    </row>
    <row r="16" customFormat="false" ht="12.75" hidden="false" customHeight="false" outlineLevel="0" collapsed="false">
      <c r="A16" s="382" t="s">
        <v>303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3"/>
      <c r="S16" s="83"/>
      <c r="T16" s="83"/>
      <c r="U16" s="172"/>
    </row>
    <row r="17" customFormat="false" ht="12.75" hidden="false" customHeight="false" outlineLevel="0" collapsed="false">
      <c r="A17" s="382" t="s">
        <v>304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3"/>
      <c r="S17" s="83"/>
      <c r="T17" s="83"/>
      <c r="U17" s="172"/>
    </row>
    <row r="18" customFormat="false" ht="12.75" hidden="false" customHeight="false" outlineLevel="0" collapsed="false">
      <c r="A18" s="382" t="s">
        <v>305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3"/>
      <c r="S18" s="83"/>
      <c r="T18" s="83"/>
      <c r="U18" s="172"/>
    </row>
    <row r="19" customFormat="false" ht="12.75" hidden="false" customHeight="false" outlineLevel="0" collapsed="false">
      <c r="A19" s="382" t="s">
        <v>306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3"/>
      <c r="S19" s="83"/>
      <c r="T19" s="83"/>
      <c r="U19" s="172"/>
    </row>
    <row r="20" customFormat="false" ht="12.75" hidden="false" customHeight="false" outlineLevel="0" collapsed="false">
      <c r="A20" s="382" t="s">
        <v>307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3"/>
      <c r="S20" s="83"/>
      <c r="T20" s="83"/>
      <c r="U20" s="172"/>
    </row>
    <row r="21" customFormat="false" ht="12.75" hidden="false" customHeight="false" outlineLevel="0" collapsed="false">
      <c r="A21" s="382" t="s">
        <v>308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3"/>
      <c r="S21" s="83"/>
      <c r="T21" s="83"/>
      <c r="U21" s="172"/>
    </row>
    <row r="22" customFormat="false" ht="12.75" hidden="false" customHeight="false" outlineLevel="0" collapsed="false">
      <c r="A22" s="382" t="s">
        <v>309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3"/>
      <c r="S22" s="83"/>
      <c r="T22" s="83"/>
      <c r="U22" s="172"/>
    </row>
    <row r="23" customFormat="false" ht="12.75" hidden="false" customHeight="false" outlineLevel="0" collapsed="false">
      <c r="A23" s="382" t="s">
        <v>310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3"/>
      <c r="S23" s="83"/>
      <c r="T23" s="83"/>
      <c r="U23" s="172"/>
    </row>
    <row r="24" customFormat="false" ht="13.5" hidden="false" customHeight="false" outlineLevel="0" collapsed="false">
      <c r="A24" s="4" t="s">
        <v>311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3"/>
      <c r="S24" s="83"/>
      <c r="T24" s="83"/>
      <c r="U24" s="172"/>
    </row>
    <row r="25" customFormat="false" ht="12.75" hidden="false" customHeight="false" outlineLevel="0" collapsed="false">
      <c r="A25" s="382" t="s">
        <v>312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3"/>
      <c r="S25" s="83"/>
      <c r="T25" s="83"/>
      <c r="U25" s="172"/>
    </row>
    <row r="26" customFormat="false" ht="12.75" hidden="false" customHeight="false" outlineLevel="0" collapsed="false">
      <c r="A26" s="382" t="s">
        <v>313</v>
      </c>
      <c r="B26" s="471" t="n">
        <v>0</v>
      </c>
      <c r="C26" s="472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3" t="n">
        <v>0</v>
      </c>
      <c r="O26" s="474" t="n">
        <v>0.2</v>
      </c>
      <c r="P26" s="470" t="n">
        <v>3.5</v>
      </c>
      <c r="Q26" s="444" t="n">
        <v>7</v>
      </c>
      <c r="R26" s="83"/>
      <c r="S26" s="83"/>
      <c r="T26" s="83"/>
      <c r="U26" s="172"/>
    </row>
    <row r="27" customFormat="false" ht="12.75" hidden="false" customHeight="false" outlineLevel="0" collapsed="false">
      <c r="A27" s="382" t="s">
        <v>314</v>
      </c>
      <c r="B27" s="471" t="n">
        <v>0</v>
      </c>
      <c r="C27" s="472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3"/>
      <c r="S27" s="83"/>
      <c r="T27" s="83"/>
      <c r="U27" s="172"/>
    </row>
    <row r="28" customFormat="false" ht="12.75" hidden="false" customHeight="false" outlineLevel="0" collapsed="false">
      <c r="A28" s="382" t="s">
        <v>315</v>
      </c>
      <c r="B28" s="471" t="n">
        <v>0</v>
      </c>
      <c r="C28" s="472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3"/>
      <c r="S28" s="83"/>
      <c r="T28" s="83"/>
      <c r="U28" s="172"/>
    </row>
    <row r="29" customFormat="false" ht="12.75" hidden="false" customHeight="false" outlineLevel="0" collapsed="false">
      <c r="A29" s="382" t="s">
        <v>316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5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3"/>
      <c r="S29" s="83"/>
      <c r="T29" s="83"/>
      <c r="U29" s="172"/>
    </row>
    <row r="30" customFormat="false" ht="12.75" hidden="false" customHeight="false" outlineLevel="0" collapsed="false">
      <c r="A30" s="382" t="s">
        <v>317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5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3"/>
      <c r="S30" s="83"/>
      <c r="T30" s="83"/>
      <c r="U30" s="172"/>
    </row>
    <row r="31" customFormat="false" ht="12.75" hidden="false" customHeight="false" outlineLevel="0" collapsed="false">
      <c r="A31" s="382" t="s">
        <v>318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3"/>
      <c r="S31" s="83"/>
      <c r="T31" s="83"/>
      <c r="U31" s="172"/>
    </row>
    <row r="32" customFormat="false" ht="12.75" hidden="false" customHeight="false" outlineLevel="0" collapsed="false">
      <c r="A32" s="382" t="s">
        <v>319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3"/>
      <c r="S32" s="83"/>
      <c r="T32" s="83"/>
      <c r="U32" s="172"/>
    </row>
    <row r="33" customFormat="false" ht="12.75" hidden="false" customHeight="false" outlineLevel="0" collapsed="false">
      <c r="A33" s="382" t="s">
        <v>320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3"/>
      <c r="S33" s="83"/>
      <c r="T33" s="83"/>
      <c r="U33" s="172"/>
    </row>
    <row r="34" customFormat="false" ht="12.75" hidden="false" customHeight="false" outlineLevel="0" collapsed="false">
      <c r="A34" s="382" t="s">
        <v>321</v>
      </c>
      <c r="B34" s="457" t="n">
        <v>0.008</v>
      </c>
      <c r="C34" s="476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3"/>
      <c r="S34" s="83"/>
      <c r="T34" s="83"/>
      <c r="U34" s="172"/>
    </row>
    <row r="35" customFormat="false" ht="12.75" hidden="false" customHeight="false" outlineLevel="0" collapsed="false">
      <c r="A35" s="382" t="s">
        <v>322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3"/>
      <c r="S35" s="83"/>
      <c r="T35" s="83"/>
      <c r="U35" s="172"/>
    </row>
    <row r="36" customFormat="false" ht="12.75" hidden="false" customHeight="false" outlineLevel="0" collapsed="false">
      <c r="A36" s="382" t="s">
        <v>323</v>
      </c>
      <c r="B36" s="457" t="n">
        <v>0.0015</v>
      </c>
      <c r="C36" s="476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3"/>
      <c r="S36" s="83"/>
      <c r="T36" s="83"/>
      <c r="U36" s="172"/>
    </row>
    <row r="37" customFormat="false" ht="12.75" hidden="false" customHeight="false" outlineLevel="0" collapsed="false">
      <c r="A37" s="382" t="s">
        <v>324</v>
      </c>
      <c r="B37" s="457" t="n">
        <v>-0.0079</v>
      </c>
      <c r="C37" s="476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3"/>
      <c r="S37" s="83"/>
      <c r="T37" s="83"/>
      <c r="U37" s="172"/>
    </row>
    <row r="38" customFormat="false" ht="13.5" hidden="false" customHeight="false" outlineLevel="0" collapsed="false">
      <c r="A38" s="4" t="s">
        <v>325</v>
      </c>
      <c r="B38" s="464" t="n">
        <v>-0.0031</v>
      </c>
      <c r="C38" s="477" t="n">
        <v>0.0066</v>
      </c>
      <c r="D38" s="423" t="n">
        <v>3.5</v>
      </c>
      <c r="E38" s="424" t="n">
        <v>7</v>
      </c>
      <c r="F38" s="423" t="n">
        <v>0</v>
      </c>
      <c r="G38" s="478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9"/>
      <c r="S38" s="479"/>
      <c r="T38" s="479"/>
      <c r="U38" s="480"/>
    </row>
    <row r="39" customFormat="false" ht="13.5" hidden="false" customHeight="false" outlineLevel="0" collapsed="false">
      <c r="A39" s="481"/>
      <c r="B39" s="482"/>
      <c r="C39" s="482"/>
      <c r="D39" s="482"/>
      <c r="E39" s="482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3" t="s">
        <v>327</v>
      </c>
      <c r="C41" s="484" t="s">
        <v>328</v>
      </c>
      <c r="D41" s="485" t="s">
        <v>329</v>
      </c>
      <c r="E41" s="484" t="s">
        <v>330</v>
      </c>
      <c r="F41" s="387"/>
      <c r="G41" s="387"/>
      <c r="H41" s="483" t="s">
        <v>327</v>
      </c>
      <c r="I41" s="484" t="s">
        <v>328</v>
      </c>
      <c r="J41" s="485" t="s">
        <v>329</v>
      </c>
      <c r="K41" s="484" t="s">
        <v>330</v>
      </c>
      <c r="L41" s="388"/>
      <c r="M41" s="388"/>
      <c r="N41" s="388"/>
      <c r="O41" s="388"/>
      <c r="P41" s="388"/>
      <c r="Q41" s="388"/>
      <c r="R41" s="83"/>
      <c r="S41" s="83"/>
      <c r="T41" s="83"/>
      <c r="U41" s="172"/>
    </row>
    <row r="42" customFormat="false" ht="13.5" hidden="false" customHeight="false" outlineLevel="0" collapsed="false">
      <c r="A42" s="382" t="s">
        <v>283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9</v>
      </c>
      <c r="G42" s="488"/>
      <c r="H42" s="389" t="n">
        <f aca="false">H3-I3*J3</f>
        <v>-0.98</v>
      </c>
      <c r="I42" s="390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388"/>
      <c r="M42" s="388"/>
      <c r="N42" s="388"/>
      <c r="O42" s="388"/>
      <c r="P42" s="388"/>
      <c r="Q42" s="388"/>
      <c r="R42" s="83"/>
      <c r="S42" s="83"/>
      <c r="T42" s="83"/>
      <c r="U42" s="172"/>
    </row>
    <row r="43" customFormat="false" ht="13.5" hidden="false" customHeight="false" outlineLevel="0" collapsed="false">
      <c r="A43" s="382" t="s">
        <v>284</v>
      </c>
      <c r="B43" s="489" t="n">
        <f aca="false">B4-C4*D4</f>
        <v>-4420</v>
      </c>
      <c r="C43" s="490" t="n">
        <f aca="false">B4+C4*D4</f>
        <v>-3720</v>
      </c>
      <c r="D43" s="491" t="n">
        <f aca="false">B4-C4*E4</f>
        <v>-4770</v>
      </c>
      <c r="E43" s="490" t="n">
        <f aca="false">B4+C4*E4</f>
        <v>-3370</v>
      </c>
      <c r="F43" s="492"/>
      <c r="G43" s="492"/>
      <c r="H43" s="398"/>
      <c r="I43" s="396"/>
      <c r="J43" s="72"/>
      <c r="K43" s="15"/>
      <c r="L43" s="94"/>
      <c r="M43" s="94"/>
      <c r="N43" s="388"/>
      <c r="O43" s="388"/>
      <c r="P43" s="388"/>
      <c r="Q43" s="388"/>
      <c r="R43" s="83"/>
      <c r="S43" s="83"/>
      <c r="T43" s="83"/>
      <c r="U43" s="172"/>
    </row>
    <row r="44" customFormat="false" ht="13.5" hidden="false" customHeight="false" outlineLevel="0" collapsed="false">
      <c r="A44" s="400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7</v>
      </c>
      <c r="C45" s="493" t="s">
        <v>328</v>
      </c>
      <c r="D45" s="493" t="s">
        <v>329</v>
      </c>
      <c r="E45" s="409" t="s">
        <v>330</v>
      </c>
      <c r="F45" s="408" t="s">
        <v>327</v>
      </c>
      <c r="G45" s="493" t="s">
        <v>328</v>
      </c>
      <c r="H45" s="493" t="s">
        <v>329</v>
      </c>
      <c r="I45" s="409" t="s">
        <v>330</v>
      </c>
      <c r="J45" s="408" t="s">
        <v>327</v>
      </c>
      <c r="K45" s="493" t="s">
        <v>328</v>
      </c>
      <c r="L45" s="493" t="s">
        <v>329</v>
      </c>
      <c r="M45" s="409" t="s">
        <v>330</v>
      </c>
      <c r="N45" s="408" t="s">
        <v>327</v>
      </c>
      <c r="O45" s="493" t="s">
        <v>328</v>
      </c>
      <c r="P45" s="493" t="s">
        <v>329</v>
      </c>
      <c r="Q45" s="409" t="s">
        <v>330</v>
      </c>
      <c r="R45" s="408" t="s">
        <v>327</v>
      </c>
      <c r="S45" s="493" t="s">
        <v>328</v>
      </c>
      <c r="T45" s="493" t="s">
        <v>329</v>
      </c>
      <c r="U45" s="409" t="s">
        <v>330</v>
      </c>
    </row>
    <row r="46" customFormat="false" ht="13.5" hidden="false" customHeight="false" outlineLevel="0" collapsed="false">
      <c r="A46" s="382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400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3"/>
      <c r="S47" s="83"/>
      <c r="T47" s="83"/>
      <c r="U47" s="172"/>
    </row>
    <row r="48" customFormat="false" ht="13.5" hidden="false" customHeight="false" outlineLevel="0" collapsed="false">
      <c r="A48" s="4"/>
      <c r="B48" s="408" t="s">
        <v>327</v>
      </c>
      <c r="C48" s="493" t="s">
        <v>328</v>
      </c>
      <c r="D48" s="493" t="s">
        <v>329</v>
      </c>
      <c r="E48" s="409" t="s">
        <v>330</v>
      </c>
      <c r="F48" s="408" t="s">
        <v>327</v>
      </c>
      <c r="G48" s="493" t="s">
        <v>328</v>
      </c>
      <c r="H48" s="493" t="s">
        <v>329</v>
      </c>
      <c r="I48" s="409" t="s">
        <v>330</v>
      </c>
      <c r="J48" s="408" t="s">
        <v>327</v>
      </c>
      <c r="K48" s="493" t="s">
        <v>328</v>
      </c>
      <c r="L48" s="493" t="s">
        <v>329</v>
      </c>
      <c r="M48" s="409" t="s">
        <v>330</v>
      </c>
      <c r="N48" s="408" t="s">
        <v>327</v>
      </c>
      <c r="O48" s="493" t="s">
        <v>328</v>
      </c>
      <c r="P48" s="493" t="s">
        <v>329</v>
      </c>
      <c r="Q48" s="409" t="s">
        <v>330</v>
      </c>
      <c r="R48" s="83"/>
      <c r="S48" s="83"/>
      <c r="T48" s="83"/>
      <c r="U48" s="172"/>
    </row>
    <row r="49" customFormat="false" ht="13.5" hidden="false" customHeight="false" outlineLevel="0" collapsed="false">
      <c r="A49" s="1" t="s">
        <v>297</v>
      </c>
      <c r="B49" s="501" t="n">
        <f aca="false">B10-C10*D10</f>
        <v>0</v>
      </c>
      <c r="C49" s="478" t="n">
        <f aca="false">B10+C10*D10</f>
        <v>0</v>
      </c>
      <c r="D49" s="478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2" t="s">
        <v>298</v>
      </c>
      <c r="B50" s="511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2" t="s">
        <v>299</v>
      </c>
      <c r="B51" s="516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2" t="s">
        <v>300</v>
      </c>
      <c r="B52" s="516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2" t="s">
        <v>301</v>
      </c>
      <c r="B53" s="516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2" t="s">
        <v>302</v>
      </c>
      <c r="B54" s="516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2" t="s">
        <v>303</v>
      </c>
      <c r="B55" s="516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2" t="s">
        <v>304</v>
      </c>
      <c r="B56" s="516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2" t="s">
        <v>305</v>
      </c>
      <c r="B57" s="516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2" t="s">
        <v>306</v>
      </c>
      <c r="B58" s="516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2" t="s">
        <v>307</v>
      </c>
      <c r="B59" s="516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2" t="s">
        <v>308</v>
      </c>
      <c r="B60" s="516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2" t="s">
        <v>309</v>
      </c>
      <c r="B61" s="516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2" t="s">
        <v>310</v>
      </c>
      <c r="B62" s="516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1</v>
      </c>
      <c r="B63" s="501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2" t="s">
        <v>312</v>
      </c>
      <c r="B64" s="511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2" t="s">
        <v>313</v>
      </c>
      <c r="B65" s="516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2" t="s">
        <v>314</v>
      </c>
      <c r="B66" s="516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2" t="s">
        <v>315</v>
      </c>
      <c r="B67" s="516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2" t="s">
        <v>316</v>
      </c>
      <c r="B68" s="516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2" t="s">
        <v>317</v>
      </c>
      <c r="B69" s="516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2" t="s">
        <v>318</v>
      </c>
      <c r="B70" s="516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2" t="s">
        <v>319</v>
      </c>
      <c r="B71" s="516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2" t="s">
        <v>320</v>
      </c>
      <c r="B72" s="516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2" t="s">
        <v>321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2" t="s">
        <v>322</v>
      </c>
      <c r="B74" s="516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2" t="s">
        <v>323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2" t="s">
        <v>324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5</v>
      </c>
      <c r="B77" s="501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1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2</v>
      </c>
    </row>
    <row r="81" customFormat="false" ht="13.5" hidden="false" customHeight="false" outlineLevel="0" collapsed="false">
      <c r="A81" s="529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0" width="9.41"/>
    <col collapsed="false" customWidth="true" hidden="false" outlineLevel="0" max="6" min="6" style="530" width="10.28"/>
    <col collapsed="false" customWidth="true" hidden="false" outlineLevel="0" max="15" min="7" style="530" width="9.41"/>
    <col collapsed="false" customWidth="true" hidden="false" outlineLevel="0" max="16" min="16" style="530" width="10.28"/>
    <col collapsed="false" customWidth="true" hidden="false" outlineLevel="0" max="20" min="17" style="530" width="9.41"/>
    <col collapsed="false" customWidth="true" hidden="false" outlineLevel="0" max="22" min="21" style="530" width="9.28"/>
    <col collapsed="false" customWidth="true" hidden="false" outlineLevel="0" max="23" min="23" style="530" width="9.41"/>
    <col collapsed="false" customWidth="true" hidden="false" outlineLevel="0" max="24" min="24" style="530" width="9.28"/>
    <col collapsed="false" customWidth="true" hidden="false" outlineLevel="0" max="25" min="25" style="530" width="11.13"/>
    <col collapsed="false" customWidth="true" hidden="false" outlineLevel="0" max="26" min="26" style="530" width="9.41"/>
    <col collapsed="false" customWidth="true" hidden="false" outlineLevel="0" max="28" min="27" style="530" width="9.28"/>
    <col collapsed="false" customWidth="true" hidden="false" outlineLevel="0" max="29" min="29" style="530" width="11.13"/>
    <col collapsed="false" customWidth="true" hidden="false" outlineLevel="0" max="30" min="30" style="530" width="9.85"/>
    <col collapsed="false" customWidth="true" hidden="false" outlineLevel="0" max="31" min="31" style="530" width="9.28"/>
    <col collapsed="false" customWidth="true" hidden="false" outlineLevel="0" max="32" min="32" style="530" width="10.71"/>
    <col collapsed="false" customWidth="true" hidden="false" outlineLevel="0" max="38" min="33" style="530" width="9.28"/>
    <col collapsed="false" customWidth="true" hidden="false" outlineLevel="0" max="39" min="39" style="530" width="11.13"/>
    <col collapsed="false" customWidth="true" hidden="false" outlineLevel="0" max="40" min="40" style="530" width="9.85"/>
    <col collapsed="false" customWidth="false" hidden="false" outlineLevel="0" max="41" min="41" style="530" width="9.14"/>
    <col collapsed="false" customWidth="true" hidden="false" outlineLevel="0" max="42" min="42" style="530" width="9.85"/>
    <col collapsed="false" customWidth="false" hidden="false" outlineLevel="0" max="257" min="43" style="530" width="9.14"/>
  </cols>
  <sheetData>
    <row r="1" customFormat="false" ht="15" hidden="false" customHeight="false" outlineLevel="0" collapsed="false">
      <c r="A1" s="531" t="s">
        <v>334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2" t="s">
        <v>335</v>
      </c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</row>
    <row r="2" customFormat="false" ht="15" hidden="false" customHeight="false" outlineLevel="0" collapsed="false">
      <c r="A2" s="533" t="s">
        <v>5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 t="s">
        <v>6</v>
      </c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 t="s">
        <v>5</v>
      </c>
      <c r="X2" s="533"/>
      <c r="Y2" s="533"/>
      <c r="Z2" s="533"/>
      <c r="AA2" s="533"/>
      <c r="AB2" s="533"/>
      <c r="AC2" s="533"/>
      <c r="AD2" s="533"/>
      <c r="AE2" s="533"/>
      <c r="AF2" s="533"/>
      <c r="AG2" s="533" t="s">
        <v>6</v>
      </c>
      <c r="AH2" s="533"/>
      <c r="AI2" s="533"/>
      <c r="AJ2" s="533"/>
      <c r="AK2" s="533"/>
      <c r="AL2" s="533"/>
      <c r="AM2" s="533"/>
      <c r="AN2" s="533"/>
      <c r="AO2" s="533"/>
      <c r="AP2" s="533"/>
    </row>
    <row r="3" customFormat="false" ht="15" hidden="false" customHeight="false" outlineLevel="0" collapsed="false">
      <c r="A3" s="534" t="s">
        <v>20</v>
      </c>
      <c r="B3" s="535" t="s">
        <v>21</v>
      </c>
      <c r="C3" s="535" t="s">
        <v>22</v>
      </c>
      <c r="D3" s="535" t="s">
        <v>23</v>
      </c>
      <c r="E3" s="535" t="s">
        <v>25</v>
      </c>
      <c r="F3" s="535" t="s">
        <v>174</v>
      </c>
      <c r="G3" s="535" t="s">
        <v>34</v>
      </c>
      <c r="H3" s="535" t="s">
        <v>35</v>
      </c>
      <c r="I3" s="535" t="s">
        <v>36</v>
      </c>
      <c r="J3" s="536" t="s">
        <v>336</v>
      </c>
      <c r="K3" s="537" t="s">
        <v>337</v>
      </c>
      <c r="L3" s="538" t="s">
        <v>20</v>
      </c>
      <c r="M3" s="536" t="s">
        <v>21</v>
      </c>
      <c r="N3" s="536" t="s">
        <v>22</v>
      </c>
      <c r="O3" s="536" t="s">
        <v>23</v>
      </c>
      <c r="P3" s="536" t="s">
        <v>25</v>
      </c>
      <c r="Q3" s="536" t="s">
        <v>174</v>
      </c>
      <c r="R3" s="536" t="s">
        <v>34</v>
      </c>
      <c r="S3" s="536" t="s">
        <v>35</v>
      </c>
      <c r="T3" s="536" t="s">
        <v>36</v>
      </c>
      <c r="U3" s="536" t="s">
        <v>336</v>
      </c>
      <c r="V3" s="537" t="s">
        <v>337</v>
      </c>
      <c r="W3" s="538" t="s">
        <v>20</v>
      </c>
      <c r="X3" s="536" t="s">
        <v>21</v>
      </c>
      <c r="Y3" s="536" t="s">
        <v>22</v>
      </c>
      <c r="Z3" s="536" t="s">
        <v>23</v>
      </c>
      <c r="AA3" s="536" t="s">
        <v>25</v>
      </c>
      <c r="AB3" s="536" t="s">
        <v>174</v>
      </c>
      <c r="AC3" s="536" t="s">
        <v>34</v>
      </c>
      <c r="AD3" s="536" t="s">
        <v>35</v>
      </c>
      <c r="AE3" s="536" t="s">
        <v>36</v>
      </c>
      <c r="AF3" s="539" t="s">
        <v>338</v>
      </c>
      <c r="AG3" s="538" t="s">
        <v>20</v>
      </c>
      <c r="AH3" s="536" t="s">
        <v>21</v>
      </c>
      <c r="AI3" s="536" t="s">
        <v>22</v>
      </c>
      <c r="AJ3" s="536" t="s">
        <v>23</v>
      </c>
      <c r="AK3" s="536" t="s">
        <v>25</v>
      </c>
      <c r="AL3" s="536" t="s">
        <v>174</v>
      </c>
      <c r="AM3" s="536" t="s">
        <v>34</v>
      </c>
      <c r="AN3" s="536" t="s">
        <v>35</v>
      </c>
      <c r="AO3" s="536" t="s">
        <v>36</v>
      </c>
      <c r="AP3" s="539" t="s">
        <v>338</v>
      </c>
    </row>
    <row r="4" customFormat="false" ht="15.75" hidden="false" customHeight="false" outlineLevel="0" collapsed="false">
      <c r="A4" s="540" t="n">
        <f aca="false">AVERAGE('Summary Data'!$C$6:$T$6)</f>
        <v>0.731544422222222</v>
      </c>
      <c r="B4" s="541" t="n">
        <f aca="false">AVERAGE('Summary Data'!$C$7:$T$7)</f>
        <v>1.80653041666667</v>
      </c>
      <c r="C4" s="541" t="n">
        <f aca="false">AVERAGE('Summary Data'!$C$8:$T$8)</f>
        <v>0.0477979067222222</v>
      </c>
      <c r="D4" s="541" t="n">
        <f aca="false">AVERAGE('Summary Data'!$C$9:$T$9)</f>
        <v>-0.365887414444444</v>
      </c>
      <c r="E4" s="541" t="n">
        <f aca="false">AVERAGE('Summary Data'!$C$11:$T$11)</f>
        <v>0.997846822222222</v>
      </c>
      <c r="F4" s="541" t="n">
        <f aca="false">AVERAGE('Summary Data'!$C$22:$T$22)</f>
        <v>-0.356952883333333</v>
      </c>
      <c r="G4" s="541" t="n">
        <f aca="false">AVERAGE('Summary Data'!$C$23:$T$23)</f>
        <v>-0.310966931666667</v>
      </c>
      <c r="H4" s="541" t="n">
        <f aca="false">AVERAGE('Summary Data'!$C$24:$T$24)</f>
        <v>0.799525527777778</v>
      </c>
      <c r="I4" s="541" t="n">
        <f aca="false">AVERAGE('Summary Data'!$C$25:$T$25)</f>
        <v>-0.117151954183333</v>
      </c>
      <c r="J4" s="542" t="n">
        <f aca="false">'Summary Data'!$B$43*1000</f>
        <v>18.180682977048</v>
      </c>
      <c r="K4" s="543" t="n">
        <f aca="false">'Summary Data'!$B$42/1000</f>
        <v>0.703834522222222</v>
      </c>
      <c r="L4" s="540" t="n">
        <f aca="false">AVERAGE('Summary Data'!$Z$6:$AQ$6)</f>
        <v>-0.873026955555556</v>
      </c>
      <c r="M4" s="541" t="n">
        <f aca="false">AVERAGE('Summary Data'!$Z$7:$AQ$7)</f>
        <v>1.59267368333333</v>
      </c>
      <c r="N4" s="541" t="n">
        <f aca="false">AVERAGE('Summary Data'!$Z$8:$AQ$8)</f>
        <v>-0.0737285227777778</v>
      </c>
      <c r="O4" s="541" t="n">
        <f aca="false">AVERAGE('Summary Data'!$Z$9:$AQ$9)</f>
        <v>-0.356955387777778</v>
      </c>
      <c r="P4" s="541" t="n">
        <f aca="false">AVERAGE('Summary Data'!$Z$11:$AQ$11)</f>
        <v>0.9924996</v>
      </c>
      <c r="Q4" s="541" t="n">
        <f aca="false">AVERAGE('Summary Data'!$Z$22:$AQ$22)</f>
        <v>-0.249705783333333</v>
      </c>
      <c r="R4" s="541" t="n">
        <f aca="false">AVERAGE('Summary Data'!$Z$23:$AQ$23)</f>
        <v>0.595476494444445</v>
      </c>
      <c r="S4" s="541" t="n">
        <f aca="false">AVERAGE('Summary Data'!$Z$24:$AQ$24)</f>
        <v>0.811073305555556</v>
      </c>
      <c r="T4" s="541" t="n">
        <f aca="false">AVERAGE('Summary Data'!$Z$25:$AQ$25)</f>
        <v>-0.0619839166666667</v>
      </c>
      <c r="U4" s="542" t="n">
        <f aca="false">'Summary Data'!$Y$43*1000</f>
        <v>17.342818508376</v>
      </c>
      <c r="V4" s="543" t="n">
        <f aca="false">'Summary Data'!$Y$42/1000</f>
        <v>0.703682844444445</v>
      </c>
      <c r="W4" s="540" t="n">
        <f aca="false">'Summary Data'!$V$6</f>
        <v>2.316492</v>
      </c>
      <c r="X4" s="541" t="n">
        <f aca="false">'Summary Data'!$V$7</f>
        <v>3.028328</v>
      </c>
      <c r="Y4" s="541" t="n">
        <f aca="false">'Summary Data'!$V$8</f>
        <v>0.08714295</v>
      </c>
      <c r="Z4" s="541" t="n">
        <f aca="false">'Summary Data'!$V$9</f>
        <v>-0.5859149</v>
      </c>
      <c r="AA4" s="541" t="n">
        <f aca="false">'Summary Data'!$V$11</f>
        <v>1.040103</v>
      </c>
      <c r="AB4" s="541" t="n">
        <f aca="false">'Summary Data'!$V$22</f>
        <v>0</v>
      </c>
      <c r="AC4" s="541" t="n">
        <f aca="false">'Summary Data'!$V$23</f>
        <v>-0.4041678</v>
      </c>
      <c r="AD4" s="541" t="n">
        <f aca="false">'Summary Data'!$V$24</f>
        <v>0.6972656</v>
      </c>
      <c r="AE4" s="541" t="n">
        <f aca="false">'Summary Data'!$V$25</f>
        <v>-0.1157789</v>
      </c>
      <c r="AF4" s="544" t="n">
        <f aca="false">'Summary Data'!$B$41*1000</f>
        <v>14356.885</v>
      </c>
      <c r="AG4" s="540" t="n">
        <f aca="false">'Summary Data'!$AS$6</f>
        <v>-2.054754</v>
      </c>
      <c r="AH4" s="541" t="n">
        <f aca="false">'Summary Data'!$AS$7</f>
        <v>2.763926</v>
      </c>
      <c r="AI4" s="541" t="n">
        <f aca="false">'Summary Data'!$AS$8</f>
        <v>-0.1600498</v>
      </c>
      <c r="AJ4" s="541" t="n">
        <f aca="false">'Summary Data'!$AS$9</f>
        <v>-0.5753526</v>
      </c>
      <c r="AK4" s="541" t="n">
        <f aca="false">'Summary Data'!$AS$11</f>
        <v>1.034862</v>
      </c>
      <c r="AL4" s="541" t="n">
        <f aca="false">'Summary Data'!$AS$22</f>
        <v>0</v>
      </c>
      <c r="AM4" s="541" t="n">
        <f aca="false">'Summary Data'!$AS$23</f>
        <v>0.5616613</v>
      </c>
      <c r="AN4" s="541" t="n">
        <f aca="false">'Summary Data'!$AS$24</f>
        <v>0.6977849</v>
      </c>
      <c r="AO4" s="541" t="n">
        <f aca="false">'Summary Data'!$AS$25</f>
        <v>-0.02921014</v>
      </c>
      <c r="AP4" s="544" t="n">
        <f aca="false">'Summary Data'!$Y$41*1000</f>
        <v>14358.46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5" t="s">
        <v>339</v>
      </c>
      <c r="B6" s="545"/>
      <c r="C6" s="545"/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</row>
    <row r="7" customFormat="false" ht="15" hidden="false" customHeight="false" outlineLevel="0" collapsed="false">
      <c r="A7" s="534" t="s">
        <v>5</v>
      </c>
      <c r="B7" s="534"/>
      <c r="C7" s="534"/>
      <c r="D7" s="534"/>
      <c r="E7" s="534"/>
      <c r="F7" s="534"/>
      <c r="G7" s="534"/>
      <c r="H7" s="534"/>
      <c r="I7" s="537" t="s">
        <v>6</v>
      </c>
      <c r="J7" s="537"/>
      <c r="K7" s="537"/>
      <c r="L7" s="537"/>
      <c r="M7" s="537"/>
      <c r="N7" s="537"/>
      <c r="O7" s="537"/>
      <c r="P7" s="537"/>
    </row>
    <row r="8" customFormat="false" ht="15" hidden="false" customHeight="false" outlineLevel="0" collapsed="false">
      <c r="A8" s="534" t="s">
        <v>340</v>
      </c>
      <c r="B8" s="534"/>
      <c r="C8" s="534"/>
      <c r="D8" s="534"/>
      <c r="E8" s="535" t="s">
        <v>341</v>
      </c>
      <c r="F8" s="535"/>
      <c r="G8" s="535"/>
      <c r="H8" s="535"/>
      <c r="I8" s="535" t="s">
        <v>340</v>
      </c>
      <c r="J8" s="535"/>
      <c r="K8" s="535"/>
      <c r="L8" s="535"/>
      <c r="M8" s="537" t="s">
        <v>341</v>
      </c>
      <c r="N8" s="537"/>
      <c r="O8" s="537"/>
      <c r="P8" s="537"/>
    </row>
    <row r="9" customFormat="false" ht="15" hidden="false" customHeight="false" outlineLevel="0" collapsed="false">
      <c r="A9" s="534" t="s">
        <v>342</v>
      </c>
      <c r="B9" s="534"/>
      <c r="C9" s="535" t="s">
        <v>343</v>
      </c>
      <c r="D9" s="535"/>
      <c r="E9" s="535" t="s">
        <v>342</v>
      </c>
      <c r="F9" s="535"/>
      <c r="G9" s="535" t="s">
        <v>343</v>
      </c>
      <c r="H9" s="535"/>
      <c r="I9" s="535" t="s">
        <v>342</v>
      </c>
      <c r="J9" s="535"/>
      <c r="K9" s="535" t="s">
        <v>343</v>
      </c>
      <c r="L9" s="535"/>
      <c r="M9" s="535" t="s">
        <v>342</v>
      </c>
      <c r="N9" s="535"/>
      <c r="O9" s="537" t="s">
        <v>343</v>
      </c>
      <c r="P9" s="537"/>
    </row>
    <row r="10" customFormat="false" ht="15" hidden="false" customHeight="false" outlineLevel="0" collapsed="false">
      <c r="A10" s="546" t="s">
        <v>344</v>
      </c>
      <c r="B10" s="547" t="s">
        <v>345</v>
      </c>
      <c r="C10" s="547" t="s">
        <v>344</v>
      </c>
      <c r="D10" s="547" t="s">
        <v>345</v>
      </c>
      <c r="E10" s="547" t="s">
        <v>344</v>
      </c>
      <c r="F10" s="547" t="s">
        <v>345</v>
      </c>
      <c r="G10" s="547" t="s">
        <v>344</v>
      </c>
      <c r="H10" s="547" t="s">
        <v>345</v>
      </c>
      <c r="I10" s="547" t="s">
        <v>344</v>
      </c>
      <c r="J10" s="547" t="s">
        <v>345</v>
      </c>
      <c r="K10" s="547" t="s">
        <v>344</v>
      </c>
      <c r="L10" s="547" t="s">
        <v>345</v>
      </c>
      <c r="M10" s="547" t="s">
        <v>344</v>
      </c>
      <c r="N10" s="547" t="s">
        <v>345</v>
      </c>
      <c r="O10" s="547" t="s">
        <v>344</v>
      </c>
      <c r="P10" s="548" t="s">
        <v>345</v>
      </c>
    </row>
    <row r="11" customFormat="false" ht="15.75" hidden="false" customHeight="false" outlineLevel="0" collapsed="false">
      <c r="A11" s="549" t="n">
        <f aca="false">'Assembly Data'!J11</f>
        <v>0</v>
      </c>
      <c r="B11" s="550" t="n">
        <f aca="false">'Assembly Data'!K11</f>
        <v>0</v>
      </c>
      <c r="C11" s="550" t="n">
        <f aca="false">'Assembly Data'!I11</f>
        <v>0</v>
      </c>
      <c r="D11" s="550" t="n">
        <f aca="false">'Assembly Data'!L11</f>
        <v>0</v>
      </c>
      <c r="E11" s="550" t="n">
        <f aca="false">'Assembly Data'!J12</f>
        <v>0</v>
      </c>
      <c r="F11" s="550" t="n">
        <f aca="false">'Assembly Data'!K12</f>
        <v>0</v>
      </c>
      <c r="G11" s="550" t="n">
        <f aca="false">'Assembly Data'!I12</f>
        <v>0</v>
      </c>
      <c r="H11" s="550" t="n">
        <f aca="false">'Assembly Data'!L12</f>
        <v>0</v>
      </c>
      <c r="I11" s="550" t="n">
        <f aca="false">'Assembly Data'!P11</f>
        <v>0</v>
      </c>
      <c r="J11" s="550" t="n">
        <f aca="false">'Assembly Data'!O11</f>
        <v>0</v>
      </c>
      <c r="K11" s="550" t="n">
        <f aca="false">'Assembly Data'!Q11</f>
        <v>0</v>
      </c>
      <c r="L11" s="550" t="n">
        <f aca="false">'Assembly Data'!N11</f>
        <v>0</v>
      </c>
      <c r="M11" s="550" t="n">
        <f aca="false">'Assembly Data'!P12</f>
        <v>0</v>
      </c>
      <c r="N11" s="550" t="str">
        <f aca="false">'Assembly Data'!O12</f>
        <v>English</v>
      </c>
      <c r="O11" s="550" t="n">
        <f aca="false">'Assembly Data'!Q12</f>
        <v>0</v>
      </c>
      <c r="P11" s="55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BLA001</v>
      </c>
      <c r="C2" s="51" t="n">
        <f aca="false">'Original data'!I2</f>
        <v>3000078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1" t="s">
        <v>55</v>
      </c>
      <c r="D5" s="52" t="s">
        <v>56</v>
      </c>
      <c r="E5" s="52"/>
      <c r="F5" s="57" t="n">
        <v>37921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7922</v>
      </c>
      <c r="N5" s="52" t="s">
        <v>60</v>
      </c>
      <c r="O5" s="52"/>
      <c r="P5" s="52"/>
      <c r="Q5" s="57" t="n">
        <v>37922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2" hidden="false" customHeight="false" outlineLevel="0" collapsed="false">
      <c r="B49" s="71" t="n">
        <v>37573</v>
      </c>
      <c r="C49" s="72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49" customFormat="true" ht="11.25" hidden="false" customHeight="false" outlineLevel="0" collapsed="false">
      <c r="O50" s="66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5" t="s">
        <v>0</v>
      </c>
      <c r="B1" s="75"/>
      <c r="C1" s="76" t="s">
        <v>103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04</v>
      </c>
      <c r="D2" s="77"/>
      <c r="E2" s="77"/>
      <c r="F2" s="78" t="s">
        <v>2</v>
      </c>
      <c r="G2" s="78"/>
      <c r="H2" s="78"/>
      <c r="I2" s="79" t="n">
        <v>3000078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05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06</v>
      </c>
      <c r="B3" s="6"/>
      <c r="C3" s="85"/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07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08</v>
      </c>
      <c r="B4" s="6"/>
      <c r="C4" s="89" t="s">
        <v>109</v>
      </c>
      <c r="D4" s="89"/>
      <c r="E4" s="89"/>
      <c r="F4" s="78"/>
      <c r="G4" s="78"/>
      <c r="H4" s="78"/>
      <c r="I4" s="85"/>
      <c r="J4" s="85"/>
      <c r="K4" s="85"/>
      <c r="M4" s="90" t="s">
        <v>110</v>
      </c>
      <c r="N4" s="91"/>
      <c r="O4" s="91"/>
      <c r="P4" s="92" t="s">
        <v>111</v>
      </c>
      <c r="Q4" s="92"/>
      <c r="R4" s="92"/>
      <c r="T4" s="86" t="s">
        <v>112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13</v>
      </c>
      <c r="B5" s="6"/>
      <c r="C5" s="89" t="s">
        <v>114</v>
      </c>
      <c r="D5" s="89"/>
      <c r="E5" s="89"/>
      <c r="F5" s="78" t="s">
        <v>115</v>
      </c>
      <c r="G5" s="78"/>
      <c r="H5" s="78"/>
      <c r="I5" s="85" t="n">
        <v>34</v>
      </c>
      <c r="J5" s="85"/>
      <c r="K5" s="85"/>
      <c r="M5" s="93" t="s">
        <v>116</v>
      </c>
      <c r="N5" s="94"/>
      <c r="O5" s="94"/>
      <c r="P5" s="95" t="s">
        <v>117</v>
      </c>
      <c r="Q5" s="95"/>
      <c r="R5" s="95"/>
      <c r="S5" s="83"/>
      <c r="T5" s="96" t="s">
        <v>118</v>
      </c>
      <c r="U5" s="97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4" t="s">
        <v>119</v>
      </c>
      <c r="B6" s="24"/>
      <c r="C6" s="98" t="s">
        <v>120</v>
      </c>
      <c r="D6" s="98"/>
      <c r="E6" s="98"/>
      <c r="F6" s="99" t="s">
        <v>121</v>
      </c>
      <c r="G6" s="99"/>
      <c r="H6" s="99"/>
      <c r="I6" s="100" t="s">
        <v>58</v>
      </c>
      <c r="J6" s="100"/>
      <c r="K6" s="100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22</v>
      </c>
      <c r="B9" s="6"/>
      <c r="C9" s="102" t="n">
        <v>37921</v>
      </c>
      <c r="D9" s="102"/>
      <c r="E9" s="102"/>
      <c r="F9" s="103" t="s">
        <v>123</v>
      </c>
      <c r="G9" s="103"/>
      <c r="H9" s="103"/>
      <c r="I9" s="104" t="n">
        <v>0.629861111111111</v>
      </c>
      <c r="J9" s="104"/>
      <c r="K9" s="104"/>
      <c r="M9" s="105" t="s">
        <v>122</v>
      </c>
      <c r="N9" s="105"/>
      <c r="O9" s="106" t="n">
        <v>37921</v>
      </c>
      <c r="P9" s="106"/>
      <c r="Q9" s="106"/>
      <c r="R9" s="107" t="s">
        <v>123</v>
      </c>
      <c r="S9" s="107"/>
      <c r="T9" s="107"/>
      <c r="U9" s="108" t="n">
        <v>0.629861111111111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24</v>
      </c>
      <c r="B10" s="6"/>
      <c r="C10" s="77" t="s">
        <v>125</v>
      </c>
      <c r="D10" s="77"/>
      <c r="E10" s="77"/>
      <c r="F10" s="109"/>
      <c r="G10" s="109"/>
      <c r="H10" s="109"/>
      <c r="I10" s="110"/>
      <c r="J10" s="110"/>
      <c r="K10" s="110"/>
      <c r="M10" s="6" t="s">
        <v>124</v>
      </c>
      <c r="N10" s="6"/>
      <c r="O10" s="77" t="s">
        <v>126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9" t="n">
        <v>21</v>
      </c>
      <c r="J11" s="79"/>
      <c r="K11" s="79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9" t="n">
        <v>21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29</v>
      </c>
      <c r="B12" s="6"/>
      <c r="C12" s="112" t="n">
        <v>10</v>
      </c>
      <c r="D12" s="112"/>
      <c r="E12" s="112"/>
      <c r="F12" s="78" t="s">
        <v>130</v>
      </c>
      <c r="G12" s="78"/>
      <c r="H12" s="78"/>
      <c r="I12" s="113" t="s">
        <v>131</v>
      </c>
      <c r="J12" s="113"/>
      <c r="K12" s="113"/>
      <c r="M12" s="6" t="s">
        <v>129</v>
      </c>
      <c r="N12" s="6"/>
      <c r="O12" s="112" t="n">
        <v>10</v>
      </c>
      <c r="P12" s="112"/>
      <c r="Q12" s="112"/>
      <c r="R12" s="78" t="s">
        <v>130</v>
      </c>
      <c r="S12" s="78"/>
      <c r="T12" s="78"/>
      <c r="U12" s="113" t="s">
        <v>131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8" t="s">
        <v>133</v>
      </c>
      <c r="G13" s="78"/>
      <c r="H13" s="78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8" t="s">
        <v>133</v>
      </c>
      <c r="S13" s="78"/>
      <c r="T13" s="78"/>
      <c r="U13" s="113" t="s">
        <v>134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35</v>
      </c>
      <c r="B14" s="114"/>
      <c r="C14" s="115" t="n">
        <v>0.51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49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5.053011E-005</v>
      </c>
      <c r="D15" s="118"/>
      <c r="E15" s="118"/>
      <c r="F15" s="119" t="s">
        <v>139</v>
      </c>
      <c r="G15" s="119"/>
      <c r="H15" s="119"/>
      <c r="I15" s="120" t="n">
        <f aca="false">V58</f>
        <v>0.0005714867</v>
      </c>
      <c r="J15" s="120"/>
      <c r="K15" s="120"/>
      <c r="M15" s="105" t="s">
        <v>138</v>
      </c>
      <c r="N15" s="105"/>
      <c r="O15" s="118" t="n">
        <f aca="false">AS57</f>
        <v>0.0001080545</v>
      </c>
      <c r="P15" s="118"/>
      <c r="Q15" s="118"/>
      <c r="R15" s="119" t="s">
        <v>139</v>
      </c>
      <c r="S15" s="119"/>
      <c r="T15" s="119"/>
      <c r="U15" s="118" t="n">
        <f aca="false">AS58</f>
        <v>0.000228419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6885</v>
      </c>
      <c r="D16" s="121"/>
      <c r="E16" s="121"/>
      <c r="F16" s="78" t="s">
        <v>140</v>
      </c>
      <c r="G16" s="78"/>
      <c r="H16" s="78"/>
      <c r="I16" s="122" t="n">
        <f aca="false">C60</f>
        <v>703.834522222222</v>
      </c>
      <c r="J16" s="122"/>
      <c r="K16" s="122"/>
      <c r="M16" s="6" t="s">
        <v>7</v>
      </c>
      <c r="N16" s="6"/>
      <c r="O16" s="121" t="n">
        <f aca="false">Z59</f>
        <v>14.358464</v>
      </c>
      <c r="P16" s="121"/>
      <c r="Q16" s="121"/>
      <c r="R16" s="78" t="s">
        <v>140</v>
      </c>
      <c r="S16" s="78"/>
      <c r="T16" s="78"/>
      <c r="U16" s="122" t="n">
        <f aca="false">Z60</f>
        <v>703.682844444445</v>
      </c>
      <c r="V16" s="122"/>
      <c r="W16" s="122"/>
    </row>
    <row r="17" customFormat="false" ht="13.5" hidden="false" customHeight="false" outlineLevel="0" collapsed="false">
      <c r="A17" s="24" t="s">
        <v>141</v>
      </c>
      <c r="B17" s="24"/>
      <c r="C17" s="123" t="n">
        <f aca="false">V21</f>
        <v>-1.598787821</v>
      </c>
      <c r="D17" s="123"/>
      <c r="E17" s="123"/>
      <c r="F17" s="99" t="s">
        <v>142</v>
      </c>
      <c r="G17" s="99"/>
      <c r="H17" s="99"/>
      <c r="I17" s="124" t="n">
        <f aca="false">V20</f>
        <v>101.028346033</v>
      </c>
      <c r="J17" s="124"/>
      <c r="K17" s="124"/>
      <c r="M17" s="24" t="s">
        <v>141</v>
      </c>
      <c r="N17" s="24"/>
      <c r="O17" s="123" t="n">
        <f aca="false">AS21</f>
        <v>-19.780828438</v>
      </c>
      <c r="P17" s="123"/>
      <c r="Q17" s="123"/>
      <c r="R17" s="99" t="s">
        <v>142</v>
      </c>
      <c r="S17" s="99"/>
      <c r="T17" s="99"/>
      <c r="U17" s="124" t="n">
        <f aca="false">AS20</f>
        <v>100.799345154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905085</v>
      </c>
      <c r="C20" s="129" t="n">
        <v>7.032627</v>
      </c>
      <c r="D20" s="129" t="n">
        <v>7.038451</v>
      </c>
      <c r="E20" s="129" t="n">
        <v>7.038599</v>
      </c>
      <c r="F20" s="129" t="n">
        <v>7.037575</v>
      </c>
      <c r="G20" s="129" t="n">
        <v>7.03919</v>
      </c>
      <c r="H20" s="129" t="n">
        <v>7.03895</v>
      </c>
      <c r="I20" s="129" t="n">
        <v>7.038772</v>
      </c>
      <c r="J20" s="129" t="n">
        <v>7.039068</v>
      </c>
      <c r="K20" s="129" t="n">
        <v>7.038526</v>
      </c>
      <c r="L20" s="129" t="n">
        <v>7.038764</v>
      </c>
      <c r="M20" s="129" t="n">
        <v>7.03907</v>
      </c>
      <c r="N20" s="129" t="n">
        <v>7.038996</v>
      </c>
      <c r="O20" s="129" t="n">
        <v>7.038915</v>
      </c>
      <c r="P20" s="129" t="n">
        <v>7.037986</v>
      </c>
      <c r="Q20" s="129" t="n">
        <v>7.039518</v>
      </c>
      <c r="R20" s="129" t="n">
        <v>7.040182</v>
      </c>
      <c r="S20" s="129" t="n">
        <v>7.039028</v>
      </c>
      <c r="T20" s="129" t="n">
        <v>7.035997</v>
      </c>
      <c r="U20" s="130" t="n">
        <v>4.127065</v>
      </c>
      <c r="V20" s="131" t="n">
        <v>101.028346033</v>
      </c>
      <c r="W20" s="132"/>
      <c r="X20" s="90" t="s">
        <v>148</v>
      </c>
      <c r="Y20" s="128" t="n">
        <v>3.544767</v>
      </c>
      <c r="Z20" s="129" t="n">
        <v>7.023904</v>
      </c>
      <c r="AA20" s="129" t="n">
        <v>7.0367</v>
      </c>
      <c r="AB20" s="129" t="n">
        <v>7.038294</v>
      </c>
      <c r="AC20" s="129" t="n">
        <v>7.0373</v>
      </c>
      <c r="AD20" s="129" t="n">
        <v>7.038147</v>
      </c>
      <c r="AE20" s="129" t="n">
        <v>7.03812</v>
      </c>
      <c r="AF20" s="129" t="n">
        <v>7.038035</v>
      </c>
      <c r="AG20" s="129" t="n">
        <v>7.038229</v>
      </c>
      <c r="AH20" s="129" t="n">
        <v>7.037876</v>
      </c>
      <c r="AI20" s="129" t="n">
        <v>7.037528</v>
      </c>
      <c r="AJ20" s="129" t="n">
        <v>7.037741</v>
      </c>
      <c r="AK20" s="129" t="n">
        <v>7.037755</v>
      </c>
      <c r="AL20" s="129" t="n">
        <v>7.036903</v>
      </c>
      <c r="AM20" s="129" t="n">
        <v>7.038081</v>
      </c>
      <c r="AN20" s="129" t="n">
        <v>7.038022</v>
      </c>
      <c r="AO20" s="129" t="n">
        <v>7.03759</v>
      </c>
      <c r="AP20" s="129" t="n">
        <v>7.037491</v>
      </c>
      <c r="AQ20" s="129" t="n">
        <v>7.035196</v>
      </c>
      <c r="AR20" s="130" t="n">
        <v>4.209574</v>
      </c>
      <c r="AS20" s="130" t="n">
        <v>100.799345154</v>
      </c>
    </row>
    <row r="21" customFormat="false" ht="13.5" hidden="false" customHeight="false" outlineLevel="0" collapsed="false">
      <c r="A21" s="133" t="s">
        <v>149</v>
      </c>
      <c r="B21" s="134" t="n">
        <v>3.732455</v>
      </c>
      <c r="C21" s="135" t="n">
        <v>-1.203466</v>
      </c>
      <c r="D21" s="135" t="n">
        <v>-0.485394</v>
      </c>
      <c r="E21" s="135" t="n">
        <v>0.362043</v>
      </c>
      <c r="F21" s="135" t="n">
        <v>0.508271</v>
      </c>
      <c r="G21" s="135" t="n">
        <v>0.407566</v>
      </c>
      <c r="H21" s="135" t="n">
        <v>0.278347</v>
      </c>
      <c r="I21" s="135" t="n">
        <v>0.287263</v>
      </c>
      <c r="J21" s="135" t="n">
        <v>0.53155</v>
      </c>
      <c r="K21" s="135" t="n">
        <v>0.719302</v>
      </c>
      <c r="L21" s="135" t="n">
        <v>0.468641</v>
      </c>
      <c r="M21" s="135" t="n">
        <v>0.029485</v>
      </c>
      <c r="N21" s="135" t="n">
        <v>-0.143922</v>
      </c>
      <c r="O21" s="135" t="n">
        <v>-0.163869</v>
      </c>
      <c r="P21" s="135" t="n">
        <v>0.302226</v>
      </c>
      <c r="Q21" s="135" t="n">
        <v>-0.051084</v>
      </c>
      <c r="R21" s="135" t="n">
        <v>-0.851264</v>
      </c>
      <c r="S21" s="135" t="n">
        <v>-0.761882</v>
      </c>
      <c r="T21" s="135" t="n">
        <v>-0.876328</v>
      </c>
      <c r="U21" s="136" t="n">
        <v>-2.437848</v>
      </c>
      <c r="V21" s="137" t="n">
        <v>-1.598787821</v>
      </c>
      <c r="W21" s="132"/>
      <c r="X21" s="138" t="s">
        <v>149</v>
      </c>
      <c r="Y21" s="134" t="n">
        <v>4.632869</v>
      </c>
      <c r="Z21" s="135" t="n">
        <v>-1.226171</v>
      </c>
      <c r="AA21" s="135" t="n">
        <v>-0.31036</v>
      </c>
      <c r="AB21" s="135" t="n">
        <v>0.323024</v>
      </c>
      <c r="AC21" s="135" t="n">
        <v>0.647541</v>
      </c>
      <c r="AD21" s="135" t="n">
        <v>0.27099</v>
      </c>
      <c r="AE21" s="135" t="n">
        <v>0.08651</v>
      </c>
      <c r="AF21" s="135" t="n">
        <v>0.220199</v>
      </c>
      <c r="AG21" s="135" t="n">
        <v>0.861582</v>
      </c>
      <c r="AH21" s="135" t="n">
        <v>0.665102</v>
      </c>
      <c r="AI21" s="135" t="n">
        <v>1.036073</v>
      </c>
      <c r="AJ21" s="135" t="n">
        <v>-0.044056</v>
      </c>
      <c r="AK21" s="135" t="n">
        <v>-0.285484</v>
      </c>
      <c r="AL21" s="135" t="n">
        <v>-0.056517</v>
      </c>
      <c r="AM21" s="135" t="n">
        <v>0.496469</v>
      </c>
      <c r="AN21" s="135" t="n">
        <v>0.255831</v>
      </c>
      <c r="AO21" s="135" t="n">
        <v>-0.89759</v>
      </c>
      <c r="AP21" s="135" t="n">
        <v>-1.305584</v>
      </c>
      <c r="AQ21" s="135" t="n">
        <v>-1.187027</v>
      </c>
      <c r="AR21" s="136" t="n">
        <v>-3.15486</v>
      </c>
      <c r="AS21" s="136" t="n">
        <v>-19.780828438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20</v>
      </c>
      <c r="B24" s="149" t="n">
        <v>30.84401</v>
      </c>
      <c r="C24" s="149" t="n">
        <v>0.9579464</v>
      </c>
      <c r="D24" s="149" t="n">
        <v>0.606796</v>
      </c>
      <c r="E24" s="149" t="n">
        <v>0.4827268</v>
      </c>
      <c r="F24" s="149" t="n">
        <v>0.7572284</v>
      </c>
      <c r="G24" s="149" t="n">
        <v>0.3700154</v>
      </c>
      <c r="H24" s="149" t="n">
        <v>0.3363005</v>
      </c>
      <c r="I24" s="149" t="n">
        <v>0.7841404</v>
      </c>
      <c r="J24" s="149" t="n">
        <v>0.6683628</v>
      </c>
      <c r="K24" s="149" t="n">
        <v>1.060825</v>
      </c>
      <c r="L24" s="149" t="n">
        <v>0.9496756</v>
      </c>
      <c r="M24" s="149" t="n">
        <v>0.6617873</v>
      </c>
      <c r="N24" s="149" t="n">
        <v>0.4823874</v>
      </c>
      <c r="O24" s="149" t="n">
        <v>0.988451</v>
      </c>
      <c r="P24" s="149" t="n">
        <v>1.453888</v>
      </c>
      <c r="Q24" s="149" t="n">
        <v>0.4651386</v>
      </c>
      <c r="R24" s="149" t="n">
        <v>0.7818038</v>
      </c>
      <c r="S24" s="149" t="n">
        <v>0.5911093</v>
      </c>
      <c r="T24" s="149" t="n">
        <v>0.7692169</v>
      </c>
      <c r="U24" s="149" t="n">
        <v>23.97712</v>
      </c>
      <c r="V24" s="150" t="n">
        <v>2.316492</v>
      </c>
      <c r="W24" s="151"/>
      <c r="X24" s="152" t="s">
        <v>20</v>
      </c>
      <c r="Y24" s="149" t="n">
        <v>-21.59465</v>
      </c>
      <c r="Z24" s="149" t="n">
        <v>-1.065694</v>
      </c>
      <c r="AA24" s="149" t="n">
        <v>-0.6900495</v>
      </c>
      <c r="AB24" s="149" t="n">
        <v>-0.6967146</v>
      </c>
      <c r="AC24" s="149" t="n">
        <v>-1.001032</v>
      </c>
      <c r="AD24" s="149" t="n">
        <v>-0.6972602</v>
      </c>
      <c r="AE24" s="149" t="n">
        <v>-0.6647066</v>
      </c>
      <c r="AF24" s="149" t="n">
        <v>-0.9164996</v>
      </c>
      <c r="AG24" s="149" t="n">
        <v>-0.8609826</v>
      </c>
      <c r="AH24" s="149" t="n">
        <v>-0.822803</v>
      </c>
      <c r="AI24" s="149" t="n">
        <v>-0.7313473</v>
      </c>
      <c r="AJ24" s="149" t="n">
        <v>-1.243258</v>
      </c>
      <c r="AK24" s="149" t="n">
        <v>-0.7718125</v>
      </c>
      <c r="AL24" s="149" t="n">
        <v>-1.14059</v>
      </c>
      <c r="AM24" s="149" t="n">
        <v>-0.7654325</v>
      </c>
      <c r="AN24" s="149" t="n">
        <v>-0.7116952</v>
      </c>
      <c r="AO24" s="149" t="n">
        <v>-0.8865677</v>
      </c>
      <c r="AP24" s="149" t="n">
        <v>-1.147441</v>
      </c>
      <c r="AQ24" s="149" t="n">
        <v>-0.9005989</v>
      </c>
      <c r="AR24" s="149" t="n">
        <v>-21.1595</v>
      </c>
      <c r="AS24" s="150" t="n">
        <v>-2.054754</v>
      </c>
    </row>
    <row r="25" customFormat="false" ht="12.75" hidden="false" customHeight="false" outlineLevel="0" collapsed="false">
      <c r="A25" s="144" t="s">
        <v>21</v>
      </c>
      <c r="B25" s="149" t="n">
        <v>37.40627</v>
      </c>
      <c r="C25" s="149" t="n">
        <v>2.111176</v>
      </c>
      <c r="D25" s="149" t="n">
        <v>2.303137</v>
      </c>
      <c r="E25" s="149" t="n">
        <v>1.319896</v>
      </c>
      <c r="F25" s="149" t="n">
        <v>2.307602</v>
      </c>
      <c r="G25" s="149" t="n">
        <v>0.7536</v>
      </c>
      <c r="H25" s="149" t="n">
        <v>1.033919</v>
      </c>
      <c r="I25" s="149" t="n">
        <v>1.603283</v>
      </c>
      <c r="J25" s="149" t="n">
        <v>3.08352</v>
      </c>
      <c r="K25" s="149" t="n">
        <v>1.832611</v>
      </c>
      <c r="L25" s="149" t="n">
        <v>1.086908</v>
      </c>
      <c r="M25" s="149" t="n">
        <v>2.402769</v>
      </c>
      <c r="N25" s="149" t="n">
        <v>3.064392</v>
      </c>
      <c r="O25" s="149" t="n">
        <v>-0.1581399</v>
      </c>
      <c r="P25" s="149" t="n">
        <v>0.7699134</v>
      </c>
      <c r="Q25" s="149" t="n">
        <v>1.606323</v>
      </c>
      <c r="R25" s="149" t="n">
        <v>2.41806</v>
      </c>
      <c r="S25" s="149" t="n">
        <v>2.320627</v>
      </c>
      <c r="T25" s="149" t="n">
        <v>2.657951</v>
      </c>
      <c r="U25" s="149" t="n">
        <v>8.005486</v>
      </c>
      <c r="V25" s="150" t="n">
        <v>3.028328</v>
      </c>
      <c r="W25" s="151"/>
      <c r="X25" s="152" t="s">
        <v>21</v>
      </c>
      <c r="Y25" s="149" t="n">
        <v>39.49933</v>
      </c>
      <c r="Z25" s="149" t="n">
        <v>1.4783</v>
      </c>
      <c r="AA25" s="149" t="n">
        <v>1.743272</v>
      </c>
      <c r="AB25" s="149" t="n">
        <v>0.9924417</v>
      </c>
      <c r="AC25" s="149" t="n">
        <v>2.923347</v>
      </c>
      <c r="AD25" s="149" t="n">
        <v>1.572573</v>
      </c>
      <c r="AE25" s="149" t="n">
        <v>1.803507</v>
      </c>
      <c r="AF25" s="149" t="n">
        <v>1.251926</v>
      </c>
      <c r="AG25" s="149" t="n">
        <v>2.226391</v>
      </c>
      <c r="AH25" s="149" t="n">
        <v>1.805559</v>
      </c>
      <c r="AI25" s="149" t="n">
        <v>0.9371239</v>
      </c>
      <c r="AJ25" s="149" t="n">
        <v>1.185371</v>
      </c>
      <c r="AK25" s="149" t="n">
        <v>1.811994</v>
      </c>
      <c r="AL25" s="149" t="n">
        <v>0.1482464</v>
      </c>
      <c r="AM25" s="149" t="n">
        <v>0.6262733</v>
      </c>
      <c r="AN25" s="149" t="n">
        <v>1.701797</v>
      </c>
      <c r="AO25" s="149" t="n">
        <v>2.285155</v>
      </c>
      <c r="AP25" s="149" t="n">
        <v>1.794566</v>
      </c>
      <c r="AQ25" s="149" t="n">
        <v>2.380283</v>
      </c>
      <c r="AR25" s="149" t="n">
        <v>7.072897</v>
      </c>
      <c r="AS25" s="150" t="n">
        <v>2.763926</v>
      </c>
    </row>
    <row r="26" customFormat="false" ht="12.75" hidden="false" customHeight="false" outlineLevel="0" collapsed="false">
      <c r="A26" s="144" t="s">
        <v>22</v>
      </c>
      <c r="B26" s="149" t="n">
        <v>0.7205497</v>
      </c>
      <c r="C26" s="149" t="n">
        <v>0.006630162</v>
      </c>
      <c r="D26" s="149" t="n">
        <v>0.05265801</v>
      </c>
      <c r="E26" s="149" t="n">
        <v>0.06529145</v>
      </c>
      <c r="F26" s="149" t="n">
        <v>0.1570056</v>
      </c>
      <c r="G26" s="149" t="n">
        <v>-0.005966685</v>
      </c>
      <c r="H26" s="149" t="n">
        <v>-0.0630138</v>
      </c>
      <c r="I26" s="149" t="n">
        <v>-0.01210386</v>
      </c>
      <c r="J26" s="149" t="n">
        <v>-0.03650541</v>
      </c>
      <c r="K26" s="149" t="n">
        <v>0.01654151</v>
      </c>
      <c r="L26" s="149" t="n">
        <v>0.09218243</v>
      </c>
      <c r="M26" s="149" t="n">
        <v>-0.1663064</v>
      </c>
      <c r="N26" s="149" t="n">
        <v>0.008913874</v>
      </c>
      <c r="O26" s="149" t="n">
        <v>0.1513149</v>
      </c>
      <c r="P26" s="149" t="n">
        <v>0.2240065</v>
      </c>
      <c r="Q26" s="149" t="n">
        <v>0.00492378</v>
      </c>
      <c r="R26" s="149" t="n">
        <v>0.1208791</v>
      </c>
      <c r="S26" s="149" t="n">
        <v>0.164039</v>
      </c>
      <c r="T26" s="149" t="n">
        <v>0.07987216</v>
      </c>
      <c r="U26" s="149" t="n">
        <v>0.6956106</v>
      </c>
      <c r="V26" s="150" t="n">
        <v>0.08714295</v>
      </c>
      <c r="W26" s="151"/>
      <c r="X26" s="152" t="s">
        <v>22</v>
      </c>
      <c r="Y26" s="149" t="n">
        <v>-1.790871</v>
      </c>
      <c r="Z26" s="149" t="n">
        <v>-0.1734341</v>
      </c>
      <c r="AA26" s="149" t="n">
        <v>0.02647568</v>
      </c>
      <c r="AB26" s="149" t="n">
        <v>-0.1615899</v>
      </c>
      <c r="AC26" s="149" t="n">
        <v>-0.242874</v>
      </c>
      <c r="AD26" s="149" t="n">
        <v>0.01072183</v>
      </c>
      <c r="AE26" s="149" t="n">
        <v>0.06415408</v>
      </c>
      <c r="AF26" s="149" t="n">
        <v>0.0707175</v>
      </c>
      <c r="AG26" s="149" t="n">
        <v>-0.07256531</v>
      </c>
      <c r="AH26" s="149" t="n">
        <v>-0.07900587</v>
      </c>
      <c r="AI26" s="149" t="n">
        <v>0.08585294</v>
      </c>
      <c r="AJ26" s="149" t="n">
        <v>-0.02514769</v>
      </c>
      <c r="AK26" s="149" t="n">
        <v>-0.1165131</v>
      </c>
      <c r="AL26" s="149" t="n">
        <v>-0.1220445</v>
      </c>
      <c r="AM26" s="149" t="n">
        <v>-0.04838087</v>
      </c>
      <c r="AN26" s="149" t="n">
        <v>-0.1173755</v>
      </c>
      <c r="AO26" s="149" t="n">
        <v>-0.1501939</v>
      </c>
      <c r="AP26" s="149" t="n">
        <v>-0.1206482</v>
      </c>
      <c r="AQ26" s="149" t="n">
        <v>-0.1552625</v>
      </c>
      <c r="AR26" s="149" t="n">
        <v>-1.384569</v>
      </c>
      <c r="AS26" s="150" t="n">
        <v>-0.1600498</v>
      </c>
    </row>
    <row r="27" customFormat="false" ht="12.75" hidden="false" customHeight="false" outlineLevel="0" collapsed="false">
      <c r="A27" s="144" t="s">
        <v>23</v>
      </c>
      <c r="B27" s="149" t="n">
        <v>-4.928489</v>
      </c>
      <c r="C27" s="149" t="n">
        <v>-0.5218159</v>
      </c>
      <c r="D27" s="149" t="n">
        <v>-0.6614944</v>
      </c>
      <c r="E27" s="149" t="n">
        <v>-0.3004193</v>
      </c>
      <c r="F27" s="149" t="n">
        <v>-0.5049832</v>
      </c>
      <c r="G27" s="149" t="n">
        <v>-0.2379089</v>
      </c>
      <c r="H27" s="149" t="n">
        <v>-0.08325152</v>
      </c>
      <c r="I27" s="149" t="n">
        <v>-0.1745566</v>
      </c>
      <c r="J27" s="149" t="n">
        <v>-0.2904928</v>
      </c>
      <c r="K27" s="149" t="n">
        <v>-0.1548282</v>
      </c>
      <c r="L27" s="149" t="n">
        <v>0.03854326</v>
      </c>
      <c r="M27" s="149" t="n">
        <v>-0.3766537</v>
      </c>
      <c r="N27" s="149" t="n">
        <v>-0.4274999</v>
      </c>
      <c r="O27" s="149" t="n">
        <v>-0.2066333</v>
      </c>
      <c r="P27" s="149" t="n">
        <v>-0.3595708</v>
      </c>
      <c r="Q27" s="149" t="n">
        <v>-0.7150434</v>
      </c>
      <c r="R27" s="149" t="n">
        <v>-0.6005118</v>
      </c>
      <c r="S27" s="149" t="n">
        <v>-0.4763938</v>
      </c>
      <c r="T27" s="149" t="n">
        <v>-0.5324592</v>
      </c>
      <c r="U27" s="149" t="n">
        <v>-3.231354</v>
      </c>
      <c r="V27" s="150" t="n">
        <v>-0.5859149</v>
      </c>
      <c r="W27" s="151"/>
      <c r="X27" s="152" t="s">
        <v>23</v>
      </c>
      <c r="Y27" s="149" t="n">
        <v>-5.527871</v>
      </c>
      <c r="Z27" s="149" t="n">
        <v>-0.4034658</v>
      </c>
      <c r="AA27" s="149" t="n">
        <v>-0.4768816</v>
      </c>
      <c r="AB27" s="149" t="n">
        <v>-0.2920389</v>
      </c>
      <c r="AC27" s="149" t="n">
        <v>-0.5413871</v>
      </c>
      <c r="AD27" s="149" t="n">
        <v>-0.3141607</v>
      </c>
      <c r="AE27" s="149" t="n">
        <v>-0.186579</v>
      </c>
      <c r="AF27" s="149" t="n">
        <v>-0.3130983</v>
      </c>
      <c r="AG27" s="149" t="n">
        <v>-0.4286638</v>
      </c>
      <c r="AH27" s="149" t="n">
        <v>-0.2176574</v>
      </c>
      <c r="AI27" s="149" t="n">
        <v>0.04719842</v>
      </c>
      <c r="AJ27" s="149" t="n">
        <v>-0.2090939</v>
      </c>
      <c r="AK27" s="149" t="n">
        <v>-0.4096721</v>
      </c>
      <c r="AL27" s="149" t="n">
        <v>-0.2507418</v>
      </c>
      <c r="AM27" s="149" t="n">
        <v>-0.2618097</v>
      </c>
      <c r="AN27" s="149" t="n">
        <v>-0.452767</v>
      </c>
      <c r="AO27" s="149" t="n">
        <v>-0.5985146</v>
      </c>
      <c r="AP27" s="149" t="n">
        <v>-0.5897127</v>
      </c>
      <c r="AQ27" s="149" t="n">
        <v>-0.526151</v>
      </c>
      <c r="AR27" s="149" t="n">
        <v>-2.976821</v>
      </c>
      <c r="AS27" s="150" t="n">
        <v>-0.5753526</v>
      </c>
    </row>
    <row r="28" customFormat="false" ht="12.75" hidden="false" customHeight="false" outlineLevel="0" collapsed="false">
      <c r="A28" s="144" t="s">
        <v>24</v>
      </c>
      <c r="B28" s="149" t="n">
        <v>0.7724589</v>
      </c>
      <c r="C28" s="149" t="n">
        <v>-0.008740735</v>
      </c>
      <c r="D28" s="149" t="n">
        <v>0.08091616</v>
      </c>
      <c r="E28" s="149" t="n">
        <v>0.1992899</v>
      </c>
      <c r="F28" s="149" t="n">
        <v>0.1165686</v>
      </c>
      <c r="G28" s="149" t="n">
        <v>0.2038465</v>
      </c>
      <c r="H28" s="149" t="n">
        <v>0.1408774</v>
      </c>
      <c r="I28" s="149" t="n">
        <v>-0.0362753</v>
      </c>
      <c r="J28" s="149" t="n">
        <v>-0.0487462</v>
      </c>
      <c r="K28" s="149" t="n">
        <v>-0.1046535</v>
      </c>
      <c r="L28" s="149" t="n">
        <v>-0.03664866</v>
      </c>
      <c r="M28" s="149" t="n">
        <v>-0.09679939</v>
      </c>
      <c r="N28" s="149" t="n">
        <v>0.03207964</v>
      </c>
      <c r="O28" s="149" t="n">
        <v>-0.03075506</v>
      </c>
      <c r="P28" s="149" t="n">
        <v>-0.1660387</v>
      </c>
      <c r="Q28" s="149" t="n">
        <v>0.01572374</v>
      </c>
      <c r="R28" s="149" t="n">
        <v>0.01567742</v>
      </c>
      <c r="S28" s="149" t="n">
        <v>-0.1128748</v>
      </c>
      <c r="T28" s="149" t="n">
        <v>-0.0324545</v>
      </c>
      <c r="U28" s="149" t="n">
        <v>0.001935677</v>
      </c>
      <c r="V28" s="150" t="n">
        <v>0.02929557</v>
      </c>
      <c r="W28" s="151"/>
      <c r="X28" s="152" t="s">
        <v>24</v>
      </c>
      <c r="Y28" s="149" t="n">
        <v>0.957135</v>
      </c>
      <c r="Z28" s="149" t="n">
        <v>5.746921E-006</v>
      </c>
      <c r="AA28" s="149" t="n">
        <v>0.01810122</v>
      </c>
      <c r="AB28" s="149" t="n">
        <v>0.05765202</v>
      </c>
      <c r="AC28" s="149" t="n">
        <v>-0.004244356</v>
      </c>
      <c r="AD28" s="149" t="n">
        <v>-0.06180115</v>
      </c>
      <c r="AE28" s="149" t="n">
        <v>-0.08506305</v>
      </c>
      <c r="AF28" s="149" t="n">
        <v>-0.1091642</v>
      </c>
      <c r="AG28" s="149" t="n">
        <v>-0.03703609</v>
      </c>
      <c r="AH28" s="149" t="n">
        <v>-0.05447993</v>
      </c>
      <c r="AI28" s="149" t="n">
        <v>-0.07057566</v>
      </c>
      <c r="AJ28" s="149" t="n">
        <v>0.01607916</v>
      </c>
      <c r="AK28" s="149" t="n">
        <v>-0.01376133</v>
      </c>
      <c r="AL28" s="149" t="n">
        <v>0.05176112</v>
      </c>
      <c r="AM28" s="149" t="n">
        <v>-0.07094287</v>
      </c>
      <c r="AN28" s="149" t="n">
        <v>0.02948384</v>
      </c>
      <c r="AO28" s="149" t="n">
        <v>-0.009291565</v>
      </c>
      <c r="AP28" s="149" t="n">
        <v>-0.06411435</v>
      </c>
      <c r="AQ28" s="149" t="n">
        <v>-0.04003369</v>
      </c>
      <c r="AR28" s="149" t="n">
        <v>0.005713945</v>
      </c>
      <c r="AS28" s="150" t="n">
        <v>0.001993214</v>
      </c>
    </row>
    <row r="29" customFormat="false" ht="12.75" hidden="false" customHeight="false" outlineLevel="0" collapsed="false">
      <c r="A29" s="144" t="s">
        <v>25</v>
      </c>
      <c r="B29" s="149" t="n">
        <v>2.592205</v>
      </c>
      <c r="C29" s="149" t="n">
        <v>0.7975701</v>
      </c>
      <c r="D29" s="149" t="n">
        <v>0.8410499</v>
      </c>
      <c r="E29" s="149" t="n">
        <v>1.041632</v>
      </c>
      <c r="F29" s="149" t="n">
        <v>1.049044</v>
      </c>
      <c r="G29" s="149" t="n">
        <v>1.057702</v>
      </c>
      <c r="H29" s="149" t="n">
        <v>1.035271</v>
      </c>
      <c r="I29" s="149" t="n">
        <v>1.029148</v>
      </c>
      <c r="J29" s="149" t="n">
        <v>0.9790521</v>
      </c>
      <c r="K29" s="149" t="n">
        <v>1.055392</v>
      </c>
      <c r="L29" s="149" t="n">
        <v>1.077756</v>
      </c>
      <c r="M29" s="149" t="n">
        <v>1.03984</v>
      </c>
      <c r="N29" s="149" t="n">
        <v>0.9952087</v>
      </c>
      <c r="O29" s="149" t="n">
        <v>0.9722169</v>
      </c>
      <c r="P29" s="149" t="n">
        <v>0.9616997</v>
      </c>
      <c r="Q29" s="149" t="n">
        <v>1.071807</v>
      </c>
      <c r="R29" s="149" t="n">
        <v>0.9681114</v>
      </c>
      <c r="S29" s="149" t="n">
        <v>1.030535</v>
      </c>
      <c r="T29" s="149" t="n">
        <v>0.958207</v>
      </c>
      <c r="U29" s="149" t="n">
        <v>0.8682532</v>
      </c>
      <c r="V29" s="150" t="n">
        <v>1.040103</v>
      </c>
      <c r="W29" s="151"/>
      <c r="X29" s="152" t="s">
        <v>25</v>
      </c>
      <c r="Y29" s="149" t="n">
        <v>2.789792</v>
      </c>
      <c r="Z29" s="149" t="n">
        <v>0.774356</v>
      </c>
      <c r="AA29" s="149" t="n">
        <v>0.8766006</v>
      </c>
      <c r="AB29" s="149" t="n">
        <v>1.008628</v>
      </c>
      <c r="AC29" s="149" t="n">
        <v>1.024532</v>
      </c>
      <c r="AD29" s="149" t="n">
        <v>1.028703</v>
      </c>
      <c r="AE29" s="149" t="n">
        <v>1.060599</v>
      </c>
      <c r="AF29" s="149" t="n">
        <v>1.013175</v>
      </c>
      <c r="AG29" s="149" t="n">
        <v>0.958604</v>
      </c>
      <c r="AH29" s="149" t="n">
        <v>1.041546</v>
      </c>
      <c r="AI29" s="149" t="n">
        <v>1.029048</v>
      </c>
      <c r="AJ29" s="149" t="n">
        <v>1.021969</v>
      </c>
      <c r="AK29" s="149" t="n">
        <v>1.004473</v>
      </c>
      <c r="AL29" s="149" t="n">
        <v>1.010952</v>
      </c>
      <c r="AM29" s="149" t="n">
        <v>0.9836576</v>
      </c>
      <c r="AN29" s="149" t="n">
        <v>1.020101</v>
      </c>
      <c r="AO29" s="149" t="n">
        <v>0.9932966</v>
      </c>
      <c r="AP29" s="149" t="n">
        <v>1.058276</v>
      </c>
      <c r="AQ29" s="149" t="n">
        <v>0.956476</v>
      </c>
      <c r="AR29" s="149" t="n">
        <v>0.8309827</v>
      </c>
      <c r="AS29" s="150" t="n">
        <v>1.034862</v>
      </c>
    </row>
    <row r="30" customFormat="false" ht="12.75" hidden="false" customHeight="false" outlineLevel="0" collapsed="false">
      <c r="A30" s="144" t="s">
        <v>26</v>
      </c>
      <c r="B30" s="149" t="n">
        <v>0.2692607</v>
      </c>
      <c r="C30" s="149" t="n">
        <v>0.0418341</v>
      </c>
      <c r="D30" s="149" t="n">
        <v>0.04402226</v>
      </c>
      <c r="E30" s="149" t="n">
        <v>0.0157874</v>
      </c>
      <c r="F30" s="149" t="n">
        <v>-0.00076036</v>
      </c>
      <c r="G30" s="149" t="n">
        <v>-0.01682043</v>
      </c>
      <c r="H30" s="149" t="n">
        <v>-0.003375093</v>
      </c>
      <c r="I30" s="149" t="n">
        <v>0.009091889</v>
      </c>
      <c r="J30" s="149" t="n">
        <v>-0.02118765</v>
      </c>
      <c r="K30" s="149" t="n">
        <v>-0.032132</v>
      </c>
      <c r="L30" s="149" t="n">
        <v>-0.02677802</v>
      </c>
      <c r="M30" s="149" t="n">
        <v>-0.0156986</v>
      </c>
      <c r="N30" s="149" t="n">
        <v>-0.03731389</v>
      </c>
      <c r="O30" s="149" t="n">
        <v>0.003155094</v>
      </c>
      <c r="P30" s="149" t="n">
        <v>-0.01803415</v>
      </c>
      <c r="Q30" s="149" t="n">
        <v>-0.01176568</v>
      </c>
      <c r="R30" s="149" t="n">
        <v>0.01928824</v>
      </c>
      <c r="S30" s="149" t="n">
        <v>-0.0342435</v>
      </c>
      <c r="T30" s="149" t="n">
        <v>-0.03299344</v>
      </c>
      <c r="U30" s="149" t="n">
        <v>0.006819682</v>
      </c>
      <c r="V30" s="150" t="n">
        <v>0.001851488</v>
      </c>
      <c r="W30" s="151"/>
      <c r="X30" s="152" t="s">
        <v>26</v>
      </c>
      <c r="Y30" s="149" t="n">
        <v>0.1509088</v>
      </c>
      <c r="Z30" s="149" t="n">
        <v>0.01949613</v>
      </c>
      <c r="AA30" s="149" t="n">
        <v>0.04091945</v>
      </c>
      <c r="AB30" s="149" t="n">
        <v>0.03729373</v>
      </c>
      <c r="AC30" s="149" t="n">
        <v>-0.005953937</v>
      </c>
      <c r="AD30" s="149" t="n">
        <v>-0.01421075</v>
      </c>
      <c r="AE30" s="149" t="n">
        <v>-0.0144704</v>
      </c>
      <c r="AF30" s="149" t="n">
        <v>-0.01337249</v>
      </c>
      <c r="AG30" s="149" t="n">
        <v>0.007458268</v>
      </c>
      <c r="AH30" s="149" t="n">
        <v>-0.04645342</v>
      </c>
      <c r="AI30" s="149" t="n">
        <v>0.01625896</v>
      </c>
      <c r="AJ30" s="149" t="n">
        <v>-0.01803219</v>
      </c>
      <c r="AK30" s="149" t="n">
        <v>-0.03421488</v>
      </c>
      <c r="AL30" s="149" t="n">
        <v>0.03181587</v>
      </c>
      <c r="AM30" s="149" t="n">
        <v>-0.04096967</v>
      </c>
      <c r="AN30" s="149" t="n">
        <v>0.02361861</v>
      </c>
      <c r="AO30" s="149" t="n">
        <v>0.01793063</v>
      </c>
      <c r="AP30" s="149" t="n">
        <v>-0.002530773</v>
      </c>
      <c r="AQ30" s="149" t="n">
        <v>0.00306958</v>
      </c>
      <c r="AR30" s="149" t="n">
        <v>0.0424505</v>
      </c>
      <c r="AS30" s="150" t="n">
        <v>0.005707049</v>
      </c>
    </row>
    <row r="31" customFormat="false" ht="12.75" hidden="false" customHeight="false" outlineLevel="0" collapsed="false">
      <c r="A31" s="144" t="s">
        <v>27</v>
      </c>
      <c r="B31" s="149" t="n">
        <v>0.3815671</v>
      </c>
      <c r="C31" s="149" t="n">
        <v>0.4539367</v>
      </c>
      <c r="D31" s="149" t="n">
        <v>0.4360737</v>
      </c>
      <c r="E31" s="149" t="n">
        <v>0.422687</v>
      </c>
      <c r="F31" s="149" t="n">
        <v>0.4557244</v>
      </c>
      <c r="G31" s="149" t="n">
        <v>0.4269231</v>
      </c>
      <c r="H31" s="149" t="n">
        <v>0.443786</v>
      </c>
      <c r="I31" s="149" t="n">
        <v>0.4411701</v>
      </c>
      <c r="J31" s="149" t="n">
        <v>0.4674463</v>
      </c>
      <c r="K31" s="149" t="n">
        <v>0.4580366</v>
      </c>
      <c r="L31" s="149" t="n">
        <v>0.4362513</v>
      </c>
      <c r="M31" s="149" t="n">
        <v>0.4485876</v>
      </c>
      <c r="N31" s="149" t="n">
        <v>0.4588749</v>
      </c>
      <c r="O31" s="149" t="n">
        <v>0.441619</v>
      </c>
      <c r="P31" s="149" t="n">
        <v>0.4453635</v>
      </c>
      <c r="Q31" s="149" t="n">
        <v>0.450793</v>
      </c>
      <c r="R31" s="149" t="n">
        <v>0.4454767</v>
      </c>
      <c r="S31" s="149" t="n">
        <v>0.4582969</v>
      </c>
      <c r="T31" s="149" t="n">
        <v>0.4488846</v>
      </c>
      <c r="U31" s="149" t="n">
        <v>0.4134823</v>
      </c>
      <c r="V31" s="150" t="n">
        <v>0.4437591</v>
      </c>
      <c r="W31" s="151"/>
      <c r="X31" s="152" t="s">
        <v>27</v>
      </c>
      <c r="Y31" s="149" t="n">
        <v>0.4151042</v>
      </c>
      <c r="Z31" s="149" t="n">
        <v>0.4612272</v>
      </c>
      <c r="AA31" s="149" t="n">
        <v>0.4453677</v>
      </c>
      <c r="AB31" s="149" t="n">
        <v>0.4226</v>
      </c>
      <c r="AC31" s="149" t="n">
        <v>0.4736588</v>
      </c>
      <c r="AD31" s="149" t="n">
        <v>0.4378325</v>
      </c>
      <c r="AE31" s="149" t="n">
        <v>0.452472</v>
      </c>
      <c r="AF31" s="149" t="n">
        <v>0.4428719</v>
      </c>
      <c r="AG31" s="149" t="n">
        <v>0.4663003</v>
      </c>
      <c r="AH31" s="149" t="n">
        <v>0.4596532</v>
      </c>
      <c r="AI31" s="149" t="n">
        <v>0.4446375</v>
      </c>
      <c r="AJ31" s="149" t="n">
        <v>0.4373174</v>
      </c>
      <c r="AK31" s="149" t="n">
        <v>0.4540949</v>
      </c>
      <c r="AL31" s="149" t="n">
        <v>0.4462385</v>
      </c>
      <c r="AM31" s="149" t="n">
        <v>0.4360542</v>
      </c>
      <c r="AN31" s="149" t="n">
        <v>0.4530979</v>
      </c>
      <c r="AO31" s="149" t="n">
        <v>0.4493347</v>
      </c>
      <c r="AP31" s="149" t="n">
        <v>0.4730228</v>
      </c>
      <c r="AQ31" s="149" t="n">
        <v>0.4488287</v>
      </c>
      <c r="AR31" s="149" t="n">
        <v>0.411003</v>
      </c>
      <c r="AS31" s="150" t="n">
        <v>0.4480986</v>
      </c>
    </row>
    <row r="32" customFormat="false" ht="12.75" hidden="false" customHeight="false" outlineLevel="0" collapsed="false">
      <c r="A32" s="144" t="s">
        <v>28</v>
      </c>
      <c r="B32" s="149" t="n">
        <v>0.2367374</v>
      </c>
      <c r="C32" s="149" t="n">
        <v>0.0366331</v>
      </c>
      <c r="D32" s="149" t="n">
        <v>0.05868774</v>
      </c>
      <c r="E32" s="149" t="n">
        <v>0.07923909</v>
      </c>
      <c r="F32" s="149" t="n">
        <v>0.02579938</v>
      </c>
      <c r="G32" s="149" t="n">
        <v>0.03021413</v>
      </c>
      <c r="H32" s="149" t="n">
        <v>0.017816</v>
      </c>
      <c r="I32" s="149" t="n">
        <v>-0.01922828</v>
      </c>
      <c r="J32" s="149" t="n">
        <v>-0.03697831</v>
      </c>
      <c r="K32" s="149" t="n">
        <v>-0.08195596</v>
      </c>
      <c r="L32" s="149" t="n">
        <v>-0.02688366</v>
      </c>
      <c r="M32" s="149" t="n">
        <v>-0.03708904</v>
      </c>
      <c r="N32" s="149" t="n">
        <v>-0.05329957</v>
      </c>
      <c r="O32" s="149" t="n">
        <v>0.03711054</v>
      </c>
      <c r="P32" s="149" t="n">
        <v>-0.09849544</v>
      </c>
      <c r="Q32" s="149" t="n">
        <v>-0.00636797</v>
      </c>
      <c r="R32" s="149" t="n">
        <v>0.01210728</v>
      </c>
      <c r="S32" s="149" t="n">
        <v>-0.06030168</v>
      </c>
      <c r="T32" s="149" t="n">
        <v>-0.0295538</v>
      </c>
      <c r="U32" s="149" t="n">
        <v>0.03619201</v>
      </c>
      <c r="V32" s="150" t="n">
        <v>0</v>
      </c>
      <c r="W32" s="151"/>
      <c r="X32" s="152" t="s">
        <v>28</v>
      </c>
      <c r="Y32" s="149" t="n">
        <v>0.285146</v>
      </c>
      <c r="Z32" s="149" t="n">
        <v>0.00691355</v>
      </c>
      <c r="AA32" s="149" t="n">
        <v>0.04881606</v>
      </c>
      <c r="AB32" s="149" t="n">
        <v>0.03105015</v>
      </c>
      <c r="AC32" s="149" t="n">
        <v>-0.01256841</v>
      </c>
      <c r="AD32" s="149" t="n">
        <v>-0.01398199</v>
      </c>
      <c r="AE32" s="149" t="n">
        <v>-0.008826553</v>
      </c>
      <c r="AF32" s="149" t="n">
        <v>-0.005517155</v>
      </c>
      <c r="AG32" s="149" t="n">
        <v>0.01388338</v>
      </c>
      <c r="AH32" s="149" t="n">
        <v>-0.04594849</v>
      </c>
      <c r="AI32" s="149" t="n">
        <v>-0.03054792</v>
      </c>
      <c r="AJ32" s="149" t="n">
        <v>-0.04983109</v>
      </c>
      <c r="AK32" s="149" t="n">
        <v>-0.06668442</v>
      </c>
      <c r="AL32" s="149" t="n">
        <v>0.04276747</v>
      </c>
      <c r="AM32" s="149" t="n">
        <v>-0.06756117</v>
      </c>
      <c r="AN32" s="149" t="n">
        <v>-0.009961533</v>
      </c>
      <c r="AO32" s="149" t="n">
        <v>0.02780018</v>
      </c>
      <c r="AP32" s="149" t="n">
        <v>-0.03525723</v>
      </c>
      <c r="AQ32" s="149" t="n">
        <v>0.01848564</v>
      </c>
      <c r="AR32" s="149" t="n">
        <v>0.02237451</v>
      </c>
      <c r="AS32" s="150" t="n">
        <v>0</v>
      </c>
    </row>
    <row r="33" customFormat="false" ht="12.75" hidden="false" customHeight="false" outlineLevel="0" collapsed="false">
      <c r="A33" s="144" t="s">
        <v>29</v>
      </c>
      <c r="B33" s="149" t="n">
        <v>0.5998152</v>
      </c>
      <c r="C33" s="149" t="n">
        <v>0.6317817</v>
      </c>
      <c r="D33" s="149" t="n">
        <v>0.6314286</v>
      </c>
      <c r="E33" s="149" t="n">
        <v>0.6346577</v>
      </c>
      <c r="F33" s="149" t="n">
        <v>0.6291819</v>
      </c>
      <c r="G33" s="149" t="n">
        <v>0.6403094</v>
      </c>
      <c r="H33" s="149" t="n">
        <v>0.6402514</v>
      </c>
      <c r="I33" s="149" t="n">
        <v>0.6379656</v>
      </c>
      <c r="J33" s="149" t="n">
        <v>0.6382354</v>
      </c>
      <c r="K33" s="149" t="n">
        <v>0.6333499</v>
      </c>
      <c r="L33" s="149" t="n">
        <v>0.6464961</v>
      </c>
      <c r="M33" s="149" t="n">
        <v>0.6334886</v>
      </c>
      <c r="N33" s="149" t="n">
        <v>0.6372567</v>
      </c>
      <c r="O33" s="149" t="n">
        <v>0.6496401</v>
      </c>
      <c r="P33" s="149" t="n">
        <v>0.6455242</v>
      </c>
      <c r="Q33" s="149" t="n">
        <v>0.6334112</v>
      </c>
      <c r="R33" s="149" t="n">
        <v>0.6337481</v>
      </c>
      <c r="S33" s="149" t="n">
        <v>0.6346844</v>
      </c>
      <c r="T33" s="149" t="n">
        <v>0.62936</v>
      </c>
      <c r="U33" s="149" t="n">
        <v>0.5757249</v>
      </c>
      <c r="V33" s="150" t="n">
        <v>0.6337722</v>
      </c>
      <c r="W33" s="151"/>
      <c r="X33" s="152" t="s">
        <v>29</v>
      </c>
      <c r="Y33" s="149" t="n">
        <v>0.5876914</v>
      </c>
      <c r="Z33" s="149" t="n">
        <v>0.633949</v>
      </c>
      <c r="AA33" s="149" t="n">
        <v>0.6289195</v>
      </c>
      <c r="AB33" s="149" t="n">
        <v>0.6358501</v>
      </c>
      <c r="AC33" s="149" t="n">
        <v>0.6283599</v>
      </c>
      <c r="AD33" s="149" t="n">
        <v>0.6333968</v>
      </c>
      <c r="AE33" s="149" t="n">
        <v>0.6336581</v>
      </c>
      <c r="AF33" s="149" t="n">
        <v>0.6330789</v>
      </c>
      <c r="AG33" s="149" t="n">
        <v>0.6367984</v>
      </c>
      <c r="AH33" s="149" t="n">
        <v>0.6299273</v>
      </c>
      <c r="AI33" s="149" t="n">
        <v>0.6413304</v>
      </c>
      <c r="AJ33" s="149" t="n">
        <v>0.6325091</v>
      </c>
      <c r="AK33" s="149" t="n">
        <v>0.6342813</v>
      </c>
      <c r="AL33" s="149" t="n">
        <v>0.6422255</v>
      </c>
      <c r="AM33" s="149" t="n">
        <v>0.6400499</v>
      </c>
      <c r="AN33" s="149" t="n">
        <v>0.6299128</v>
      </c>
      <c r="AO33" s="149" t="n">
        <v>0.6270964</v>
      </c>
      <c r="AP33" s="149" t="n">
        <v>0.6332137</v>
      </c>
      <c r="AQ33" s="149" t="n">
        <v>0.6321369</v>
      </c>
      <c r="AR33" s="149" t="n">
        <v>0.5714598</v>
      </c>
      <c r="AS33" s="150" t="n">
        <v>0.6305425</v>
      </c>
    </row>
    <row r="34" customFormat="false" ht="12.75" hidden="false" customHeight="false" outlineLevel="0" collapsed="false">
      <c r="A34" s="144" t="s">
        <v>30</v>
      </c>
      <c r="B34" s="149" t="n">
        <v>0.04770612</v>
      </c>
      <c r="C34" s="149" t="n">
        <v>0.006313369</v>
      </c>
      <c r="D34" s="149" t="n">
        <v>0.006541597</v>
      </c>
      <c r="E34" s="149" t="n">
        <v>0.008138663</v>
      </c>
      <c r="F34" s="149" t="n">
        <v>0.002477632</v>
      </c>
      <c r="G34" s="149" t="n">
        <v>0.003937612</v>
      </c>
      <c r="H34" s="149" t="n">
        <v>-0.001183022</v>
      </c>
      <c r="I34" s="149" t="n">
        <v>-0.003332706</v>
      </c>
      <c r="J34" s="149" t="n">
        <v>-0.006028421</v>
      </c>
      <c r="K34" s="149" t="n">
        <v>-0.00762983</v>
      </c>
      <c r="L34" s="149" t="n">
        <v>-0.004867442</v>
      </c>
      <c r="M34" s="149" t="n">
        <v>-0.004131282</v>
      </c>
      <c r="N34" s="149" t="n">
        <v>-0.005111893</v>
      </c>
      <c r="O34" s="149" t="n">
        <v>0.00165841</v>
      </c>
      <c r="P34" s="149" t="n">
        <v>-0.008664887</v>
      </c>
      <c r="Q34" s="149" t="n">
        <v>-0.002947956</v>
      </c>
      <c r="R34" s="149" t="n">
        <v>-0.0006124356</v>
      </c>
      <c r="S34" s="149" t="n">
        <v>-0.01186039</v>
      </c>
      <c r="T34" s="149" t="n">
        <v>-0.006194507</v>
      </c>
      <c r="U34" s="149" t="n">
        <v>-0.000643492</v>
      </c>
      <c r="V34" s="150" t="n">
        <v>-0.0003872016</v>
      </c>
      <c r="W34" s="151"/>
      <c r="X34" s="152" t="s">
        <v>30</v>
      </c>
      <c r="Y34" s="149" t="n">
        <v>0.03730561</v>
      </c>
      <c r="Z34" s="149" t="n">
        <v>0.002758454</v>
      </c>
      <c r="AA34" s="149" t="n">
        <v>0.006349643</v>
      </c>
      <c r="AB34" s="149" t="n">
        <v>0.009865678</v>
      </c>
      <c r="AC34" s="149" t="n">
        <v>-0.0002472513</v>
      </c>
      <c r="AD34" s="149" t="n">
        <v>0.0005603899</v>
      </c>
      <c r="AE34" s="149" t="n">
        <v>-0.001031744</v>
      </c>
      <c r="AF34" s="149" t="n">
        <v>-0.0008864285</v>
      </c>
      <c r="AG34" s="149" t="n">
        <v>0.002140071</v>
      </c>
      <c r="AH34" s="149" t="n">
        <v>-0.003762181</v>
      </c>
      <c r="AI34" s="149" t="n">
        <v>0.000625932</v>
      </c>
      <c r="AJ34" s="149" t="n">
        <v>-0.004766235</v>
      </c>
      <c r="AK34" s="149" t="n">
        <v>-0.006520172</v>
      </c>
      <c r="AL34" s="149" t="n">
        <v>0.00422113</v>
      </c>
      <c r="AM34" s="149" t="n">
        <v>-0.004417231</v>
      </c>
      <c r="AN34" s="149" t="n">
        <v>0.0005592567</v>
      </c>
      <c r="AO34" s="149" t="n">
        <v>0.004545923</v>
      </c>
      <c r="AP34" s="149" t="n">
        <v>-0.003185858</v>
      </c>
      <c r="AQ34" s="149" t="n">
        <v>0.002735208</v>
      </c>
      <c r="AR34" s="149" t="n">
        <v>0.001719489</v>
      </c>
      <c r="AS34" s="150" t="n">
        <v>0.001536982</v>
      </c>
    </row>
    <row r="35" customFormat="false" ht="12.75" hidden="false" customHeight="false" outlineLevel="0" collapsed="false">
      <c r="A35" s="144" t="s">
        <v>31</v>
      </c>
      <c r="B35" s="149" t="n">
        <v>0.07875204</v>
      </c>
      <c r="C35" s="149" t="n">
        <v>0.06050478</v>
      </c>
      <c r="D35" s="149" t="n">
        <v>0.0634206</v>
      </c>
      <c r="E35" s="149" t="n">
        <v>0.06239841</v>
      </c>
      <c r="F35" s="149" t="n">
        <v>0.06160932</v>
      </c>
      <c r="G35" s="149" t="n">
        <v>0.05841229</v>
      </c>
      <c r="H35" s="149" t="n">
        <v>0.05701673</v>
      </c>
      <c r="I35" s="149" t="n">
        <v>0.05613035</v>
      </c>
      <c r="J35" s="149" t="n">
        <v>0.05641886</v>
      </c>
      <c r="K35" s="149" t="n">
        <v>0.0576761</v>
      </c>
      <c r="L35" s="149" t="n">
        <v>0.05671323</v>
      </c>
      <c r="M35" s="149" t="n">
        <v>0.05995571</v>
      </c>
      <c r="N35" s="149" t="n">
        <v>0.06032308</v>
      </c>
      <c r="O35" s="149" t="n">
        <v>0.05672067</v>
      </c>
      <c r="P35" s="149" t="n">
        <v>0.05885719</v>
      </c>
      <c r="Q35" s="149" t="n">
        <v>0.06131176</v>
      </c>
      <c r="R35" s="149" t="n">
        <v>0.05882296</v>
      </c>
      <c r="S35" s="149" t="n">
        <v>0.06335219</v>
      </c>
      <c r="T35" s="149" t="n">
        <v>0.06148211</v>
      </c>
      <c r="U35" s="149" t="n">
        <v>0.04630257</v>
      </c>
      <c r="V35" s="150" t="n">
        <v>0.05966025</v>
      </c>
      <c r="W35" s="151"/>
      <c r="X35" s="152" t="s">
        <v>31</v>
      </c>
      <c r="Y35" s="149" t="n">
        <v>0.07283394</v>
      </c>
      <c r="Z35" s="149" t="n">
        <v>0.05885919</v>
      </c>
      <c r="AA35" s="149" t="n">
        <v>0.06031312</v>
      </c>
      <c r="AB35" s="149" t="n">
        <v>0.06025715</v>
      </c>
      <c r="AC35" s="149" t="n">
        <v>0.06113032</v>
      </c>
      <c r="AD35" s="149" t="n">
        <v>0.05940383</v>
      </c>
      <c r="AE35" s="149" t="n">
        <v>0.05953665</v>
      </c>
      <c r="AF35" s="149" t="n">
        <v>0.05873169</v>
      </c>
      <c r="AG35" s="149" t="n">
        <v>0.05873526</v>
      </c>
      <c r="AH35" s="149" t="n">
        <v>0.05824982</v>
      </c>
      <c r="AI35" s="149" t="n">
        <v>0.05739853</v>
      </c>
      <c r="AJ35" s="149" t="n">
        <v>0.05968731</v>
      </c>
      <c r="AK35" s="149" t="n">
        <v>0.06220638</v>
      </c>
      <c r="AL35" s="149" t="n">
        <v>0.05949496</v>
      </c>
      <c r="AM35" s="149" t="n">
        <v>0.05987287</v>
      </c>
      <c r="AN35" s="149" t="n">
        <v>0.05936348</v>
      </c>
      <c r="AO35" s="149" t="n">
        <v>0.06068319</v>
      </c>
      <c r="AP35" s="149" t="n">
        <v>0.06444539</v>
      </c>
      <c r="AQ35" s="149" t="n">
        <v>0.06180209</v>
      </c>
      <c r="AR35" s="149" t="n">
        <v>0.04384655</v>
      </c>
      <c r="AS35" s="150" t="n">
        <v>0.0598416</v>
      </c>
    </row>
    <row r="36" customFormat="false" ht="12.75" hidden="false" customHeight="false" outlineLevel="0" collapsed="false">
      <c r="A36" s="144" t="s">
        <v>32</v>
      </c>
      <c r="B36" s="149" t="n">
        <v>-0.0052454</v>
      </c>
      <c r="C36" s="149" t="n">
        <v>0.001557214</v>
      </c>
      <c r="D36" s="149" t="n">
        <v>0.001267895</v>
      </c>
      <c r="E36" s="149" t="n">
        <v>0.00386326</v>
      </c>
      <c r="F36" s="149" t="n">
        <v>0.0004231364</v>
      </c>
      <c r="G36" s="149" t="n">
        <v>0.002110374</v>
      </c>
      <c r="H36" s="149" t="n">
        <v>0.0002731575</v>
      </c>
      <c r="I36" s="149" t="n">
        <v>-0.001357144</v>
      </c>
      <c r="J36" s="149" t="n">
        <v>-0.002021641</v>
      </c>
      <c r="K36" s="149" t="n">
        <v>-0.003632801</v>
      </c>
      <c r="L36" s="149" t="n">
        <v>-0.002351707</v>
      </c>
      <c r="M36" s="149" t="n">
        <v>-0.001235247</v>
      </c>
      <c r="N36" s="149" t="n">
        <v>-0.002704862</v>
      </c>
      <c r="O36" s="149" t="n">
        <v>0.0009106352</v>
      </c>
      <c r="P36" s="149" t="n">
        <v>-0.004340272</v>
      </c>
      <c r="Q36" s="149" t="n">
        <v>-0.0005327972</v>
      </c>
      <c r="R36" s="149" t="n">
        <v>-0.001175856</v>
      </c>
      <c r="S36" s="149" t="n">
        <v>-0.004562879</v>
      </c>
      <c r="T36" s="149" t="n">
        <v>-0.00223816</v>
      </c>
      <c r="U36" s="149" t="n">
        <v>0.0001566886</v>
      </c>
      <c r="V36" s="150" t="n">
        <v>-0.0009700429</v>
      </c>
      <c r="W36" s="151"/>
      <c r="X36" s="152" t="s">
        <v>32</v>
      </c>
      <c r="Y36" s="149" t="n">
        <v>-0.01329255</v>
      </c>
      <c r="Z36" s="149" t="n">
        <v>-0.002124499</v>
      </c>
      <c r="AA36" s="149" t="n">
        <v>-0.001044497</v>
      </c>
      <c r="AB36" s="149" t="n">
        <v>0.001038182</v>
      </c>
      <c r="AC36" s="149" t="n">
        <v>-0.001582427</v>
      </c>
      <c r="AD36" s="149" t="n">
        <v>-0.002345797</v>
      </c>
      <c r="AE36" s="149" t="n">
        <v>-0.002440481</v>
      </c>
      <c r="AF36" s="149" t="n">
        <v>-0.002490864</v>
      </c>
      <c r="AG36" s="149" t="n">
        <v>-0.001479422</v>
      </c>
      <c r="AH36" s="149" t="n">
        <v>-0.003718565</v>
      </c>
      <c r="AI36" s="149" t="n">
        <v>-0.002853403</v>
      </c>
      <c r="AJ36" s="149" t="n">
        <v>-0.004626786</v>
      </c>
      <c r="AK36" s="149" t="n">
        <v>-0.003753638</v>
      </c>
      <c r="AL36" s="149" t="n">
        <v>-0.0001315305</v>
      </c>
      <c r="AM36" s="149" t="n">
        <v>-0.004376439</v>
      </c>
      <c r="AN36" s="149" t="n">
        <v>-0.002115775</v>
      </c>
      <c r="AO36" s="149" t="n">
        <v>-0.0009014551</v>
      </c>
      <c r="AP36" s="149" t="n">
        <v>-0.003660633</v>
      </c>
      <c r="AQ36" s="149" t="n">
        <v>-0.0006444799</v>
      </c>
      <c r="AR36" s="149" t="n">
        <v>-0.004488446</v>
      </c>
      <c r="AS36" s="150" t="n">
        <v>-0.002546044</v>
      </c>
    </row>
    <row r="37" customFormat="false" ht="12.75" hidden="false" customHeight="false" outlineLevel="0" collapsed="false">
      <c r="A37" s="144" t="s">
        <v>33</v>
      </c>
      <c r="B37" s="149" t="n">
        <v>-0.01657965</v>
      </c>
      <c r="C37" s="149" t="n">
        <v>0.02576207</v>
      </c>
      <c r="D37" s="149" t="n">
        <v>0.0232997</v>
      </c>
      <c r="E37" s="149" t="n">
        <v>0.0210513</v>
      </c>
      <c r="F37" s="149" t="n">
        <v>0.02129927</v>
      </c>
      <c r="G37" s="149" t="n">
        <v>0.02123182</v>
      </c>
      <c r="H37" s="149" t="n">
        <v>0.02101015</v>
      </c>
      <c r="I37" s="149" t="n">
        <v>0.02192574</v>
      </c>
      <c r="J37" s="149" t="n">
        <v>0.02096762</v>
      </c>
      <c r="K37" s="149" t="n">
        <v>0.01793789</v>
      </c>
      <c r="L37" s="149" t="n">
        <v>0.0239077</v>
      </c>
      <c r="M37" s="149" t="n">
        <v>0.01870851</v>
      </c>
      <c r="N37" s="149" t="n">
        <v>0.01913716</v>
      </c>
      <c r="O37" s="149" t="n">
        <v>0.01994387</v>
      </c>
      <c r="P37" s="149" t="n">
        <v>0.0206049</v>
      </c>
      <c r="Q37" s="149" t="n">
        <v>0.01933577</v>
      </c>
      <c r="R37" s="149" t="n">
        <v>0.01947049</v>
      </c>
      <c r="S37" s="149" t="n">
        <v>0.01982275</v>
      </c>
      <c r="T37" s="149" t="n">
        <v>0.02058291</v>
      </c>
      <c r="U37" s="149" t="n">
        <v>0.01561885</v>
      </c>
      <c r="V37" s="150" t="n">
        <v>0.01964108</v>
      </c>
      <c r="W37" s="151"/>
      <c r="X37" s="152" t="s">
        <v>33</v>
      </c>
      <c r="Y37" s="149" t="n">
        <v>-0.02417849</v>
      </c>
      <c r="Z37" s="149" t="n">
        <v>0.01665231</v>
      </c>
      <c r="AA37" s="149" t="n">
        <v>0.01636788</v>
      </c>
      <c r="AB37" s="149" t="n">
        <v>0.01415397</v>
      </c>
      <c r="AC37" s="149" t="n">
        <v>0.01351226</v>
      </c>
      <c r="AD37" s="149" t="n">
        <v>0.01338651</v>
      </c>
      <c r="AE37" s="149" t="n">
        <v>0.01306965</v>
      </c>
      <c r="AF37" s="149" t="n">
        <v>0.01362159</v>
      </c>
      <c r="AG37" s="149" t="n">
        <v>0.01403169</v>
      </c>
      <c r="AH37" s="149" t="n">
        <v>0.01208704</v>
      </c>
      <c r="AI37" s="149" t="n">
        <v>0.01542908</v>
      </c>
      <c r="AJ37" s="149" t="n">
        <v>0.01282301</v>
      </c>
      <c r="AK37" s="149" t="n">
        <v>0.01236657</v>
      </c>
      <c r="AL37" s="149" t="n">
        <v>0.01513464</v>
      </c>
      <c r="AM37" s="149" t="n">
        <v>0.01198852</v>
      </c>
      <c r="AN37" s="149" t="n">
        <v>0.01370933</v>
      </c>
      <c r="AO37" s="149" t="n">
        <v>0.01383974</v>
      </c>
      <c r="AP37" s="149" t="n">
        <v>0.0126592</v>
      </c>
      <c r="AQ37" s="149" t="n">
        <v>0.01459849</v>
      </c>
      <c r="AR37" s="149" t="n">
        <v>0.002396088</v>
      </c>
      <c r="AS37" s="150" t="n">
        <v>0.012495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37.32473</v>
      </c>
      <c r="C40" s="158" t="n">
        <v>-12.03466</v>
      </c>
      <c r="D40" s="158" t="n">
        <v>-4.85394</v>
      </c>
      <c r="E40" s="158" t="n">
        <v>3.620426</v>
      </c>
      <c r="F40" s="158" t="n">
        <v>5.082715</v>
      </c>
      <c r="G40" s="158" t="n">
        <v>4.07566</v>
      </c>
      <c r="H40" s="158" t="n">
        <v>2.783473</v>
      </c>
      <c r="I40" s="158" t="n">
        <v>2.872633</v>
      </c>
      <c r="J40" s="158" t="n">
        <v>5.315502</v>
      </c>
      <c r="K40" s="158" t="n">
        <v>7.193023</v>
      </c>
      <c r="L40" s="158" t="n">
        <v>4.686409</v>
      </c>
      <c r="M40" s="158" t="n">
        <v>0.2948532</v>
      </c>
      <c r="N40" s="158" t="n">
        <v>-1.439223</v>
      </c>
      <c r="O40" s="158" t="n">
        <v>-1.638694</v>
      </c>
      <c r="P40" s="158" t="n">
        <v>3.022264</v>
      </c>
      <c r="Q40" s="158" t="n">
        <v>-0.5108421</v>
      </c>
      <c r="R40" s="158" t="n">
        <v>-8.512642</v>
      </c>
      <c r="S40" s="158" t="n">
        <v>-7.618823</v>
      </c>
      <c r="T40" s="158" t="n">
        <v>-8.763286</v>
      </c>
      <c r="U40" s="158" t="n">
        <v>-24.37853</v>
      </c>
      <c r="V40" s="159" t="n">
        <v>0</v>
      </c>
      <c r="W40" s="151"/>
      <c r="X40" s="152" t="s">
        <v>174</v>
      </c>
      <c r="Y40" s="149" t="n">
        <v>46.32902</v>
      </c>
      <c r="Z40" s="149" t="n">
        <v>-12.26172</v>
      </c>
      <c r="AA40" s="149" t="n">
        <v>-3.103603</v>
      </c>
      <c r="AB40" s="149" t="n">
        <v>3.230245</v>
      </c>
      <c r="AC40" s="149" t="n">
        <v>6.475412</v>
      </c>
      <c r="AD40" s="149" t="n">
        <v>2.709898</v>
      </c>
      <c r="AE40" s="149" t="n">
        <v>0.8650971</v>
      </c>
      <c r="AF40" s="149" t="n">
        <v>2.201989</v>
      </c>
      <c r="AG40" s="149" t="n">
        <v>8.615823</v>
      </c>
      <c r="AH40" s="149" t="n">
        <v>6.65102</v>
      </c>
      <c r="AI40" s="149" t="n">
        <v>10.36073</v>
      </c>
      <c r="AJ40" s="149" t="n">
        <v>-0.4405576</v>
      </c>
      <c r="AK40" s="149" t="n">
        <v>-2.854844</v>
      </c>
      <c r="AL40" s="149" t="n">
        <v>-0.5651706</v>
      </c>
      <c r="AM40" s="149" t="n">
        <v>4.964695</v>
      </c>
      <c r="AN40" s="149" t="n">
        <v>2.558311</v>
      </c>
      <c r="AO40" s="149" t="n">
        <v>-8.975899</v>
      </c>
      <c r="AP40" s="149" t="n">
        <v>-13.05585</v>
      </c>
      <c r="AQ40" s="149" t="n">
        <v>-11.87028</v>
      </c>
      <c r="AR40" s="149" t="n">
        <v>-31.5487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-4.711916</v>
      </c>
      <c r="C41" s="149" t="n">
        <v>0.8880171</v>
      </c>
      <c r="D41" s="149" t="n">
        <v>-0.2090521</v>
      </c>
      <c r="E41" s="149" t="n">
        <v>0.09868123</v>
      </c>
      <c r="F41" s="149" t="n">
        <v>-0.1536593</v>
      </c>
      <c r="G41" s="149" t="n">
        <v>-0.216623</v>
      </c>
      <c r="H41" s="149" t="n">
        <v>0.8383422</v>
      </c>
      <c r="I41" s="149" t="n">
        <v>0.6299872</v>
      </c>
      <c r="J41" s="149" t="n">
        <v>-0.422387</v>
      </c>
      <c r="K41" s="149" t="n">
        <v>1.29317</v>
      </c>
      <c r="L41" s="149" t="n">
        <v>-1.224013</v>
      </c>
      <c r="M41" s="149" t="n">
        <v>-1.144737</v>
      </c>
      <c r="N41" s="149" t="n">
        <v>-1.248322</v>
      </c>
      <c r="O41" s="149" t="n">
        <v>-0.5395862</v>
      </c>
      <c r="P41" s="149" t="n">
        <v>-0.1928148</v>
      </c>
      <c r="Q41" s="149" t="n">
        <v>-1.158517</v>
      </c>
      <c r="R41" s="149" t="n">
        <v>-0.8764335</v>
      </c>
      <c r="S41" s="149" t="n">
        <v>-1.430292</v>
      </c>
      <c r="T41" s="149" t="n">
        <v>-0.5291656</v>
      </c>
      <c r="U41" s="149" t="n">
        <v>0.8133233</v>
      </c>
      <c r="V41" s="150" t="n">
        <v>-0.4041678</v>
      </c>
      <c r="W41" s="151"/>
      <c r="X41" s="152" t="s">
        <v>34</v>
      </c>
      <c r="Y41" s="149" t="n">
        <v>-3.177741</v>
      </c>
      <c r="Z41" s="149" t="n">
        <v>-0.9687388</v>
      </c>
      <c r="AA41" s="149" t="n">
        <v>0.4126432</v>
      </c>
      <c r="AB41" s="149" t="n">
        <v>1.937087</v>
      </c>
      <c r="AC41" s="149" t="n">
        <v>1.295124</v>
      </c>
      <c r="AD41" s="149" t="n">
        <v>1.319526</v>
      </c>
      <c r="AE41" s="149" t="n">
        <v>0.4872356</v>
      </c>
      <c r="AF41" s="149" t="n">
        <v>1.732716</v>
      </c>
      <c r="AG41" s="149" t="n">
        <v>0.1497671</v>
      </c>
      <c r="AH41" s="149" t="n">
        <v>0.5383019</v>
      </c>
      <c r="AI41" s="149" t="n">
        <v>1.239976</v>
      </c>
      <c r="AJ41" s="149" t="n">
        <v>1.198033</v>
      </c>
      <c r="AK41" s="149" t="n">
        <v>0.7952243</v>
      </c>
      <c r="AL41" s="149" t="n">
        <v>0.6032183</v>
      </c>
      <c r="AM41" s="149" t="n">
        <v>1.376279</v>
      </c>
      <c r="AN41" s="149" t="n">
        <v>0.4053794</v>
      </c>
      <c r="AO41" s="149" t="n">
        <v>-0.7609</v>
      </c>
      <c r="AP41" s="149" t="n">
        <v>-0.5715508</v>
      </c>
      <c r="AQ41" s="149" t="n">
        <v>-0.4707443</v>
      </c>
      <c r="AR41" s="149" t="n">
        <v>2.686888</v>
      </c>
      <c r="AS41" s="150" t="n">
        <v>0.5616613</v>
      </c>
    </row>
    <row r="42" customFormat="false" ht="12.75" hidden="false" customHeight="false" outlineLevel="0" collapsed="false">
      <c r="A42" s="144" t="s">
        <v>35</v>
      </c>
      <c r="B42" s="149" t="n">
        <v>-2.036055</v>
      </c>
      <c r="C42" s="149" t="n">
        <v>0.8292509</v>
      </c>
      <c r="D42" s="149" t="n">
        <v>0.626747</v>
      </c>
      <c r="E42" s="149" t="n">
        <v>0.7741772</v>
      </c>
      <c r="F42" s="149" t="n">
        <v>1.070099</v>
      </c>
      <c r="G42" s="149" t="n">
        <v>0.9677133</v>
      </c>
      <c r="H42" s="149" t="n">
        <v>0.6936489</v>
      </c>
      <c r="I42" s="149" t="n">
        <v>0.7046531</v>
      </c>
      <c r="J42" s="149" t="n">
        <v>0.668813</v>
      </c>
      <c r="K42" s="149" t="n">
        <v>1.098025</v>
      </c>
      <c r="L42" s="149" t="n">
        <v>0.7856253</v>
      </c>
      <c r="M42" s="149" t="n">
        <v>0.7224085</v>
      </c>
      <c r="N42" s="149" t="n">
        <v>0.7171922</v>
      </c>
      <c r="O42" s="149" t="n">
        <v>0.6249257</v>
      </c>
      <c r="P42" s="149" t="n">
        <v>0.8422438</v>
      </c>
      <c r="Q42" s="149" t="n">
        <v>0.3979024</v>
      </c>
      <c r="R42" s="149" t="n">
        <v>0.5808202</v>
      </c>
      <c r="S42" s="149" t="n">
        <v>1.178511</v>
      </c>
      <c r="T42" s="149" t="n">
        <v>1.108703</v>
      </c>
      <c r="U42" s="149" t="n">
        <v>0.1449999</v>
      </c>
      <c r="V42" s="150" t="n">
        <v>0.6972656</v>
      </c>
      <c r="W42" s="151"/>
      <c r="X42" s="152" t="s">
        <v>35</v>
      </c>
      <c r="Y42" s="149" t="n">
        <v>-2.217877</v>
      </c>
      <c r="Z42" s="149" t="n">
        <v>0.7968871</v>
      </c>
      <c r="AA42" s="149" t="n">
        <v>1.253997</v>
      </c>
      <c r="AB42" s="149" t="n">
        <v>0.970899</v>
      </c>
      <c r="AC42" s="149" t="n">
        <v>1.208731</v>
      </c>
      <c r="AD42" s="149" t="n">
        <v>0.7315977</v>
      </c>
      <c r="AE42" s="149" t="n">
        <v>0.5788359</v>
      </c>
      <c r="AF42" s="149" t="n">
        <v>0.5434747</v>
      </c>
      <c r="AG42" s="149" t="n">
        <v>1.057729</v>
      </c>
      <c r="AH42" s="149" t="n">
        <v>1.041529</v>
      </c>
      <c r="AI42" s="149" t="n">
        <v>1.277677</v>
      </c>
      <c r="AJ42" s="149" t="n">
        <v>0.615435</v>
      </c>
      <c r="AK42" s="149" t="n">
        <v>0.5762696</v>
      </c>
      <c r="AL42" s="149" t="n">
        <v>0.615937</v>
      </c>
      <c r="AM42" s="149" t="n">
        <v>0.7022942</v>
      </c>
      <c r="AN42" s="149" t="n">
        <v>0.6704258</v>
      </c>
      <c r="AO42" s="149" t="n">
        <v>0.4150779</v>
      </c>
      <c r="AP42" s="149" t="n">
        <v>0.9297911</v>
      </c>
      <c r="AQ42" s="149" t="n">
        <v>0.6127315</v>
      </c>
      <c r="AR42" s="149" t="n">
        <v>-0.2558722</v>
      </c>
      <c r="AS42" s="150" t="n">
        <v>0.6977849</v>
      </c>
    </row>
    <row r="43" customFormat="false" ht="12.75" hidden="false" customHeight="false" outlineLevel="0" collapsed="false">
      <c r="A43" s="144" t="s">
        <v>36</v>
      </c>
      <c r="B43" s="149" t="n">
        <v>-0.317196</v>
      </c>
      <c r="C43" s="149" t="n">
        <v>-0.4957412</v>
      </c>
      <c r="D43" s="149" t="n">
        <v>0.04232608</v>
      </c>
      <c r="E43" s="149" t="n">
        <v>0.09566511</v>
      </c>
      <c r="F43" s="149" t="n">
        <v>-0.0872157</v>
      </c>
      <c r="G43" s="149" t="n">
        <v>0.04342407</v>
      </c>
      <c r="H43" s="149" t="n">
        <v>-0.3010119</v>
      </c>
      <c r="I43" s="149" t="n">
        <v>-0.3355209</v>
      </c>
      <c r="J43" s="149" t="n">
        <v>0.009986766</v>
      </c>
      <c r="K43" s="149" t="n">
        <v>-0.6601078</v>
      </c>
      <c r="L43" s="149" t="n">
        <v>-0.3032277</v>
      </c>
      <c r="M43" s="149" t="n">
        <v>-0.2657135</v>
      </c>
      <c r="N43" s="149" t="n">
        <v>-0.1684823</v>
      </c>
      <c r="O43" s="149" t="n">
        <v>0.2836797</v>
      </c>
      <c r="P43" s="149" t="n">
        <v>0.1699981</v>
      </c>
      <c r="Q43" s="149" t="n">
        <v>-0.1009898</v>
      </c>
      <c r="R43" s="149" t="n">
        <v>-0.1641803</v>
      </c>
      <c r="S43" s="149" t="n">
        <v>0.0002492987</v>
      </c>
      <c r="T43" s="149" t="n">
        <v>0.1281268</v>
      </c>
      <c r="U43" s="149" t="n">
        <v>0.1165903</v>
      </c>
      <c r="V43" s="150" t="n">
        <v>-0.1157789</v>
      </c>
      <c r="W43" s="151"/>
      <c r="X43" s="152" t="s">
        <v>36</v>
      </c>
      <c r="Y43" s="149" t="n">
        <v>0.3564059</v>
      </c>
      <c r="Z43" s="149" t="n">
        <v>0.07728653</v>
      </c>
      <c r="AA43" s="149" t="n">
        <v>0.02611798</v>
      </c>
      <c r="AB43" s="149" t="n">
        <v>-0.5012098</v>
      </c>
      <c r="AC43" s="149" t="n">
        <v>0.4163943</v>
      </c>
      <c r="AD43" s="149" t="n">
        <v>-0.1421089</v>
      </c>
      <c r="AE43" s="149" t="n">
        <v>0.06476415</v>
      </c>
      <c r="AF43" s="149" t="n">
        <v>-0.2354869</v>
      </c>
      <c r="AG43" s="149" t="n">
        <v>0.2837273</v>
      </c>
      <c r="AH43" s="149" t="n">
        <v>-0.02430544</v>
      </c>
      <c r="AI43" s="149" t="n">
        <v>0.04648415</v>
      </c>
      <c r="AJ43" s="149" t="n">
        <v>-0.5039675</v>
      </c>
      <c r="AK43" s="149" t="n">
        <v>-0.1458352</v>
      </c>
      <c r="AL43" s="149" t="n">
        <v>-0.07756523</v>
      </c>
      <c r="AM43" s="149" t="n">
        <v>-0.3133968</v>
      </c>
      <c r="AN43" s="149" t="n">
        <v>-0.1035319</v>
      </c>
      <c r="AO43" s="149" t="n">
        <v>0.06449976</v>
      </c>
      <c r="AP43" s="149" t="n">
        <v>0.1507853</v>
      </c>
      <c r="AQ43" s="149" t="n">
        <v>-0.1983623</v>
      </c>
      <c r="AR43" s="149" t="n">
        <v>0.6327441</v>
      </c>
      <c r="AS43" s="150" t="n">
        <v>-0.02921014</v>
      </c>
    </row>
    <row r="44" customFormat="false" ht="12.75" hidden="false" customHeight="false" outlineLevel="0" collapsed="false">
      <c r="A44" s="144" t="s">
        <v>37</v>
      </c>
      <c r="B44" s="149" t="n">
        <v>2.112867</v>
      </c>
      <c r="C44" s="149" t="n">
        <v>0.1425475</v>
      </c>
      <c r="D44" s="149" t="n">
        <v>0.1500323</v>
      </c>
      <c r="E44" s="149" t="n">
        <v>0.210228</v>
      </c>
      <c r="F44" s="149" t="n">
        <v>0.3773399</v>
      </c>
      <c r="G44" s="149" t="n">
        <v>0.2561097</v>
      </c>
      <c r="H44" s="149" t="n">
        <v>0.0822224</v>
      </c>
      <c r="I44" s="149" t="n">
        <v>0.08411155</v>
      </c>
      <c r="J44" s="149" t="n">
        <v>0.1350822</v>
      </c>
      <c r="K44" s="149" t="n">
        <v>0.3103911</v>
      </c>
      <c r="L44" s="149" t="n">
        <v>0.3015763</v>
      </c>
      <c r="M44" s="149" t="n">
        <v>0.0781782</v>
      </c>
      <c r="N44" s="149" t="n">
        <v>0.1508624</v>
      </c>
      <c r="O44" s="149" t="n">
        <v>0.185277</v>
      </c>
      <c r="P44" s="149" t="n">
        <v>0.2012289</v>
      </c>
      <c r="Q44" s="149" t="n">
        <v>0.2922903</v>
      </c>
      <c r="R44" s="149" t="n">
        <v>0.2245836</v>
      </c>
      <c r="S44" s="149" t="n">
        <v>0.3184973</v>
      </c>
      <c r="T44" s="149" t="n">
        <v>0.3816812</v>
      </c>
      <c r="U44" s="149" t="n">
        <v>0.2433089</v>
      </c>
      <c r="V44" s="150" t="n">
        <v>0.2715184</v>
      </c>
      <c r="W44" s="151"/>
      <c r="X44" s="152" t="s">
        <v>37</v>
      </c>
      <c r="Y44" s="149" t="n">
        <v>2.291384</v>
      </c>
      <c r="Z44" s="149" t="n">
        <v>0.1717594</v>
      </c>
      <c r="AA44" s="149" t="n">
        <v>0.1782699</v>
      </c>
      <c r="AB44" s="149" t="n">
        <v>0.2183027</v>
      </c>
      <c r="AC44" s="149" t="n">
        <v>0.3215398</v>
      </c>
      <c r="AD44" s="149" t="n">
        <v>0.1816885</v>
      </c>
      <c r="AE44" s="149" t="n">
        <v>0.151769</v>
      </c>
      <c r="AF44" s="149" t="n">
        <v>0.04145206</v>
      </c>
      <c r="AG44" s="149" t="n">
        <v>0.2255358</v>
      </c>
      <c r="AH44" s="149" t="n">
        <v>0.2167406</v>
      </c>
      <c r="AI44" s="149" t="n">
        <v>0.2206866</v>
      </c>
      <c r="AJ44" s="149" t="n">
        <v>0.02344275</v>
      </c>
      <c r="AK44" s="149" t="n">
        <v>-0.03386723</v>
      </c>
      <c r="AL44" s="149" t="n">
        <v>0.1637724</v>
      </c>
      <c r="AM44" s="149" t="n">
        <v>0.1588514</v>
      </c>
      <c r="AN44" s="149" t="n">
        <v>0.2344399</v>
      </c>
      <c r="AO44" s="149" t="n">
        <v>0.1603367</v>
      </c>
      <c r="AP44" s="149" t="n">
        <v>0.177257</v>
      </c>
      <c r="AQ44" s="149" t="n">
        <v>0.2746446</v>
      </c>
      <c r="AR44" s="149" t="n">
        <v>0.06992769</v>
      </c>
      <c r="AS44" s="150" t="n">
        <v>0.2242002</v>
      </c>
    </row>
    <row r="45" customFormat="false" ht="12.75" hidden="false" customHeight="false" outlineLevel="0" collapsed="false">
      <c r="A45" s="144" t="s">
        <v>38</v>
      </c>
      <c r="B45" s="149" t="n">
        <v>0.5849074</v>
      </c>
      <c r="C45" s="149" t="n">
        <v>0.05974881</v>
      </c>
      <c r="D45" s="149" t="n">
        <v>-0.00130562</v>
      </c>
      <c r="E45" s="149" t="n">
        <v>-0.00530613</v>
      </c>
      <c r="F45" s="149" t="n">
        <v>0.01369591</v>
      </c>
      <c r="G45" s="149" t="n">
        <v>0.07808273</v>
      </c>
      <c r="H45" s="149" t="n">
        <v>0.00843248</v>
      </c>
      <c r="I45" s="149" t="n">
        <v>-0.05198907</v>
      </c>
      <c r="J45" s="149" t="n">
        <v>0.03499101</v>
      </c>
      <c r="K45" s="149" t="n">
        <v>0.06073844</v>
      </c>
      <c r="L45" s="149" t="n">
        <v>0.07235628</v>
      </c>
      <c r="M45" s="149" t="n">
        <v>0.0419773</v>
      </c>
      <c r="N45" s="149" t="n">
        <v>0.001638102</v>
      </c>
      <c r="O45" s="149" t="n">
        <v>0.05345449</v>
      </c>
      <c r="P45" s="149" t="n">
        <v>0.05402887</v>
      </c>
      <c r="Q45" s="149" t="n">
        <v>0.03079692</v>
      </c>
      <c r="R45" s="149" t="n">
        <v>0.02268402</v>
      </c>
      <c r="S45" s="149" t="n">
        <v>-0.08408491</v>
      </c>
      <c r="T45" s="149" t="n">
        <v>-0.04510401</v>
      </c>
      <c r="U45" s="149" t="n">
        <v>-0.004751809</v>
      </c>
      <c r="V45" s="150" t="n">
        <v>0.03482386</v>
      </c>
      <c r="W45" s="151"/>
      <c r="X45" s="152" t="s">
        <v>38</v>
      </c>
      <c r="Y45" s="149" t="n">
        <v>0.3863257</v>
      </c>
      <c r="Z45" s="149" t="n">
        <v>-0.01888233</v>
      </c>
      <c r="AA45" s="149" t="n">
        <v>0.05572687</v>
      </c>
      <c r="AB45" s="149" t="n">
        <v>0.122412</v>
      </c>
      <c r="AC45" s="149" t="n">
        <v>-0.008051839</v>
      </c>
      <c r="AD45" s="149" t="n">
        <v>0.1714064</v>
      </c>
      <c r="AE45" s="149" t="n">
        <v>0.1599557</v>
      </c>
      <c r="AF45" s="149" t="n">
        <v>0.1122393</v>
      </c>
      <c r="AG45" s="149" t="n">
        <v>0.1754678</v>
      </c>
      <c r="AH45" s="149" t="n">
        <v>0.145955</v>
      </c>
      <c r="AI45" s="149" t="n">
        <v>0.2029133</v>
      </c>
      <c r="AJ45" s="149" t="n">
        <v>0.08136385</v>
      </c>
      <c r="AK45" s="149" t="n">
        <v>0.113099</v>
      </c>
      <c r="AL45" s="149" t="n">
        <v>0.0819057</v>
      </c>
      <c r="AM45" s="149" t="n">
        <v>0.1815508</v>
      </c>
      <c r="AN45" s="149" t="n">
        <v>0.1002801</v>
      </c>
      <c r="AO45" s="149" t="n">
        <v>0.04569096</v>
      </c>
      <c r="AP45" s="149" t="n">
        <v>0.06558344</v>
      </c>
      <c r="AQ45" s="149" t="n">
        <v>0.08964768</v>
      </c>
      <c r="AR45" s="149" t="n">
        <v>-0.06152514</v>
      </c>
      <c r="AS45" s="150" t="n">
        <v>0.1066042</v>
      </c>
    </row>
    <row r="46" customFormat="false" ht="12.75" hidden="false" customHeight="false" outlineLevel="0" collapsed="false">
      <c r="A46" s="144" t="s">
        <v>39</v>
      </c>
      <c r="B46" s="149" t="n">
        <v>1.384522</v>
      </c>
      <c r="C46" s="149" t="n">
        <v>-0.04972695</v>
      </c>
      <c r="D46" s="149" t="n">
        <v>-0.007523049</v>
      </c>
      <c r="E46" s="149" t="n">
        <v>-0.07361114</v>
      </c>
      <c r="F46" s="149" t="n">
        <v>-0.001076069</v>
      </c>
      <c r="G46" s="149" t="n">
        <v>-0.02772279</v>
      </c>
      <c r="H46" s="149" t="n">
        <v>0.04355241</v>
      </c>
      <c r="I46" s="149" t="n">
        <v>0.009694458</v>
      </c>
      <c r="J46" s="149" t="n">
        <v>0.01813553</v>
      </c>
      <c r="K46" s="149" t="n">
        <v>-0.03140983</v>
      </c>
      <c r="L46" s="149" t="n">
        <v>0.07589672</v>
      </c>
      <c r="M46" s="149" t="n">
        <v>0.01872291</v>
      </c>
      <c r="N46" s="149" t="n">
        <v>-0.03613265</v>
      </c>
      <c r="O46" s="149" t="n">
        <v>-0.001248109</v>
      </c>
      <c r="P46" s="149" t="n">
        <v>0.015158</v>
      </c>
      <c r="Q46" s="149" t="n">
        <v>-0.06765485</v>
      </c>
      <c r="R46" s="149" t="n">
        <v>-0.002903156</v>
      </c>
      <c r="S46" s="149" t="n">
        <v>0.01998933</v>
      </c>
      <c r="T46" s="149" t="n">
        <v>0.02319649</v>
      </c>
      <c r="U46" s="149" t="n">
        <v>0.02569755</v>
      </c>
      <c r="V46" s="150" t="n">
        <v>0.03702077</v>
      </c>
      <c r="W46" s="151"/>
      <c r="X46" s="152" t="s">
        <v>39</v>
      </c>
      <c r="Y46" s="149" t="n">
        <v>1.58261</v>
      </c>
      <c r="Z46" s="149" t="n">
        <v>-0.08058821</v>
      </c>
      <c r="AA46" s="149" t="n">
        <v>-0.01633183</v>
      </c>
      <c r="AB46" s="149" t="n">
        <v>-0.01178945</v>
      </c>
      <c r="AC46" s="149" t="n">
        <v>-0.02199176</v>
      </c>
      <c r="AD46" s="149" t="n">
        <v>-0.01781947</v>
      </c>
      <c r="AE46" s="149" t="n">
        <v>-0.01189466</v>
      </c>
      <c r="AF46" s="149" t="n">
        <v>-0.02492343</v>
      </c>
      <c r="AG46" s="149" t="n">
        <v>-0.03534665</v>
      </c>
      <c r="AH46" s="149" t="n">
        <v>-0.04109617</v>
      </c>
      <c r="AI46" s="149" t="n">
        <v>-0.003332242</v>
      </c>
      <c r="AJ46" s="149" t="n">
        <v>0.01679207</v>
      </c>
      <c r="AK46" s="149" t="n">
        <v>-0.04903901</v>
      </c>
      <c r="AL46" s="149" t="n">
        <v>0.002723547</v>
      </c>
      <c r="AM46" s="149" t="n">
        <v>0.01755892</v>
      </c>
      <c r="AN46" s="149" t="n">
        <v>-0.01704062</v>
      </c>
      <c r="AO46" s="149" t="n">
        <v>0.0119664</v>
      </c>
      <c r="AP46" s="149" t="n">
        <v>0.02106751</v>
      </c>
      <c r="AQ46" s="149" t="n">
        <v>-0.009659801</v>
      </c>
      <c r="AR46" s="149" t="n">
        <v>0.004598388</v>
      </c>
      <c r="AS46" s="150" t="n">
        <v>0.02771158</v>
      </c>
    </row>
    <row r="47" customFormat="false" ht="12.75" hidden="false" customHeight="false" outlineLevel="0" collapsed="false">
      <c r="A47" s="144" t="s">
        <v>40</v>
      </c>
      <c r="B47" s="149" t="n">
        <v>-0.06876253</v>
      </c>
      <c r="C47" s="149" t="n">
        <v>-0.007854423</v>
      </c>
      <c r="D47" s="149" t="n">
        <v>-0.02857762</v>
      </c>
      <c r="E47" s="149" t="n">
        <v>0.01448583</v>
      </c>
      <c r="F47" s="149" t="n">
        <v>-0.01388234</v>
      </c>
      <c r="G47" s="149" t="n">
        <v>0.006225562</v>
      </c>
      <c r="H47" s="149" t="n">
        <v>-5.745666E-005</v>
      </c>
      <c r="I47" s="149" t="n">
        <v>-0.005980167</v>
      </c>
      <c r="J47" s="149" t="n">
        <v>-0.02401529</v>
      </c>
      <c r="K47" s="149" t="n">
        <v>0.01998311</v>
      </c>
      <c r="L47" s="149" t="n">
        <v>-0.04895686</v>
      </c>
      <c r="M47" s="149" t="n">
        <v>-0.02090727</v>
      </c>
      <c r="N47" s="149" t="n">
        <v>-0.0128757</v>
      </c>
      <c r="O47" s="149" t="n">
        <v>-0.01080994</v>
      </c>
      <c r="P47" s="149" t="n">
        <v>-0.02127735</v>
      </c>
      <c r="Q47" s="149" t="n">
        <v>0.006029352</v>
      </c>
      <c r="R47" s="149" t="n">
        <v>0.01401693</v>
      </c>
      <c r="S47" s="149" t="n">
        <v>-0.02527347</v>
      </c>
      <c r="T47" s="149" t="n">
        <v>-0.01031542</v>
      </c>
      <c r="U47" s="149" t="n">
        <v>-0.05303634</v>
      </c>
      <c r="V47" s="150" t="n">
        <v>-0.0125012</v>
      </c>
      <c r="W47" s="151"/>
      <c r="X47" s="152" t="s">
        <v>40</v>
      </c>
      <c r="Y47" s="149" t="n">
        <v>-0.08978847</v>
      </c>
      <c r="Z47" s="149" t="n">
        <v>0.01936092</v>
      </c>
      <c r="AA47" s="149" t="n">
        <v>-0.01169305</v>
      </c>
      <c r="AB47" s="149" t="n">
        <v>0.06016447</v>
      </c>
      <c r="AC47" s="149" t="n">
        <v>0.01399637</v>
      </c>
      <c r="AD47" s="149" t="n">
        <v>0.03054487</v>
      </c>
      <c r="AE47" s="149" t="n">
        <v>0.01528558</v>
      </c>
      <c r="AF47" s="149" t="n">
        <v>0.01185514</v>
      </c>
      <c r="AG47" s="149" t="n">
        <v>-0.001657296</v>
      </c>
      <c r="AH47" s="149" t="n">
        <v>0.03503159</v>
      </c>
      <c r="AI47" s="149" t="n">
        <v>0.02205133</v>
      </c>
      <c r="AJ47" s="149" t="n">
        <v>0.02041068</v>
      </c>
      <c r="AK47" s="149" t="n">
        <v>0.01374013</v>
      </c>
      <c r="AL47" s="149" t="n">
        <v>-0.009864042</v>
      </c>
      <c r="AM47" s="149" t="n">
        <v>0.02664802</v>
      </c>
      <c r="AN47" s="149" t="n">
        <v>0.001708189</v>
      </c>
      <c r="AO47" s="149" t="n">
        <v>-0.02741759</v>
      </c>
      <c r="AP47" s="149" t="n">
        <v>-0.01149786</v>
      </c>
      <c r="AQ47" s="149" t="n">
        <v>0.01774234</v>
      </c>
      <c r="AR47" s="149" t="n">
        <v>-0.008764308</v>
      </c>
      <c r="AS47" s="150" t="n">
        <v>0.009210272</v>
      </c>
    </row>
    <row r="48" customFormat="false" ht="12.75" hidden="false" customHeight="false" outlineLevel="0" collapsed="false">
      <c r="A48" s="144" t="s">
        <v>41</v>
      </c>
      <c r="B48" s="149" t="n">
        <v>-0.15283</v>
      </c>
      <c r="C48" s="149" t="n">
        <v>0.01711808</v>
      </c>
      <c r="D48" s="149" t="n">
        <v>0.003913336</v>
      </c>
      <c r="E48" s="149" t="n">
        <v>0.009159147</v>
      </c>
      <c r="F48" s="149" t="n">
        <v>-0.004487721</v>
      </c>
      <c r="G48" s="149" t="n">
        <v>0.002896973</v>
      </c>
      <c r="H48" s="149" t="n">
        <v>0.00428543</v>
      </c>
      <c r="I48" s="149" t="n">
        <v>-0.0005114679</v>
      </c>
      <c r="J48" s="149" t="n">
        <v>-0.007081517</v>
      </c>
      <c r="K48" s="149" t="n">
        <v>-0.006925929</v>
      </c>
      <c r="L48" s="149" t="n">
        <v>0.01129647</v>
      </c>
      <c r="M48" s="149" t="n">
        <v>-0.001162571</v>
      </c>
      <c r="N48" s="149" t="n">
        <v>0.002535024</v>
      </c>
      <c r="O48" s="149" t="n">
        <v>-0.00247272</v>
      </c>
      <c r="P48" s="149" t="n">
        <v>0.005214378</v>
      </c>
      <c r="Q48" s="149" t="n">
        <v>0.0002653037</v>
      </c>
      <c r="R48" s="149" t="n">
        <v>0.002683319</v>
      </c>
      <c r="S48" s="149" t="n">
        <v>0.006719785</v>
      </c>
      <c r="T48" s="149" t="n">
        <v>-0.01208779</v>
      </c>
      <c r="U48" s="149" t="n">
        <v>-0.08400439</v>
      </c>
      <c r="V48" s="150" t="n">
        <v>-0.005365605</v>
      </c>
      <c r="W48" s="151"/>
      <c r="X48" s="152" t="s">
        <v>41</v>
      </c>
      <c r="Y48" s="149" t="n">
        <v>-0.2278458</v>
      </c>
      <c r="Z48" s="149" t="n">
        <v>0.01052236</v>
      </c>
      <c r="AA48" s="149" t="n">
        <v>0.003091696</v>
      </c>
      <c r="AB48" s="149" t="n">
        <v>0.007974604</v>
      </c>
      <c r="AC48" s="149" t="n">
        <v>-0.01660616</v>
      </c>
      <c r="AD48" s="149" t="n">
        <v>-0.02493408</v>
      </c>
      <c r="AE48" s="149" t="n">
        <v>-0.01913705</v>
      </c>
      <c r="AF48" s="149" t="n">
        <v>-0.02505107</v>
      </c>
      <c r="AG48" s="149" t="n">
        <v>-0.01880338</v>
      </c>
      <c r="AH48" s="149" t="n">
        <v>-0.01647424</v>
      </c>
      <c r="AI48" s="149" t="n">
        <v>-0.009119164</v>
      </c>
      <c r="AJ48" s="149" t="n">
        <v>-0.0192601</v>
      </c>
      <c r="AK48" s="149" t="n">
        <v>-0.02358557</v>
      </c>
      <c r="AL48" s="149" t="n">
        <v>0.002224824</v>
      </c>
      <c r="AM48" s="149" t="n">
        <v>-0.01772713</v>
      </c>
      <c r="AN48" s="149" t="n">
        <v>-0.01729881</v>
      </c>
      <c r="AO48" s="149" t="n">
        <v>-0.006875969</v>
      </c>
      <c r="AP48" s="149" t="n">
        <v>-0.008756028</v>
      </c>
      <c r="AQ48" s="149" t="n">
        <v>-0.0112857</v>
      </c>
      <c r="AR48" s="149" t="n">
        <v>-0.1168994</v>
      </c>
      <c r="AS48" s="150" t="n">
        <v>-0.02072323</v>
      </c>
    </row>
    <row r="49" customFormat="false" ht="12.75" hidden="false" customHeight="false" outlineLevel="0" collapsed="false">
      <c r="A49" s="144" t="s">
        <v>42</v>
      </c>
      <c r="B49" s="149" t="n">
        <v>0.1570922</v>
      </c>
      <c r="C49" s="149" t="n">
        <v>-0.02272896</v>
      </c>
      <c r="D49" s="149" t="n">
        <v>-0.006724291</v>
      </c>
      <c r="E49" s="149" t="n">
        <v>0.0005594096</v>
      </c>
      <c r="F49" s="149" t="n">
        <v>-0.008320108</v>
      </c>
      <c r="G49" s="149" t="n">
        <v>-0.005030345</v>
      </c>
      <c r="H49" s="149" t="n">
        <v>0.002683699</v>
      </c>
      <c r="I49" s="149" t="n">
        <v>-0.009846385</v>
      </c>
      <c r="J49" s="149" t="n">
        <v>0.002531366</v>
      </c>
      <c r="K49" s="149" t="n">
        <v>0.019399</v>
      </c>
      <c r="L49" s="149" t="n">
        <v>-0.05734807</v>
      </c>
      <c r="M49" s="149" t="n">
        <v>0.001312009</v>
      </c>
      <c r="N49" s="149" t="n">
        <v>-0.001617233</v>
      </c>
      <c r="O49" s="149" t="n">
        <v>0.03236429</v>
      </c>
      <c r="P49" s="149" t="n">
        <v>-0.01411689</v>
      </c>
      <c r="Q49" s="149" t="n">
        <v>0.001729849</v>
      </c>
      <c r="R49" s="149" t="n">
        <v>0.01662408</v>
      </c>
      <c r="S49" s="149" t="n">
        <v>0.01207873</v>
      </c>
      <c r="T49" s="149" t="n">
        <v>0.008618391</v>
      </c>
      <c r="U49" s="149" t="n">
        <v>-0.1012193</v>
      </c>
      <c r="V49" s="150" t="n">
        <v>0</v>
      </c>
      <c r="W49" s="151"/>
      <c r="X49" s="152" t="s">
        <v>42</v>
      </c>
      <c r="Y49" s="149" t="n">
        <v>0.06114558</v>
      </c>
      <c r="Z49" s="149" t="n">
        <v>0.01269552</v>
      </c>
      <c r="AA49" s="149" t="n">
        <v>-0.0334594</v>
      </c>
      <c r="AB49" s="149" t="n">
        <v>-0.01595085</v>
      </c>
      <c r="AC49" s="149" t="n">
        <v>0.002548682</v>
      </c>
      <c r="AD49" s="149" t="n">
        <v>-0.00433034</v>
      </c>
      <c r="AE49" s="149" t="n">
        <v>0.01385072</v>
      </c>
      <c r="AF49" s="149" t="n">
        <v>0.005212926</v>
      </c>
      <c r="AG49" s="149" t="n">
        <v>0.02469664</v>
      </c>
      <c r="AH49" s="149" t="n">
        <v>0.03035549</v>
      </c>
      <c r="AI49" s="149" t="n">
        <v>-0.01790582</v>
      </c>
      <c r="AJ49" s="149" t="n">
        <v>-0.005695223</v>
      </c>
      <c r="AK49" s="149" t="n">
        <v>-0.006206964</v>
      </c>
      <c r="AL49" s="149" t="n">
        <v>-0.006126985</v>
      </c>
      <c r="AM49" s="149" t="n">
        <v>0.006935076</v>
      </c>
      <c r="AN49" s="149" t="n">
        <v>-0.007271116</v>
      </c>
      <c r="AO49" s="149" t="n">
        <v>-0.004751588</v>
      </c>
      <c r="AP49" s="149" t="n">
        <v>-0.002722901</v>
      </c>
      <c r="AQ49" s="149" t="n">
        <v>-0.0118647</v>
      </c>
      <c r="AR49" s="149" t="n">
        <v>-0.01804586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511463</v>
      </c>
      <c r="C50" s="149" t="n">
        <v>-0.06073435</v>
      </c>
      <c r="D50" s="149" t="n">
        <v>-0.04537139</v>
      </c>
      <c r="E50" s="149" t="n">
        <v>-0.03796667</v>
      </c>
      <c r="F50" s="149" t="n">
        <v>-0.03265572</v>
      </c>
      <c r="G50" s="149" t="n">
        <v>-0.03215815</v>
      </c>
      <c r="H50" s="149" t="n">
        <v>-0.03052074</v>
      </c>
      <c r="I50" s="149" t="n">
        <v>-0.02795215</v>
      </c>
      <c r="J50" s="149" t="n">
        <v>-0.03473319</v>
      </c>
      <c r="K50" s="149" t="n">
        <v>-0.03150623</v>
      </c>
      <c r="L50" s="149" t="n">
        <v>-0.02469544</v>
      </c>
      <c r="M50" s="149" t="n">
        <v>-0.03662755</v>
      </c>
      <c r="N50" s="149" t="n">
        <v>-0.03823855</v>
      </c>
      <c r="O50" s="149" t="n">
        <v>-0.03757597</v>
      </c>
      <c r="P50" s="149" t="n">
        <v>-0.03132823</v>
      </c>
      <c r="Q50" s="149" t="n">
        <v>-0.02083474</v>
      </c>
      <c r="R50" s="149" t="n">
        <v>-0.03361941</v>
      </c>
      <c r="S50" s="149" t="n">
        <v>-0.03327584</v>
      </c>
      <c r="T50" s="149" t="n">
        <v>-0.03387022</v>
      </c>
      <c r="U50" s="149" t="n">
        <v>-0.03127913</v>
      </c>
      <c r="V50" s="150" t="n">
        <v>-0.02915799</v>
      </c>
      <c r="W50" s="151"/>
      <c r="X50" s="152" t="s">
        <v>43</v>
      </c>
      <c r="Y50" s="149" t="n">
        <v>0.1701576</v>
      </c>
      <c r="Z50" s="149" t="n">
        <v>-0.05763683</v>
      </c>
      <c r="AA50" s="149" t="n">
        <v>-0.05045763</v>
      </c>
      <c r="AB50" s="149" t="n">
        <v>-0.04150055</v>
      </c>
      <c r="AC50" s="149" t="n">
        <v>-0.02969319</v>
      </c>
      <c r="AD50" s="149" t="n">
        <v>-0.03668655</v>
      </c>
      <c r="AE50" s="149" t="n">
        <v>-0.03367841</v>
      </c>
      <c r="AF50" s="149" t="n">
        <v>-0.03647488</v>
      </c>
      <c r="AG50" s="149" t="n">
        <v>-0.02858847</v>
      </c>
      <c r="AH50" s="149" t="n">
        <v>-0.03290668</v>
      </c>
      <c r="AI50" s="149" t="n">
        <v>-0.02695374</v>
      </c>
      <c r="AJ50" s="149" t="n">
        <v>-0.04014188</v>
      </c>
      <c r="AK50" s="149" t="n">
        <v>-0.04556809</v>
      </c>
      <c r="AL50" s="149" t="n">
        <v>-0.04104378</v>
      </c>
      <c r="AM50" s="149" t="n">
        <v>-0.03446835</v>
      </c>
      <c r="AN50" s="149" t="n">
        <v>-0.02444112</v>
      </c>
      <c r="AO50" s="149" t="n">
        <v>-0.02991373</v>
      </c>
      <c r="AP50" s="149" t="n">
        <v>-0.03465327</v>
      </c>
      <c r="AQ50" s="149" t="n">
        <v>-0.03739054</v>
      </c>
      <c r="AR50" s="149" t="n">
        <v>-0.04071706</v>
      </c>
      <c r="AS50" s="150" t="n">
        <v>-0.03145213</v>
      </c>
    </row>
    <row r="51" customFormat="false" ht="12.75" hidden="false" customHeight="false" outlineLevel="0" collapsed="false">
      <c r="A51" s="144" t="s">
        <v>44</v>
      </c>
      <c r="B51" s="149" t="n">
        <v>0.009926138</v>
      </c>
      <c r="C51" s="149" t="n">
        <v>0.0006745999</v>
      </c>
      <c r="D51" s="149" t="n">
        <v>-0.0024403</v>
      </c>
      <c r="E51" s="149" t="n">
        <v>0.0001584724</v>
      </c>
      <c r="F51" s="149" t="n">
        <v>-0.00241349</v>
      </c>
      <c r="G51" s="149" t="n">
        <v>-0.002576294</v>
      </c>
      <c r="H51" s="149" t="n">
        <v>-0.001389667</v>
      </c>
      <c r="I51" s="149" t="n">
        <v>-0.001673427</v>
      </c>
      <c r="J51" s="149" t="n">
        <v>0.0002916359</v>
      </c>
      <c r="K51" s="149" t="n">
        <v>0.004156699</v>
      </c>
      <c r="L51" s="149" t="n">
        <v>-0.008721038</v>
      </c>
      <c r="M51" s="149" t="n">
        <v>-0.001499382</v>
      </c>
      <c r="N51" s="149" t="n">
        <v>-0.005060846</v>
      </c>
      <c r="O51" s="149" t="n">
        <v>-0.003179902</v>
      </c>
      <c r="P51" s="149" t="n">
        <v>-0.004424889</v>
      </c>
      <c r="Q51" s="149" t="n">
        <v>-0.003635841</v>
      </c>
      <c r="R51" s="149" t="n">
        <v>-0.0002361662</v>
      </c>
      <c r="S51" s="149" t="n">
        <v>-0.00213032</v>
      </c>
      <c r="T51" s="149" t="n">
        <v>-0.004603063</v>
      </c>
      <c r="U51" s="149" t="n">
        <v>-0.009097376</v>
      </c>
      <c r="V51" s="150" t="n">
        <v>-0.002013013</v>
      </c>
      <c r="W51" s="151"/>
      <c r="X51" s="152" t="s">
        <v>44</v>
      </c>
      <c r="Y51" s="149" t="n">
        <v>-0.01075364</v>
      </c>
      <c r="Z51" s="149" t="n">
        <v>-0.003741028</v>
      </c>
      <c r="AA51" s="149" t="n">
        <v>-0.003757529</v>
      </c>
      <c r="AB51" s="149" t="n">
        <v>0.002441806</v>
      </c>
      <c r="AC51" s="149" t="n">
        <v>-0.001492379</v>
      </c>
      <c r="AD51" s="149" t="n">
        <v>0.002351719</v>
      </c>
      <c r="AE51" s="149" t="n">
        <v>0.002941192</v>
      </c>
      <c r="AF51" s="149" t="n">
        <v>0.004812698</v>
      </c>
      <c r="AG51" s="149" t="n">
        <v>0.005089216</v>
      </c>
      <c r="AH51" s="149" t="n">
        <v>0.004354122</v>
      </c>
      <c r="AI51" s="149" t="n">
        <v>0.001847776</v>
      </c>
      <c r="AJ51" s="149" t="n">
        <v>0.003445986</v>
      </c>
      <c r="AK51" s="149" t="n">
        <v>0.004394686</v>
      </c>
      <c r="AL51" s="149" t="n">
        <v>-0.001748325</v>
      </c>
      <c r="AM51" s="149" t="n">
        <v>0.005553624</v>
      </c>
      <c r="AN51" s="149" t="n">
        <v>0.0007399275</v>
      </c>
      <c r="AO51" s="149" t="n">
        <v>-0.00035594</v>
      </c>
      <c r="AP51" s="149" t="n">
        <v>0.000822064</v>
      </c>
      <c r="AQ51" s="149" t="n">
        <v>0.00078208</v>
      </c>
      <c r="AR51" s="149" t="n">
        <v>-0.005434815</v>
      </c>
      <c r="AS51" s="150" t="n">
        <v>0.001037932</v>
      </c>
    </row>
    <row r="52" customFormat="false" ht="12.75" hidden="false" customHeight="false" outlineLevel="0" collapsed="false">
      <c r="A52" s="144" t="s">
        <v>45</v>
      </c>
      <c r="B52" s="149" t="n">
        <v>-0.0175484</v>
      </c>
      <c r="C52" s="149" t="n">
        <v>-0.0008800803</v>
      </c>
      <c r="D52" s="149" t="n">
        <v>-0.002730786</v>
      </c>
      <c r="E52" s="149" t="n">
        <v>-0.002889564</v>
      </c>
      <c r="F52" s="149" t="n">
        <v>0.001095591</v>
      </c>
      <c r="G52" s="149" t="n">
        <v>0.000871082</v>
      </c>
      <c r="H52" s="149" t="n">
        <v>8.892819E-005</v>
      </c>
      <c r="I52" s="149" t="n">
        <v>0.0002414474</v>
      </c>
      <c r="J52" s="149" t="n">
        <v>0.0003071179</v>
      </c>
      <c r="K52" s="149" t="n">
        <v>0.0019455</v>
      </c>
      <c r="L52" s="149" t="n">
        <v>0.003041369</v>
      </c>
      <c r="M52" s="149" t="n">
        <v>0.0007399174</v>
      </c>
      <c r="N52" s="149" t="n">
        <v>-0.0008363738</v>
      </c>
      <c r="O52" s="149" t="n">
        <v>-0.0009944334</v>
      </c>
      <c r="P52" s="149" t="n">
        <v>0.00178062</v>
      </c>
      <c r="Q52" s="149" t="n">
        <v>-0.0006162229</v>
      </c>
      <c r="R52" s="149" t="n">
        <v>-0.0008874185</v>
      </c>
      <c r="S52" s="149" t="n">
        <v>0.001239617</v>
      </c>
      <c r="T52" s="149" t="n">
        <v>-0.000833997</v>
      </c>
      <c r="U52" s="149" t="n">
        <v>-0.001159679</v>
      </c>
      <c r="V52" s="150" t="n">
        <v>-0.000508513</v>
      </c>
      <c r="W52" s="151"/>
      <c r="X52" s="152" t="s">
        <v>45</v>
      </c>
      <c r="Y52" s="149" t="n">
        <v>-0.01722568</v>
      </c>
      <c r="Z52" s="149" t="n">
        <v>-0.0004582435</v>
      </c>
      <c r="AA52" s="149" t="n">
        <v>-0.001203614</v>
      </c>
      <c r="AB52" s="149" t="n">
        <v>-0.002725457</v>
      </c>
      <c r="AC52" s="149" t="n">
        <v>0.002016955</v>
      </c>
      <c r="AD52" s="149" t="n">
        <v>-0.0005362107</v>
      </c>
      <c r="AE52" s="149" t="n">
        <v>-0.000274902</v>
      </c>
      <c r="AF52" s="149" t="n">
        <v>-0.001218977</v>
      </c>
      <c r="AG52" s="149" t="n">
        <v>0.0003587717</v>
      </c>
      <c r="AH52" s="149" t="n">
        <v>0.0003165561</v>
      </c>
      <c r="AI52" s="149" t="n">
        <v>0.001808265</v>
      </c>
      <c r="AJ52" s="149" t="n">
        <v>-0.001330705</v>
      </c>
      <c r="AK52" s="149" t="n">
        <v>-0.004568157</v>
      </c>
      <c r="AL52" s="149" t="n">
        <v>-0.002176555</v>
      </c>
      <c r="AM52" s="149" t="n">
        <v>-0.0007031526</v>
      </c>
      <c r="AN52" s="149" t="n">
        <v>-0.00165348</v>
      </c>
      <c r="AO52" s="149" t="n">
        <v>-0.001932937</v>
      </c>
      <c r="AP52" s="149" t="n">
        <v>-0.002373544</v>
      </c>
      <c r="AQ52" s="149" t="n">
        <v>-0.002151969</v>
      </c>
      <c r="AR52" s="149" t="n">
        <v>-0.007315658</v>
      </c>
      <c r="AS52" s="150" t="n">
        <v>-0.001667977</v>
      </c>
    </row>
    <row r="53" customFormat="false" ht="12.75" hidden="false" customHeight="false" outlineLevel="0" collapsed="false">
      <c r="A53" s="144" t="s">
        <v>46</v>
      </c>
      <c r="B53" s="149" t="n">
        <v>0.01208096</v>
      </c>
      <c r="C53" s="149" t="n">
        <v>-0.01158388</v>
      </c>
      <c r="D53" s="149" t="n">
        <v>-0.008679841</v>
      </c>
      <c r="E53" s="149" t="n">
        <v>-0.005484437</v>
      </c>
      <c r="F53" s="149" t="n">
        <v>-0.007332022</v>
      </c>
      <c r="G53" s="149" t="n">
        <v>-0.007201939</v>
      </c>
      <c r="H53" s="149" t="n">
        <v>-0.007663913</v>
      </c>
      <c r="I53" s="149" t="n">
        <v>-0.008288174</v>
      </c>
      <c r="J53" s="149" t="n">
        <v>-0.0085907</v>
      </c>
      <c r="K53" s="149" t="n">
        <v>-0.007267823</v>
      </c>
      <c r="L53" s="149" t="n">
        <v>-0.01188287</v>
      </c>
      <c r="M53" s="149" t="n">
        <v>-0.007888913</v>
      </c>
      <c r="N53" s="149" t="n">
        <v>-0.007360177</v>
      </c>
      <c r="O53" s="149" t="n">
        <v>-0.007813937</v>
      </c>
      <c r="P53" s="149" t="n">
        <v>-0.007360935</v>
      </c>
      <c r="Q53" s="149" t="n">
        <v>-0.00642689</v>
      </c>
      <c r="R53" s="149" t="n">
        <v>-0.007830269</v>
      </c>
      <c r="S53" s="149" t="n">
        <v>-0.008548813</v>
      </c>
      <c r="T53" s="149" t="n">
        <v>-0.007858094</v>
      </c>
      <c r="U53" s="149" t="n">
        <v>-0.00335355</v>
      </c>
      <c r="V53" s="150" t="n">
        <v>-0.007330988</v>
      </c>
      <c r="W53" s="151"/>
      <c r="X53" s="152" t="s">
        <v>46</v>
      </c>
      <c r="Y53" s="149" t="n">
        <v>0.0150256</v>
      </c>
      <c r="Z53" s="149" t="n">
        <v>-0.003033338</v>
      </c>
      <c r="AA53" s="149" t="n">
        <v>-0.005381224</v>
      </c>
      <c r="AB53" s="149" t="n">
        <v>-0.003565749</v>
      </c>
      <c r="AC53" s="149" t="n">
        <v>-0.003760383</v>
      </c>
      <c r="AD53" s="149" t="n">
        <v>-0.003998338</v>
      </c>
      <c r="AE53" s="149" t="n">
        <v>-0.003674294</v>
      </c>
      <c r="AF53" s="149" t="n">
        <v>-0.004978577</v>
      </c>
      <c r="AG53" s="149" t="n">
        <v>-0.004339214</v>
      </c>
      <c r="AH53" s="149" t="n">
        <v>-0.00400661</v>
      </c>
      <c r="AI53" s="149" t="n">
        <v>-0.005023735</v>
      </c>
      <c r="AJ53" s="149" t="n">
        <v>-0.00370768</v>
      </c>
      <c r="AK53" s="149" t="n">
        <v>-0.003277356</v>
      </c>
      <c r="AL53" s="149" t="n">
        <v>-0.005065616</v>
      </c>
      <c r="AM53" s="149" t="n">
        <v>-0.004166133</v>
      </c>
      <c r="AN53" s="149" t="n">
        <v>-0.004763663</v>
      </c>
      <c r="AO53" s="149" t="n">
        <v>-0.004911942</v>
      </c>
      <c r="AP53" s="149" t="n">
        <v>-0.004369883</v>
      </c>
      <c r="AQ53" s="149" t="n">
        <v>-0.004185808</v>
      </c>
      <c r="AR53" s="149" t="n">
        <v>0.0009626502</v>
      </c>
      <c r="AS53" s="150" t="n">
        <v>-0.003563344</v>
      </c>
    </row>
    <row r="54" customFormat="false" ht="12.75" hidden="false" customHeight="false" outlineLevel="0" collapsed="false">
      <c r="A54" s="144" t="s">
        <v>47</v>
      </c>
      <c r="B54" s="149" t="n">
        <v>0.01645062</v>
      </c>
      <c r="C54" s="149" t="n">
        <v>0.0008306022</v>
      </c>
      <c r="D54" s="149" t="n">
        <v>0.00219747</v>
      </c>
      <c r="E54" s="149" t="n">
        <v>0.005005928</v>
      </c>
      <c r="F54" s="149" t="n">
        <v>0.0006718871</v>
      </c>
      <c r="G54" s="149" t="n">
        <v>0.001873509</v>
      </c>
      <c r="H54" s="149" t="n">
        <v>-0.0003812636</v>
      </c>
      <c r="I54" s="149" t="n">
        <v>-0.002299475</v>
      </c>
      <c r="J54" s="149" t="n">
        <v>-0.003390891</v>
      </c>
      <c r="K54" s="149" t="n">
        <v>-0.0057761</v>
      </c>
      <c r="L54" s="149" t="n">
        <v>-0.00396785</v>
      </c>
      <c r="M54" s="149" t="n">
        <v>-0.002528718</v>
      </c>
      <c r="N54" s="149" t="n">
        <v>-0.004630509</v>
      </c>
      <c r="O54" s="149" t="n">
        <v>0.0004317912</v>
      </c>
      <c r="P54" s="149" t="n">
        <v>-0.007894711</v>
      </c>
      <c r="Q54" s="149" t="n">
        <v>-0.001942643</v>
      </c>
      <c r="R54" s="149" t="n">
        <v>-0.001218574</v>
      </c>
      <c r="S54" s="149" t="n">
        <v>-0.006652732</v>
      </c>
      <c r="T54" s="149" t="n">
        <v>-0.003481581</v>
      </c>
      <c r="U54" s="149" t="n">
        <v>0.004333928</v>
      </c>
      <c r="V54" s="150" t="n">
        <v>-0.001122536</v>
      </c>
      <c r="W54" s="151"/>
      <c r="X54" s="152" t="s">
        <v>47</v>
      </c>
      <c r="Y54" s="149" t="n">
        <v>0.01771729</v>
      </c>
      <c r="Z54" s="149" t="n">
        <v>-0.001637921</v>
      </c>
      <c r="AA54" s="149" t="n">
        <v>0.0002795329</v>
      </c>
      <c r="AB54" s="149" t="n">
        <v>0.001602243</v>
      </c>
      <c r="AC54" s="149" t="n">
        <v>-8.918745E-005</v>
      </c>
      <c r="AD54" s="149" t="n">
        <v>-0.001125773</v>
      </c>
      <c r="AE54" s="149" t="n">
        <v>-0.0002814538</v>
      </c>
      <c r="AF54" s="149" t="n">
        <v>-0.000657078</v>
      </c>
      <c r="AG54" s="149" t="n">
        <v>0.0005625063</v>
      </c>
      <c r="AH54" s="149" t="n">
        <v>-0.001594961</v>
      </c>
      <c r="AI54" s="149" t="n">
        <v>-0.001682607</v>
      </c>
      <c r="AJ54" s="149" t="n">
        <v>-0.002703928</v>
      </c>
      <c r="AK54" s="149" t="n">
        <v>-0.003631355</v>
      </c>
      <c r="AL54" s="149" t="n">
        <v>0.0001766472</v>
      </c>
      <c r="AM54" s="149" t="n">
        <v>-0.002766861</v>
      </c>
      <c r="AN54" s="149" t="n">
        <v>-0.0002736229</v>
      </c>
      <c r="AO54" s="149" t="n">
        <v>-0.0006156296</v>
      </c>
      <c r="AP54" s="149" t="n">
        <v>-0.002493709</v>
      </c>
      <c r="AQ54" s="149" t="n">
        <v>-0.0005675833</v>
      </c>
      <c r="AR54" s="149" t="n">
        <v>0.001704614</v>
      </c>
      <c r="AS54" s="150" t="n">
        <v>-0.0003955135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7449477</v>
      </c>
      <c r="C57" s="162" t="n">
        <v>-0.0001035249</v>
      </c>
      <c r="D57" s="162" t="n">
        <v>-0.0001585414</v>
      </c>
      <c r="E57" s="162" t="n">
        <v>-0.0002115168</v>
      </c>
      <c r="F57" s="162" t="n">
        <v>-7.068514E-005</v>
      </c>
      <c r="G57" s="162" t="n">
        <v>-8.069254E-005</v>
      </c>
      <c r="H57" s="162" t="n">
        <v>-4.685786E-005</v>
      </c>
      <c r="I57" s="162" t="n">
        <v>4.999264E-005</v>
      </c>
      <c r="J57" s="162" t="n">
        <v>9.859348E-005</v>
      </c>
      <c r="K57" s="162" t="n">
        <v>0.000222106</v>
      </c>
      <c r="L57" s="162" t="n">
        <v>6.473275E-005</v>
      </c>
      <c r="M57" s="162" t="n">
        <v>9.94146E-005</v>
      </c>
      <c r="N57" s="162" t="n">
        <v>0.0001414372</v>
      </c>
      <c r="O57" s="162" t="n">
        <v>-9.194167E-005</v>
      </c>
      <c r="P57" s="162" t="n">
        <v>0.0002570877</v>
      </c>
      <c r="Q57" s="162" t="n">
        <v>1.722559E-005</v>
      </c>
      <c r="R57" s="162" t="n">
        <v>-3.002902E-005</v>
      </c>
      <c r="S57" s="162" t="n">
        <v>0.000162901</v>
      </c>
      <c r="T57" s="162" t="n">
        <v>8.087132E-005</v>
      </c>
      <c r="U57" s="163" t="n">
        <v>-0.0001225659</v>
      </c>
      <c r="V57" s="164" t="n">
        <v>5.053011E-005</v>
      </c>
      <c r="X57" s="160" t="s">
        <v>177</v>
      </c>
      <c r="Y57" s="161" t="n">
        <v>-0.0008148848</v>
      </c>
      <c r="Z57" s="162" t="n">
        <v>-1.531826E-005</v>
      </c>
      <c r="AA57" s="162" t="n">
        <v>-0.0001383231</v>
      </c>
      <c r="AB57" s="162" t="n">
        <v>-8.547172E-005</v>
      </c>
      <c r="AC57" s="162" t="n">
        <v>3.425272E-005</v>
      </c>
      <c r="AD57" s="162" t="n">
        <v>3.673124E-005</v>
      </c>
      <c r="AE57" s="162" t="n">
        <v>2.55804E-005</v>
      </c>
      <c r="AF57" s="162" t="n">
        <v>1.556906E-005</v>
      </c>
      <c r="AG57" s="162" t="n">
        <v>-3.402225E-005</v>
      </c>
      <c r="AH57" s="162" t="n">
        <v>0.0001279128</v>
      </c>
      <c r="AI57" s="162" t="n">
        <v>7.884831E-005</v>
      </c>
      <c r="AJ57" s="162" t="n">
        <v>0.0001324651</v>
      </c>
      <c r="AK57" s="162" t="n">
        <v>0.0001767089</v>
      </c>
      <c r="AL57" s="162" t="n">
        <v>-0.0001137954</v>
      </c>
      <c r="AM57" s="162" t="n">
        <v>0.0001799425</v>
      </c>
      <c r="AN57" s="162" t="n">
        <v>2.608385E-005</v>
      </c>
      <c r="AO57" s="162" t="n">
        <v>-7.581577E-005</v>
      </c>
      <c r="AP57" s="162" t="n">
        <v>9.398322E-005</v>
      </c>
      <c r="AQ57" s="162" t="n">
        <v>-5.142451E-005</v>
      </c>
      <c r="AR57" s="163" t="n">
        <v>-7.001386E-005</v>
      </c>
      <c r="AS57" s="83" t="n">
        <v>0.0001080545</v>
      </c>
    </row>
    <row r="58" customFormat="false" ht="13.5" hidden="false" customHeight="false" outlineLevel="0" collapsed="false">
      <c r="A58" s="160" t="s">
        <v>178</v>
      </c>
      <c r="B58" s="165" t="n">
        <v>-0.0002666383</v>
      </c>
      <c r="C58" s="166" t="n">
        <v>5.122754E-005</v>
      </c>
      <c r="D58" s="167" t="n">
        <v>0</v>
      </c>
      <c r="E58" s="167" t="n">
        <v>-1.416928E-005</v>
      </c>
      <c r="F58" s="167" t="n">
        <v>1.881872E-005</v>
      </c>
      <c r="G58" s="167" t="n">
        <v>0</v>
      </c>
      <c r="H58" s="167" t="n">
        <v>0</v>
      </c>
      <c r="I58" s="167" t="n">
        <v>2.843323E-005</v>
      </c>
      <c r="J58" s="167" t="n">
        <v>0</v>
      </c>
      <c r="K58" s="167" t="n">
        <v>-4.115381E-005</v>
      </c>
      <c r="L58" s="167" t="n">
        <v>0.0001532497</v>
      </c>
      <c r="M58" s="167" t="n">
        <v>0</v>
      </c>
      <c r="N58" s="167" t="n">
        <v>1.285636E-005</v>
      </c>
      <c r="O58" s="167" t="n">
        <v>-9.001261E-005</v>
      </c>
      <c r="P58" s="167" t="n">
        <v>4.983567E-005</v>
      </c>
      <c r="Q58" s="167" t="n">
        <v>0</v>
      </c>
      <c r="R58" s="167" t="n">
        <v>-4.618541E-005</v>
      </c>
      <c r="S58" s="167" t="n">
        <v>-2.381708E-005</v>
      </c>
      <c r="T58" s="167" t="n">
        <v>-1.891974E-005</v>
      </c>
      <c r="U58" s="168" t="n">
        <v>0.0002919127</v>
      </c>
      <c r="V58" s="164" t="n">
        <v>0.0005714867</v>
      </c>
      <c r="X58" s="160" t="s">
        <v>178</v>
      </c>
      <c r="Y58" s="165" t="n">
        <v>6.264516E-005</v>
      </c>
      <c r="Z58" s="166" t="n">
        <v>-3.544066E-005</v>
      </c>
      <c r="AA58" s="167" t="n">
        <v>7.941176E-005</v>
      </c>
      <c r="AB58" s="167" t="n">
        <v>3.708628E-005</v>
      </c>
      <c r="AC58" s="167" t="n">
        <v>0</v>
      </c>
      <c r="AD58" s="167" t="n">
        <v>1.374781E-005</v>
      </c>
      <c r="AE58" s="167" t="n">
        <v>-3.579947E-005</v>
      </c>
      <c r="AF58" s="167" t="n">
        <v>-1.310151E-005</v>
      </c>
      <c r="AG58" s="167" t="n">
        <v>-6.745441E-005</v>
      </c>
      <c r="AH58" s="167" t="n">
        <v>-7.52772E-005</v>
      </c>
      <c r="AI58" s="167" t="n">
        <v>5.076603E-005</v>
      </c>
      <c r="AJ58" s="167" t="n">
        <v>2.369078E-005</v>
      </c>
      <c r="AK58" s="167" t="n">
        <v>2.92799E-005</v>
      </c>
      <c r="AL58" s="167" t="n">
        <v>0</v>
      </c>
      <c r="AM58" s="167" t="n">
        <v>0</v>
      </c>
      <c r="AN58" s="167" t="n">
        <v>2.063461E-005</v>
      </c>
      <c r="AO58" s="167" t="n">
        <v>0</v>
      </c>
      <c r="AP58" s="167" t="n">
        <v>1.24514E-005</v>
      </c>
      <c r="AQ58" s="167" t="n">
        <v>2.88678E-005</v>
      </c>
      <c r="AR58" s="168" t="n">
        <v>4.870602E-005</v>
      </c>
      <c r="AS58" s="83" t="n">
        <v>0.000228419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6885</v>
      </c>
      <c r="D59" s="170"/>
      <c r="X59" s="169" t="s">
        <v>179</v>
      </c>
      <c r="Y59" s="169"/>
      <c r="Z59" s="0" t="n">
        <v>14.358464</v>
      </c>
      <c r="AA59" s="170"/>
    </row>
    <row r="60" customFormat="false" ht="12.75" hidden="false" customHeight="false" outlineLevel="0" collapsed="false">
      <c r="A60" s="86" t="s">
        <v>180</v>
      </c>
      <c r="B60" s="86"/>
      <c r="C60" s="171" t="n">
        <f aca="false">AVERAGE(C20:T20)/C62*1000</f>
        <v>703.834522222222</v>
      </c>
      <c r="D60" s="80"/>
      <c r="X60" s="86" t="s">
        <v>180</v>
      </c>
      <c r="Y60" s="86"/>
      <c r="Z60" s="172" t="n">
        <f aca="false">AVERAGE(Z20:AQ20)/Z62*1000</f>
        <v>703.682844444445</v>
      </c>
      <c r="AA60" s="80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8180682977048</v>
      </c>
      <c r="D61" s="175"/>
      <c r="E61" s="151"/>
      <c r="X61" s="173" t="s">
        <v>181</v>
      </c>
      <c r="Y61" s="173"/>
      <c r="Z61" s="174" t="n">
        <f aca="false">'Work sheet'!Q35</f>
        <v>0.017342818508376</v>
      </c>
      <c r="AA61" s="83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BLA001-03000078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BLA001-3000078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90.5085</v>
      </c>
      <c r="C2" s="185" t="n">
        <f aca="false">'Original data'!C20/'Original data'!$C62*1000</f>
        <v>703.2627</v>
      </c>
      <c r="D2" s="185" t="n">
        <f aca="false">'Original data'!D20/'Original data'!$C62*1000</f>
        <v>703.8451</v>
      </c>
      <c r="E2" s="185" t="n">
        <f aca="false">'Original data'!E20/'Original data'!$C62*1000</f>
        <v>703.8599</v>
      </c>
      <c r="F2" s="185" t="n">
        <f aca="false">'Original data'!F20/'Original data'!$C62*1000</f>
        <v>703.7575</v>
      </c>
      <c r="G2" s="185" t="n">
        <f aca="false">'Original data'!G20/'Original data'!$C62*1000</f>
        <v>703.919</v>
      </c>
      <c r="H2" s="185" t="n">
        <f aca="false">'Original data'!H20/'Original data'!$C62*1000</f>
        <v>703.895</v>
      </c>
      <c r="I2" s="185" t="n">
        <f aca="false">'Original data'!I20/'Original data'!$C62*1000</f>
        <v>703.8772</v>
      </c>
      <c r="J2" s="185" t="n">
        <f aca="false">'Original data'!J20/'Original data'!$C62*1000</f>
        <v>703.9068</v>
      </c>
      <c r="K2" s="185" t="n">
        <f aca="false">'Original data'!K20/'Original data'!$C62*1000</f>
        <v>703.8526</v>
      </c>
      <c r="L2" s="185" t="n">
        <f aca="false">'Original data'!L20/'Original data'!$C62*1000</f>
        <v>703.8764</v>
      </c>
      <c r="M2" s="185" t="n">
        <f aca="false">'Original data'!M20/'Original data'!$C62*1000</f>
        <v>703.907</v>
      </c>
      <c r="N2" s="185" t="n">
        <f aca="false">'Original data'!N20/'Original data'!$C62*1000</f>
        <v>703.8996</v>
      </c>
      <c r="O2" s="185" t="n">
        <f aca="false">'Original data'!O20/'Original data'!$C62*1000</f>
        <v>703.8915</v>
      </c>
      <c r="P2" s="185" t="n">
        <f aca="false">'Original data'!P20/'Original data'!$C62*1000</f>
        <v>703.7986</v>
      </c>
      <c r="Q2" s="185" t="n">
        <f aca="false">'Original data'!Q20/'Original data'!$C62*1000</f>
        <v>703.9518</v>
      </c>
      <c r="R2" s="185" t="n">
        <f aca="false">'Original data'!R20/'Original data'!$C62*1000</f>
        <v>704.0182</v>
      </c>
      <c r="S2" s="185" t="n">
        <f aca="false">'Original data'!S20/'Original data'!$C62*1000</f>
        <v>703.9028</v>
      </c>
      <c r="T2" s="185" t="n">
        <f aca="false">'Original data'!T20/'Original data'!$C62*1000</f>
        <v>703.5997</v>
      </c>
      <c r="U2" s="186" t="n">
        <f aca="false">'Original data'!U20/'Original data'!$C62*1000</f>
        <v>412.7065</v>
      </c>
      <c r="V2" s="187" t="n">
        <f aca="false">'Original data'!V20</f>
        <v>101.028346033</v>
      </c>
      <c r="W2" s="188"/>
      <c r="X2" s="180" t="s">
        <v>184</v>
      </c>
      <c r="Y2" s="189" t="n">
        <f aca="false">'Original data'!Y20/'Original data'!$Z62*1000</f>
        <v>354.4767</v>
      </c>
      <c r="Z2" s="190" t="n">
        <f aca="false">'Original data'!Z20/'Original data'!$Z62*1000</f>
        <v>702.3904</v>
      </c>
      <c r="AA2" s="185" t="n">
        <f aca="false">'Original data'!AA20/'Original data'!$Z62*1000</f>
        <v>703.67</v>
      </c>
      <c r="AB2" s="185" t="n">
        <f aca="false">'Original data'!AB20/'Original data'!$Z62*1000</f>
        <v>703.8294</v>
      </c>
      <c r="AC2" s="185" t="n">
        <f aca="false">'Original data'!AC20/'Original data'!$Z62*1000</f>
        <v>703.73</v>
      </c>
      <c r="AD2" s="185" t="n">
        <f aca="false">'Original data'!AD20/'Original data'!$Z62*1000</f>
        <v>703.8147</v>
      </c>
      <c r="AE2" s="185" t="n">
        <f aca="false">'Original data'!AE20/'Original data'!$Z62*1000</f>
        <v>703.812</v>
      </c>
      <c r="AF2" s="185" t="n">
        <f aca="false">'Original data'!AF20/'Original data'!$Z62*1000</f>
        <v>703.8035</v>
      </c>
      <c r="AG2" s="185" t="n">
        <f aca="false">'Original data'!AG20/'Original data'!$Z62*1000</f>
        <v>703.8229</v>
      </c>
      <c r="AH2" s="185" t="n">
        <f aca="false">'Original data'!AH20/'Original data'!$Z62*1000</f>
        <v>703.7876</v>
      </c>
      <c r="AI2" s="185" t="n">
        <f aca="false">'Original data'!AI20/'Original data'!$Z62*1000</f>
        <v>703.7528</v>
      </c>
      <c r="AJ2" s="185" t="n">
        <f aca="false">'Original data'!AJ20/'Original data'!$Z62*1000</f>
        <v>703.7741</v>
      </c>
      <c r="AK2" s="185" t="n">
        <f aca="false">'Original data'!AK20/'Original data'!$Z62*1000</f>
        <v>703.7755</v>
      </c>
      <c r="AL2" s="185" t="n">
        <f aca="false">'Original data'!AL20/'Original data'!$Z62*1000</f>
        <v>703.6903</v>
      </c>
      <c r="AM2" s="185" t="n">
        <f aca="false">'Original data'!AM20/'Original data'!$Z62*1000</f>
        <v>703.8081</v>
      </c>
      <c r="AN2" s="185" t="n">
        <f aca="false">'Original data'!AN20/'Original data'!$Z62*1000</f>
        <v>703.8022</v>
      </c>
      <c r="AO2" s="185" t="n">
        <f aca="false">'Original data'!AO20/'Original data'!$Z62*1000</f>
        <v>703.759</v>
      </c>
      <c r="AP2" s="185" t="n">
        <f aca="false">'Original data'!AP20/'Original data'!$Z62*1000</f>
        <v>703.7491</v>
      </c>
      <c r="AQ2" s="185" t="n">
        <f aca="false">'Original data'!AQ20/'Original data'!$Z62*1000</f>
        <v>703.5196</v>
      </c>
      <c r="AR2" s="191" t="n">
        <f aca="false">'Original data'!AR20/'Original data'!$Z62*1000</f>
        <v>420.9574</v>
      </c>
      <c r="AS2" s="186" t="n">
        <f aca="false">'Original data'!AS20</f>
        <v>100.799345154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3.732455</v>
      </c>
      <c r="C3" s="194" t="n">
        <f aca="false">'Original data'!C21*'Original data'!$U4</f>
        <v>-1.203466</v>
      </c>
      <c r="D3" s="194" t="n">
        <f aca="false">'Original data'!D21*'Original data'!$U4</f>
        <v>-0.485394</v>
      </c>
      <c r="E3" s="194" t="n">
        <f aca="false">'Original data'!E21*'Original data'!$U4</f>
        <v>0.362043</v>
      </c>
      <c r="F3" s="194" t="n">
        <f aca="false">'Original data'!F21*'Original data'!$U4</f>
        <v>0.508271</v>
      </c>
      <c r="G3" s="194" t="n">
        <f aca="false">'Original data'!G21*'Original data'!$U4</f>
        <v>0.407566</v>
      </c>
      <c r="H3" s="194" t="n">
        <f aca="false">'Original data'!H21*'Original data'!$U4</f>
        <v>0.278347</v>
      </c>
      <c r="I3" s="194" t="n">
        <f aca="false">'Original data'!I21*'Original data'!$U4</f>
        <v>0.287263</v>
      </c>
      <c r="J3" s="194" t="n">
        <f aca="false">'Original data'!J21*'Original data'!$U4</f>
        <v>0.53155</v>
      </c>
      <c r="K3" s="194" t="n">
        <f aca="false">'Original data'!K21*'Original data'!$U4</f>
        <v>0.719302</v>
      </c>
      <c r="L3" s="194" t="n">
        <f aca="false">'Original data'!L21*'Original data'!$U4</f>
        <v>0.468641</v>
      </c>
      <c r="M3" s="194" t="n">
        <f aca="false">'Original data'!M21*'Original data'!$U4</f>
        <v>0.029485</v>
      </c>
      <c r="N3" s="194" t="n">
        <f aca="false">'Original data'!N21*'Original data'!$U4</f>
        <v>-0.143922</v>
      </c>
      <c r="O3" s="194" t="n">
        <f aca="false">'Original data'!O21*'Original data'!$U4</f>
        <v>-0.163869</v>
      </c>
      <c r="P3" s="194" t="n">
        <f aca="false">'Original data'!P21*'Original data'!$U4</f>
        <v>0.302226</v>
      </c>
      <c r="Q3" s="194" t="n">
        <f aca="false">'Original data'!Q21*'Original data'!$U4</f>
        <v>-0.051084</v>
      </c>
      <c r="R3" s="194" t="n">
        <f aca="false">'Original data'!R21*'Original data'!$U4</f>
        <v>-0.851264</v>
      </c>
      <c r="S3" s="194" t="n">
        <f aca="false">'Original data'!S21*'Original data'!$U4</f>
        <v>-0.761882</v>
      </c>
      <c r="T3" s="194" t="n">
        <f aca="false">'Original data'!T21*'Original data'!$U4</f>
        <v>-0.876328</v>
      </c>
      <c r="U3" s="195" t="n">
        <f aca="false">'Original data'!U21*'Original data'!$U4</f>
        <v>-2.437848</v>
      </c>
      <c r="V3" s="196" t="n">
        <f aca="false">'Original data'!V21*'Original data'!$U4</f>
        <v>-1.598787821</v>
      </c>
      <c r="W3" s="188"/>
      <c r="X3" s="197" t="str">
        <f aca="false">'Original data'!X21</f>
        <v>Angle (mrad)</v>
      </c>
      <c r="Y3" s="193" t="n">
        <f aca="false">'Original data'!Y21*'Original data'!$U4</f>
        <v>4.632869</v>
      </c>
      <c r="Z3" s="194" t="n">
        <f aca="false">'Original data'!Z21*'Original data'!$U4</f>
        <v>-1.226171</v>
      </c>
      <c r="AA3" s="194" t="n">
        <f aca="false">'Original data'!AA21*'Original data'!$U4</f>
        <v>-0.31036</v>
      </c>
      <c r="AB3" s="194" t="n">
        <f aca="false">'Original data'!AB21*'Original data'!$U4</f>
        <v>0.323024</v>
      </c>
      <c r="AC3" s="194" t="n">
        <f aca="false">'Original data'!AC21*'Original data'!$U4</f>
        <v>0.647541</v>
      </c>
      <c r="AD3" s="194" t="n">
        <f aca="false">'Original data'!AD21*'Original data'!$U4</f>
        <v>0.27099</v>
      </c>
      <c r="AE3" s="194" t="n">
        <f aca="false">'Original data'!AE21*'Original data'!$U4</f>
        <v>0.08651</v>
      </c>
      <c r="AF3" s="194" t="n">
        <f aca="false">'Original data'!AF21*'Original data'!$U4</f>
        <v>0.220199</v>
      </c>
      <c r="AG3" s="194" t="n">
        <f aca="false">'Original data'!AG21*'Original data'!$U4</f>
        <v>0.861582</v>
      </c>
      <c r="AH3" s="194" t="n">
        <f aca="false">'Original data'!AH21*'Original data'!$U4</f>
        <v>0.665102</v>
      </c>
      <c r="AI3" s="194" t="n">
        <f aca="false">'Original data'!AI21*'Original data'!$U4</f>
        <v>1.036073</v>
      </c>
      <c r="AJ3" s="194" t="n">
        <f aca="false">'Original data'!AJ21*'Original data'!$U4</f>
        <v>-0.044056</v>
      </c>
      <c r="AK3" s="194" t="n">
        <f aca="false">'Original data'!AK21*'Original data'!$U4</f>
        <v>-0.285484</v>
      </c>
      <c r="AL3" s="194" t="n">
        <f aca="false">'Original data'!AL21*'Original data'!$U4</f>
        <v>-0.056517</v>
      </c>
      <c r="AM3" s="194" t="n">
        <f aca="false">'Original data'!AM21*'Original data'!$U4</f>
        <v>0.496469</v>
      </c>
      <c r="AN3" s="194" t="n">
        <f aca="false">'Original data'!AN21*'Original data'!$U4</f>
        <v>0.255831</v>
      </c>
      <c r="AO3" s="194" t="n">
        <f aca="false">'Original data'!AO21*'Original data'!$U4</f>
        <v>-0.89759</v>
      </c>
      <c r="AP3" s="194" t="n">
        <f aca="false">'Original data'!AP21*'Original data'!$U4</f>
        <v>-1.305584</v>
      </c>
      <c r="AQ3" s="194" t="n">
        <f aca="false">'Original data'!AQ21*'Original data'!$U4</f>
        <v>-1.187027</v>
      </c>
      <c r="AR3" s="195" t="n">
        <f aca="false">'Original data'!AR21*'Original data'!$U4</f>
        <v>-3.15486</v>
      </c>
      <c r="AS3" s="198" t="n">
        <f aca="false">'Original data'!AS21*'Original data'!$U4</f>
        <v>-19.780828438</v>
      </c>
    </row>
    <row r="4" customFormat="false" ht="13.5" hidden="false" customHeight="false" outlineLevel="0" collapsed="false">
      <c r="A4" s="199" t="s">
        <v>15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20</v>
      </c>
      <c r="B6" s="209" t="n">
        <f aca="false">'Original data'!B24*'Original data'!$U$3</f>
        <v>30.84401</v>
      </c>
      <c r="C6" s="209" t="n">
        <f aca="false">'Original data'!C24*'Original data'!$U$3</f>
        <v>0.9579464</v>
      </c>
      <c r="D6" s="209" t="n">
        <f aca="false">'Original data'!D24*'Original data'!$U$3</f>
        <v>0.606796</v>
      </c>
      <c r="E6" s="209" t="n">
        <f aca="false">'Original data'!E24*'Original data'!$U$3</f>
        <v>0.4827268</v>
      </c>
      <c r="F6" s="209" t="n">
        <f aca="false">'Original data'!F24*'Original data'!$U$3</f>
        <v>0.7572284</v>
      </c>
      <c r="G6" s="209" t="n">
        <f aca="false">'Original data'!G24*'Original data'!$U$3</f>
        <v>0.3700154</v>
      </c>
      <c r="H6" s="209" t="n">
        <f aca="false">'Original data'!H24*'Original data'!$U$3</f>
        <v>0.3363005</v>
      </c>
      <c r="I6" s="209" t="n">
        <f aca="false">'Original data'!I24*'Original data'!$U$3</f>
        <v>0.7841404</v>
      </c>
      <c r="J6" s="209" t="n">
        <f aca="false">'Original data'!J24*'Original data'!$U$3</f>
        <v>0.6683628</v>
      </c>
      <c r="K6" s="209" t="n">
        <f aca="false">'Original data'!K24*'Original data'!$U$3</f>
        <v>1.060825</v>
      </c>
      <c r="L6" s="209" t="n">
        <f aca="false">'Original data'!L24*'Original data'!$U$3</f>
        <v>0.9496756</v>
      </c>
      <c r="M6" s="209" t="n">
        <f aca="false">'Original data'!M24*'Original data'!$U$3</f>
        <v>0.6617873</v>
      </c>
      <c r="N6" s="209" t="n">
        <f aca="false">'Original data'!N24*'Original data'!$U$3</f>
        <v>0.4823874</v>
      </c>
      <c r="O6" s="209" t="n">
        <f aca="false">'Original data'!O24*'Original data'!$U$3</f>
        <v>0.988451</v>
      </c>
      <c r="P6" s="209" t="n">
        <f aca="false">'Original data'!P24*'Original data'!$U$3</f>
        <v>1.453888</v>
      </c>
      <c r="Q6" s="209" t="n">
        <f aca="false">'Original data'!Q24*'Original data'!$U$3</f>
        <v>0.4651386</v>
      </c>
      <c r="R6" s="209" t="n">
        <f aca="false">'Original data'!R24*'Original data'!$U$3</f>
        <v>0.7818038</v>
      </c>
      <c r="S6" s="209" t="n">
        <f aca="false">'Original data'!S24*'Original data'!$U$3</f>
        <v>0.5911093</v>
      </c>
      <c r="T6" s="209" t="n">
        <f aca="false">'Original data'!T24*'Original data'!$U$3</f>
        <v>0.7692169</v>
      </c>
      <c r="U6" s="209" t="n">
        <f aca="false">'Original data'!U24*'Original data'!$U$3</f>
        <v>23.97712</v>
      </c>
      <c r="V6" s="210" t="n">
        <f aca="false">'Original data'!V24*'Original data'!$U$3</f>
        <v>2.316492</v>
      </c>
      <c r="W6" s="211"/>
      <c r="X6" s="212" t="str">
        <f aca="false">'Original data'!X24</f>
        <v>b2</v>
      </c>
      <c r="Y6" s="209" t="n">
        <f aca="false">'Original data'!Y24*'Original data'!$U$3</f>
        <v>-21.59465</v>
      </c>
      <c r="Z6" s="209" t="n">
        <f aca="false">'Original data'!Z24*'Original data'!$U$3</f>
        <v>-1.065694</v>
      </c>
      <c r="AA6" s="209" t="n">
        <f aca="false">'Original data'!AA24*'Original data'!$U$3</f>
        <v>-0.6900495</v>
      </c>
      <c r="AB6" s="209" t="n">
        <f aca="false">'Original data'!AB24*'Original data'!$U$3</f>
        <v>-0.6967146</v>
      </c>
      <c r="AC6" s="209" t="n">
        <f aca="false">'Original data'!AC24*'Original data'!$U$3</f>
        <v>-1.001032</v>
      </c>
      <c r="AD6" s="209" t="n">
        <f aca="false">'Original data'!AD24*'Original data'!$U$3</f>
        <v>-0.6972602</v>
      </c>
      <c r="AE6" s="209" t="n">
        <f aca="false">'Original data'!AE24*'Original data'!$U$3</f>
        <v>-0.6647066</v>
      </c>
      <c r="AF6" s="209" t="n">
        <f aca="false">'Original data'!AF24*'Original data'!$U$3</f>
        <v>-0.9164996</v>
      </c>
      <c r="AG6" s="209" t="n">
        <f aca="false">'Original data'!AG24*'Original data'!$U$3</f>
        <v>-0.8609826</v>
      </c>
      <c r="AH6" s="209" t="n">
        <f aca="false">'Original data'!AH24*'Original data'!$U$3</f>
        <v>-0.822803</v>
      </c>
      <c r="AI6" s="209" t="n">
        <f aca="false">'Original data'!AI24*'Original data'!$U$3</f>
        <v>-0.7313473</v>
      </c>
      <c r="AJ6" s="209" t="n">
        <f aca="false">'Original data'!AJ24*'Original data'!$U$3</f>
        <v>-1.243258</v>
      </c>
      <c r="AK6" s="209" t="n">
        <f aca="false">'Original data'!AK24*'Original data'!$U$3</f>
        <v>-0.7718125</v>
      </c>
      <c r="AL6" s="209" t="n">
        <f aca="false">'Original data'!AL24*'Original data'!$U$3</f>
        <v>-1.14059</v>
      </c>
      <c r="AM6" s="209" t="n">
        <f aca="false">'Original data'!AM24*'Original data'!$U$3</f>
        <v>-0.7654325</v>
      </c>
      <c r="AN6" s="209" t="n">
        <f aca="false">'Original data'!AN24*'Original data'!$U$3</f>
        <v>-0.7116952</v>
      </c>
      <c r="AO6" s="209" t="n">
        <f aca="false">'Original data'!AO24*'Original data'!$U$3</f>
        <v>-0.8865677</v>
      </c>
      <c r="AP6" s="209" t="n">
        <f aca="false">'Original data'!AP24*'Original data'!$U$3</f>
        <v>-1.147441</v>
      </c>
      <c r="AQ6" s="209" t="n">
        <f aca="false">'Original data'!AQ24*'Original data'!$U$3</f>
        <v>-0.9005989</v>
      </c>
      <c r="AR6" s="209" t="n">
        <f aca="false">'Original data'!AR24*'Original data'!$U$3</f>
        <v>-21.1595</v>
      </c>
      <c r="AS6" s="210" t="n">
        <f aca="false">'Original data'!AS24*'Original data'!$U$3</f>
        <v>-2.054754</v>
      </c>
    </row>
    <row r="7" customFormat="false" ht="12.75" hidden="false" customHeight="false" outlineLevel="0" collapsed="false">
      <c r="A7" s="204" t="s">
        <v>21</v>
      </c>
      <c r="B7" s="209" t="n">
        <f aca="false">'Original data'!B25</f>
        <v>37.40627</v>
      </c>
      <c r="C7" s="209" t="n">
        <f aca="false">'Original data'!C25</f>
        <v>2.111176</v>
      </c>
      <c r="D7" s="209" t="n">
        <f aca="false">'Original data'!D25</f>
        <v>2.303137</v>
      </c>
      <c r="E7" s="209" t="n">
        <f aca="false">'Original data'!E25</f>
        <v>1.319896</v>
      </c>
      <c r="F7" s="209" t="n">
        <f aca="false">'Original data'!F25</f>
        <v>2.307602</v>
      </c>
      <c r="G7" s="209" t="n">
        <f aca="false">'Original data'!G25</f>
        <v>0.7536</v>
      </c>
      <c r="H7" s="209" t="n">
        <f aca="false">'Original data'!H25</f>
        <v>1.033919</v>
      </c>
      <c r="I7" s="209" t="n">
        <f aca="false">'Original data'!I25</f>
        <v>1.603283</v>
      </c>
      <c r="J7" s="209" t="n">
        <f aca="false">'Original data'!J25</f>
        <v>3.08352</v>
      </c>
      <c r="K7" s="209" t="n">
        <f aca="false">'Original data'!K25</f>
        <v>1.832611</v>
      </c>
      <c r="L7" s="209" t="n">
        <f aca="false">'Original data'!L25</f>
        <v>1.086908</v>
      </c>
      <c r="M7" s="209" t="n">
        <f aca="false">'Original data'!M25</f>
        <v>2.402769</v>
      </c>
      <c r="N7" s="209" t="n">
        <f aca="false">'Original data'!N25</f>
        <v>3.064392</v>
      </c>
      <c r="O7" s="209" t="n">
        <f aca="false">'Original data'!O25</f>
        <v>-0.1581399</v>
      </c>
      <c r="P7" s="209" t="n">
        <f aca="false">'Original data'!P25</f>
        <v>0.7699134</v>
      </c>
      <c r="Q7" s="209" t="n">
        <f aca="false">'Original data'!Q25</f>
        <v>1.606323</v>
      </c>
      <c r="R7" s="209" t="n">
        <f aca="false">'Original data'!R25</f>
        <v>2.41806</v>
      </c>
      <c r="S7" s="209" t="n">
        <f aca="false">'Original data'!S25</f>
        <v>2.320627</v>
      </c>
      <c r="T7" s="209" t="n">
        <f aca="false">'Original data'!T25</f>
        <v>2.657951</v>
      </c>
      <c r="U7" s="209" t="n">
        <f aca="false">'Original data'!U25</f>
        <v>8.005486</v>
      </c>
      <c r="V7" s="210" t="n">
        <f aca="false">'Original data'!V25</f>
        <v>3.028328</v>
      </c>
      <c r="W7" s="211"/>
      <c r="X7" s="212" t="str">
        <f aca="false">'Original data'!X25</f>
        <v>b3</v>
      </c>
      <c r="Y7" s="209" t="n">
        <f aca="false">'Original data'!Y25</f>
        <v>39.49933</v>
      </c>
      <c r="Z7" s="209" t="n">
        <f aca="false">'Original data'!Z25</f>
        <v>1.4783</v>
      </c>
      <c r="AA7" s="209" t="n">
        <f aca="false">'Original data'!AA25</f>
        <v>1.743272</v>
      </c>
      <c r="AB7" s="209" t="n">
        <f aca="false">'Original data'!AB25</f>
        <v>0.9924417</v>
      </c>
      <c r="AC7" s="209" t="n">
        <f aca="false">'Original data'!AC25</f>
        <v>2.923347</v>
      </c>
      <c r="AD7" s="209" t="n">
        <f aca="false">'Original data'!AD25</f>
        <v>1.572573</v>
      </c>
      <c r="AE7" s="209" t="n">
        <f aca="false">'Original data'!AE25</f>
        <v>1.803507</v>
      </c>
      <c r="AF7" s="209" t="n">
        <f aca="false">'Original data'!AF25</f>
        <v>1.251926</v>
      </c>
      <c r="AG7" s="209" t="n">
        <f aca="false">'Original data'!AG25</f>
        <v>2.226391</v>
      </c>
      <c r="AH7" s="209" t="n">
        <f aca="false">'Original data'!AH25</f>
        <v>1.805559</v>
      </c>
      <c r="AI7" s="209" t="n">
        <f aca="false">'Original data'!AI25</f>
        <v>0.9371239</v>
      </c>
      <c r="AJ7" s="209" t="n">
        <f aca="false">'Original data'!AJ25</f>
        <v>1.185371</v>
      </c>
      <c r="AK7" s="209" t="n">
        <f aca="false">'Original data'!AK25</f>
        <v>1.811994</v>
      </c>
      <c r="AL7" s="209" t="n">
        <f aca="false">'Original data'!AL25</f>
        <v>0.1482464</v>
      </c>
      <c r="AM7" s="209" t="n">
        <f aca="false">'Original data'!AM25</f>
        <v>0.6262733</v>
      </c>
      <c r="AN7" s="209" t="n">
        <f aca="false">'Original data'!AN25</f>
        <v>1.701797</v>
      </c>
      <c r="AO7" s="209" t="n">
        <f aca="false">'Original data'!AO25</f>
        <v>2.285155</v>
      </c>
      <c r="AP7" s="209" t="n">
        <f aca="false">'Original data'!AP25</f>
        <v>1.794566</v>
      </c>
      <c r="AQ7" s="209" t="n">
        <f aca="false">'Original data'!AQ25</f>
        <v>2.380283</v>
      </c>
      <c r="AR7" s="209" t="n">
        <f aca="false">'Original data'!AR25</f>
        <v>7.072897</v>
      </c>
      <c r="AS7" s="210" t="n">
        <f aca="false">'Original data'!AS25</f>
        <v>2.763926</v>
      </c>
    </row>
    <row r="8" customFormat="false" ht="12.75" hidden="false" customHeight="false" outlineLevel="0" collapsed="false">
      <c r="A8" s="204" t="s">
        <v>22</v>
      </c>
      <c r="B8" s="209" t="n">
        <f aca="false">'Original data'!B26*'Original data'!$U$3</f>
        <v>0.7205497</v>
      </c>
      <c r="C8" s="209" t="n">
        <f aca="false">'Original data'!C26*'Original data'!$U$3</f>
        <v>0.006630162</v>
      </c>
      <c r="D8" s="209" t="n">
        <f aca="false">'Original data'!D26*'Original data'!$U$3</f>
        <v>0.05265801</v>
      </c>
      <c r="E8" s="209" t="n">
        <f aca="false">'Original data'!E26*'Original data'!$U$3</f>
        <v>0.06529145</v>
      </c>
      <c r="F8" s="209" t="n">
        <f aca="false">'Original data'!F26*'Original data'!$U$3</f>
        <v>0.1570056</v>
      </c>
      <c r="G8" s="209" t="n">
        <f aca="false">'Original data'!G26*'Original data'!$U$3</f>
        <v>-0.005966685</v>
      </c>
      <c r="H8" s="209" t="n">
        <f aca="false">'Original data'!H26*'Original data'!$U$3</f>
        <v>-0.0630138</v>
      </c>
      <c r="I8" s="209" t="n">
        <f aca="false">'Original data'!I26*'Original data'!$U$3</f>
        <v>-0.01210386</v>
      </c>
      <c r="J8" s="209" t="n">
        <f aca="false">'Original data'!J26*'Original data'!$U$3</f>
        <v>-0.03650541</v>
      </c>
      <c r="K8" s="209" t="n">
        <f aca="false">'Original data'!K26*'Original data'!$U$3</f>
        <v>0.01654151</v>
      </c>
      <c r="L8" s="209" t="n">
        <f aca="false">'Original data'!L26*'Original data'!$U$3</f>
        <v>0.09218243</v>
      </c>
      <c r="M8" s="209" t="n">
        <f aca="false">'Original data'!M26*'Original data'!$U$3</f>
        <v>-0.1663064</v>
      </c>
      <c r="N8" s="209" t="n">
        <f aca="false">'Original data'!N26*'Original data'!$U$3</f>
        <v>0.008913874</v>
      </c>
      <c r="O8" s="209" t="n">
        <f aca="false">'Original data'!O26*'Original data'!$U$3</f>
        <v>0.1513149</v>
      </c>
      <c r="P8" s="209" t="n">
        <f aca="false">'Original data'!P26*'Original data'!$U$3</f>
        <v>0.2240065</v>
      </c>
      <c r="Q8" s="209" t="n">
        <f aca="false">'Original data'!Q26*'Original data'!$U$3</f>
        <v>0.00492378</v>
      </c>
      <c r="R8" s="209" t="n">
        <f aca="false">'Original data'!R26*'Original data'!$U$3</f>
        <v>0.1208791</v>
      </c>
      <c r="S8" s="209" t="n">
        <f aca="false">'Original data'!S26*'Original data'!$U$3</f>
        <v>0.164039</v>
      </c>
      <c r="T8" s="209" t="n">
        <f aca="false">'Original data'!T26*'Original data'!$U$3</f>
        <v>0.07987216</v>
      </c>
      <c r="U8" s="209" t="n">
        <f aca="false">'Original data'!U26*'Original data'!$U$3</f>
        <v>0.6956106</v>
      </c>
      <c r="V8" s="210" t="n">
        <f aca="false">'Original data'!V26*'Original data'!$U$3</f>
        <v>0.08714295</v>
      </c>
      <c r="W8" s="211"/>
      <c r="X8" s="212" t="str">
        <f aca="false">'Original data'!X26</f>
        <v>b4</v>
      </c>
      <c r="Y8" s="209" t="n">
        <f aca="false">'Original data'!Y26*'Original data'!$U$3</f>
        <v>-1.790871</v>
      </c>
      <c r="Z8" s="209" t="n">
        <f aca="false">'Original data'!Z26*'Original data'!$U$3</f>
        <v>-0.1734341</v>
      </c>
      <c r="AA8" s="209" t="n">
        <f aca="false">'Original data'!AA26*'Original data'!$U$3</f>
        <v>0.02647568</v>
      </c>
      <c r="AB8" s="209" t="n">
        <f aca="false">'Original data'!AB26*'Original data'!$U$3</f>
        <v>-0.1615899</v>
      </c>
      <c r="AC8" s="209" t="n">
        <f aca="false">'Original data'!AC26*'Original data'!$U$3</f>
        <v>-0.242874</v>
      </c>
      <c r="AD8" s="209" t="n">
        <f aca="false">'Original data'!AD26*'Original data'!$U$3</f>
        <v>0.01072183</v>
      </c>
      <c r="AE8" s="209" t="n">
        <f aca="false">'Original data'!AE26*'Original data'!$U$3</f>
        <v>0.06415408</v>
      </c>
      <c r="AF8" s="209" t="n">
        <f aca="false">'Original data'!AF26*'Original data'!$U$3</f>
        <v>0.0707175</v>
      </c>
      <c r="AG8" s="209" t="n">
        <f aca="false">'Original data'!AG26*'Original data'!$U$3</f>
        <v>-0.07256531</v>
      </c>
      <c r="AH8" s="209" t="n">
        <f aca="false">'Original data'!AH26*'Original data'!$U$3</f>
        <v>-0.07900587</v>
      </c>
      <c r="AI8" s="209" t="n">
        <f aca="false">'Original data'!AI26*'Original data'!$U$3</f>
        <v>0.08585294</v>
      </c>
      <c r="AJ8" s="209" t="n">
        <f aca="false">'Original data'!AJ26*'Original data'!$U$3</f>
        <v>-0.02514769</v>
      </c>
      <c r="AK8" s="209" t="n">
        <f aca="false">'Original data'!AK26*'Original data'!$U$3</f>
        <v>-0.1165131</v>
      </c>
      <c r="AL8" s="209" t="n">
        <f aca="false">'Original data'!AL26*'Original data'!$U$3</f>
        <v>-0.1220445</v>
      </c>
      <c r="AM8" s="209" t="n">
        <f aca="false">'Original data'!AM26*'Original data'!$U$3</f>
        <v>-0.04838087</v>
      </c>
      <c r="AN8" s="209" t="n">
        <f aca="false">'Original data'!AN26*'Original data'!$U$3</f>
        <v>-0.1173755</v>
      </c>
      <c r="AO8" s="209" t="n">
        <f aca="false">'Original data'!AO26*'Original data'!$U$3</f>
        <v>-0.1501939</v>
      </c>
      <c r="AP8" s="209" t="n">
        <f aca="false">'Original data'!AP26*'Original data'!$U$3</f>
        <v>-0.1206482</v>
      </c>
      <c r="AQ8" s="209" t="n">
        <f aca="false">'Original data'!AQ26*'Original data'!$U$3</f>
        <v>-0.1552625</v>
      </c>
      <c r="AR8" s="209" t="n">
        <f aca="false">'Original data'!AR26*'Original data'!$U$3</f>
        <v>-1.384569</v>
      </c>
      <c r="AS8" s="210" t="n">
        <f aca="false">'Original data'!AS26*'Original data'!$U$3</f>
        <v>-0.1600498</v>
      </c>
    </row>
    <row r="9" customFormat="false" ht="12.75" hidden="false" customHeight="false" outlineLevel="0" collapsed="false">
      <c r="A9" s="204" t="s">
        <v>23</v>
      </c>
      <c r="B9" s="209" t="n">
        <f aca="false">'Original data'!B27</f>
        <v>-4.928489</v>
      </c>
      <c r="C9" s="209" t="n">
        <f aca="false">'Original data'!C27</f>
        <v>-0.5218159</v>
      </c>
      <c r="D9" s="209" t="n">
        <f aca="false">'Original data'!D27</f>
        <v>-0.6614944</v>
      </c>
      <c r="E9" s="209" t="n">
        <f aca="false">'Original data'!E27</f>
        <v>-0.3004193</v>
      </c>
      <c r="F9" s="209" t="n">
        <f aca="false">'Original data'!F27</f>
        <v>-0.5049832</v>
      </c>
      <c r="G9" s="209" t="n">
        <f aca="false">'Original data'!G27</f>
        <v>-0.2379089</v>
      </c>
      <c r="H9" s="209" t="n">
        <f aca="false">'Original data'!H27</f>
        <v>-0.08325152</v>
      </c>
      <c r="I9" s="209" t="n">
        <f aca="false">'Original data'!I27</f>
        <v>-0.1745566</v>
      </c>
      <c r="J9" s="209" t="n">
        <f aca="false">'Original data'!J27</f>
        <v>-0.2904928</v>
      </c>
      <c r="K9" s="209" t="n">
        <f aca="false">'Original data'!K27</f>
        <v>-0.1548282</v>
      </c>
      <c r="L9" s="209" t="n">
        <f aca="false">'Original data'!L27</f>
        <v>0.03854326</v>
      </c>
      <c r="M9" s="209" t="n">
        <f aca="false">'Original data'!M27</f>
        <v>-0.3766537</v>
      </c>
      <c r="N9" s="209" t="n">
        <f aca="false">'Original data'!N27</f>
        <v>-0.4274999</v>
      </c>
      <c r="O9" s="209" t="n">
        <f aca="false">'Original data'!O27</f>
        <v>-0.2066333</v>
      </c>
      <c r="P9" s="209" t="n">
        <f aca="false">'Original data'!P27</f>
        <v>-0.3595708</v>
      </c>
      <c r="Q9" s="209" t="n">
        <f aca="false">'Original data'!Q27</f>
        <v>-0.7150434</v>
      </c>
      <c r="R9" s="209" t="n">
        <f aca="false">'Original data'!R27</f>
        <v>-0.6005118</v>
      </c>
      <c r="S9" s="209" t="n">
        <f aca="false">'Original data'!S27</f>
        <v>-0.4763938</v>
      </c>
      <c r="T9" s="209" t="n">
        <f aca="false">'Original data'!T27</f>
        <v>-0.5324592</v>
      </c>
      <c r="U9" s="209" t="n">
        <f aca="false">'Original data'!U27</f>
        <v>-3.231354</v>
      </c>
      <c r="V9" s="210" t="n">
        <f aca="false">'Original data'!V27</f>
        <v>-0.5859149</v>
      </c>
      <c r="W9" s="211"/>
      <c r="X9" s="212" t="str">
        <f aca="false">'Original data'!X27</f>
        <v>b5</v>
      </c>
      <c r="Y9" s="209" t="n">
        <f aca="false">'Original data'!Y27</f>
        <v>-5.527871</v>
      </c>
      <c r="Z9" s="209" t="n">
        <f aca="false">'Original data'!Z27</f>
        <v>-0.4034658</v>
      </c>
      <c r="AA9" s="209" t="n">
        <f aca="false">'Original data'!AA27</f>
        <v>-0.4768816</v>
      </c>
      <c r="AB9" s="209" t="n">
        <f aca="false">'Original data'!AB27</f>
        <v>-0.2920389</v>
      </c>
      <c r="AC9" s="209" t="n">
        <f aca="false">'Original data'!AC27</f>
        <v>-0.5413871</v>
      </c>
      <c r="AD9" s="209" t="n">
        <f aca="false">'Original data'!AD27</f>
        <v>-0.3141607</v>
      </c>
      <c r="AE9" s="209" t="n">
        <f aca="false">'Original data'!AE27</f>
        <v>-0.186579</v>
      </c>
      <c r="AF9" s="209" t="n">
        <f aca="false">'Original data'!AF27</f>
        <v>-0.3130983</v>
      </c>
      <c r="AG9" s="209" t="n">
        <f aca="false">'Original data'!AG27</f>
        <v>-0.4286638</v>
      </c>
      <c r="AH9" s="209" t="n">
        <f aca="false">'Original data'!AH27</f>
        <v>-0.2176574</v>
      </c>
      <c r="AI9" s="209" t="n">
        <f aca="false">'Original data'!AI27</f>
        <v>0.04719842</v>
      </c>
      <c r="AJ9" s="209" t="n">
        <f aca="false">'Original data'!AJ27</f>
        <v>-0.2090939</v>
      </c>
      <c r="AK9" s="209" t="n">
        <f aca="false">'Original data'!AK27</f>
        <v>-0.4096721</v>
      </c>
      <c r="AL9" s="209" t="n">
        <f aca="false">'Original data'!AL27</f>
        <v>-0.2507418</v>
      </c>
      <c r="AM9" s="209" t="n">
        <f aca="false">'Original data'!AM27</f>
        <v>-0.2618097</v>
      </c>
      <c r="AN9" s="209" t="n">
        <f aca="false">'Original data'!AN27</f>
        <v>-0.452767</v>
      </c>
      <c r="AO9" s="209" t="n">
        <f aca="false">'Original data'!AO27</f>
        <v>-0.5985146</v>
      </c>
      <c r="AP9" s="209" t="n">
        <f aca="false">'Original data'!AP27</f>
        <v>-0.5897127</v>
      </c>
      <c r="AQ9" s="209" t="n">
        <f aca="false">'Original data'!AQ27</f>
        <v>-0.526151</v>
      </c>
      <c r="AR9" s="209" t="n">
        <f aca="false">'Original data'!AR27</f>
        <v>-2.976821</v>
      </c>
      <c r="AS9" s="210" t="n">
        <f aca="false">'Original data'!AS27</f>
        <v>-0.5753526</v>
      </c>
    </row>
    <row r="10" customFormat="false" ht="12.75" hidden="false" customHeight="false" outlineLevel="0" collapsed="false">
      <c r="A10" s="204" t="s">
        <v>24</v>
      </c>
      <c r="B10" s="209" t="n">
        <f aca="false">'Original data'!B28*'Original data'!$U$3</f>
        <v>0.7724589</v>
      </c>
      <c r="C10" s="209" t="n">
        <f aca="false">'Original data'!C28*'Original data'!$U$3</f>
        <v>-0.008740735</v>
      </c>
      <c r="D10" s="209" t="n">
        <f aca="false">'Original data'!D28*'Original data'!$U$3</f>
        <v>0.08091616</v>
      </c>
      <c r="E10" s="209" t="n">
        <f aca="false">'Original data'!E28*'Original data'!$U$3</f>
        <v>0.1992899</v>
      </c>
      <c r="F10" s="209" t="n">
        <f aca="false">'Original data'!F28*'Original data'!$U$3</f>
        <v>0.1165686</v>
      </c>
      <c r="G10" s="209" t="n">
        <f aca="false">'Original data'!G28*'Original data'!$U$3</f>
        <v>0.2038465</v>
      </c>
      <c r="H10" s="209" t="n">
        <f aca="false">'Original data'!H28*'Original data'!$U$3</f>
        <v>0.1408774</v>
      </c>
      <c r="I10" s="209" t="n">
        <f aca="false">'Original data'!I28*'Original data'!$U$3</f>
        <v>-0.0362753</v>
      </c>
      <c r="J10" s="209" t="n">
        <f aca="false">'Original data'!J28*'Original data'!$U$3</f>
        <v>-0.0487462</v>
      </c>
      <c r="K10" s="209" t="n">
        <f aca="false">'Original data'!K28*'Original data'!$U$3</f>
        <v>-0.1046535</v>
      </c>
      <c r="L10" s="209" t="n">
        <f aca="false">'Original data'!L28*'Original data'!$U$3</f>
        <v>-0.03664866</v>
      </c>
      <c r="M10" s="209" t="n">
        <f aca="false">'Original data'!M28*'Original data'!$U$3</f>
        <v>-0.09679939</v>
      </c>
      <c r="N10" s="209" t="n">
        <f aca="false">'Original data'!N28*'Original data'!$U$3</f>
        <v>0.03207964</v>
      </c>
      <c r="O10" s="209" t="n">
        <f aca="false">'Original data'!O28*'Original data'!$U$3</f>
        <v>-0.03075506</v>
      </c>
      <c r="P10" s="209" t="n">
        <f aca="false">'Original data'!P28*'Original data'!$U$3</f>
        <v>-0.1660387</v>
      </c>
      <c r="Q10" s="209" t="n">
        <f aca="false">'Original data'!Q28*'Original data'!$U$3</f>
        <v>0.01572374</v>
      </c>
      <c r="R10" s="209" t="n">
        <f aca="false">'Original data'!R28*'Original data'!$U$3</f>
        <v>0.01567742</v>
      </c>
      <c r="S10" s="209" t="n">
        <f aca="false">'Original data'!S28*'Original data'!$U$3</f>
        <v>-0.1128748</v>
      </c>
      <c r="T10" s="209" t="n">
        <f aca="false">'Original data'!T28*'Original data'!$U$3</f>
        <v>-0.0324545</v>
      </c>
      <c r="U10" s="209" t="n">
        <f aca="false">'Original data'!U28*'Original data'!$U$3</f>
        <v>0.001935677</v>
      </c>
      <c r="V10" s="210" t="n">
        <f aca="false">'Original data'!V28*'Original data'!$U$3</f>
        <v>0.02929557</v>
      </c>
      <c r="W10" s="211"/>
      <c r="X10" s="212" t="str">
        <f aca="false">'Original data'!X28</f>
        <v>b6</v>
      </c>
      <c r="Y10" s="209" t="n">
        <f aca="false">'Original data'!Y28*'Original data'!$U$3</f>
        <v>0.957135</v>
      </c>
      <c r="Z10" s="209" t="n">
        <f aca="false">'Original data'!Z28*'Original data'!$U$3</f>
        <v>5.746921E-006</v>
      </c>
      <c r="AA10" s="209" t="n">
        <f aca="false">'Original data'!AA28*'Original data'!$U$3</f>
        <v>0.01810122</v>
      </c>
      <c r="AB10" s="209" t="n">
        <f aca="false">'Original data'!AB28*'Original data'!$U$3</f>
        <v>0.05765202</v>
      </c>
      <c r="AC10" s="209" t="n">
        <f aca="false">'Original data'!AC28*'Original data'!$U$3</f>
        <v>-0.004244356</v>
      </c>
      <c r="AD10" s="209" t="n">
        <f aca="false">'Original data'!AD28*'Original data'!$U$3</f>
        <v>-0.06180115</v>
      </c>
      <c r="AE10" s="209" t="n">
        <f aca="false">'Original data'!AE28*'Original data'!$U$3</f>
        <v>-0.08506305</v>
      </c>
      <c r="AF10" s="209" t="n">
        <f aca="false">'Original data'!AF28*'Original data'!$U$3</f>
        <v>-0.1091642</v>
      </c>
      <c r="AG10" s="209" t="n">
        <f aca="false">'Original data'!AG28*'Original data'!$U$3</f>
        <v>-0.03703609</v>
      </c>
      <c r="AH10" s="209" t="n">
        <f aca="false">'Original data'!AH28*'Original data'!$U$3</f>
        <v>-0.05447993</v>
      </c>
      <c r="AI10" s="209" t="n">
        <f aca="false">'Original data'!AI28*'Original data'!$U$3</f>
        <v>-0.07057566</v>
      </c>
      <c r="AJ10" s="209" t="n">
        <f aca="false">'Original data'!AJ28*'Original data'!$U$3</f>
        <v>0.01607916</v>
      </c>
      <c r="AK10" s="209" t="n">
        <f aca="false">'Original data'!AK28*'Original data'!$U$3</f>
        <v>-0.01376133</v>
      </c>
      <c r="AL10" s="209" t="n">
        <f aca="false">'Original data'!AL28*'Original data'!$U$3</f>
        <v>0.05176112</v>
      </c>
      <c r="AM10" s="209" t="n">
        <f aca="false">'Original data'!AM28*'Original data'!$U$3</f>
        <v>-0.07094287</v>
      </c>
      <c r="AN10" s="209" t="n">
        <f aca="false">'Original data'!AN28*'Original data'!$U$3</f>
        <v>0.02948384</v>
      </c>
      <c r="AO10" s="209" t="n">
        <f aca="false">'Original data'!AO28*'Original data'!$U$3</f>
        <v>-0.009291565</v>
      </c>
      <c r="AP10" s="209" t="n">
        <f aca="false">'Original data'!AP28*'Original data'!$U$3</f>
        <v>-0.06411435</v>
      </c>
      <c r="AQ10" s="209" t="n">
        <f aca="false">'Original data'!AQ28*'Original data'!$U$3</f>
        <v>-0.04003369</v>
      </c>
      <c r="AR10" s="209" t="n">
        <f aca="false">'Original data'!AR28*'Original data'!$U$3</f>
        <v>0.005713945</v>
      </c>
      <c r="AS10" s="210" t="n">
        <f aca="false">'Original data'!AS28*'Original data'!$U$3</f>
        <v>0.001993214</v>
      </c>
    </row>
    <row r="11" customFormat="false" ht="12.75" hidden="false" customHeight="false" outlineLevel="0" collapsed="false">
      <c r="A11" s="204" t="s">
        <v>25</v>
      </c>
      <c r="B11" s="209" t="n">
        <f aca="false">'Original data'!B29</f>
        <v>2.592205</v>
      </c>
      <c r="C11" s="209" t="n">
        <f aca="false">'Original data'!C29</f>
        <v>0.7975701</v>
      </c>
      <c r="D11" s="209" t="n">
        <f aca="false">'Original data'!D29</f>
        <v>0.8410499</v>
      </c>
      <c r="E11" s="209" t="n">
        <f aca="false">'Original data'!E29</f>
        <v>1.041632</v>
      </c>
      <c r="F11" s="209" t="n">
        <f aca="false">'Original data'!F29</f>
        <v>1.049044</v>
      </c>
      <c r="G11" s="209" t="n">
        <f aca="false">'Original data'!G29</f>
        <v>1.057702</v>
      </c>
      <c r="H11" s="209" t="n">
        <f aca="false">'Original data'!H29</f>
        <v>1.035271</v>
      </c>
      <c r="I11" s="209" t="n">
        <f aca="false">'Original data'!I29</f>
        <v>1.029148</v>
      </c>
      <c r="J11" s="209" t="n">
        <f aca="false">'Original data'!J29</f>
        <v>0.9790521</v>
      </c>
      <c r="K11" s="209" t="n">
        <f aca="false">'Original data'!K29</f>
        <v>1.055392</v>
      </c>
      <c r="L11" s="209" t="n">
        <f aca="false">'Original data'!L29</f>
        <v>1.077756</v>
      </c>
      <c r="M11" s="209" t="n">
        <f aca="false">'Original data'!M29</f>
        <v>1.03984</v>
      </c>
      <c r="N11" s="209" t="n">
        <f aca="false">'Original data'!N29</f>
        <v>0.9952087</v>
      </c>
      <c r="O11" s="209" t="n">
        <f aca="false">'Original data'!O29</f>
        <v>0.9722169</v>
      </c>
      <c r="P11" s="209" t="n">
        <f aca="false">'Original data'!P29</f>
        <v>0.9616997</v>
      </c>
      <c r="Q11" s="209" t="n">
        <f aca="false">'Original data'!Q29</f>
        <v>1.071807</v>
      </c>
      <c r="R11" s="209" t="n">
        <f aca="false">'Original data'!R29</f>
        <v>0.9681114</v>
      </c>
      <c r="S11" s="209" t="n">
        <f aca="false">'Original data'!S29</f>
        <v>1.030535</v>
      </c>
      <c r="T11" s="209" t="n">
        <f aca="false">'Original data'!T29</f>
        <v>0.958207</v>
      </c>
      <c r="U11" s="209" t="n">
        <f aca="false">'Original data'!U29</f>
        <v>0.8682532</v>
      </c>
      <c r="V11" s="210" t="n">
        <f aca="false">'Original data'!V29</f>
        <v>1.040103</v>
      </c>
      <c r="W11" s="211"/>
      <c r="X11" s="212" t="str">
        <f aca="false">'Original data'!X29</f>
        <v>b7</v>
      </c>
      <c r="Y11" s="209" t="n">
        <f aca="false">'Original data'!Y29</f>
        <v>2.789792</v>
      </c>
      <c r="Z11" s="209" t="n">
        <f aca="false">'Original data'!Z29</f>
        <v>0.774356</v>
      </c>
      <c r="AA11" s="209" t="n">
        <f aca="false">'Original data'!AA29</f>
        <v>0.8766006</v>
      </c>
      <c r="AB11" s="209" t="n">
        <f aca="false">'Original data'!AB29</f>
        <v>1.008628</v>
      </c>
      <c r="AC11" s="209" t="n">
        <f aca="false">'Original data'!AC29</f>
        <v>1.024532</v>
      </c>
      <c r="AD11" s="209" t="n">
        <f aca="false">'Original data'!AD29</f>
        <v>1.028703</v>
      </c>
      <c r="AE11" s="209" t="n">
        <f aca="false">'Original data'!AE29</f>
        <v>1.060599</v>
      </c>
      <c r="AF11" s="209" t="n">
        <f aca="false">'Original data'!AF29</f>
        <v>1.013175</v>
      </c>
      <c r="AG11" s="209" t="n">
        <f aca="false">'Original data'!AG29</f>
        <v>0.958604</v>
      </c>
      <c r="AH11" s="209" t="n">
        <f aca="false">'Original data'!AH29</f>
        <v>1.041546</v>
      </c>
      <c r="AI11" s="209" t="n">
        <f aca="false">'Original data'!AI29</f>
        <v>1.029048</v>
      </c>
      <c r="AJ11" s="209" t="n">
        <f aca="false">'Original data'!AJ29</f>
        <v>1.021969</v>
      </c>
      <c r="AK11" s="209" t="n">
        <f aca="false">'Original data'!AK29</f>
        <v>1.004473</v>
      </c>
      <c r="AL11" s="209" t="n">
        <f aca="false">'Original data'!AL29</f>
        <v>1.010952</v>
      </c>
      <c r="AM11" s="209" t="n">
        <f aca="false">'Original data'!AM29</f>
        <v>0.9836576</v>
      </c>
      <c r="AN11" s="209" t="n">
        <f aca="false">'Original data'!AN29</f>
        <v>1.020101</v>
      </c>
      <c r="AO11" s="209" t="n">
        <f aca="false">'Original data'!AO29</f>
        <v>0.9932966</v>
      </c>
      <c r="AP11" s="209" t="n">
        <f aca="false">'Original data'!AP29</f>
        <v>1.058276</v>
      </c>
      <c r="AQ11" s="209" t="n">
        <f aca="false">'Original data'!AQ29</f>
        <v>0.956476</v>
      </c>
      <c r="AR11" s="209" t="n">
        <f aca="false">'Original data'!AR29</f>
        <v>0.8309827</v>
      </c>
      <c r="AS11" s="210" t="n">
        <f aca="false">'Original data'!AS29</f>
        <v>1.034862</v>
      </c>
    </row>
    <row r="12" customFormat="false" ht="12.75" hidden="false" customHeight="false" outlineLevel="0" collapsed="false">
      <c r="A12" s="204" t="s">
        <v>26</v>
      </c>
      <c r="B12" s="209" t="n">
        <f aca="false">'Original data'!B30*'Original data'!$U$3</f>
        <v>0.2692607</v>
      </c>
      <c r="C12" s="209" t="n">
        <f aca="false">'Original data'!C30*'Original data'!$U$3</f>
        <v>0.0418341</v>
      </c>
      <c r="D12" s="209" t="n">
        <f aca="false">'Original data'!D30*'Original data'!$U$3</f>
        <v>0.04402226</v>
      </c>
      <c r="E12" s="209" t="n">
        <f aca="false">'Original data'!E30*'Original data'!$U$3</f>
        <v>0.0157874</v>
      </c>
      <c r="F12" s="209" t="n">
        <f aca="false">'Original data'!F30*'Original data'!$U$3</f>
        <v>-0.00076036</v>
      </c>
      <c r="G12" s="209" t="n">
        <f aca="false">'Original data'!G30*'Original data'!$U$3</f>
        <v>-0.01682043</v>
      </c>
      <c r="H12" s="209" t="n">
        <f aca="false">'Original data'!H30*'Original data'!$U$3</f>
        <v>-0.003375093</v>
      </c>
      <c r="I12" s="209" t="n">
        <f aca="false">'Original data'!I30*'Original data'!$U$3</f>
        <v>0.009091889</v>
      </c>
      <c r="J12" s="209" t="n">
        <f aca="false">'Original data'!J30*'Original data'!$U$3</f>
        <v>-0.02118765</v>
      </c>
      <c r="K12" s="209" t="n">
        <f aca="false">'Original data'!K30*'Original data'!$U$3</f>
        <v>-0.032132</v>
      </c>
      <c r="L12" s="209" t="n">
        <f aca="false">'Original data'!L30*'Original data'!$U$3</f>
        <v>-0.02677802</v>
      </c>
      <c r="M12" s="209" t="n">
        <f aca="false">'Original data'!M30*'Original data'!$U$3</f>
        <v>-0.0156986</v>
      </c>
      <c r="N12" s="209" t="n">
        <f aca="false">'Original data'!N30*'Original data'!$U$3</f>
        <v>-0.03731389</v>
      </c>
      <c r="O12" s="209" t="n">
        <f aca="false">'Original data'!O30*'Original data'!$U$3</f>
        <v>0.003155094</v>
      </c>
      <c r="P12" s="209" t="n">
        <f aca="false">'Original data'!P30*'Original data'!$U$3</f>
        <v>-0.01803415</v>
      </c>
      <c r="Q12" s="209" t="n">
        <f aca="false">'Original data'!Q30*'Original data'!$U$3</f>
        <v>-0.01176568</v>
      </c>
      <c r="R12" s="209" t="n">
        <f aca="false">'Original data'!R30*'Original data'!$U$3</f>
        <v>0.01928824</v>
      </c>
      <c r="S12" s="209" t="n">
        <f aca="false">'Original data'!S30*'Original data'!$U$3</f>
        <v>-0.0342435</v>
      </c>
      <c r="T12" s="209" t="n">
        <f aca="false">'Original data'!T30*'Original data'!$U$3</f>
        <v>-0.03299344</v>
      </c>
      <c r="U12" s="209" t="n">
        <f aca="false">'Original data'!U30*'Original data'!$U$3</f>
        <v>0.006819682</v>
      </c>
      <c r="V12" s="210" t="n">
        <f aca="false">'Original data'!V30*'Original data'!$U$3</f>
        <v>0.001851488</v>
      </c>
      <c r="W12" s="211"/>
      <c r="X12" s="212" t="str">
        <f aca="false">'Original data'!X30</f>
        <v>b8</v>
      </c>
      <c r="Y12" s="209" t="n">
        <f aca="false">'Original data'!Y30*'Original data'!$U$3</f>
        <v>0.1509088</v>
      </c>
      <c r="Z12" s="209" t="n">
        <f aca="false">'Original data'!Z30*'Original data'!$U$3</f>
        <v>0.01949613</v>
      </c>
      <c r="AA12" s="209" t="n">
        <f aca="false">'Original data'!AA30*'Original data'!$U$3</f>
        <v>0.04091945</v>
      </c>
      <c r="AB12" s="209" t="n">
        <f aca="false">'Original data'!AB30*'Original data'!$U$3</f>
        <v>0.03729373</v>
      </c>
      <c r="AC12" s="209" t="n">
        <f aca="false">'Original data'!AC30*'Original data'!$U$3</f>
        <v>-0.005953937</v>
      </c>
      <c r="AD12" s="209" t="n">
        <f aca="false">'Original data'!AD30*'Original data'!$U$3</f>
        <v>-0.01421075</v>
      </c>
      <c r="AE12" s="209" t="n">
        <f aca="false">'Original data'!AE30*'Original data'!$U$3</f>
        <v>-0.0144704</v>
      </c>
      <c r="AF12" s="209" t="n">
        <f aca="false">'Original data'!AF30*'Original data'!$U$3</f>
        <v>-0.01337249</v>
      </c>
      <c r="AG12" s="209" t="n">
        <f aca="false">'Original data'!AG30*'Original data'!$U$3</f>
        <v>0.007458268</v>
      </c>
      <c r="AH12" s="209" t="n">
        <f aca="false">'Original data'!AH30*'Original data'!$U$3</f>
        <v>-0.04645342</v>
      </c>
      <c r="AI12" s="209" t="n">
        <f aca="false">'Original data'!AI30*'Original data'!$U$3</f>
        <v>0.01625896</v>
      </c>
      <c r="AJ12" s="209" t="n">
        <f aca="false">'Original data'!AJ30*'Original data'!$U$3</f>
        <v>-0.01803219</v>
      </c>
      <c r="AK12" s="209" t="n">
        <f aca="false">'Original data'!AK30*'Original data'!$U$3</f>
        <v>-0.03421488</v>
      </c>
      <c r="AL12" s="209" t="n">
        <f aca="false">'Original data'!AL30*'Original data'!$U$3</f>
        <v>0.03181587</v>
      </c>
      <c r="AM12" s="209" t="n">
        <f aca="false">'Original data'!AM30*'Original data'!$U$3</f>
        <v>-0.04096967</v>
      </c>
      <c r="AN12" s="209" t="n">
        <f aca="false">'Original data'!AN30*'Original data'!$U$3</f>
        <v>0.02361861</v>
      </c>
      <c r="AO12" s="209" t="n">
        <f aca="false">'Original data'!AO30*'Original data'!$U$3</f>
        <v>0.01793063</v>
      </c>
      <c r="AP12" s="209" t="n">
        <f aca="false">'Original data'!AP30*'Original data'!$U$3</f>
        <v>-0.002530773</v>
      </c>
      <c r="AQ12" s="209" t="n">
        <f aca="false">'Original data'!AQ30*'Original data'!$U$3</f>
        <v>0.00306958</v>
      </c>
      <c r="AR12" s="209" t="n">
        <f aca="false">'Original data'!AR30*'Original data'!$U$3</f>
        <v>0.0424505</v>
      </c>
      <c r="AS12" s="210" t="n">
        <f aca="false">'Original data'!AS30*'Original data'!$U$3</f>
        <v>0.005707049</v>
      </c>
    </row>
    <row r="13" customFormat="false" ht="12.75" hidden="false" customHeight="false" outlineLevel="0" collapsed="false">
      <c r="A13" s="204" t="s">
        <v>27</v>
      </c>
      <c r="B13" s="209" t="n">
        <f aca="false">'Original data'!B31</f>
        <v>0.3815671</v>
      </c>
      <c r="C13" s="209" t="n">
        <f aca="false">'Original data'!C31</f>
        <v>0.4539367</v>
      </c>
      <c r="D13" s="209" t="n">
        <f aca="false">'Original data'!D31</f>
        <v>0.4360737</v>
      </c>
      <c r="E13" s="209" t="n">
        <f aca="false">'Original data'!E31</f>
        <v>0.422687</v>
      </c>
      <c r="F13" s="209" t="n">
        <f aca="false">'Original data'!F31</f>
        <v>0.4557244</v>
      </c>
      <c r="G13" s="209" t="n">
        <f aca="false">'Original data'!G31</f>
        <v>0.4269231</v>
      </c>
      <c r="H13" s="209" t="n">
        <f aca="false">'Original data'!H31</f>
        <v>0.443786</v>
      </c>
      <c r="I13" s="209" t="n">
        <f aca="false">'Original data'!I31</f>
        <v>0.4411701</v>
      </c>
      <c r="J13" s="209" t="n">
        <f aca="false">'Original data'!J31</f>
        <v>0.4674463</v>
      </c>
      <c r="K13" s="209" t="n">
        <f aca="false">'Original data'!K31</f>
        <v>0.4580366</v>
      </c>
      <c r="L13" s="209" t="n">
        <f aca="false">'Original data'!L31</f>
        <v>0.4362513</v>
      </c>
      <c r="M13" s="209" t="n">
        <f aca="false">'Original data'!M31</f>
        <v>0.4485876</v>
      </c>
      <c r="N13" s="209" t="n">
        <f aca="false">'Original data'!N31</f>
        <v>0.4588749</v>
      </c>
      <c r="O13" s="209" t="n">
        <f aca="false">'Original data'!O31</f>
        <v>0.441619</v>
      </c>
      <c r="P13" s="209" t="n">
        <f aca="false">'Original data'!P31</f>
        <v>0.4453635</v>
      </c>
      <c r="Q13" s="209" t="n">
        <f aca="false">'Original data'!Q31</f>
        <v>0.450793</v>
      </c>
      <c r="R13" s="209" t="n">
        <f aca="false">'Original data'!R31</f>
        <v>0.4454767</v>
      </c>
      <c r="S13" s="209" t="n">
        <f aca="false">'Original data'!S31</f>
        <v>0.4582969</v>
      </c>
      <c r="T13" s="209" t="n">
        <f aca="false">'Original data'!T31</f>
        <v>0.4488846</v>
      </c>
      <c r="U13" s="209" t="n">
        <f aca="false">'Original data'!U31</f>
        <v>0.4134823</v>
      </c>
      <c r="V13" s="210" t="n">
        <f aca="false">'Original data'!V31</f>
        <v>0.4437591</v>
      </c>
      <c r="W13" s="211"/>
      <c r="X13" s="212" t="str">
        <f aca="false">'Original data'!X31</f>
        <v>b9</v>
      </c>
      <c r="Y13" s="209" t="n">
        <f aca="false">'Original data'!Y31</f>
        <v>0.4151042</v>
      </c>
      <c r="Z13" s="209" t="n">
        <f aca="false">'Original data'!Z31</f>
        <v>0.4612272</v>
      </c>
      <c r="AA13" s="209" t="n">
        <f aca="false">'Original data'!AA31</f>
        <v>0.4453677</v>
      </c>
      <c r="AB13" s="209" t="n">
        <f aca="false">'Original data'!AB31</f>
        <v>0.4226</v>
      </c>
      <c r="AC13" s="209" t="n">
        <f aca="false">'Original data'!AC31</f>
        <v>0.4736588</v>
      </c>
      <c r="AD13" s="209" t="n">
        <f aca="false">'Original data'!AD31</f>
        <v>0.4378325</v>
      </c>
      <c r="AE13" s="209" t="n">
        <f aca="false">'Original data'!AE31</f>
        <v>0.452472</v>
      </c>
      <c r="AF13" s="209" t="n">
        <f aca="false">'Original data'!AF31</f>
        <v>0.4428719</v>
      </c>
      <c r="AG13" s="209" t="n">
        <f aca="false">'Original data'!AG31</f>
        <v>0.4663003</v>
      </c>
      <c r="AH13" s="209" t="n">
        <f aca="false">'Original data'!AH31</f>
        <v>0.4596532</v>
      </c>
      <c r="AI13" s="209" t="n">
        <f aca="false">'Original data'!AI31</f>
        <v>0.4446375</v>
      </c>
      <c r="AJ13" s="209" t="n">
        <f aca="false">'Original data'!AJ31</f>
        <v>0.4373174</v>
      </c>
      <c r="AK13" s="209" t="n">
        <f aca="false">'Original data'!AK31</f>
        <v>0.4540949</v>
      </c>
      <c r="AL13" s="209" t="n">
        <f aca="false">'Original data'!AL31</f>
        <v>0.4462385</v>
      </c>
      <c r="AM13" s="209" t="n">
        <f aca="false">'Original data'!AM31</f>
        <v>0.4360542</v>
      </c>
      <c r="AN13" s="209" t="n">
        <f aca="false">'Original data'!AN31</f>
        <v>0.4530979</v>
      </c>
      <c r="AO13" s="209" t="n">
        <f aca="false">'Original data'!AO31</f>
        <v>0.4493347</v>
      </c>
      <c r="AP13" s="209" t="n">
        <f aca="false">'Original data'!AP31</f>
        <v>0.4730228</v>
      </c>
      <c r="AQ13" s="209" t="n">
        <f aca="false">'Original data'!AQ31</f>
        <v>0.4488287</v>
      </c>
      <c r="AR13" s="209" t="n">
        <f aca="false">'Original data'!AR31</f>
        <v>0.411003</v>
      </c>
      <c r="AS13" s="210" t="n">
        <f aca="false">'Original data'!AS31</f>
        <v>0.4480986</v>
      </c>
    </row>
    <row r="14" customFormat="false" ht="12.75" hidden="false" customHeight="false" outlineLevel="0" collapsed="false">
      <c r="A14" s="204" t="s">
        <v>28</v>
      </c>
      <c r="B14" s="209" t="n">
        <f aca="false">'Original data'!B32*'Original data'!$U$3</f>
        <v>0.2367374</v>
      </c>
      <c r="C14" s="209" t="n">
        <f aca="false">'Original data'!C32*'Original data'!$U$3</f>
        <v>0.0366331</v>
      </c>
      <c r="D14" s="209" t="n">
        <f aca="false">'Original data'!D32*'Original data'!$U$3</f>
        <v>0.05868774</v>
      </c>
      <c r="E14" s="209" t="n">
        <f aca="false">'Original data'!E32*'Original data'!$U$3</f>
        <v>0.07923909</v>
      </c>
      <c r="F14" s="209" t="n">
        <f aca="false">'Original data'!F32*'Original data'!$U$3</f>
        <v>0.02579938</v>
      </c>
      <c r="G14" s="209" t="n">
        <f aca="false">'Original data'!G32*'Original data'!$U$3</f>
        <v>0.03021413</v>
      </c>
      <c r="H14" s="209" t="n">
        <f aca="false">'Original data'!H32*'Original data'!$U$3</f>
        <v>0.017816</v>
      </c>
      <c r="I14" s="209" t="n">
        <f aca="false">'Original data'!I32*'Original data'!$U$3</f>
        <v>-0.01922828</v>
      </c>
      <c r="J14" s="209" t="n">
        <f aca="false">'Original data'!J32*'Original data'!$U$3</f>
        <v>-0.03697831</v>
      </c>
      <c r="K14" s="209" t="n">
        <f aca="false">'Original data'!K32*'Original data'!$U$3</f>
        <v>-0.08195596</v>
      </c>
      <c r="L14" s="209" t="n">
        <f aca="false">'Original data'!L32*'Original data'!$U$3</f>
        <v>-0.02688366</v>
      </c>
      <c r="M14" s="209" t="n">
        <f aca="false">'Original data'!M32*'Original data'!$U$3</f>
        <v>-0.03708904</v>
      </c>
      <c r="N14" s="209" t="n">
        <f aca="false">'Original data'!N32*'Original data'!$U$3</f>
        <v>-0.05329957</v>
      </c>
      <c r="O14" s="209" t="n">
        <f aca="false">'Original data'!O32*'Original data'!$U$3</f>
        <v>0.03711054</v>
      </c>
      <c r="P14" s="209" t="n">
        <f aca="false">'Original data'!P32*'Original data'!$U$3</f>
        <v>-0.09849544</v>
      </c>
      <c r="Q14" s="209" t="n">
        <f aca="false">'Original data'!Q32*'Original data'!$U$3</f>
        <v>-0.00636797</v>
      </c>
      <c r="R14" s="209" t="n">
        <f aca="false">'Original data'!R32*'Original data'!$U$3</f>
        <v>0.01210728</v>
      </c>
      <c r="S14" s="209" t="n">
        <f aca="false">'Original data'!S32*'Original data'!$U$3</f>
        <v>-0.06030168</v>
      </c>
      <c r="T14" s="209" t="n">
        <f aca="false">'Original data'!T32*'Original data'!$U$3</f>
        <v>-0.0295538</v>
      </c>
      <c r="U14" s="209" t="n">
        <f aca="false">'Original data'!U32*'Original data'!$U$3</f>
        <v>0.03619201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285146</v>
      </c>
      <c r="Z14" s="209" t="n">
        <f aca="false">'Original data'!Z32*'Original data'!$U$3</f>
        <v>0.00691355</v>
      </c>
      <c r="AA14" s="209" t="n">
        <f aca="false">'Original data'!AA32*'Original data'!$U$3</f>
        <v>0.04881606</v>
      </c>
      <c r="AB14" s="209" t="n">
        <f aca="false">'Original data'!AB32*'Original data'!$U$3</f>
        <v>0.03105015</v>
      </c>
      <c r="AC14" s="209" t="n">
        <f aca="false">'Original data'!AC32*'Original data'!$U$3</f>
        <v>-0.01256841</v>
      </c>
      <c r="AD14" s="209" t="n">
        <f aca="false">'Original data'!AD32*'Original data'!$U$3</f>
        <v>-0.01398199</v>
      </c>
      <c r="AE14" s="209" t="n">
        <f aca="false">'Original data'!AE32*'Original data'!$U$3</f>
        <v>-0.008826553</v>
      </c>
      <c r="AF14" s="209" t="n">
        <f aca="false">'Original data'!AF32*'Original data'!$U$3</f>
        <v>-0.005517155</v>
      </c>
      <c r="AG14" s="209" t="n">
        <f aca="false">'Original data'!AG32*'Original data'!$U$3</f>
        <v>0.01388338</v>
      </c>
      <c r="AH14" s="209" t="n">
        <f aca="false">'Original data'!AH32*'Original data'!$U$3</f>
        <v>-0.04594849</v>
      </c>
      <c r="AI14" s="209" t="n">
        <f aca="false">'Original data'!AI32*'Original data'!$U$3</f>
        <v>-0.03054792</v>
      </c>
      <c r="AJ14" s="209" t="n">
        <f aca="false">'Original data'!AJ32*'Original data'!$U$3</f>
        <v>-0.04983109</v>
      </c>
      <c r="AK14" s="209" t="n">
        <f aca="false">'Original data'!AK32*'Original data'!$U$3</f>
        <v>-0.06668442</v>
      </c>
      <c r="AL14" s="209" t="n">
        <f aca="false">'Original data'!AL32*'Original data'!$U$3</f>
        <v>0.04276747</v>
      </c>
      <c r="AM14" s="209" t="n">
        <f aca="false">'Original data'!AM32*'Original data'!$U$3</f>
        <v>-0.06756117</v>
      </c>
      <c r="AN14" s="209" t="n">
        <f aca="false">'Original data'!AN32*'Original data'!$U$3</f>
        <v>-0.009961533</v>
      </c>
      <c r="AO14" s="209" t="n">
        <f aca="false">'Original data'!AO32*'Original data'!$U$3</f>
        <v>0.02780018</v>
      </c>
      <c r="AP14" s="209" t="n">
        <f aca="false">'Original data'!AP32*'Original data'!$U$3</f>
        <v>-0.03525723</v>
      </c>
      <c r="AQ14" s="209" t="n">
        <f aca="false">'Original data'!AQ32*'Original data'!$U$3</f>
        <v>0.01848564</v>
      </c>
      <c r="AR14" s="209" t="n">
        <f aca="false">'Original data'!AR32*'Original data'!$U$3</f>
        <v>0.02237451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9</v>
      </c>
      <c r="B15" s="209" t="n">
        <f aca="false">'Original data'!B33</f>
        <v>0.5998152</v>
      </c>
      <c r="C15" s="209" t="n">
        <f aca="false">'Original data'!C33</f>
        <v>0.6317817</v>
      </c>
      <c r="D15" s="209" t="n">
        <f aca="false">'Original data'!D33</f>
        <v>0.6314286</v>
      </c>
      <c r="E15" s="209" t="n">
        <f aca="false">'Original data'!E33</f>
        <v>0.6346577</v>
      </c>
      <c r="F15" s="209" t="n">
        <f aca="false">'Original data'!F33</f>
        <v>0.6291819</v>
      </c>
      <c r="G15" s="209" t="n">
        <f aca="false">'Original data'!G33</f>
        <v>0.6403094</v>
      </c>
      <c r="H15" s="209" t="n">
        <f aca="false">'Original data'!H33</f>
        <v>0.6402514</v>
      </c>
      <c r="I15" s="209" t="n">
        <f aca="false">'Original data'!I33</f>
        <v>0.6379656</v>
      </c>
      <c r="J15" s="209" t="n">
        <f aca="false">'Original data'!J33</f>
        <v>0.6382354</v>
      </c>
      <c r="K15" s="209" t="n">
        <f aca="false">'Original data'!K33</f>
        <v>0.6333499</v>
      </c>
      <c r="L15" s="209" t="n">
        <f aca="false">'Original data'!L33</f>
        <v>0.6464961</v>
      </c>
      <c r="M15" s="209" t="n">
        <f aca="false">'Original data'!M33</f>
        <v>0.6334886</v>
      </c>
      <c r="N15" s="209" t="n">
        <f aca="false">'Original data'!N33</f>
        <v>0.6372567</v>
      </c>
      <c r="O15" s="209" t="n">
        <f aca="false">'Original data'!O33</f>
        <v>0.6496401</v>
      </c>
      <c r="P15" s="209" t="n">
        <f aca="false">'Original data'!P33</f>
        <v>0.6455242</v>
      </c>
      <c r="Q15" s="209" t="n">
        <f aca="false">'Original data'!Q33</f>
        <v>0.6334112</v>
      </c>
      <c r="R15" s="209" t="n">
        <f aca="false">'Original data'!R33</f>
        <v>0.6337481</v>
      </c>
      <c r="S15" s="209" t="n">
        <f aca="false">'Original data'!S33</f>
        <v>0.6346844</v>
      </c>
      <c r="T15" s="209" t="n">
        <f aca="false">'Original data'!T33</f>
        <v>0.62936</v>
      </c>
      <c r="U15" s="209" t="n">
        <f aca="false">'Original data'!U33</f>
        <v>0.5757249</v>
      </c>
      <c r="V15" s="210" t="n">
        <f aca="false">'Original data'!V33</f>
        <v>0.6337722</v>
      </c>
      <c r="W15" s="211"/>
      <c r="X15" s="212" t="str">
        <f aca="false">'Original data'!X33</f>
        <v>b11</v>
      </c>
      <c r="Y15" s="209" t="n">
        <f aca="false">'Original data'!Y33</f>
        <v>0.5876914</v>
      </c>
      <c r="Z15" s="209" t="n">
        <f aca="false">'Original data'!Z33</f>
        <v>0.633949</v>
      </c>
      <c r="AA15" s="209" t="n">
        <f aca="false">'Original data'!AA33</f>
        <v>0.6289195</v>
      </c>
      <c r="AB15" s="209" t="n">
        <f aca="false">'Original data'!AB33</f>
        <v>0.6358501</v>
      </c>
      <c r="AC15" s="209" t="n">
        <f aca="false">'Original data'!AC33</f>
        <v>0.6283599</v>
      </c>
      <c r="AD15" s="209" t="n">
        <f aca="false">'Original data'!AD33</f>
        <v>0.6333968</v>
      </c>
      <c r="AE15" s="209" t="n">
        <f aca="false">'Original data'!AE33</f>
        <v>0.6336581</v>
      </c>
      <c r="AF15" s="209" t="n">
        <f aca="false">'Original data'!AF33</f>
        <v>0.6330789</v>
      </c>
      <c r="AG15" s="209" t="n">
        <f aca="false">'Original data'!AG33</f>
        <v>0.6367984</v>
      </c>
      <c r="AH15" s="209" t="n">
        <f aca="false">'Original data'!AH33</f>
        <v>0.6299273</v>
      </c>
      <c r="AI15" s="209" t="n">
        <f aca="false">'Original data'!AI33</f>
        <v>0.6413304</v>
      </c>
      <c r="AJ15" s="209" t="n">
        <f aca="false">'Original data'!AJ33</f>
        <v>0.6325091</v>
      </c>
      <c r="AK15" s="209" t="n">
        <f aca="false">'Original data'!AK33</f>
        <v>0.6342813</v>
      </c>
      <c r="AL15" s="209" t="n">
        <f aca="false">'Original data'!AL33</f>
        <v>0.6422255</v>
      </c>
      <c r="AM15" s="209" t="n">
        <f aca="false">'Original data'!AM33</f>
        <v>0.6400499</v>
      </c>
      <c r="AN15" s="209" t="n">
        <f aca="false">'Original data'!AN33</f>
        <v>0.6299128</v>
      </c>
      <c r="AO15" s="209" t="n">
        <f aca="false">'Original data'!AO33</f>
        <v>0.6270964</v>
      </c>
      <c r="AP15" s="209" t="n">
        <f aca="false">'Original data'!AP33</f>
        <v>0.6332137</v>
      </c>
      <c r="AQ15" s="209" t="n">
        <f aca="false">'Original data'!AQ33</f>
        <v>0.6321369</v>
      </c>
      <c r="AR15" s="209" t="n">
        <f aca="false">'Original data'!AR33</f>
        <v>0.5714598</v>
      </c>
      <c r="AS15" s="210" t="n">
        <f aca="false">'Original data'!AS33</f>
        <v>0.6305425</v>
      </c>
    </row>
    <row r="16" customFormat="false" ht="12.75" hidden="false" customHeight="false" outlineLevel="0" collapsed="false">
      <c r="A16" s="204" t="s">
        <v>30</v>
      </c>
      <c r="B16" s="209" t="n">
        <f aca="false">'Original data'!B34*'Original data'!$U$3</f>
        <v>0.04770612</v>
      </c>
      <c r="C16" s="209" t="n">
        <f aca="false">'Original data'!C34*'Original data'!$U$3</f>
        <v>0.006313369</v>
      </c>
      <c r="D16" s="209" t="n">
        <f aca="false">'Original data'!D34*'Original data'!$U$3</f>
        <v>0.006541597</v>
      </c>
      <c r="E16" s="209" t="n">
        <f aca="false">'Original data'!E34*'Original data'!$U$3</f>
        <v>0.008138663</v>
      </c>
      <c r="F16" s="209" t="n">
        <f aca="false">'Original data'!F34*'Original data'!$U$3</f>
        <v>0.002477632</v>
      </c>
      <c r="G16" s="209" t="n">
        <f aca="false">'Original data'!G34*'Original data'!$U$3</f>
        <v>0.003937612</v>
      </c>
      <c r="H16" s="209" t="n">
        <f aca="false">'Original data'!H34*'Original data'!$U$3</f>
        <v>-0.001183022</v>
      </c>
      <c r="I16" s="209" t="n">
        <f aca="false">'Original data'!I34*'Original data'!$U$3</f>
        <v>-0.003332706</v>
      </c>
      <c r="J16" s="209" t="n">
        <f aca="false">'Original data'!J34*'Original data'!$U$3</f>
        <v>-0.006028421</v>
      </c>
      <c r="K16" s="209" t="n">
        <f aca="false">'Original data'!K34*'Original data'!$U$3</f>
        <v>-0.00762983</v>
      </c>
      <c r="L16" s="209" t="n">
        <f aca="false">'Original data'!L34*'Original data'!$U$3</f>
        <v>-0.004867442</v>
      </c>
      <c r="M16" s="209" t="n">
        <f aca="false">'Original data'!M34*'Original data'!$U$3</f>
        <v>-0.004131282</v>
      </c>
      <c r="N16" s="209" t="n">
        <f aca="false">'Original data'!N34*'Original data'!$U$3</f>
        <v>-0.005111893</v>
      </c>
      <c r="O16" s="209" t="n">
        <f aca="false">'Original data'!O34*'Original data'!$U$3</f>
        <v>0.00165841</v>
      </c>
      <c r="P16" s="209" t="n">
        <f aca="false">'Original data'!P34*'Original data'!$U$3</f>
        <v>-0.008664887</v>
      </c>
      <c r="Q16" s="209" t="n">
        <f aca="false">'Original data'!Q34*'Original data'!$U$3</f>
        <v>-0.002947956</v>
      </c>
      <c r="R16" s="209" t="n">
        <f aca="false">'Original data'!R34*'Original data'!$U$3</f>
        <v>-0.0006124356</v>
      </c>
      <c r="S16" s="209" t="n">
        <f aca="false">'Original data'!S34*'Original data'!$U$3</f>
        <v>-0.01186039</v>
      </c>
      <c r="T16" s="209" t="n">
        <f aca="false">'Original data'!T34*'Original data'!$U$3</f>
        <v>-0.006194507</v>
      </c>
      <c r="U16" s="209" t="n">
        <f aca="false">'Original data'!U34*'Original data'!$U$3</f>
        <v>-0.000643492</v>
      </c>
      <c r="V16" s="210" t="n">
        <f aca="false">'Original data'!V34*'Original data'!$U$3</f>
        <v>-0.0003872016</v>
      </c>
      <c r="W16" s="211"/>
      <c r="X16" s="212" t="str">
        <f aca="false">'Original data'!X34</f>
        <v>b12</v>
      </c>
      <c r="Y16" s="209" t="n">
        <f aca="false">'Original data'!Y34*'Original data'!$U$3</f>
        <v>0.03730561</v>
      </c>
      <c r="Z16" s="209" t="n">
        <f aca="false">'Original data'!Z34*'Original data'!$U$3</f>
        <v>0.002758454</v>
      </c>
      <c r="AA16" s="209" t="n">
        <f aca="false">'Original data'!AA34*'Original data'!$U$3</f>
        <v>0.006349643</v>
      </c>
      <c r="AB16" s="209" t="n">
        <f aca="false">'Original data'!AB34*'Original data'!$U$3</f>
        <v>0.009865678</v>
      </c>
      <c r="AC16" s="209" t="n">
        <f aca="false">'Original data'!AC34*'Original data'!$U$3</f>
        <v>-0.0002472513</v>
      </c>
      <c r="AD16" s="209" t="n">
        <f aca="false">'Original data'!AD34*'Original data'!$U$3</f>
        <v>0.0005603899</v>
      </c>
      <c r="AE16" s="209" t="n">
        <f aca="false">'Original data'!AE34*'Original data'!$U$3</f>
        <v>-0.001031744</v>
      </c>
      <c r="AF16" s="209" t="n">
        <f aca="false">'Original data'!AF34*'Original data'!$U$3</f>
        <v>-0.0008864285</v>
      </c>
      <c r="AG16" s="209" t="n">
        <f aca="false">'Original data'!AG34*'Original data'!$U$3</f>
        <v>0.002140071</v>
      </c>
      <c r="AH16" s="209" t="n">
        <f aca="false">'Original data'!AH34*'Original data'!$U$3</f>
        <v>-0.003762181</v>
      </c>
      <c r="AI16" s="209" t="n">
        <f aca="false">'Original data'!AI34*'Original data'!$U$3</f>
        <v>0.000625932</v>
      </c>
      <c r="AJ16" s="209" t="n">
        <f aca="false">'Original data'!AJ34*'Original data'!$U$3</f>
        <v>-0.004766235</v>
      </c>
      <c r="AK16" s="209" t="n">
        <f aca="false">'Original data'!AK34*'Original data'!$U$3</f>
        <v>-0.006520172</v>
      </c>
      <c r="AL16" s="209" t="n">
        <f aca="false">'Original data'!AL34*'Original data'!$U$3</f>
        <v>0.00422113</v>
      </c>
      <c r="AM16" s="209" t="n">
        <f aca="false">'Original data'!AM34*'Original data'!$U$3</f>
        <v>-0.004417231</v>
      </c>
      <c r="AN16" s="209" t="n">
        <f aca="false">'Original data'!AN34*'Original data'!$U$3</f>
        <v>0.0005592567</v>
      </c>
      <c r="AO16" s="209" t="n">
        <f aca="false">'Original data'!AO34*'Original data'!$U$3</f>
        <v>0.004545923</v>
      </c>
      <c r="AP16" s="209" t="n">
        <f aca="false">'Original data'!AP34*'Original data'!$U$3</f>
        <v>-0.003185858</v>
      </c>
      <c r="AQ16" s="209" t="n">
        <f aca="false">'Original data'!AQ34*'Original data'!$U$3</f>
        <v>0.002735208</v>
      </c>
      <c r="AR16" s="209" t="n">
        <f aca="false">'Original data'!AR34*'Original data'!$U$3</f>
        <v>0.001719489</v>
      </c>
      <c r="AS16" s="210" t="n">
        <f aca="false">'Original data'!AS34*'Original data'!$U$3</f>
        <v>0.001536982</v>
      </c>
    </row>
    <row r="17" customFormat="false" ht="12.75" hidden="false" customHeight="false" outlineLevel="0" collapsed="false">
      <c r="A17" s="204" t="s">
        <v>31</v>
      </c>
      <c r="B17" s="209" t="n">
        <f aca="false">'Original data'!B35</f>
        <v>0.07875204</v>
      </c>
      <c r="C17" s="209" t="n">
        <f aca="false">'Original data'!C35</f>
        <v>0.06050478</v>
      </c>
      <c r="D17" s="209" t="n">
        <f aca="false">'Original data'!D35</f>
        <v>0.0634206</v>
      </c>
      <c r="E17" s="209" t="n">
        <f aca="false">'Original data'!E35</f>
        <v>0.06239841</v>
      </c>
      <c r="F17" s="209" t="n">
        <f aca="false">'Original data'!F35</f>
        <v>0.06160932</v>
      </c>
      <c r="G17" s="209" t="n">
        <f aca="false">'Original data'!G35</f>
        <v>0.05841229</v>
      </c>
      <c r="H17" s="209" t="n">
        <f aca="false">'Original data'!H35</f>
        <v>0.05701673</v>
      </c>
      <c r="I17" s="209" t="n">
        <f aca="false">'Original data'!I35</f>
        <v>0.05613035</v>
      </c>
      <c r="J17" s="209" t="n">
        <f aca="false">'Original data'!J35</f>
        <v>0.05641886</v>
      </c>
      <c r="K17" s="209" t="n">
        <f aca="false">'Original data'!K35</f>
        <v>0.0576761</v>
      </c>
      <c r="L17" s="209" t="n">
        <f aca="false">'Original data'!L35</f>
        <v>0.05671323</v>
      </c>
      <c r="M17" s="209" t="n">
        <f aca="false">'Original data'!M35</f>
        <v>0.05995571</v>
      </c>
      <c r="N17" s="209" t="n">
        <f aca="false">'Original data'!N35</f>
        <v>0.06032308</v>
      </c>
      <c r="O17" s="209" t="n">
        <f aca="false">'Original data'!O35</f>
        <v>0.05672067</v>
      </c>
      <c r="P17" s="209" t="n">
        <f aca="false">'Original data'!P35</f>
        <v>0.05885719</v>
      </c>
      <c r="Q17" s="209" t="n">
        <f aca="false">'Original data'!Q35</f>
        <v>0.06131176</v>
      </c>
      <c r="R17" s="209" t="n">
        <f aca="false">'Original data'!R35</f>
        <v>0.05882296</v>
      </c>
      <c r="S17" s="209" t="n">
        <f aca="false">'Original data'!S35</f>
        <v>0.06335219</v>
      </c>
      <c r="T17" s="209" t="n">
        <f aca="false">'Original data'!T35</f>
        <v>0.06148211</v>
      </c>
      <c r="U17" s="209" t="n">
        <f aca="false">'Original data'!U35</f>
        <v>0.04630257</v>
      </c>
      <c r="V17" s="210" t="n">
        <f aca="false">'Original data'!V35</f>
        <v>0.05966025</v>
      </c>
      <c r="W17" s="211"/>
      <c r="X17" s="212" t="str">
        <f aca="false">'Original data'!X35</f>
        <v>b13</v>
      </c>
      <c r="Y17" s="209" t="n">
        <f aca="false">'Original data'!Y35</f>
        <v>0.07283394</v>
      </c>
      <c r="Z17" s="209" t="n">
        <f aca="false">'Original data'!Z35</f>
        <v>0.05885919</v>
      </c>
      <c r="AA17" s="209" t="n">
        <f aca="false">'Original data'!AA35</f>
        <v>0.06031312</v>
      </c>
      <c r="AB17" s="209" t="n">
        <f aca="false">'Original data'!AB35</f>
        <v>0.06025715</v>
      </c>
      <c r="AC17" s="209" t="n">
        <f aca="false">'Original data'!AC35</f>
        <v>0.06113032</v>
      </c>
      <c r="AD17" s="209" t="n">
        <f aca="false">'Original data'!AD35</f>
        <v>0.05940383</v>
      </c>
      <c r="AE17" s="209" t="n">
        <f aca="false">'Original data'!AE35</f>
        <v>0.05953665</v>
      </c>
      <c r="AF17" s="209" t="n">
        <f aca="false">'Original data'!AF35</f>
        <v>0.05873169</v>
      </c>
      <c r="AG17" s="209" t="n">
        <f aca="false">'Original data'!AG35</f>
        <v>0.05873526</v>
      </c>
      <c r="AH17" s="209" t="n">
        <f aca="false">'Original data'!AH35</f>
        <v>0.05824982</v>
      </c>
      <c r="AI17" s="209" t="n">
        <f aca="false">'Original data'!AI35</f>
        <v>0.05739853</v>
      </c>
      <c r="AJ17" s="209" t="n">
        <f aca="false">'Original data'!AJ35</f>
        <v>0.05968731</v>
      </c>
      <c r="AK17" s="209" t="n">
        <f aca="false">'Original data'!AK35</f>
        <v>0.06220638</v>
      </c>
      <c r="AL17" s="209" t="n">
        <f aca="false">'Original data'!AL35</f>
        <v>0.05949496</v>
      </c>
      <c r="AM17" s="209" t="n">
        <f aca="false">'Original data'!AM35</f>
        <v>0.05987287</v>
      </c>
      <c r="AN17" s="209" t="n">
        <f aca="false">'Original data'!AN35</f>
        <v>0.05936348</v>
      </c>
      <c r="AO17" s="209" t="n">
        <f aca="false">'Original data'!AO35</f>
        <v>0.06068319</v>
      </c>
      <c r="AP17" s="209" t="n">
        <f aca="false">'Original data'!AP35</f>
        <v>0.06444539</v>
      </c>
      <c r="AQ17" s="209" t="n">
        <f aca="false">'Original data'!AQ35</f>
        <v>0.06180209</v>
      </c>
      <c r="AR17" s="209" t="n">
        <f aca="false">'Original data'!AR35</f>
        <v>0.04384655</v>
      </c>
      <c r="AS17" s="210" t="n">
        <f aca="false">'Original data'!AS35</f>
        <v>0.0598416</v>
      </c>
    </row>
    <row r="18" customFormat="false" ht="12.75" hidden="false" customHeight="false" outlineLevel="0" collapsed="false">
      <c r="A18" s="204" t="s">
        <v>32</v>
      </c>
      <c r="B18" s="209" t="n">
        <f aca="false">'Original data'!B36*'Original data'!$U$3</f>
        <v>-0.0052454</v>
      </c>
      <c r="C18" s="209" t="n">
        <f aca="false">'Original data'!C36*'Original data'!$U$3</f>
        <v>0.001557214</v>
      </c>
      <c r="D18" s="209" t="n">
        <f aca="false">'Original data'!D36*'Original data'!$U$3</f>
        <v>0.001267895</v>
      </c>
      <c r="E18" s="209" t="n">
        <f aca="false">'Original data'!E36*'Original data'!$U$3</f>
        <v>0.00386326</v>
      </c>
      <c r="F18" s="209" t="n">
        <f aca="false">'Original data'!F36*'Original data'!$U$3</f>
        <v>0.0004231364</v>
      </c>
      <c r="G18" s="209" t="n">
        <f aca="false">'Original data'!G36*'Original data'!$U$3</f>
        <v>0.002110374</v>
      </c>
      <c r="H18" s="209" t="n">
        <f aca="false">'Original data'!H36*'Original data'!$U$3</f>
        <v>0.0002731575</v>
      </c>
      <c r="I18" s="209" t="n">
        <f aca="false">'Original data'!I36*'Original data'!$U$3</f>
        <v>-0.001357144</v>
      </c>
      <c r="J18" s="209" t="n">
        <f aca="false">'Original data'!J36*'Original data'!$U$3</f>
        <v>-0.002021641</v>
      </c>
      <c r="K18" s="209" t="n">
        <f aca="false">'Original data'!K36*'Original data'!$U$3</f>
        <v>-0.003632801</v>
      </c>
      <c r="L18" s="209" t="n">
        <f aca="false">'Original data'!L36*'Original data'!$U$3</f>
        <v>-0.002351707</v>
      </c>
      <c r="M18" s="209" t="n">
        <f aca="false">'Original data'!M36*'Original data'!$U$3</f>
        <v>-0.001235247</v>
      </c>
      <c r="N18" s="209" t="n">
        <f aca="false">'Original data'!N36*'Original data'!$U$3</f>
        <v>-0.002704862</v>
      </c>
      <c r="O18" s="209" t="n">
        <f aca="false">'Original data'!O36*'Original data'!$U$3</f>
        <v>0.0009106352</v>
      </c>
      <c r="P18" s="209" t="n">
        <f aca="false">'Original data'!P36*'Original data'!$U$3</f>
        <v>-0.004340272</v>
      </c>
      <c r="Q18" s="209" t="n">
        <f aca="false">'Original data'!Q36*'Original data'!$U$3</f>
        <v>-0.0005327972</v>
      </c>
      <c r="R18" s="209" t="n">
        <f aca="false">'Original data'!R36*'Original data'!$U$3</f>
        <v>-0.001175856</v>
      </c>
      <c r="S18" s="209" t="n">
        <f aca="false">'Original data'!S36*'Original data'!$U$3</f>
        <v>-0.004562879</v>
      </c>
      <c r="T18" s="209" t="n">
        <f aca="false">'Original data'!T36*'Original data'!$U$3</f>
        <v>-0.00223816</v>
      </c>
      <c r="U18" s="209" t="n">
        <f aca="false">'Original data'!U36*'Original data'!$U$3</f>
        <v>0.0001566886</v>
      </c>
      <c r="V18" s="210" t="n">
        <f aca="false">'Original data'!V36*'Original data'!$U$3</f>
        <v>-0.0009700429</v>
      </c>
      <c r="W18" s="211"/>
      <c r="X18" s="212" t="str">
        <f aca="false">'Original data'!X36</f>
        <v>b14</v>
      </c>
      <c r="Y18" s="209" t="n">
        <f aca="false">'Original data'!Y36*'Original data'!$U$3</f>
        <v>-0.01329255</v>
      </c>
      <c r="Z18" s="209" t="n">
        <f aca="false">'Original data'!Z36*'Original data'!$U$3</f>
        <v>-0.002124499</v>
      </c>
      <c r="AA18" s="209" t="n">
        <f aca="false">'Original data'!AA36*'Original data'!$U$3</f>
        <v>-0.001044497</v>
      </c>
      <c r="AB18" s="209" t="n">
        <f aca="false">'Original data'!AB36*'Original data'!$U$3</f>
        <v>0.001038182</v>
      </c>
      <c r="AC18" s="209" t="n">
        <f aca="false">'Original data'!AC36*'Original data'!$U$3</f>
        <v>-0.001582427</v>
      </c>
      <c r="AD18" s="209" t="n">
        <f aca="false">'Original data'!AD36*'Original data'!$U$3</f>
        <v>-0.002345797</v>
      </c>
      <c r="AE18" s="209" t="n">
        <f aca="false">'Original data'!AE36*'Original data'!$U$3</f>
        <v>-0.002440481</v>
      </c>
      <c r="AF18" s="209" t="n">
        <f aca="false">'Original data'!AF36*'Original data'!$U$3</f>
        <v>-0.002490864</v>
      </c>
      <c r="AG18" s="209" t="n">
        <f aca="false">'Original data'!AG36*'Original data'!$U$3</f>
        <v>-0.001479422</v>
      </c>
      <c r="AH18" s="209" t="n">
        <f aca="false">'Original data'!AH36*'Original data'!$U$3</f>
        <v>-0.003718565</v>
      </c>
      <c r="AI18" s="209" t="n">
        <f aca="false">'Original data'!AI36*'Original data'!$U$3</f>
        <v>-0.002853403</v>
      </c>
      <c r="AJ18" s="209" t="n">
        <f aca="false">'Original data'!AJ36*'Original data'!$U$3</f>
        <v>-0.004626786</v>
      </c>
      <c r="AK18" s="209" t="n">
        <f aca="false">'Original data'!AK36*'Original data'!$U$3</f>
        <v>-0.003753638</v>
      </c>
      <c r="AL18" s="209" t="n">
        <f aca="false">'Original data'!AL36*'Original data'!$U$3</f>
        <v>-0.0001315305</v>
      </c>
      <c r="AM18" s="209" t="n">
        <f aca="false">'Original data'!AM36*'Original data'!$U$3</f>
        <v>-0.004376439</v>
      </c>
      <c r="AN18" s="209" t="n">
        <f aca="false">'Original data'!AN36*'Original data'!$U$3</f>
        <v>-0.002115775</v>
      </c>
      <c r="AO18" s="209" t="n">
        <f aca="false">'Original data'!AO36*'Original data'!$U$3</f>
        <v>-0.0009014551</v>
      </c>
      <c r="AP18" s="209" t="n">
        <f aca="false">'Original data'!AP36*'Original data'!$U$3</f>
        <v>-0.003660633</v>
      </c>
      <c r="AQ18" s="209" t="n">
        <f aca="false">'Original data'!AQ36*'Original data'!$U$3</f>
        <v>-0.0006444799</v>
      </c>
      <c r="AR18" s="209" t="n">
        <f aca="false">'Original data'!AR36*'Original data'!$U$3</f>
        <v>-0.004488446</v>
      </c>
      <c r="AS18" s="210" t="n">
        <f aca="false">'Original data'!AS36*'Original data'!$U$3</f>
        <v>-0.002546044</v>
      </c>
    </row>
    <row r="19" customFormat="false" ht="12.75" hidden="false" customHeight="false" outlineLevel="0" collapsed="false">
      <c r="A19" s="204" t="s">
        <v>33</v>
      </c>
      <c r="B19" s="209" t="n">
        <f aca="false">'Original data'!B37</f>
        <v>-0.01657965</v>
      </c>
      <c r="C19" s="209" t="n">
        <f aca="false">'Original data'!C37</f>
        <v>0.02576207</v>
      </c>
      <c r="D19" s="209" t="n">
        <f aca="false">'Original data'!D37</f>
        <v>0.0232997</v>
      </c>
      <c r="E19" s="209" t="n">
        <f aca="false">'Original data'!E37</f>
        <v>0.0210513</v>
      </c>
      <c r="F19" s="209" t="n">
        <f aca="false">'Original data'!F37</f>
        <v>0.02129927</v>
      </c>
      <c r="G19" s="209" t="n">
        <f aca="false">'Original data'!G37</f>
        <v>0.02123182</v>
      </c>
      <c r="H19" s="209" t="n">
        <f aca="false">'Original data'!H37</f>
        <v>0.02101015</v>
      </c>
      <c r="I19" s="209" t="n">
        <f aca="false">'Original data'!I37</f>
        <v>0.02192574</v>
      </c>
      <c r="J19" s="209" t="n">
        <f aca="false">'Original data'!J37</f>
        <v>0.02096762</v>
      </c>
      <c r="K19" s="209" t="n">
        <f aca="false">'Original data'!K37</f>
        <v>0.01793789</v>
      </c>
      <c r="L19" s="209" t="n">
        <f aca="false">'Original data'!L37</f>
        <v>0.0239077</v>
      </c>
      <c r="M19" s="209" t="n">
        <f aca="false">'Original data'!M37</f>
        <v>0.01870851</v>
      </c>
      <c r="N19" s="209" t="n">
        <f aca="false">'Original data'!N37</f>
        <v>0.01913716</v>
      </c>
      <c r="O19" s="209" t="n">
        <f aca="false">'Original data'!O37</f>
        <v>0.01994387</v>
      </c>
      <c r="P19" s="209" t="n">
        <f aca="false">'Original data'!P37</f>
        <v>0.0206049</v>
      </c>
      <c r="Q19" s="209" t="n">
        <f aca="false">'Original data'!Q37</f>
        <v>0.01933577</v>
      </c>
      <c r="R19" s="209" t="n">
        <f aca="false">'Original data'!R37</f>
        <v>0.01947049</v>
      </c>
      <c r="S19" s="209" t="n">
        <f aca="false">'Original data'!S37</f>
        <v>0.01982275</v>
      </c>
      <c r="T19" s="209" t="n">
        <f aca="false">'Original data'!T37</f>
        <v>0.02058291</v>
      </c>
      <c r="U19" s="209" t="n">
        <f aca="false">'Original data'!U37</f>
        <v>0.01561885</v>
      </c>
      <c r="V19" s="210" t="n">
        <f aca="false">'Original data'!V37</f>
        <v>0.01964108</v>
      </c>
      <c r="W19" s="211"/>
      <c r="X19" s="212" t="str">
        <f aca="false">'Original data'!X37</f>
        <v>b15</v>
      </c>
      <c r="Y19" s="213" t="n">
        <f aca="false">'Original data'!Y37</f>
        <v>-0.02417849</v>
      </c>
      <c r="Z19" s="209" t="n">
        <f aca="false">'Original data'!Z37</f>
        <v>0.01665231</v>
      </c>
      <c r="AA19" s="209" t="n">
        <f aca="false">'Original data'!AA37</f>
        <v>0.01636788</v>
      </c>
      <c r="AB19" s="209" t="n">
        <f aca="false">'Original data'!AB37</f>
        <v>0.01415397</v>
      </c>
      <c r="AC19" s="209" t="n">
        <f aca="false">'Original data'!AC37</f>
        <v>0.01351226</v>
      </c>
      <c r="AD19" s="209" t="n">
        <f aca="false">'Original data'!AD37</f>
        <v>0.01338651</v>
      </c>
      <c r="AE19" s="209" t="n">
        <f aca="false">'Original data'!AE37</f>
        <v>0.01306965</v>
      </c>
      <c r="AF19" s="209" t="n">
        <f aca="false">'Original data'!AF37</f>
        <v>0.01362159</v>
      </c>
      <c r="AG19" s="209" t="n">
        <f aca="false">'Original data'!AG37</f>
        <v>0.01403169</v>
      </c>
      <c r="AH19" s="209" t="n">
        <f aca="false">'Original data'!AH37</f>
        <v>0.01208704</v>
      </c>
      <c r="AI19" s="209" t="n">
        <f aca="false">'Original data'!AI37</f>
        <v>0.01542908</v>
      </c>
      <c r="AJ19" s="209" t="n">
        <f aca="false">'Original data'!AJ37</f>
        <v>0.01282301</v>
      </c>
      <c r="AK19" s="209" t="n">
        <f aca="false">'Original data'!AK37</f>
        <v>0.01236657</v>
      </c>
      <c r="AL19" s="209" t="n">
        <f aca="false">'Original data'!AL37</f>
        <v>0.01513464</v>
      </c>
      <c r="AM19" s="209" t="n">
        <f aca="false">'Original data'!AM37</f>
        <v>0.01198852</v>
      </c>
      <c r="AN19" s="209" t="n">
        <f aca="false">'Original data'!AN37</f>
        <v>0.01370933</v>
      </c>
      <c r="AO19" s="209" t="n">
        <f aca="false">'Original data'!AO37</f>
        <v>0.01383974</v>
      </c>
      <c r="AP19" s="209" t="n">
        <f aca="false">'Original data'!AP37</f>
        <v>0.0126592</v>
      </c>
      <c r="AQ19" s="209" t="n">
        <f aca="false">'Original data'!AQ37</f>
        <v>0.01459849</v>
      </c>
      <c r="AR19" s="209" t="n">
        <f aca="false">'Original data'!AR37</f>
        <v>0.002396088</v>
      </c>
      <c r="AS19" s="214" t="n">
        <f aca="false">'Original data'!AS37</f>
        <v>0.012495</v>
      </c>
    </row>
    <row r="20" customFormat="false" ht="12.75" hidden="false" customHeight="false" outlineLevel="0" collapsed="false">
      <c r="A20" s="204" t="s">
        <v>17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5" t="s">
        <v>17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6" t="n">
        <f aca="false">'Original data'!V39</f>
        <v>0</v>
      </c>
      <c r="W21" s="211"/>
      <c r="X21" s="217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6" t="n">
        <f aca="false">'Original data'!AS39</f>
        <v>0</v>
      </c>
    </row>
    <row r="22" customFormat="false" ht="12.75" hidden="false" customHeight="false" outlineLevel="0" collapsed="false">
      <c r="A22" s="218" t="s">
        <v>174</v>
      </c>
      <c r="B22" s="185" t="n">
        <f aca="false">'Original data'!B40*'Original data'!$U$4</f>
        <v>37.32473</v>
      </c>
      <c r="C22" s="185" t="n">
        <f aca="false">'Original data'!C40*'Original data'!$U$4</f>
        <v>-12.03466</v>
      </c>
      <c r="D22" s="185" t="n">
        <f aca="false">'Original data'!D40*'Original data'!$U$4</f>
        <v>-4.85394</v>
      </c>
      <c r="E22" s="185" t="n">
        <f aca="false">'Original data'!E40*'Original data'!$U$4</f>
        <v>3.620426</v>
      </c>
      <c r="F22" s="185" t="n">
        <f aca="false">'Original data'!F40*'Original data'!$U$4</f>
        <v>5.082715</v>
      </c>
      <c r="G22" s="185" t="n">
        <f aca="false">'Original data'!G40*'Original data'!$U$4</f>
        <v>4.07566</v>
      </c>
      <c r="H22" s="185" t="n">
        <f aca="false">'Original data'!H40*'Original data'!$U$4</f>
        <v>2.783473</v>
      </c>
      <c r="I22" s="185" t="n">
        <f aca="false">'Original data'!I40*'Original data'!$U$4</f>
        <v>2.872633</v>
      </c>
      <c r="J22" s="185" t="n">
        <f aca="false">'Original data'!J40*'Original data'!$U$4</f>
        <v>5.315502</v>
      </c>
      <c r="K22" s="185" t="n">
        <f aca="false">'Original data'!K40*'Original data'!$U$4</f>
        <v>7.193023</v>
      </c>
      <c r="L22" s="185" t="n">
        <f aca="false">'Original data'!L40*'Original data'!$U$4</f>
        <v>4.686409</v>
      </c>
      <c r="M22" s="185" t="n">
        <f aca="false">'Original data'!M40*'Original data'!$U$4</f>
        <v>0.2948532</v>
      </c>
      <c r="N22" s="185" t="n">
        <f aca="false">'Original data'!N40*'Original data'!$U$4</f>
        <v>-1.439223</v>
      </c>
      <c r="O22" s="185" t="n">
        <f aca="false">'Original data'!O40*'Original data'!$U$4</f>
        <v>-1.638694</v>
      </c>
      <c r="P22" s="185" t="n">
        <f aca="false">'Original data'!P40*'Original data'!$U$4</f>
        <v>3.022264</v>
      </c>
      <c r="Q22" s="185" t="n">
        <f aca="false">'Original data'!Q40*'Original data'!$U$4</f>
        <v>-0.5108421</v>
      </c>
      <c r="R22" s="185" t="n">
        <f aca="false">'Original data'!R40*'Original data'!$U$4</f>
        <v>-8.512642</v>
      </c>
      <c r="S22" s="185" t="n">
        <f aca="false">'Original data'!S40*'Original data'!$U$4</f>
        <v>-7.618823</v>
      </c>
      <c r="T22" s="185" t="n">
        <f aca="false">'Original data'!T40*'Original data'!$U$4</f>
        <v>-8.763286</v>
      </c>
      <c r="U22" s="185" t="n">
        <f aca="false">'Original data'!U40*'Original data'!$U$4</f>
        <v>-24.37853</v>
      </c>
      <c r="V22" s="219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46.32902</v>
      </c>
      <c r="Z22" s="209" t="n">
        <f aca="false">'Original data'!Z40*'Original data'!$U$4</f>
        <v>-12.26172</v>
      </c>
      <c r="AA22" s="209" t="n">
        <f aca="false">'Original data'!AA40*'Original data'!$U$4</f>
        <v>-3.103603</v>
      </c>
      <c r="AB22" s="209" t="n">
        <f aca="false">'Original data'!AB40*'Original data'!$U$4</f>
        <v>3.230245</v>
      </c>
      <c r="AC22" s="209" t="n">
        <f aca="false">'Original data'!AC40*'Original data'!$U$4</f>
        <v>6.475412</v>
      </c>
      <c r="AD22" s="209" t="n">
        <f aca="false">'Original data'!AD40*'Original data'!$U$4</f>
        <v>2.709898</v>
      </c>
      <c r="AE22" s="209" t="n">
        <f aca="false">'Original data'!AE40*'Original data'!$U$4</f>
        <v>0.8650971</v>
      </c>
      <c r="AF22" s="209" t="n">
        <f aca="false">'Original data'!AF40*'Original data'!$U$4</f>
        <v>2.201989</v>
      </c>
      <c r="AG22" s="209" t="n">
        <f aca="false">'Original data'!AG40*'Original data'!$U$4</f>
        <v>8.615823</v>
      </c>
      <c r="AH22" s="209" t="n">
        <f aca="false">'Original data'!AH40*'Original data'!$U$4</f>
        <v>6.65102</v>
      </c>
      <c r="AI22" s="209" t="n">
        <f aca="false">'Original data'!AI40*'Original data'!$U$4</f>
        <v>10.36073</v>
      </c>
      <c r="AJ22" s="209" t="n">
        <f aca="false">'Original data'!AJ40*'Original data'!$U$4</f>
        <v>-0.4405576</v>
      </c>
      <c r="AK22" s="209" t="n">
        <f aca="false">'Original data'!AK40*'Original data'!$U$4</f>
        <v>-2.854844</v>
      </c>
      <c r="AL22" s="209" t="n">
        <f aca="false">'Original data'!AL40*'Original data'!$U$4</f>
        <v>-0.5651706</v>
      </c>
      <c r="AM22" s="209" t="n">
        <f aca="false">'Original data'!AM40*'Original data'!$U$4</f>
        <v>4.964695</v>
      </c>
      <c r="AN22" s="209" t="n">
        <f aca="false">'Original data'!AN40*'Original data'!$U$4</f>
        <v>2.558311</v>
      </c>
      <c r="AO22" s="209" t="n">
        <f aca="false">'Original data'!AO40*'Original data'!$U$4</f>
        <v>-8.975899</v>
      </c>
      <c r="AP22" s="209" t="n">
        <f aca="false">'Original data'!AP40*'Original data'!$U$4</f>
        <v>-13.05585</v>
      </c>
      <c r="AQ22" s="209" t="n">
        <f aca="false">'Original data'!AQ40*'Original data'!$U$4</f>
        <v>-11.87028</v>
      </c>
      <c r="AR22" s="209" t="n">
        <f aca="false">'Original data'!AR40*'Original data'!$U$4</f>
        <v>-31.5487</v>
      </c>
      <c r="AS22" s="219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4</v>
      </c>
      <c r="B23" s="209" t="n">
        <f aca="false">'Original data'!B41*'Original data'!$U$5</f>
        <v>-4.711916</v>
      </c>
      <c r="C23" s="209" t="n">
        <f aca="false">'Original data'!C41*'Original data'!$U$5</f>
        <v>0.8880171</v>
      </c>
      <c r="D23" s="209" t="n">
        <f aca="false">'Original data'!D41*'Original data'!$U$5</f>
        <v>-0.2090521</v>
      </c>
      <c r="E23" s="209" t="n">
        <f aca="false">'Original data'!E41*'Original data'!$U$5</f>
        <v>0.09868123</v>
      </c>
      <c r="F23" s="209" t="n">
        <f aca="false">'Original data'!F41*'Original data'!$U$5</f>
        <v>-0.1536593</v>
      </c>
      <c r="G23" s="209" t="n">
        <f aca="false">'Original data'!G41*'Original data'!$U$5</f>
        <v>-0.216623</v>
      </c>
      <c r="H23" s="209" t="n">
        <f aca="false">'Original data'!H41*'Original data'!$U$5</f>
        <v>0.8383422</v>
      </c>
      <c r="I23" s="209" t="n">
        <f aca="false">'Original data'!I41*'Original data'!$U$5</f>
        <v>0.6299872</v>
      </c>
      <c r="J23" s="209" t="n">
        <f aca="false">'Original data'!J41*'Original data'!$U$5</f>
        <v>-0.422387</v>
      </c>
      <c r="K23" s="209" t="n">
        <f aca="false">'Original data'!K41*'Original data'!$U$5</f>
        <v>1.29317</v>
      </c>
      <c r="L23" s="209" t="n">
        <f aca="false">'Original data'!L41*'Original data'!$U$5</f>
        <v>-1.224013</v>
      </c>
      <c r="M23" s="209" t="n">
        <f aca="false">'Original data'!M41*'Original data'!$U$5</f>
        <v>-1.144737</v>
      </c>
      <c r="N23" s="209" t="n">
        <f aca="false">'Original data'!N41*'Original data'!$U$5</f>
        <v>-1.248322</v>
      </c>
      <c r="O23" s="209" t="n">
        <f aca="false">'Original data'!O41*'Original data'!$U$5</f>
        <v>-0.5395862</v>
      </c>
      <c r="P23" s="209" t="n">
        <f aca="false">'Original data'!P41*'Original data'!$U$5</f>
        <v>-0.1928148</v>
      </c>
      <c r="Q23" s="209" t="n">
        <f aca="false">'Original data'!Q41*'Original data'!$U$5</f>
        <v>-1.158517</v>
      </c>
      <c r="R23" s="209" t="n">
        <f aca="false">'Original data'!R41*'Original data'!$U$5</f>
        <v>-0.8764335</v>
      </c>
      <c r="S23" s="209" t="n">
        <f aca="false">'Original data'!S41*'Original data'!$U$5</f>
        <v>-1.430292</v>
      </c>
      <c r="T23" s="209" t="n">
        <f aca="false">'Original data'!T41*'Original data'!$U$5</f>
        <v>-0.5291656</v>
      </c>
      <c r="U23" s="209" t="n">
        <f aca="false">'Original data'!U41*'Original data'!$U$5</f>
        <v>0.8133233</v>
      </c>
      <c r="V23" s="210" t="n">
        <f aca="false">'Original data'!V41*'Original data'!$U$5</f>
        <v>-0.4041678</v>
      </c>
      <c r="W23" s="211"/>
      <c r="X23" s="212" t="str">
        <f aca="false">'Original data'!X41</f>
        <v>a2</v>
      </c>
      <c r="Y23" s="209" t="n">
        <f aca="false">'Original data'!Y41*'Original data'!$U$5</f>
        <v>-3.177741</v>
      </c>
      <c r="Z23" s="209" t="n">
        <f aca="false">'Original data'!Z41*'Original data'!$U$5</f>
        <v>-0.9687388</v>
      </c>
      <c r="AA23" s="209" t="n">
        <f aca="false">'Original data'!AA41*'Original data'!$U$5</f>
        <v>0.4126432</v>
      </c>
      <c r="AB23" s="209" t="n">
        <f aca="false">'Original data'!AB41*'Original data'!$U$5</f>
        <v>1.937087</v>
      </c>
      <c r="AC23" s="209" t="n">
        <f aca="false">'Original data'!AC41*'Original data'!$U$5</f>
        <v>1.295124</v>
      </c>
      <c r="AD23" s="209" t="n">
        <f aca="false">'Original data'!AD41*'Original data'!$U$5</f>
        <v>1.319526</v>
      </c>
      <c r="AE23" s="209" t="n">
        <f aca="false">'Original data'!AE41*'Original data'!$U$5</f>
        <v>0.4872356</v>
      </c>
      <c r="AF23" s="209" t="n">
        <f aca="false">'Original data'!AF41*'Original data'!$U$5</f>
        <v>1.732716</v>
      </c>
      <c r="AG23" s="209" t="n">
        <f aca="false">'Original data'!AG41*'Original data'!$U$5</f>
        <v>0.1497671</v>
      </c>
      <c r="AH23" s="209" t="n">
        <f aca="false">'Original data'!AH41*'Original data'!$U$5</f>
        <v>0.5383019</v>
      </c>
      <c r="AI23" s="209" t="n">
        <f aca="false">'Original data'!AI41*'Original data'!$U$5</f>
        <v>1.239976</v>
      </c>
      <c r="AJ23" s="209" t="n">
        <f aca="false">'Original data'!AJ41*'Original data'!$U$5</f>
        <v>1.198033</v>
      </c>
      <c r="AK23" s="209" t="n">
        <f aca="false">'Original data'!AK41*'Original data'!$U$5</f>
        <v>0.7952243</v>
      </c>
      <c r="AL23" s="209" t="n">
        <f aca="false">'Original data'!AL41*'Original data'!$U$5</f>
        <v>0.6032183</v>
      </c>
      <c r="AM23" s="209" t="n">
        <f aca="false">'Original data'!AM41*'Original data'!$U$5</f>
        <v>1.376279</v>
      </c>
      <c r="AN23" s="209" t="n">
        <f aca="false">'Original data'!AN41*'Original data'!$U$5</f>
        <v>0.4053794</v>
      </c>
      <c r="AO23" s="209" t="n">
        <f aca="false">'Original data'!AO41*'Original data'!$U$5</f>
        <v>-0.7609</v>
      </c>
      <c r="AP23" s="209" t="n">
        <f aca="false">'Original data'!AP41*'Original data'!$U$5</f>
        <v>-0.5715508</v>
      </c>
      <c r="AQ23" s="209" t="n">
        <f aca="false">'Original data'!AQ41*'Original data'!$U$5</f>
        <v>-0.4707443</v>
      </c>
      <c r="AR23" s="209" t="n">
        <f aca="false">'Original data'!AR41*'Original data'!$U$5</f>
        <v>2.686888</v>
      </c>
      <c r="AS23" s="210" t="n">
        <f aca="false">'Original data'!AS41*'Original data'!$U$5</f>
        <v>0.5616613</v>
      </c>
    </row>
    <row r="24" customFormat="false" ht="12.75" hidden="false" customHeight="false" outlineLevel="0" collapsed="false">
      <c r="A24" s="204" t="s">
        <v>35</v>
      </c>
      <c r="B24" s="209" t="n">
        <f aca="false">'Original data'!B42*'Original data'!$U$4</f>
        <v>-2.036055</v>
      </c>
      <c r="C24" s="209" t="n">
        <f aca="false">'Original data'!C42*'Original data'!$U$4</f>
        <v>0.8292509</v>
      </c>
      <c r="D24" s="209" t="n">
        <f aca="false">'Original data'!D42*'Original data'!$U$4</f>
        <v>0.626747</v>
      </c>
      <c r="E24" s="209" t="n">
        <f aca="false">'Original data'!E42*'Original data'!$U$4</f>
        <v>0.7741772</v>
      </c>
      <c r="F24" s="209" t="n">
        <f aca="false">'Original data'!F42*'Original data'!$U$4</f>
        <v>1.070099</v>
      </c>
      <c r="G24" s="209" t="n">
        <f aca="false">'Original data'!G42*'Original data'!$U$4</f>
        <v>0.9677133</v>
      </c>
      <c r="H24" s="209" t="n">
        <f aca="false">'Original data'!H42*'Original data'!$U$4</f>
        <v>0.6936489</v>
      </c>
      <c r="I24" s="209" t="n">
        <f aca="false">'Original data'!I42*'Original data'!$U$4</f>
        <v>0.7046531</v>
      </c>
      <c r="J24" s="209" t="n">
        <f aca="false">'Original data'!J42*'Original data'!$U$4</f>
        <v>0.668813</v>
      </c>
      <c r="K24" s="209" t="n">
        <f aca="false">'Original data'!K42*'Original data'!$U$4</f>
        <v>1.098025</v>
      </c>
      <c r="L24" s="209" t="n">
        <f aca="false">'Original data'!L42*'Original data'!$U$4</f>
        <v>0.7856253</v>
      </c>
      <c r="M24" s="209" t="n">
        <f aca="false">'Original data'!M42*'Original data'!$U$4</f>
        <v>0.7224085</v>
      </c>
      <c r="N24" s="209" t="n">
        <f aca="false">'Original data'!N42*'Original data'!$U$4</f>
        <v>0.7171922</v>
      </c>
      <c r="O24" s="209" t="n">
        <f aca="false">'Original data'!O42*'Original data'!$U$4</f>
        <v>0.6249257</v>
      </c>
      <c r="P24" s="209" t="n">
        <f aca="false">'Original data'!P42*'Original data'!$U$4</f>
        <v>0.8422438</v>
      </c>
      <c r="Q24" s="209" t="n">
        <f aca="false">'Original data'!Q42*'Original data'!$U$4</f>
        <v>0.3979024</v>
      </c>
      <c r="R24" s="209" t="n">
        <f aca="false">'Original data'!R42*'Original data'!$U$4</f>
        <v>0.5808202</v>
      </c>
      <c r="S24" s="209" t="n">
        <f aca="false">'Original data'!S42*'Original data'!$U$4</f>
        <v>1.178511</v>
      </c>
      <c r="T24" s="209" t="n">
        <f aca="false">'Original data'!T42*'Original data'!$U$4</f>
        <v>1.108703</v>
      </c>
      <c r="U24" s="209" t="n">
        <f aca="false">'Original data'!U42*'Original data'!$U$4</f>
        <v>0.1449999</v>
      </c>
      <c r="V24" s="210" t="n">
        <f aca="false">'Original data'!V42*'Original data'!$U$4</f>
        <v>0.6972656</v>
      </c>
      <c r="W24" s="211"/>
      <c r="X24" s="212" t="str">
        <f aca="false">'Original data'!X42</f>
        <v>a3</v>
      </c>
      <c r="Y24" s="209" t="n">
        <f aca="false">'Original data'!Y42*'Original data'!$U$4</f>
        <v>-2.217877</v>
      </c>
      <c r="Z24" s="209" t="n">
        <f aca="false">'Original data'!Z42*'Original data'!$U$4</f>
        <v>0.7968871</v>
      </c>
      <c r="AA24" s="209" t="n">
        <f aca="false">'Original data'!AA42*'Original data'!$U$4</f>
        <v>1.253997</v>
      </c>
      <c r="AB24" s="209" t="n">
        <f aca="false">'Original data'!AB42*'Original data'!$U$4</f>
        <v>0.970899</v>
      </c>
      <c r="AC24" s="209" t="n">
        <f aca="false">'Original data'!AC42*'Original data'!$U$4</f>
        <v>1.208731</v>
      </c>
      <c r="AD24" s="209" t="n">
        <f aca="false">'Original data'!AD42*'Original data'!$U$4</f>
        <v>0.7315977</v>
      </c>
      <c r="AE24" s="209" t="n">
        <f aca="false">'Original data'!AE42*'Original data'!$U$4</f>
        <v>0.5788359</v>
      </c>
      <c r="AF24" s="209" t="n">
        <f aca="false">'Original data'!AF42*'Original data'!$U$4</f>
        <v>0.5434747</v>
      </c>
      <c r="AG24" s="209" t="n">
        <f aca="false">'Original data'!AG42*'Original data'!$U$4</f>
        <v>1.057729</v>
      </c>
      <c r="AH24" s="209" t="n">
        <f aca="false">'Original data'!AH42*'Original data'!$U$4</f>
        <v>1.041529</v>
      </c>
      <c r="AI24" s="209" t="n">
        <f aca="false">'Original data'!AI42*'Original data'!$U$4</f>
        <v>1.277677</v>
      </c>
      <c r="AJ24" s="209" t="n">
        <f aca="false">'Original data'!AJ42*'Original data'!$U$4</f>
        <v>0.615435</v>
      </c>
      <c r="AK24" s="209" t="n">
        <f aca="false">'Original data'!AK42*'Original data'!$U$4</f>
        <v>0.5762696</v>
      </c>
      <c r="AL24" s="209" t="n">
        <f aca="false">'Original data'!AL42*'Original data'!$U$4</f>
        <v>0.615937</v>
      </c>
      <c r="AM24" s="209" t="n">
        <f aca="false">'Original data'!AM42*'Original data'!$U$4</f>
        <v>0.7022942</v>
      </c>
      <c r="AN24" s="209" t="n">
        <f aca="false">'Original data'!AN42*'Original data'!$U$4</f>
        <v>0.6704258</v>
      </c>
      <c r="AO24" s="209" t="n">
        <f aca="false">'Original data'!AO42*'Original data'!$U$4</f>
        <v>0.4150779</v>
      </c>
      <c r="AP24" s="209" t="n">
        <f aca="false">'Original data'!AP42*'Original data'!$U$4</f>
        <v>0.9297911</v>
      </c>
      <c r="AQ24" s="209" t="n">
        <f aca="false">'Original data'!AQ42*'Original data'!$U$4</f>
        <v>0.6127315</v>
      </c>
      <c r="AR24" s="209" t="n">
        <f aca="false">'Original data'!AR42*'Original data'!$U$4</f>
        <v>-0.2558722</v>
      </c>
      <c r="AS24" s="210" t="n">
        <f aca="false">'Original data'!AS42*'Original data'!$U$4</f>
        <v>0.6977849</v>
      </c>
    </row>
    <row r="25" customFormat="false" ht="12.75" hidden="false" customHeight="false" outlineLevel="0" collapsed="false">
      <c r="A25" s="204" t="s">
        <v>36</v>
      </c>
      <c r="B25" s="209" t="n">
        <f aca="false">'Original data'!B43*'Original data'!$U$5</f>
        <v>-0.317196</v>
      </c>
      <c r="C25" s="209" t="n">
        <f aca="false">'Original data'!C43*'Original data'!$U$5</f>
        <v>-0.4957412</v>
      </c>
      <c r="D25" s="209" t="n">
        <f aca="false">'Original data'!D43*'Original data'!$U$5</f>
        <v>0.04232608</v>
      </c>
      <c r="E25" s="209" t="n">
        <f aca="false">'Original data'!E43*'Original data'!$U$5</f>
        <v>0.09566511</v>
      </c>
      <c r="F25" s="209" t="n">
        <f aca="false">'Original data'!F43*'Original data'!$U$5</f>
        <v>-0.0872157</v>
      </c>
      <c r="G25" s="209" t="n">
        <f aca="false">'Original data'!G43*'Original data'!$U$5</f>
        <v>0.04342407</v>
      </c>
      <c r="H25" s="209" t="n">
        <f aca="false">'Original data'!H43*'Original data'!$U$5</f>
        <v>-0.3010119</v>
      </c>
      <c r="I25" s="209" t="n">
        <f aca="false">'Original data'!I43*'Original data'!$U$5</f>
        <v>-0.3355209</v>
      </c>
      <c r="J25" s="209" t="n">
        <f aca="false">'Original data'!J43*'Original data'!$U$5</f>
        <v>0.009986766</v>
      </c>
      <c r="K25" s="209" t="n">
        <f aca="false">'Original data'!K43*'Original data'!$U$5</f>
        <v>-0.6601078</v>
      </c>
      <c r="L25" s="209" t="n">
        <f aca="false">'Original data'!L43*'Original data'!$U$5</f>
        <v>-0.3032277</v>
      </c>
      <c r="M25" s="209" t="n">
        <f aca="false">'Original data'!M43*'Original data'!$U$5</f>
        <v>-0.2657135</v>
      </c>
      <c r="N25" s="209" t="n">
        <f aca="false">'Original data'!N43*'Original data'!$U$5</f>
        <v>-0.1684823</v>
      </c>
      <c r="O25" s="209" t="n">
        <f aca="false">'Original data'!O43*'Original data'!$U$5</f>
        <v>0.2836797</v>
      </c>
      <c r="P25" s="209" t="n">
        <f aca="false">'Original data'!P43*'Original data'!$U$5</f>
        <v>0.1699981</v>
      </c>
      <c r="Q25" s="209" t="n">
        <f aca="false">'Original data'!Q43*'Original data'!$U$5</f>
        <v>-0.1009898</v>
      </c>
      <c r="R25" s="209" t="n">
        <f aca="false">'Original data'!R43*'Original data'!$U$5</f>
        <v>-0.1641803</v>
      </c>
      <c r="S25" s="209" t="n">
        <f aca="false">'Original data'!S43*'Original data'!$U$5</f>
        <v>0.0002492987</v>
      </c>
      <c r="T25" s="209" t="n">
        <f aca="false">'Original data'!T43*'Original data'!$U$5</f>
        <v>0.1281268</v>
      </c>
      <c r="U25" s="209" t="n">
        <f aca="false">'Original data'!U43*'Original data'!$U$5</f>
        <v>0.1165903</v>
      </c>
      <c r="V25" s="210" t="n">
        <f aca="false">'Original data'!V43*'Original data'!$U$5</f>
        <v>-0.1157789</v>
      </c>
      <c r="W25" s="211"/>
      <c r="X25" s="212" t="str">
        <f aca="false">'Original data'!X43</f>
        <v>a4</v>
      </c>
      <c r="Y25" s="209" t="n">
        <f aca="false">'Original data'!Y43*'Original data'!$U$5</f>
        <v>0.3564059</v>
      </c>
      <c r="Z25" s="209" t="n">
        <f aca="false">'Original data'!Z43*'Original data'!$U$5</f>
        <v>0.07728653</v>
      </c>
      <c r="AA25" s="209" t="n">
        <f aca="false">'Original data'!AA43*'Original data'!$U$5</f>
        <v>0.02611798</v>
      </c>
      <c r="AB25" s="209" t="n">
        <f aca="false">'Original data'!AB43*'Original data'!$U$5</f>
        <v>-0.5012098</v>
      </c>
      <c r="AC25" s="209" t="n">
        <f aca="false">'Original data'!AC43*'Original data'!$U$5</f>
        <v>0.4163943</v>
      </c>
      <c r="AD25" s="209" t="n">
        <f aca="false">'Original data'!AD43*'Original data'!$U$5</f>
        <v>-0.1421089</v>
      </c>
      <c r="AE25" s="209" t="n">
        <f aca="false">'Original data'!AE43*'Original data'!$U$5</f>
        <v>0.06476415</v>
      </c>
      <c r="AF25" s="209" t="n">
        <f aca="false">'Original data'!AF43*'Original data'!$U$5</f>
        <v>-0.2354869</v>
      </c>
      <c r="AG25" s="209" t="n">
        <f aca="false">'Original data'!AG43*'Original data'!$U$5</f>
        <v>0.2837273</v>
      </c>
      <c r="AH25" s="209" t="n">
        <f aca="false">'Original data'!AH43*'Original data'!$U$5</f>
        <v>-0.02430544</v>
      </c>
      <c r="AI25" s="209" t="n">
        <f aca="false">'Original data'!AI43*'Original data'!$U$5</f>
        <v>0.04648415</v>
      </c>
      <c r="AJ25" s="209" t="n">
        <f aca="false">'Original data'!AJ43*'Original data'!$U$5</f>
        <v>-0.5039675</v>
      </c>
      <c r="AK25" s="209" t="n">
        <f aca="false">'Original data'!AK43*'Original data'!$U$5</f>
        <v>-0.1458352</v>
      </c>
      <c r="AL25" s="209" t="n">
        <f aca="false">'Original data'!AL43*'Original data'!$U$5</f>
        <v>-0.07756523</v>
      </c>
      <c r="AM25" s="209" t="n">
        <f aca="false">'Original data'!AM43*'Original data'!$U$5</f>
        <v>-0.3133968</v>
      </c>
      <c r="AN25" s="209" t="n">
        <f aca="false">'Original data'!AN43*'Original data'!$U$5</f>
        <v>-0.1035319</v>
      </c>
      <c r="AO25" s="209" t="n">
        <f aca="false">'Original data'!AO43*'Original data'!$U$5</f>
        <v>0.06449976</v>
      </c>
      <c r="AP25" s="209" t="n">
        <f aca="false">'Original data'!AP43*'Original data'!$U$5</f>
        <v>0.1507853</v>
      </c>
      <c r="AQ25" s="209" t="n">
        <f aca="false">'Original data'!AQ43*'Original data'!$U$5</f>
        <v>-0.1983623</v>
      </c>
      <c r="AR25" s="209" t="n">
        <f aca="false">'Original data'!AR43*'Original data'!$U$5</f>
        <v>0.6327441</v>
      </c>
      <c r="AS25" s="214" t="n">
        <f aca="false">'Original data'!AS43*'Original data'!$U$5</f>
        <v>-0.02921014</v>
      </c>
    </row>
    <row r="26" customFormat="false" ht="12.75" hidden="false" customHeight="false" outlineLevel="0" collapsed="false">
      <c r="A26" s="204" t="s">
        <v>37</v>
      </c>
      <c r="B26" s="209" t="n">
        <f aca="false">'Original data'!B44*'Original data'!$U$4</f>
        <v>2.112867</v>
      </c>
      <c r="C26" s="209" t="n">
        <f aca="false">'Original data'!C44*'Original data'!$U$4</f>
        <v>0.1425475</v>
      </c>
      <c r="D26" s="209" t="n">
        <f aca="false">'Original data'!D44*'Original data'!$U$4</f>
        <v>0.1500323</v>
      </c>
      <c r="E26" s="209" t="n">
        <f aca="false">'Original data'!E44*'Original data'!$U$4</f>
        <v>0.210228</v>
      </c>
      <c r="F26" s="209" t="n">
        <f aca="false">'Original data'!F44*'Original data'!$U$4</f>
        <v>0.3773399</v>
      </c>
      <c r="G26" s="209" t="n">
        <f aca="false">'Original data'!G44*'Original data'!$U$4</f>
        <v>0.2561097</v>
      </c>
      <c r="H26" s="209" t="n">
        <f aca="false">'Original data'!H44*'Original data'!$U$4</f>
        <v>0.0822224</v>
      </c>
      <c r="I26" s="209" t="n">
        <f aca="false">'Original data'!I44*'Original data'!$U$4</f>
        <v>0.08411155</v>
      </c>
      <c r="J26" s="209" t="n">
        <f aca="false">'Original data'!J44*'Original data'!$U$4</f>
        <v>0.1350822</v>
      </c>
      <c r="K26" s="209" t="n">
        <f aca="false">'Original data'!K44*'Original data'!$U$4</f>
        <v>0.3103911</v>
      </c>
      <c r="L26" s="209" t="n">
        <f aca="false">'Original data'!L44*'Original data'!$U$4</f>
        <v>0.3015763</v>
      </c>
      <c r="M26" s="209" t="n">
        <f aca="false">'Original data'!M44*'Original data'!$U$4</f>
        <v>0.0781782</v>
      </c>
      <c r="N26" s="209" t="n">
        <f aca="false">'Original data'!N44*'Original data'!$U$4</f>
        <v>0.1508624</v>
      </c>
      <c r="O26" s="209" t="n">
        <f aca="false">'Original data'!O44*'Original data'!$U$4</f>
        <v>0.185277</v>
      </c>
      <c r="P26" s="209" t="n">
        <f aca="false">'Original data'!P44*'Original data'!$U$4</f>
        <v>0.2012289</v>
      </c>
      <c r="Q26" s="209" t="n">
        <f aca="false">'Original data'!Q44*'Original data'!$U$4</f>
        <v>0.2922903</v>
      </c>
      <c r="R26" s="209" t="n">
        <f aca="false">'Original data'!R44*'Original data'!$U$4</f>
        <v>0.2245836</v>
      </c>
      <c r="S26" s="209" t="n">
        <f aca="false">'Original data'!S44*'Original data'!$U$4</f>
        <v>0.3184973</v>
      </c>
      <c r="T26" s="209" t="n">
        <f aca="false">'Original data'!T44*'Original data'!$U$4</f>
        <v>0.3816812</v>
      </c>
      <c r="U26" s="209" t="n">
        <f aca="false">'Original data'!U44*'Original data'!$U$4</f>
        <v>0.2433089</v>
      </c>
      <c r="V26" s="210" t="n">
        <f aca="false">'Original data'!V44*'Original data'!$U$4</f>
        <v>0.2715184</v>
      </c>
      <c r="W26" s="211"/>
      <c r="X26" s="212" t="str">
        <f aca="false">'Original data'!X44</f>
        <v>a5</v>
      </c>
      <c r="Y26" s="209" t="n">
        <f aca="false">'Original data'!Y44*'Original data'!$U$4</f>
        <v>2.291384</v>
      </c>
      <c r="Z26" s="209" t="n">
        <f aca="false">'Original data'!Z44*'Original data'!$U$4</f>
        <v>0.1717594</v>
      </c>
      <c r="AA26" s="209" t="n">
        <f aca="false">'Original data'!AA44*'Original data'!$U$4</f>
        <v>0.1782699</v>
      </c>
      <c r="AB26" s="209" t="n">
        <f aca="false">'Original data'!AB44*'Original data'!$U$4</f>
        <v>0.2183027</v>
      </c>
      <c r="AC26" s="209" t="n">
        <f aca="false">'Original data'!AC44*'Original data'!$U$4</f>
        <v>0.3215398</v>
      </c>
      <c r="AD26" s="209" t="n">
        <f aca="false">'Original data'!AD44*'Original data'!$U$4</f>
        <v>0.1816885</v>
      </c>
      <c r="AE26" s="209" t="n">
        <f aca="false">'Original data'!AE44*'Original data'!$U$4</f>
        <v>0.151769</v>
      </c>
      <c r="AF26" s="209" t="n">
        <f aca="false">'Original data'!AF44*'Original data'!$U$4</f>
        <v>0.04145206</v>
      </c>
      <c r="AG26" s="209" t="n">
        <f aca="false">'Original data'!AG44*'Original data'!$U$4</f>
        <v>0.2255358</v>
      </c>
      <c r="AH26" s="209" t="n">
        <f aca="false">'Original data'!AH44*'Original data'!$U$4</f>
        <v>0.2167406</v>
      </c>
      <c r="AI26" s="209" t="n">
        <f aca="false">'Original data'!AI44*'Original data'!$U$4</f>
        <v>0.2206866</v>
      </c>
      <c r="AJ26" s="209" t="n">
        <f aca="false">'Original data'!AJ44*'Original data'!$U$4</f>
        <v>0.02344275</v>
      </c>
      <c r="AK26" s="209" t="n">
        <f aca="false">'Original data'!AK44*'Original data'!$U$4</f>
        <v>-0.03386723</v>
      </c>
      <c r="AL26" s="209" t="n">
        <f aca="false">'Original data'!AL44*'Original data'!$U$4</f>
        <v>0.1637724</v>
      </c>
      <c r="AM26" s="209" t="n">
        <f aca="false">'Original data'!AM44*'Original data'!$U$4</f>
        <v>0.1588514</v>
      </c>
      <c r="AN26" s="209" t="n">
        <f aca="false">'Original data'!AN44*'Original data'!$U$4</f>
        <v>0.2344399</v>
      </c>
      <c r="AO26" s="209" t="n">
        <f aca="false">'Original data'!AO44*'Original data'!$U$4</f>
        <v>0.1603367</v>
      </c>
      <c r="AP26" s="209" t="n">
        <f aca="false">'Original data'!AP44*'Original data'!$U$4</f>
        <v>0.177257</v>
      </c>
      <c r="AQ26" s="209" t="n">
        <f aca="false">'Original data'!AQ44*'Original data'!$U$4</f>
        <v>0.2746446</v>
      </c>
      <c r="AR26" s="209" t="n">
        <f aca="false">'Original data'!AR44*'Original data'!$U$4</f>
        <v>0.06992769</v>
      </c>
      <c r="AS26" s="210" t="n">
        <f aca="false">'Original data'!AS44*'Original data'!$U$4</f>
        <v>0.2242002</v>
      </c>
    </row>
    <row r="27" customFormat="false" ht="12.75" hidden="false" customHeight="false" outlineLevel="0" collapsed="false">
      <c r="A27" s="204" t="s">
        <v>38</v>
      </c>
      <c r="B27" s="209" t="n">
        <f aca="false">'Original data'!B45*'Original data'!$U$5</f>
        <v>0.5849074</v>
      </c>
      <c r="C27" s="209" t="n">
        <f aca="false">'Original data'!C45*'Original data'!$U$5</f>
        <v>0.05974881</v>
      </c>
      <c r="D27" s="209" t="n">
        <f aca="false">'Original data'!D45*'Original data'!$U$5</f>
        <v>-0.00130562</v>
      </c>
      <c r="E27" s="209" t="n">
        <f aca="false">'Original data'!E45*'Original data'!$U$5</f>
        <v>-0.00530613</v>
      </c>
      <c r="F27" s="209" t="n">
        <f aca="false">'Original data'!F45*'Original data'!$U$5</f>
        <v>0.01369591</v>
      </c>
      <c r="G27" s="209" t="n">
        <f aca="false">'Original data'!G45*'Original data'!$U$5</f>
        <v>0.07808273</v>
      </c>
      <c r="H27" s="209" t="n">
        <f aca="false">'Original data'!H45*'Original data'!$U$5</f>
        <v>0.00843248</v>
      </c>
      <c r="I27" s="209" t="n">
        <f aca="false">'Original data'!I45*'Original data'!$U$5</f>
        <v>-0.05198907</v>
      </c>
      <c r="J27" s="209" t="n">
        <f aca="false">'Original data'!J45*'Original data'!$U$5</f>
        <v>0.03499101</v>
      </c>
      <c r="K27" s="209" t="n">
        <f aca="false">'Original data'!K45*'Original data'!$U$5</f>
        <v>0.06073844</v>
      </c>
      <c r="L27" s="209" t="n">
        <f aca="false">'Original data'!L45*'Original data'!$U$5</f>
        <v>0.07235628</v>
      </c>
      <c r="M27" s="209" t="n">
        <f aca="false">'Original data'!M45*'Original data'!$U$5</f>
        <v>0.0419773</v>
      </c>
      <c r="N27" s="209" t="n">
        <f aca="false">'Original data'!N45*'Original data'!$U$5</f>
        <v>0.001638102</v>
      </c>
      <c r="O27" s="209" t="n">
        <f aca="false">'Original data'!O45*'Original data'!$U$5</f>
        <v>0.05345449</v>
      </c>
      <c r="P27" s="209" t="n">
        <f aca="false">'Original data'!P45*'Original data'!$U$5</f>
        <v>0.05402887</v>
      </c>
      <c r="Q27" s="209" t="n">
        <f aca="false">'Original data'!Q45*'Original data'!$U$5</f>
        <v>0.03079692</v>
      </c>
      <c r="R27" s="209" t="n">
        <f aca="false">'Original data'!R45*'Original data'!$U$5</f>
        <v>0.02268402</v>
      </c>
      <c r="S27" s="209" t="n">
        <f aca="false">'Original data'!S45*'Original data'!$U$5</f>
        <v>-0.08408491</v>
      </c>
      <c r="T27" s="209" t="n">
        <f aca="false">'Original data'!T45*'Original data'!$U$5</f>
        <v>-0.04510401</v>
      </c>
      <c r="U27" s="209" t="n">
        <f aca="false">'Original data'!U45*'Original data'!$U$5</f>
        <v>-0.004751809</v>
      </c>
      <c r="V27" s="210" t="n">
        <f aca="false">'Original data'!V45*'Original data'!$U$5</f>
        <v>0.03482386</v>
      </c>
      <c r="W27" s="211"/>
      <c r="X27" s="212" t="str">
        <f aca="false">'Original data'!X45</f>
        <v>a6</v>
      </c>
      <c r="Y27" s="209" t="n">
        <f aca="false">'Original data'!Y45*'Original data'!$U$5</f>
        <v>0.3863257</v>
      </c>
      <c r="Z27" s="209" t="n">
        <f aca="false">'Original data'!Z45*'Original data'!$U$5</f>
        <v>-0.01888233</v>
      </c>
      <c r="AA27" s="209" t="n">
        <f aca="false">'Original data'!AA45*'Original data'!$U$5</f>
        <v>0.05572687</v>
      </c>
      <c r="AB27" s="209" t="n">
        <f aca="false">'Original data'!AB45*'Original data'!$U$5</f>
        <v>0.122412</v>
      </c>
      <c r="AC27" s="209" t="n">
        <f aca="false">'Original data'!AC45*'Original data'!$U$5</f>
        <v>-0.008051839</v>
      </c>
      <c r="AD27" s="209" t="n">
        <f aca="false">'Original data'!AD45*'Original data'!$U$5</f>
        <v>0.1714064</v>
      </c>
      <c r="AE27" s="209" t="n">
        <f aca="false">'Original data'!AE45*'Original data'!$U$5</f>
        <v>0.1599557</v>
      </c>
      <c r="AF27" s="209" t="n">
        <f aca="false">'Original data'!AF45*'Original data'!$U$5</f>
        <v>0.1122393</v>
      </c>
      <c r="AG27" s="209" t="n">
        <f aca="false">'Original data'!AG45*'Original data'!$U$5</f>
        <v>0.1754678</v>
      </c>
      <c r="AH27" s="209" t="n">
        <f aca="false">'Original data'!AH45*'Original data'!$U$5</f>
        <v>0.145955</v>
      </c>
      <c r="AI27" s="209" t="n">
        <f aca="false">'Original data'!AI45*'Original data'!$U$5</f>
        <v>0.2029133</v>
      </c>
      <c r="AJ27" s="209" t="n">
        <f aca="false">'Original data'!AJ45*'Original data'!$U$5</f>
        <v>0.08136385</v>
      </c>
      <c r="AK27" s="209" t="n">
        <f aca="false">'Original data'!AK45*'Original data'!$U$5</f>
        <v>0.113099</v>
      </c>
      <c r="AL27" s="209" t="n">
        <f aca="false">'Original data'!AL45*'Original data'!$U$5</f>
        <v>0.0819057</v>
      </c>
      <c r="AM27" s="209" t="n">
        <f aca="false">'Original data'!AM45*'Original data'!$U$5</f>
        <v>0.1815508</v>
      </c>
      <c r="AN27" s="209" t="n">
        <f aca="false">'Original data'!AN45*'Original data'!$U$5</f>
        <v>0.1002801</v>
      </c>
      <c r="AO27" s="209" t="n">
        <f aca="false">'Original data'!AO45*'Original data'!$U$5</f>
        <v>0.04569096</v>
      </c>
      <c r="AP27" s="209" t="n">
        <f aca="false">'Original data'!AP45*'Original data'!$U$5</f>
        <v>0.06558344</v>
      </c>
      <c r="AQ27" s="209" t="n">
        <f aca="false">'Original data'!AQ45*'Original data'!$U$5</f>
        <v>0.08964768</v>
      </c>
      <c r="AR27" s="209" t="n">
        <f aca="false">'Original data'!AR45*'Original data'!$U$5</f>
        <v>-0.06152514</v>
      </c>
      <c r="AS27" s="210" t="n">
        <f aca="false">'Original data'!AS45*'Original data'!$U$5</f>
        <v>0.1066042</v>
      </c>
    </row>
    <row r="28" customFormat="false" ht="12.75" hidden="false" customHeight="false" outlineLevel="0" collapsed="false">
      <c r="A28" s="204" t="s">
        <v>39</v>
      </c>
      <c r="B28" s="209" t="n">
        <f aca="false">'Original data'!B46*'Original data'!$U$4</f>
        <v>1.384522</v>
      </c>
      <c r="C28" s="209" t="n">
        <f aca="false">'Original data'!C46*'Original data'!$U$4</f>
        <v>-0.04972695</v>
      </c>
      <c r="D28" s="209" t="n">
        <f aca="false">'Original data'!D46*'Original data'!$U$4</f>
        <v>-0.007523049</v>
      </c>
      <c r="E28" s="209" t="n">
        <f aca="false">'Original data'!E46*'Original data'!$U$4</f>
        <v>-0.07361114</v>
      </c>
      <c r="F28" s="209" t="n">
        <f aca="false">'Original data'!F46*'Original data'!$U$4</f>
        <v>-0.001076069</v>
      </c>
      <c r="G28" s="209" t="n">
        <f aca="false">'Original data'!G46*'Original data'!$U$4</f>
        <v>-0.02772279</v>
      </c>
      <c r="H28" s="209" t="n">
        <f aca="false">'Original data'!H46*'Original data'!$U$4</f>
        <v>0.04355241</v>
      </c>
      <c r="I28" s="209" t="n">
        <f aca="false">'Original data'!I46*'Original data'!$U$4</f>
        <v>0.009694458</v>
      </c>
      <c r="J28" s="209" t="n">
        <f aca="false">'Original data'!J46*'Original data'!$U$4</f>
        <v>0.01813553</v>
      </c>
      <c r="K28" s="209" t="n">
        <f aca="false">'Original data'!K46*'Original data'!$U$4</f>
        <v>-0.03140983</v>
      </c>
      <c r="L28" s="209" t="n">
        <f aca="false">'Original data'!L46*'Original data'!$U$4</f>
        <v>0.07589672</v>
      </c>
      <c r="M28" s="209" t="n">
        <f aca="false">'Original data'!M46*'Original data'!$U$4</f>
        <v>0.01872291</v>
      </c>
      <c r="N28" s="209" t="n">
        <f aca="false">'Original data'!N46*'Original data'!$U$4</f>
        <v>-0.03613265</v>
      </c>
      <c r="O28" s="209" t="n">
        <f aca="false">'Original data'!O46*'Original data'!$U$4</f>
        <v>-0.001248109</v>
      </c>
      <c r="P28" s="209" t="n">
        <f aca="false">'Original data'!P46*'Original data'!$U$4</f>
        <v>0.015158</v>
      </c>
      <c r="Q28" s="209" t="n">
        <f aca="false">'Original data'!Q46*'Original data'!$U$4</f>
        <v>-0.06765485</v>
      </c>
      <c r="R28" s="209" t="n">
        <f aca="false">'Original data'!R46*'Original data'!$U$4</f>
        <v>-0.002903156</v>
      </c>
      <c r="S28" s="209" t="n">
        <f aca="false">'Original data'!S46*'Original data'!$U$4</f>
        <v>0.01998933</v>
      </c>
      <c r="T28" s="209" t="n">
        <f aca="false">'Original data'!T46*'Original data'!$U$4</f>
        <v>0.02319649</v>
      </c>
      <c r="U28" s="209" t="n">
        <f aca="false">'Original data'!U46*'Original data'!$U$4</f>
        <v>0.02569755</v>
      </c>
      <c r="V28" s="210" t="n">
        <f aca="false">'Original data'!V46*'Original data'!$U$4</f>
        <v>0.03702077</v>
      </c>
      <c r="W28" s="211"/>
      <c r="X28" s="212" t="str">
        <f aca="false">'Original data'!X46</f>
        <v>a7</v>
      </c>
      <c r="Y28" s="209" t="n">
        <f aca="false">'Original data'!Y46*'Original data'!$U$4</f>
        <v>1.58261</v>
      </c>
      <c r="Z28" s="209" t="n">
        <f aca="false">'Original data'!Z46*'Original data'!$U$4</f>
        <v>-0.08058821</v>
      </c>
      <c r="AA28" s="209" t="n">
        <f aca="false">'Original data'!AA46*'Original data'!$U$4</f>
        <v>-0.01633183</v>
      </c>
      <c r="AB28" s="209" t="n">
        <f aca="false">'Original data'!AB46*'Original data'!$U$4</f>
        <v>-0.01178945</v>
      </c>
      <c r="AC28" s="209" t="n">
        <f aca="false">'Original data'!AC46*'Original data'!$U$4</f>
        <v>-0.02199176</v>
      </c>
      <c r="AD28" s="209" t="n">
        <f aca="false">'Original data'!AD46*'Original data'!$U$4</f>
        <v>-0.01781947</v>
      </c>
      <c r="AE28" s="209" t="n">
        <f aca="false">'Original data'!AE46*'Original data'!$U$4</f>
        <v>-0.01189466</v>
      </c>
      <c r="AF28" s="209" t="n">
        <f aca="false">'Original data'!AF46*'Original data'!$U$4</f>
        <v>-0.02492343</v>
      </c>
      <c r="AG28" s="209" t="n">
        <f aca="false">'Original data'!AG46*'Original data'!$U$4</f>
        <v>-0.03534665</v>
      </c>
      <c r="AH28" s="209" t="n">
        <f aca="false">'Original data'!AH46*'Original data'!$U$4</f>
        <v>-0.04109617</v>
      </c>
      <c r="AI28" s="209" t="n">
        <f aca="false">'Original data'!AI46*'Original data'!$U$4</f>
        <v>-0.003332242</v>
      </c>
      <c r="AJ28" s="209" t="n">
        <f aca="false">'Original data'!AJ46*'Original data'!$U$4</f>
        <v>0.01679207</v>
      </c>
      <c r="AK28" s="209" t="n">
        <f aca="false">'Original data'!AK46*'Original data'!$U$4</f>
        <v>-0.04903901</v>
      </c>
      <c r="AL28" s="209" t="n">
        <f aca="false">'Original data'!AL46*'Original data'!$U$4</f>
        <v>0.002723547</v>
      </c>
      <c r="AM28" s="209" t="n">
        <f aca="false">'Original data'!AM46*'Original data'!$U$4</f>
        <v>0.01755892</v>
      </c>
      <c r="AN28" s="209" t="n">
        <f aca="false">'Original data'!AN46*'Original data'!$U$4</f>
        <v>-0.01704062</v>
      </c>
      <c r="AO28" s="209" t="n">
        <f aca="false">'Original data'!AO46*'Original data'!$U$4</f>
        <v>0.0119664</v>
      </c>
      <c r="AP28" s="209" t="n">
        <f aca="false">'Original data'!AP46*'Original data'!$U$4</f>
        <v>0.02106751</v>
      </c>
      <c r="AQ28" s="209" t="n">
        <f aca="false">'Original data'!AQ46*'Original data'!$U$4</f>
        <v>-0.009659801</v>
      </c>
      <c r="AR28" s="209" t="n">
        <f aca="false">'Original data'!AR46*'Original data'!$U$4</f>
        <v>0.004598388</v>
      </c>
      <c r="AS28" s="210" t="n">
        <f aca="false">'Original data'!AS46*'Original data'!$U$4</f>
        <v>0.02771158</v>
      </c>
    </row>
    <row r="29" customFormat="false" ht="12.75" hidden="false" customHeight="false" outlineLevel="0" collapsed="false">
      <c r="A29" s="204" t="s">
        <v>40</v>
      </c>
      <c r="B29" s="209" t="n">
        <f aca="false">'Original data'!B47*'Original data'!$U$5</f>
        <v>-0.06876253</v>
      </c>
      <c r="C29" s="209" t="n">
        <f aca="false">'Original data'!C47*'Original data'!$U$5</f>
        <v>-0.007854423</v>
      </c>
      <c r="D29" s="209" t="n">
        <f aca="false">'Original data'!D47*'Original data'!$U$5</f>
        <v>-0.02857762</v>
      </c>
      <c r="E29" s="209" t="n">
        <f aca="false">'Original data'!E47*'Original data'!$U$5</f>
        <v>0.01448583</v>
      </c>
      <c r="F29" s="209" t="n">
        <f aca="false">'Original data'!F47*'Original data'!$U$5</f>
        <v>-0.01388234</v>
      </c>
      <c r="G29" s="209" t="n">
        <f aca="false">'Original data'!G47*'Original data'!$U$5</f>
        <v>0.006225562</v>
      </c>
      <c r="H29" s="209" t="n">
        <f aca="false">'Original data'!H47*'Original data'!$U$5</f>
        <v>-5.745666E-005</v>
      </c>
      <c r="I29" s="209" t="n">
        <f aca="false">'Original data'!I47*'Original data'!$U$5</f>
        <v>-0.005980167</v>
      </c>
      <c r="J29" s="209" t="n">
        <f aca="false">'Original data'!J47*'Original data'!$U$5</f>
        <v>-0.02401529</v>
      </c>
      <c r="K29" s="209" t="n">
        <f aca="false">'Original data'!K47*'Original data'!$U$5</f>
        <v>0.01998311</v>
      </c>
      <c r="L29" s="209" t="n">
        <f aca="false">'Original data'!L47*'Original data'!$U$5</f>
        <v>-0.04895686</v>
      </c>
      <c r="M29" s="209" t="n">
        <f aca="false">'Original data'!M47*'Original data'!$U$5</f>
        <v>-0.02090727</v>
      </c>
      <c r="N29" s="209" t="n">
        <f aca="false">'Original data'!N47*'Original data'!$U$5</f>
        <v>-0.0128757</v>
      </c>
      <c r="O29" s="209" t="n">
        <f aca="false">'Original data'!O47*'Original data'!$U$5</f>
        <v>-0.01080994</v>
      </c>
      <c r="P29" s="209" t="n">
        <f aca="false">'Original data'!P47*'Original data'!$U$5</f>
        <v>-0.02127735</v>
      </c>
      <c r="Q29" s="209" t="n">
        <f aca="false">'Original data'!Q47*'Original data'!$U$5</f>
        <v>0.006029352</v>
      </c>
      <c r="R29" s="209" t="n">
        <f aca="false">'Original data'!R47*'Original data'!$U$5</f>
        <v>0.01401693</v>
      </c>
      <c r="S29" s="209" t="n">
        <f aca="false">'Original data'!S47*'Original data'!$U$5</f>
        <v>-0.02527347</v>
      </c>
      <c r="T29" s="209" t="n">
        <f aca="false">'Original data'!T47*'Original data'!$U$5</f>
        <v>-0.01031542</v>
      </c>
      <c r="U29" s="209" t="n">
        <f aca="false">'Original data'!U47*'Original data'!$U$5</f>
        <v>-0.05303634</v>
      </c>
      <c r="V29" s="210" t="n">
        <f aca="false">'Original data'!V47*'Original data'!$U$5</f>
        <v>-0.0125012</v>
      </c>
      <c r="W29" s="211"/>
      <c r="X29" s="212" t="str">
        <f aca="false">'Original data'!X47</f>
        <v>a8</v>
      </c>
      <c r="Y29" s="209" t="n">
        <f aca="false">'Original data'!Y47*'Original data'!$U$5</f>
        <v>-0.08978847</v>
      </c>
      <c r="Z29" s="209" t="n">
        <f aca="false">'Original data'!Z47*'Original data'!$U$5</f>
        <v>0.01936092</v>
      </c>
      <c r="AA29" s="209" t="n">
        <f aca="false">'Original data'!AA47*'Original data'!$U$5</f>
        <v>-0.01169305</v>
      </c>
      <c r="AB29" s="209" t="n">
        <f aca="false">'Original data'!AB47*'Original data'!$U$5</f>
        <v>0.06016447</v>
      </c>
      <c r="AC29" s="209" t="n">
        <f aca="false">'Original data'!AC47*'Original data'!$U$5</f>
        <v>0.01399637</v>
      </c>
      <c r="AD29" s="209" t="n">
        <f aca="false">'Original data'!AD47*'Original data'!$U$5</f>
        <v>0.03054487</v>
      </c>
      <c r="AE29" s="209" t="n">
        <f aca="false">'Original data'!AE47*'Original data'!$U$5</f>
        <v>0.01528558</v>
      </c>
      <c r="AF29" s="209" t="n">
        <f aca="false">'Original data'!AF47*'Original data'!$U$5</f>
        <v>0.01185514</v>
      </c>
      <c r="AG29" s="209" t="n">
        <f aca="false">'Original data'!AG47*'Original data'!$U$5</f>
        <v>-0.001657296</v>
      </c>
      <c r="AH29" s="209" t="n">
        <f aca="false">'Original data'!AH47*'Original data'!$U$5</f>
        <v>0.03503159</v>
      </c>
      <c r="AI29" s="209" t="n">
        <f aca="false">'Original data'!AI47*'Original data'!$U$5</f>
        <v>0.02205133</v>
      </c>
      <c r="AJ29" s="209" t="n">
        <f aca="false">'Original data'!AJ47*'Original data'!$U$5</f>
        <v>0.02041068</v>
      </c>
      <c r="AK29" s="209" t="n">
        <f aca="false">'Original data'!AK47*'Original data'!$U$5</f>
        <v>0.01374013</v>
      </c>
      <c r="AL29" s="209" t="n">
        <f aca="false">'Original data'!AL47*'Original data'!$U$5</f>
        <v>-0.009864042</v>
      </c>
      <c r="AM29" s="209" t="n">
        <f aca="false">'Original data'!AM47*'Original data'!$U$5</f>
        <v>0.02664802</v>
      </c>
      <c r="AN29" s="209" t="n">
        <f aca="false">'Original data'!AN47*'Original data'!$U$5</f>
        <v>0.001708189</v>
      </c>
      <c r="AO29" s="209" t="n">
        <f aca="false">'Original data'!AO47*'Original data'!$U$5</f>
        <v>-0.02741759</v>
      </c>
      <c r="AP29" s="209" t="n">
        <f aca="false">'Original data'!AP47*'Original data'!$U$5</f>
        <v>-0.01149786</v>
      </c>
      <c r="AQ29" s="209" t="n">
        <f aca="false">'Original data'!AQ47*'Original data'!$U$5</f>
        <v>0.01774234</v>
      </c>
      <c r="AR29" s="209" t="n">
        <f aca="false">'Original data'!AR47*'Original data'!$U$5</f>
        <v>-0.008764308</v>
      </c>
      <c r="AS29" s="210" t="n">
        <f aca="false">'Original data'!AS47*'Original data'!$U$5</f>
        <v>0.009210272</v>
      </c>
    </row>
    <row r="30" customFormat="false" ht="12.75" hidden="false" customHeight="false" outlineLevel="0" collapsed="false">
      <c r="A30" s="204" t="s">
        <v>41</v>
      </c>
      <c r="B30" s="209" t="n">
        <f aca="false">'Original data'!B48*'Original data'!$U$4</f>
        <v>-0.15283</v>
      </c>
      <c r="C30" s="209" t="n">
        <f aca="false">'Original data'!C48*'Original data'!$U$4</f>
        <v>0.01711808</v>
      </c>
      <c r="D30" s="209" t="n">
        <f aca="false">'Original data'!D48*'Original data'!$U$4</f>
        <v>0.003913336</v>
      </c>
      <c r="E30" s="209" t="n">
        <f aca="false">'Original data'!E48*'Original data'!$U$4</f>
        <v>0.009159147</v>
      </c>
      <c r="F30" s="209" t="n">
        <f aca="false">'Original data'!F48*'Original data'!$U$4</f>
        <v>-0.004487721</v>
      </c>
      <c r="G30" s="209" t="n">
        <f aca="false">'Original data'!G48*'Original data'!$U$4</f>
        <v>0.002896973</v>
      </c>
      <c r="H30" s="209" t="n">
        <f aca="false">'Original data'!H48*'Original data'!$U$4</f>
        <v>0.00428543</v>
      </c>
      <c r="I30" s="209" t="n">
        <f aca="false">'Original data'!I48*'Original data'!$U$4</f>
        <v>-0.0005114679</v>
      </c>
      <c r="J30" s="209" t="n">
        <f aca="false">'Original data'!J48*'Original data'!$U$4</f>
        <v>-0.007081517</v>
      </c>
      <c r="K30" s="209" t="n">
        <f aca="false">'Original data'!K48*'Original data'!$U$4</f>
        <v>-0.006925929</v>
      </c>
      <c r="L30" s="209" t="n">
        <f aca="false">'Original data'!L48*'Original data'!$U$4</f>
        <v>0.01129647</v>
      </c>
      <c r="M30" s="209" t="n">
        <f aca="false">'Original data'!M48*'Original data'!$U$4</f>
        <v>-0.001162571</v>
      </c>
      <c r="N30" s="209" t="n">
        <f aca="false">'Original data'!N48*'Original data'!$U$4</f>
        <v>0.002535024</v>
      </c>
      <c r="O30" s="209" t="n">
        <f aca="false">'Original data'!O48*'Original data'!$U$4</f>
        <v>-0.00247272</v>
      </c>
      <c r="P30" s="209" t="n">
        <f aca="false">'Original data'!P48*'Original data'!$U$4</f>
        <v>0.005214378</v>
      </c>
      <c r="Q30" s="209" t="n">
        <f aca="false">'Original data'!Q48*'Original data'!$U$4</f>
        <v>0.0002653037</v>
      </c>
      <c r="R30" s="209" t="n">
        <f aca="false">'Original data'!R48*'Original data'!$U$4</f>
        <v>0.002683319</v>
      </c>
      <c r="S30" s="209" t="n">
        <f aca="false">'Original data'!S48*'Original data'!$U$4</f>
        <v>0.006719785</v>
      </c>
      <c r="T30" s="209" t="n">
        <f aca="false">'Original data'!T48*'Original data'!$U$4</f>
        <v>-0.01208779</v>
      </c>
      <c r="U30" s="209" t="n">
        <f aca="false">'Original data'!U48*'Original data'!$U$4</f>
        <v>-0.08400439</v>
      </c>
      <c r="V30" s="210" t="n">
        <f aca="false">'Original data'!V48*'Original data'!$U$4</f>
        <v>-0.005365605</v>
      </c>
      <c r="W30" s="211"/>
      <c r="X30" s="212" t="str">
        <f aca="false">'Original data'!X48</f>
        <v>a9</v>
      </c>
      <c r="Y30" s="209" t="n">
        <f aca="false">'Original data'!Y48*'Original data'!$U$4</f>
        <v>-0.2278458</v>
      </c>
      <c r="Z30" s="209" t="n">
        <f aca="false">'Original data'!Z48*'Original data'!$U$4</f>
        <v>0.01052236</v>
      </c>
      <c r="AA30" s="209" t="n">
        <f aca="false">'Original data'!AA48*'Original data'!$U$4</f>
        <v>0.003091696</v>
      </c>
      <c r="AB30" s="209" t="n">
        <f aca="false">'Original data'!AB48*'Original data'!$U$4</f>
        <v>0.007974604</v>
      </c>
      <c r="AC30" s="209" t="n">
        <f aca="false">'Original data'!AC48*'Original data'!$U$4</f>
        <v>-0.01660616</v>
      </c>
      <c r="AD30" s="209" t="n">
        <f aca="false">'Original data'!AD48*'Original data'!$U$4</f>
        <v>-0.02493408</v>
      </c>
      <c r="AE30" s="209" t="n">
        <f aca="false">'Original data'!AE48*'Original data'!$U$4</f>
        <v>-0.01913705</v>
      </c>
      <c r="AF30" s="209" t="n">
        <f aca="false">'Original data'!AF48*'Original data'!$U$4</f>
        <v>-0.02505107</v>
      </c>
      <c r="AG30" s="209" t="n">
        <f aca="false">'Original data'!AG48*'Original data'!$U$4</f>
        <v>-0.01880338</v>
      </c>
      <c r="AH30" s="209" t="n">
        <f aca="false">'Original data'!AH48*'Original data'!$U$4</f>
        <v>-0.01647424</v>
      </c>
      <c r="AI30" s="209" t="n">
        <f aca="false">'Original data'!AI48*'Original data'!$U$4</f>
        <v>-0.009119164</v>
      </c>
      <c r="AJ30" s="209" t="n">
        <f aca="false">'Original data'!AJ48*'Original data'!$U$4</f>
        <v>-0.0192601</v>
      </c>
      <c r="AK30" s="209" t="n">
        <f aca="false">'Original data'!AK48*'Original data'!$U$4</f>
        <v>-0.02358557</v>
      </c>
      <c r="AL30" s="209" t="n">
        <f aca="false">'Original data'!AL48*'Original data'!$U$4</f>
        <v>0.002224824</v>
      </c>
      <c r="AM30" s="209" t="n">
        <f aca="false">'Original data'!AM48*'Original data'!$U$4</f>
        <v>-0.01772713</v>
      </c>
      <c r="AN30" s="209" t="n">
        <f aca="false">'Original data'!AN48*'Original data'!$U$4</f>
        <v>-0.01729881</v>
      </c>
      <c r="AO30" s="209" t="n">
        <f aca="false">'Original data'!AO48*'Original data'!$U$4</f>
        <v>-0.006875969</v>
      </c>
      <c r="AP30" s="209" t="n">
        <f aca="false">'Original data'!AP48*'Original data'!$U$4</f>
        <v>-0.008756028</v>
      </c>
      <c r="AQ30" s="209" t="n">
        <f aca="false">'Original data'!AQ48*'Original data'!$U$4</f>
        <v>-0.0112857</v>
      </c>
      <c r="AR30" s="209" t="n">
        <f aca="false">'Original data'!AR48*'Original data'!$U$4</f>
        <v>-0.1168994</v>
      </c>
      <c r="AS30" s="210" t="n">
        <f aca="false">'Original data'!AS48*'Original data'!$U$4</f>
        <v>-0.02072323</v>
      </c>
    </row>
    <row r="31" customFormat="false" ht="12.75" hidden="false" customHeight="false" outlineLevel="0" collapsed="false">
      <c r="A31" s="204" t="s">
        <v>42</v>
      </c>
      <c r="B31" s="209" t="n">
        <f aca="false">'Original data'!B49*'Original data'!$U$5</f>
        <v>0.1570922</v>
      </c>
      <c r="C31" s="209" t="n">
        <f aca="false">'Original data'!C49*'Original data'!$U$5</f>
        <v>-0.02272896</v>
      </c>
      <c r="D31" s="209" t="n">
        <f aca="false">'Original data'!D49*'Original data'!$U$5</f>
        <v>-0.006724291</v>
      </c>
      <c r="E31" s="209" t="n">
        <f aca="false">'Original data'!E49*'Original data'!$U$5</f>
        <v>0.0005594096</v>
      </c>
      <c r="F31" s="209" t="n">
        <f aca="false">'Original data'!F49*'Original data'!$U$5</f>
        <v>-0.008320108</v>
      </c>
      <c r="G31" s="209" t="n">
        <f aca="false">'Original data'!G49*'Original data'!$U$5</f>
        <v>-0.005030345</v>
      </c>
      <c r="H31" s="209" t="n">
        <f aca="false">'Original data'!H49*'Original data'!$U$5</f>
        <v>0.002683699</v>
      </c>
      <c r="I31" s="209" t="n">
        <f aca="false">'Original data'!I49*'Original data'!$U$5</f>
        <v>-0.009846385</v>
      </c>
      <c r="J31" s="209" t="n">
        <f aca="false">'Original data'!J49*'Original data'!$U$5</f>
        <v>0.002531366</v>
      </c>
      <c r="K31" s="209" t="n">
        <f aca="false">'Original data'!K49*'Original data'!$U$5</f>
        <v>0.019399</v>
      </c>
      <c r="L31" s="209" t="n">
        <f aca="false">'Original data'!L49*'Original data'!$U$5</f>
        <v>-0.05734807</v>
      </c>
      <c r="M31" s="209" t="n">
        <f aca="false">'Original data'!M49*'Original data'!$U$5</f>
        <v>0.001312009</v>
      </c>
      <c r="N31" s="209" t="n">
        <f aca="false">'Original data'!N49*'Original data'!$U$5</f>
        <v>-0.001617233</v>
      </c>
      <c r="O31" s="209" t="n">
        <f aca="false">'Original data'!O49*'Original data'!$U$5</f>
        <v>0.03236429</v>
      </c>
      <c r="P31" s="209" t="n">
        <f aca="false">'Original data'!P49*'Original data'!$U$5</f>
        <v>-0.01411689</v>
      </c>
      <c r="Q31" s="209" t="n">
        <f aca="false">'Original data'!Q49*'Original data'!$U$5</f>
        <v>0.001729849</v>
      </c>
      <c r="R31" s="209" t="n">
        <f aca="false">'Original data'!R49*'Original data'!$U$5</f>
        <v>0.01662408</v>
      </c>
      <c r="S31" s="209" t="n">
        <f aca="false">'Original data'!S49*'Original data'!$U$5</f>
        <v>0.01207873</v>
      </c>
      <c r="T31" s="209" t="n">
        <f aca="false">'Original data'!T49*'Original data'!$U$5</f>
        <v>0.008618391</v>
      </c>
      <c r="U31" s="209" t="n">
        <f aca="false">'Original data'!U49*'Original data'!$U$5</f>
        <v>-0.1012193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0.06114558</v>
      </c>
      <c r="Z31" s="209" t="n">
        <f aca="false">'Original data'!Z49*'Original data'!$U$5</f>
        <v>0.01269552</v>
      </c>
      <c r="AA31" s="209" t="n">
        <f aca="false">'Original data'!AA49*'Original data'!$U$5</f>
        <v>-0.0334594</v>
      </c>
      <c r="AB31" s="209" t="n">
        <f aca="false">'Original data'!AB49*'Original data'!$U$5</f>
        <v>-0.01595085</v>
      </c>
      <c r="AC31" s="209" t="n">
        <f aca="false">'Original data'!AC49*'Original data'!$U$5</f>
        <v>0.002548682</v>
      </c>
      <c r="AD31" s="209" t="n">
        <f aca="false">'Original data'!AD49*'Original data'!$U$5</f>
        <v>-0.00433034</v>
      </c>
      <c r="AE31" s="209" t="n">
        <f aca="false">'Original data'!AE49*'Original data'!$U$5</f>
        <v>0.01385072</v>
      </c>
      <c r="AF31" s="209" t="n">
        <f aca="false">'Original data'!AF49*'Original data'!$U$5</f>
        <v>0.005212926</v>
      </c>
      <c r="AG31" s="209" t="n">
        <f aca="false">'Original data'!AG49*'Original data'!$U$5</f>
        <v>0.02469664</v>
      </c>
      <c r="AH31" s="209" t="n">
        <f aca="false">'Original data'!AH49*'Original data'!$U$5</f>
        <v>0.03035549</v>
      </c>
      <c r="AI31" s="209" t="n">
        <f aca="false">'Original data'!AI49*'Original data'!$U$5</f>
        <v>-0.01790582</v>
      </c>
      <c r="AJ31" s="209" t="n">
        <f aca="false">'Original data'!AJ49*'Original data'!$U$5</f>
        <v>-0.005695223</v>
      </c>
      <c r="AK31" s="209" t="n">
        <f aca="false">'Original data'!AK49*'Original data'!$U$5</f>
        <v>-0.006206964</v>
      </c>
      <c r="AL31" s="209" t="n">
        <f aca="false">'Original data'!AL49*'Original data'!$U$5</f>
        <v>-0.006126985</v>
      </c>
      <c r="AM31" s="209" t="n">
        <f aca="false">'Original data'!AM49*'Original data'!$U$5</f>
        <v>0.006935076</v>
      </c>
      <c r="AN31" s="209" t="n">
        <f aca="false">'Original data'!AN49*'Original data'!$U$5</f>
        <v>-0.007271116</v>
      </c>
      <c r="AO31" s="209" t="n">
        <f aca="false">'Original data'!AO49*'Original data'!$U$5</f>
        <v>-0.004751588</v>
      </c>
      <c r="AP31" s="209" t="n">
        <f aca="false">'Original data'!AP49*'Original data'!$U$5</f>
        <v>-0.002722901</v>
      </c>
      <c r="AQ31" s="209" t="n">
        <f aca="false">'Original data'!AQ49*'Original data'!$U$5</f>
        <v>-0.0118647</v>
      </c>
      <c r="AR31" s="209" t="n">
        <f aca="false">'Original data'!AR49*'Original data'!$U$5</f>
        <v>-0.01804586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3</v>
      </c>
      <c r="B32" s="209" t="n">
        <f aca="false">'Original data'!B50*'Original data'!$U$4</f>
        <v>0.1511463</v>
      </c>
      <c r="C32" s="209" t="n">
        <f aca="false">'Original data'!C50*'Original data'!$U$4</f>
        <v>-0.06073435</v>
      </c>
      <c r="D32" s="209" t="n">
        <f aca="false">'Original data'!D50*'Original data'!$U$4</f>
        <v>-0.04537139</v>
      </c>
      <c r="E32" s="209" t="n">
        <f aca="false">'Original data'!E50*'Original data'!$U$4</f>
        <v>-0.03796667</v>
      </c>
      <c r="F32" s="209" t="n">
        <f aca="false">'Original data'!F50*'Original data'!$U$4</f>
        <v>-0.03265572</v>
      </c>
      <c r="G32" s="209" t="n">
        <f aca="false">'Original data'!G50*'Original data'!$U$4</f>
        <v>-0.03215815</v>
      </c>
      <c r="H32" s="209" t="n">
        <f aca="false">'Original data'!H50*'Original data'!$U$4</f>
        <v>-0.03052074</v>
      </c>
      <c r="I32" s="209" t="n">
        <f aca="false">'Original data'!I50*'Original data'!$U$4</f>
        <v>-0.02795215</v>
      </c>
      <c r="J32" s="209" t="n">
        <f aca="false">'Original data'!J50*'Original data'!$U$4</f>
        <v>-0.03473319</v>
      </c>
      <c r="K32" s="209" t="n">
        <f aca="false">'Original data'!K50*'Original data'!$U$4</f>
        <v>-0.03150623</v>
      </c>
      <c r="L32" s="209" t="n">
        <f aca="false">'Original data'!L50*'Original data'!$U$4</f>
        <v>-0.02469544</v>
      </c>
      <c r="M32" s="209" t="n">
        <f aca="false">'Original data'!M50*'Original data'!$U$4</f>
        <v>-0.03662755</v>
      </c>
      <c r="N32" s="209" t="n">
        <f aca="false">'Original data'!N50*'Original data'!$U$4</f>
        <v>-0.03823855</v>
      </c>
      <c r="O32" s="209" t="n">
        <f aca="false">'Original data'!O50*'Original data'!$U$4</f>
        <v>-0.03757597</v>
      </c>
      <c r="P32" s="209" t="n">
        <f aca="false">'Original data'!P50*'Original data'!$U$4</f>
        <v>-0.03132823</v>
      </c>
      <c r="Q32" s="209" t="n">
        <f aca="false">'Original data'!Q50*'Original data'!$U$4</f>
        <v>-0.02083474</v>
      </c>
      <c r="R32" s="209" t="n">
        <f aca="false">'Original data'!R50*'Original data'!$U$4</f>
        <v>-0.03361941</v>
      </c>
      <c r="S32" s="209" t="n">
        <f aca="false">'Original data'!S50*'Original data'!$U$4</f>
        <v>-0.03327584</v>
      </c>
      <c r="T32" s="209" t="n">
        <f aca="false">'Original data'!T50*'Original data'!$U$4</f>
        <v>-0.03387022</v>
      </c>
      <c r="U32" s="209" t="n">
        <f aca="false">'Original data'!U50*'Original data'!$U$4</f>
        <v>-0.03127913</v>
      </c>
      <c r="V32" s="210" t="n">
        <f aca="false">'Original data'!V50*'Original data'!$U$4</f>
        <v>-0.02915799</v>
      </c>
      <c r="W32" s="211"/>
      <c r="X32" s="212" t="str">
        <f aca="false">'Original data'!X50</f>
        <v>a11</v>
      </c>
      <c r="Y32" s="209" t="n">
        <f aca="false">'Original data'!Y50*'Original data'!$U$4</f>
        <v>0.1701576</v>
      </c>
      <c r="Z32" s="209" t="n">
        <f aca="false">'Original data'!Z50*'Original data'!$U$4</f>
        <v>-0.05763683</v>
      </c>
      <c r="AA32" s="209" t="n">
        <f aca="false">'Original data'!AA50*'Original data'!$U$4</f>
        <v>-0.05045763</v>
      </c>
      <c r="AB32" s="209" t="n">
        <f aca="false">'Original data'!AB50*'Original data'!$U$4</f>
        <v>-0.04150055</v>
      </c>
      <c r="AC32" s="209" t="n">
        <f aca="false">'Original data'!AC50*'Original data'!$U$4</f>
        <v>-0.02969319</v>
      </c>
      <c r="AD32" s="209" t="n">
        <f aca="false">'Original data'!AD50*'Original data'!$U$4</f>
        <v>-0.03668655</v>
      </c>
      <c r="AE32" s="209" t="n">
        <f aca="false">'Original data'!AE50*'Original data'!$U$4</f>
        <v>-0.03367841</v>
      </c>
      <c r="AF32" s="209" t="n">
        <f aca="false">'Original data'!AF50*'Original data'!$U$4</f>
        <v>-0.03647488</v>
      </c>
      <c r="AG32" s="209" t="n">
        <f aca="false">'Original data'!AG50*'Original data'!$U$4</f>
        <v>-0.02858847</v>
      </c>
      <c r="AH32" s="209" t="n">
        <f aca="false">'Original data'!AH50*'Original data'!$U$4</f>
        <v>-0.03290668</v>
      </c>
      <c r="AI32" s="209" t="n">
        <f aca="false">'Original data'!AI50*'Original data'!$U$4</f>
        <v>-0.02695374</v>
      </c>
      <c r="AJ32" s="209" t="n">
        <f aca="false">'Original data'!AJ50*'Original data'!$U$4</f>
        <v>-0.04014188</v>
      </c>
      <c r="AK32" s="209" t="n">
        <f aca="false">'Original data'!AK50*'Original data'!$U$4</f>
        <v>-0.04556809</v>
      </c>
      <c r="AL32" s="209" t="n">
        <f aca="false">'Original data'!AL50*'Original data'!$U$4</f>
        <v>-0.04104378</v>
      </c>
      <c r="AM32" s="209" t="n">
        <f aca="false">'Original data'!AM50*'Original data'!$U$4</f>
        <v>-0.03446835</v>
      </c>
      <c r="AN32" s="209" t="n">
        <f aca="false">'Original data'!AN50*'Original data'!$U$4</f>
        <v>-0.02444112</v>
      </c>
      <c r="AO32" s="209" t="n">
        <f aca="false">'Original data'!AO50*'Original data'!$U$4</f>
        <v>-0.02991373</v>
      </c>
      <c r="AP32" s="209" t="n">
        <f aca="false">'Original data'!AP50*'Original data'!$U$4</f>
        <v>-0.03465327</v>
      </c>
      <c r="AQ32" s="209" t="n">
        <f aca="false">'Original data'!AQ50*'Original data'!$U$4</f>
        <v>-0.03739054</v>
      </c>
      <c r="AR32" s="209" t="n">
        <f aca="false">'Original data'!AR50*'Original data'!$U$4</f>
        <v>-0.04071706</v>
      </c>
      <c r="AS32" s="210" t="n">
        <f aca="false">'Original data'!AS50*'Original data'!$U$4</f>
        <v>-0.03145213</v>
      </c>
    </row>
    <row r="33" customFormat="false" ht="12.75" hidden="false" customHeight="false" outlineLevel="0" collapsed="false">
      <c r="A33" s="204" t="s">
        <v>44</v>
      </c>
      <c r="B33" s="209" t="n">
        <f aca="false">'Original data'!B51*'Original data'!$U$5</f>
        <v>0.009926138</v>
      </c>
      <c r="C33" s="209" t="n">
        <f aca="false">'Original data'!C51*'Original data'!$U$5</f>
        <v>0.0006745999</v>
      </c>
      <c r="D33" s="209" t="n">
        <f aca="false">'Original data'!D51*'Original data'!$U$5</f>
        <v>-0.0024403</v>
      </c>
      <c r="E33" s="209" t="n">
        <f aca="false">'Original data'!E51*'Original data'!$U$5</f>
        <v>0.0001584724</v>
      </c>
      <c r="F33" s="209" t="n">
        <f aca="false">'Original data'!F51*'Original data'!$U$5</f>
        <v>-0.00241349</v>
      </c>
      <c r="G33" s="209" t="n">
        <f aca="false">'Original data'!G51*'Original data'!$U$5</f>
        <v>-0.002576294</v>
      </c>
      <c r="H33" s="209" t="n">
        <f aca="false">'Original data'!H51*'Original data'!$U$5</f>
        <v>-0.001389667</v>
      </c>
      <c r="I33" s="209" t="n">
        <f aca="false">'Original data'!I51*'Original data'!$U$5</f>
        <v>-0.001673427</v>
      </c>
      <c r="J33" s="209" t="n">
        <f aca="false">'Original data'!J51*'Original data'!$U$5</f>
        <v>0.0002916359</v>
      </c>
      <c r="K33" s="209" t="n">
        <f aca="false">'Original data'!K51*'Original data'!$U$5</f>
        <v>0.004156699</v>
      </c>
      <c r="L33" s="209" t="n">
        <f aca="false">'Original data'!L51*'Original data'!$U$5</f>
        <v>-0.008721038</v>
      </c>
      <c r="M33" s="209" t="n">
        <f aca="false">'Original data'!M51*'Original data'!$U$5</f>
        <v>-0.001499382</v>
      </c>
      <c r="N33" s="209" t="n">
        <f aca="false">'Original data'!N51*'Original data'!$U$5</f>
        <v>-0.005060846</v>
      </c>
      <c r="O33" s="209" t="n">
        <f aca="false">'Original data'!O51*'Original data'!$U$5</f>
        <v>-0.003179902</v>
      </c>
      <c r="P33" s="209" t="n">
        <f aca="false">'Original data'!P51*'Original data'!$U$5</f>
        <v>-0.004424889</v>
      </c>
      <c r="Q33" s="209" t="n">
        <f aca="false">'Original data'!Q51*'Original data'!$U$5</f>
        <v>-0.003635841</v>
      </c>
      <c r="R33" s="209" t="n">
        <f aca="false">'Original data'!R51*'Original data'!$U$5</f>
        <v>-0.0002361662</v>
      </c>
      <c r="S33" s="209" t="n">
        <f aca="false">'Original data'!S51*'Original data'!$U$5</f>
        <v>-0.00213032</v>
      </c>
      <c r="T33" s="209" t="n">
        <f aca="false">'Original data'!T51*'Original data'!$U$5</f>
        <v>-0.004603063</v>
      </c>
      <c r="U33" s="209" t="n">
        <f aca="false">'Original data'!U51*'Original data'!$U$5</f>
        <v>-0.009097376</v>
      </c>
      <c r="V33" s="210" t="n">
        <f aca="false">'Original data'!V51*'Original data'!$U$5</f>
        <v>-0.002013013</v>
      </c>
      <c r="W33" s="211"/>
      <c r="X33" s="212" t="str">
        <f aca="false">'Original data'!X51</f>
        <v>a12</v>
      </c>
      <c r="Y33" s="209" t="n">
        <f aca="false">'Original data'!Y51*'Original data'!$U$5</f>
        <v>-0.01075364</v>
      </c>
      <c r="Z33" s="209" t="n">
        <f aca="false">'Original data'!Z51*'Original data'!$U$5</f>
        <v>-0.003741028</v>
      </c>
      <c r="AA33" s="209" t="n">
        <f aca="false">'Original data'!AA51*'Original data'!$U$5</f>
        <v>-0.003757529</v>
      </c>
      <c r="AB33" s="209" t="n">
        <f aca="false">'Original data'!AB51*'Original data'!$U$5</f>
        <v>0.002441806</v>
      </c>
      <c r="AC33" s="209" t="n">
        <f aca="false">'Original data'!AC51*'Original data'!$U$5</f>
        <v>-0.001492379</v>
      </c>
      <c r="AD33" s="209" t="n">
        <f aca="false">'Original data'!AD51*'Original data'!$U$5</f>
        <v>0.002351719</v>
      </c>
      <c r="AE33" s="209" t="n">
        <f aca="false">'Original data'!AE51*'Original data'!$U$5</f>
        <v>0.002941192</v>
      </c>
      <c r="AF33" s="209" t="n">
        <f aca="false">'Original data'!AF51*'Original data'!$U$5</f>
        <v>0.004812698</v>
      </c>
      <c r="AG33" s="209" t="n">
        <f aca="false">'Original data'!AG51*'Original data'!$U$5</f>
        <v>0.005089216</v>
      </c>
      <c r="AH33" s="209" t="n">
        <f aca="false">'Original data'!AH51*'Original data'!$U$5</f>
        <v>0.004354122</v>
      </c>
      <c r="AI33" s="209" t="n">
        <f aca="false">'Original data'!AI51*'Original data'!$U$5</f>
        <v>0.001847776</v>
      </c>
      <c r="AJ33" s="209" t="n">
        <f aca="false">'Original data'!AJ51*'Original data'!$U$5</f>
        <v>0.003445986</v>
      </c>
      <c r="AK33" s="209" t="n">
        <f aca="false">'Original data'!AK51*'Original data'!$U$5</f>
        <v>0.004394686</v>
      </c>
      <c r="AL33" s="209" t="n">
        <f aca="false">'Original data'!AL51*'Original data'!$U$5</f>
        <v>-0.001748325</v>
      </c>
      <c r="AM33" s="209" t="n">
        <f aca="false">'Original data'!AM51*'Original data'!$U$5</f>
        <v>0.005553624</v>
      </c>
      <c r="AN33" s="209" t="n">
        <f aca="false">'Original data'!AN51*'Original data'!$U$5</f>
        <v>0.0007399275</v>
      </c>
      <c r="AO33" s="209" t="n">
        <f aca="false">'Original data'!AO51*'Original data'!$U$5</f>
        <v>-0.00035594</v>
      </c>
      <c r="AP33" s="209" t="n">
        <f aca="false">'Original data'!AP51*'Original data'!$U$5</f>
        <v>0.000822064</v>
      </c>
      <c r="AQ33" s="209" t="n">
        <f aca="false">'Original data'!AQ51*'Original data'!$U$5</f>
        <v>0.00078208</v>
      </c>
      <c r="AR33" s="209" t="n">
        <f aca="false">'Original data'!AR51*'Original data'!$U$5</f>
        <v>-0.005434815</v>
      </c>
      <c r="AS33" s="210" t="n">
        <f aca="false">'Original data'!AS51*'Original data'!$U$5</f>
        <v>0.001037932</v>
      </c>
    </row>
    <row r="34" customFormat="false" ht="12.75" hidden="false" customHeight="false" outlineLevel="0" collapsed="false">
      <c r="A34" s="204" t="s">
        <v>45</v>
      </c>
      <c r="B34" s="209" t="n">
        <f aca="false">'Original data'!B52*'Original data'!$U$4</f>
        <v>-0.0175484</v>
      </c>
      <c r="C34" s="209" t="n">
        <f aca="false">'Original data'!C52*'Original data'!$U$4</f>
        <v>-0.0008800803</v>
      </c>
      <c r="D34" s="209" t="n">
        <f aca="false">'Original data'!D52*'Original data'!$U$4</f>
        <v>-0.002730786</v>
      </c>
      <c r="E34" s="209" t="n">
        <f aca="false">'Original data'!E52*'Original data'!$U$4</f>
        <v>-0.002889564</v>
      </c>
      <c r="F34" s="209" t="n">
        <f aca="false">'Original data'!F52*'Original data'!$U$4</f>
        <v>0.001095591</v>
      </c>
      <c r="G34" s="209" t="n">
        <f aca="false">'Original data'!G52*'Original data'!$U$4</f>
        <v>0.000871082</v>
      </c>
      <c r="H34" s="209" t="n">
        <f aca="false">'Original data'!H52*'Original data'!$U$4</f>
        <v>8.892819E-005</v>
      </c>
      <c r="I34" s="209" t="n">
        <f aca="false">'Original data'!I52*'Original data'!$U$4</f>
        <v>0.0002414474</v>
      </c>
      <c r="J34" s="209" t="n">
        <f aca="false">'Original data'!J52*'Original data'!$U$4</f>
        <v>0.0003071179</v>
      </c>
      <c r="K34" s="209" t="n">
        <f aca="false">'Original data'!K52*'Original data'!$U$4</f>
        <v>0.0019455</v>
      </c>
      <c r="L34" s="209" t="n">
        <f aca="false">'Original data'!L52*'Original data'!$U$4</f>
        <v>0.003041369</v>
      </c>
      <c r="M34" s="209" t="n">
        <f aca="false">'Original data'!M52*'Original data'!$U$4</f>
        <v>0.0007399174</v>
      </c>
      <c r="N34" s="209" t="n">
        <f aca="false">'Original data'!N52*'Original data'!$U$4</f>
        <v>-0.0008363738</v>
      </c>
      <c r="O34" s="209" t="n">
        <f aca="false">'Original data'!O52*'Original data'!$U$4</f>
        <v>-0.0009944334</v>
      </c>
      <c r="P34" s="209" t="n">
        <f aca="false">'Original data'!P52*'Original data'!$U$4</f>
        <v>0.00178062</v>
      </c>
      <c r="Q34" s="209" t="n">
        <f aca="false">'Original data'!Q52*'Original data'!$U$4</f>
        <v>-0.0006162229</v>
      </c>
      <c r="R34" s="209" t="n">
        <f aca="false">'Original data'!R52*'Original data'!$U$4</f>
        <v>-0.0008874185</v>
      </c>
      <c r="S34" s="209" t="n">
        <f aca="false">'Original data'!S52*'Original data'!$U$4</f>
        <v>0.001239617</v>
      </c>
      <c r="T34" s="209" t="n">
        <f aca="false">'Original data'!T52*'Original data'!$U$4</f>
        <v>-0.000833997</v>
      </c>
      <c r="U34" s="209" t="n">
        <f aca="false">'Original data'!U52*'Original data'!$U$4</f>
        <v>-0.001159679</v>
      </c>
      <c r="V34" s="210" t="n">
        <f aca="false">'Original data'!V52*'Original data'!$U$4</f>
        <v>-0.000508513</v>
      </c>
      <c r="W34" s="211"/>
      <c r="X34" s="212" t="str">
        <f aca="false">'Original data'!X52</f>
        <v>a13</v>
      </c>
      <c r="Y34" s="209" t="n">
        <f aca="false">'Original data'!Y52*'Original data'!$U$4</f>
        <v>-0.01722568</v>
      </c>
      <c r="Z34" s="209" t="n">
        <f aca="false">'Original data'!Z52*'Original data'!$U$4</f>
        <v>-0.0004582435</v>
      </c>
      <c r="AA34" s="209" t="n">
        <f aca="false">'Original data'!AA52*'Original data'!$U$4</f>
        <v>-0.001203614</v>
      </c>
      <c r="AB34" s="209" t="n">
        <f aca="false">'Original data'!AB52*'Original data'!$U$4</f>
        <v>-0.002725457</v>
      </c>
      <c r="AC34" s="209" t="n">
        <f aca="false">'Original data'!AC52*'Original data'!$U$4</f>
        <v>0.002016955</v>
      </c>
      <c r="AD34" s="209" t="n">
        <f aca="false">'Original data'!AD52*'Original data'!$U$4</f>
        <v>-0.0005362107</v>
      </c>
      <c r="AE34" s="209" t="n">
        <f aca="false">'Original data'!AE52*'Original data'!$U$4</f>
        <v>-0.000274902</v>
      </c>
      <c r="AF34" s="209" t="n">
        <f aca="false">'Original data'!AF52*'Original data'!$U$4</f>
        <v>-0.001218977</v>
      </c>
      <c r="AG34" s="209" t="n">
        <f aca="false">'Original data'!AG52*'Original data'!$U$4</f>
        <v>0.0003587717</v>
      </c>
      <c r="AH34" s="209" t="n">
        <f aca="false">'Original data'!AH52*'Original data'!$U$4</f>
        <v>0.0003165561</v>
      </c>
      <c r="AI34" s="209" t="n">
        <f aca="false">'Original data'!AI52*'Original data'!$U$4</f>
        <v>0.001808265</v>
      </c>
      <c r="AJ34" s="209" t="n">
        <f aca="false">'Original data'!AJ52*'Original data'!$U$4</f>
        <v>-0.001330705</v>
      </c>
      <c r="AK34" s="209" t="n">
        <f aca="false">'Original data'!AK52*'Original data'!$U$4</f>
        <v>-0.004568157</v>
      </c>
      <c r="AL34" s="209" t="n">
        <f aca="false">'Original data'!AL52*'Original data'!$U$4</f>
        <v>-0.002176555</v>
      </c>
      <c r="AM34" s="209" t="n">
        <f aca="false">'Original data'!AM52*'Original data'!$U$4</f>
        <v>-0.0007031526</v>
      </c>
      <c r="AN34" s="209" t="n">
        <f aca="false">'Original data'!AN52*'Original data'!$U$4</f>
        <v>-0.00165348</v>
      </c>
      <c r="AO34" s="209" t="n">
        <f aca="false">'Original data'!AO52*'Original data'!$U$4</f>
        <v>-0.001932937</v>
      </c>
      <c r="AP34" s="209" t="n">
        <f aca="false">'Original data'!AP52*'Original data'!$U$4</f>
        <v>-0.002373544</v>
      </c>
      <c r="AQ34" s="209" t="n">
        <f aca="false">'Original data'!AQ52*'Original data'!$U$4</f>
        <v>-0.002151969</v>
      </c>
      <c r="AR34" s="209" t="n">
        <f aca="false">'Original data'!AR52*'Original data'!$U$4</f>
        <v>-0.007315658</v>
      </c>
      <c r="AS34" s="210" t="n">
        <f aca="false">'Original data'!AS52*'Original data'!$U$4</f>
        <v>-0.001667977</v>
      </c>
    </row>
    <row r="35" customFormat="false" ht="12.75" hidden="false" customHeight="false" outlineLevel="0" collapsed="false">
      <c r="A35" s="204" t="s">
        <v>46</v>
      </c>
      <c r="B35" s="209" t="n">
        <f aca="false">'Original data'!B53*'Original data'!$U$5</f>
        <v>0.01208096</v>
      </c>
      <c r="C35" s="209" t="n">
        <f aca="false">'Original data'!C53*'Original data'!$U$5</f>
        <v>-0.01158388</v>
      </c>
      <c r="D35" s="209" t="n">
        <f aca="false">'Original data'!D53*'Original data'!$U$5</f>
        <v>-0.008679841</v>
      </c>
      <c r="E35" s="209" t="n">
        <f aca="false">'Original data'!E53*'Original data'!$U$5</f>
        <v>-0.005484437</v>
      </c>
      <c r="F35" s="209" t="n">
        <f aca="false">'Original data'!F53*'Original data'!$U$5</f>
        <v>-0.007332022</v>
      </c>
      <c r="G35" s="209" t="n">
        <f aca="false">'Original data'!G53*'Original data'!$U$5</f>
        <v>-0.007201939</v>
      </c>
      <c r="H35" s="209" t="n">
        <f aca="false">'Original data'!H53*'Original data'!$U$5</f>
        <v>-0.007663913</v>
      </c>
      <c r="I35" s="209" t="n">
        <f aca="false">'Original data'!I53*'Original data'!$U$5</f>
        <v>-0.008288174</v>
      </c>
      <c r="J35" s="209" t="n">
        <f aca="false">'Original data'!J53*'Original data'!$U$5</f>
        <v>-0.0085907</v>
      </c>
      <c r="K35" s="209" t="n">
        <f aca="false">'Original data'!K53*'Original data'!$U$5</f>
        <v>-0.007267823</v>
      </c>
      <c r="L35" s="209" t="n">
        <f aca="false">'Original data'!L53*'Original data'!$U$5</f>
        <v>-0.01188287</v>
      </c>
      <c r="M35" s="209" t="n">
        <f aca="false">'Original data'!M53*'Original data'!$U$5</f>
        <v>-0.007888913</v>
      </c>
      <c r="N35" s="209" t="n">
        <f aca="false">'Original data'!N53*'Original data'!$U$5</f>
        <v>-0.007360177</v>
      </c>
      <c r="O35" s="209" t="n">
        <f aca="false">'Original data'!O53*'Original data'!$U$5</f>
        <v>-0.007813937</v>
      </c>
      <c r="P35" s="209" t="n">
        <f aca="false">'Original data'!P53*'Original data'!$U$5</f>
        <v>-0.007360935</v>
      </c>
      <c r="Q35" s="209" t="n">
        <f aca="false">'Original data'!Q53*'Original data'!$U$5</f>
        <v>-0.00642689</v>
      </c>
      <c r="R35" s="209" t="n">
        <f aca="false">'Original data'!R53*'Original data'!$U$5</f>
        <v>-0.007830269</v>
      </c>
      <c r="S35" s="209" t="n">
        <f aca="false">'Original data'!S53*'Original data'!$U$5</f>
        <v>-0.008548813</v>
      </c>
      <c r="T35" s="209" t="n">
        <f aca="false">'Original data'!T53*'Original data'!$U$5</f>
        <v>-0.007858094</v>
      </c>
      <c r="U35" s="209" t="n">
        <f aca="false">'Original data'!U53*'Original data'!$U$5</f>
        <v>-0.00335355</v>
      </c>
      <c r="V35" s="210" t="n">
        <f aca="false">'Original data'!V53*'Original data'!$U$5</f>
        <v>-0.007330988</v>
      </c>
      <c r="W35" s="211"/>
      <c r="X35" s="212" t="str">
        <f aca="false">'Original data'!X53</f>
        <v>a14</v>
      </c>
      <c r="Y35" s="209" t="n">
        <f aca="false">'Original data'!Y53*'Original data'!$U$5</f>
        <v>0.0150256</v>
      </c>
      <c r="Z35" s="209" t="n">
        <f aca="false">'Original data'!Z53*'Original data'!$U$5</f>
        <v>-0.003033338</v>
      </c>
      <c r="AA35" s="209" t="n">
        <f aca="false">'Original data'!AA53*'Original data'!$U$5</f>
        <v>-0.005381224</v>
      </c>
      <c r="AB35" s="209" t="n">
        <f aca="false">'Original data'!AB53*'Original data'!$U$5</f>
        <v>-0.003565749</v>
      </c>
      <c r="AC35" s="209" t="n">
        <f aca="false">'Original data'!AC53*'Original data'!$U$5</f>
        <v>-0.003760383</v>
      </c>
      <c r="AD35" s="209" t="n">
        <f aca="false">'Original data'!AD53*'Original data'!$U$5</f>
        <v>-0.003998338</v>
      </c>
      <c r="AE35" s="209" t="n">
        <f aca="false">'Original data'!AE53*'Original data'!$U$5</f>
        <v>-0.003674294</v>
      </c>
      <c r="AF35" s="209" t="n">
        <f aca="false">'Original data'!AF53*'Original data'!$U$5</f>
        <v>-0.004978577</v>
      </c>
      <c r="AG35" s="209" t="n">
        <f aca="false">'Original data'!AG53*'Original data'!$U$5</f>
        <v>-0.004339214</v>
      </c>
      <c r="AH35" s="209" t="n">
        <f aca="false">'Original data'!AH53*'Original data'!$U$5</f>
        <v>-0.00400661</v>
      </c>
      <c r="AI35" s="209" t="n">
        <f aca="false">'Original data'!AI53*'Original data'!$U$5</f>
        <v>-0.005023735</v>
      </c>
      <c r="AJ35" s="209" t="n">
        <f aca="false">'Original data'!AJ53*'Original data'!$U$5</f>
        <v>-0.00370768</v>
      </c>
      <c r="AK35" s="209" t="n">
        <f aca="false">'Original data'!AK53*'Original data'!$U$5</f>
        <v>-0.003277356</v>
      </c>
      <c r="AL35" s="209" t="n">
        <f aca="false">'Original data'!AL53*'Original data'!$U$5</f>
        <v>-0.005065616</v>
      </c>
      <c r="AM35" s="209" t="n">
        <f aca="false">'Original data'!AM53*'Original data'!$U$5</f>
        <v>-0.004166133</v>
      </c>
      <c r="AN35" s="209" t="n">
        <f aca="false">'Original data'!AN53*'Original data'!$U$5</f>
        <v>-0.004763663</v>
      </c>
      <c r="AO35" s="209" t="n">
        <f aca="false">'Original data'!AO53*'Original data'!$U$5</f>
        <v>-0.004911942</v>
      </c>
      <c r="AP35" s="209" t="n">
        <f aca="false">'Original data'!AP53*'Original data'!$U$5</f>
        <v>-0.004369883</v>
      </c>
      <c r="AQ35" s="209" t="n">
        <f aca="false">'Original data'!AQ53*'Original data'!$U$5</f>
        <v>-0.004185808</v>
      </c>
      <c r="AR35" s="209" t="n">
        <f aca="false">'Original data'!AR53*'Original data'!$U$5</f>
        <v>0.0009626502</v>
      </c>
      <c r="AS35" s="210" t="n">
        <f aca="false">'Original data'!AS53*'Original data'!$U$5</f>
        <v>-0.003563344</v>
      </c>
    </row>
    <row r="36" customFormat="false" ht="12.75" hidden="false" customHeight="false" outlineLevel="0" collapsed="false">
      <c r="A36" s="204" t="s">
        <v>47</v>
      </c>
      <c r="B36" s="209" t="n">
        <f aca="false">'Original data'!B54*'Original data'!$U$4</f>
        <v>0.01645062</v>
      </c>
      <c r="C36" s="209" t="n">
        <f aca="false">'Original data'!C54*'Original data'!$U$4</f>
        <v>0.0008306022</v>
      </c>
      <c r="D36" s="209" t="n">
        <f aca="false">'Original data'!D54*'Original data'!$U$4</f>
        <v>0.00219747</v>
      </c>
      <c r="E36" s="209" t="n">
        <f aca="false">'Original data'!E54*'Original data'!$U$4</f>
        <v>0.005005928</v>
      </c>
      <c r="F36" s="209" t="n">
        <f aca="false">'Original data'!F54*'Original data'!$U$4</f>
        <v>0.0006718871</v>
      </c>
      <c r="G36" s="209" t="n">
        <f aca="false">'Original data'!G54*'Original data'!$U$4</f>
        <v>0.001873509</v>
      </c>
      <c r="H36" s="209" t="n">
        <f aca="false">'Original data'!H54*'Original data'!$U$4</f>
        <v>-0.0003812636</v>
      </c>
      <c r="I36" s="209" t="n">
        <f aca="false">'Original data'!I54*'Original data'!$U$4</f>
        <v>-0.002299475</v>
      </c>
      <c r="J36" s="209" t="n">
        <f aca="false">'Original data'!J54*'Original data'!$U$4</f>
        <v>-0.003390891</v>
      </c>
      <c r="K36" s="209" t="n">
        <f aca="false">'Original data'!K54*'Original data'!$U$4</f>
        <v>-0.0057761</v>
      </c>
      <c r="L36" s="209" t="n">
        <f aca="false">'Original data'!L54*'Original data'!$U$4</f>
        <v>-0.00396785</v>
      </c>
      <c r="M36" s="209" t="n">
        <f aca="false">'Original data'!M54*'Original data'!$U$4</f>
        <v>-0.002528718</v>
      </c>
      <c r="N36" s="209" t="n">
        <f aca="false">'Original data'!N54*'Original data'!$U$4</f>
        <v>-0.004630509</v>
      </c>
      <c r="O36" s="209" t="n">
        <f aca="false">'Original data'!O54*'Original data'!$U$4</f>
        <v>0.0004317912</v>
      </c>
      <c r="P36" s="209" t="n">
        <f aca="false">'Original data'!P54*'Original data'!$U$4</f>
        <v>-0.007894711</v>
      </c>
      <c r="Q36" s="209" t="n">
        <f aca="false">'Original data'!Q54*'Original data'!$U$4</f>
        <v>-0.001942643</v>
      </c>
      <c r="R36" s="209" t="n">
        <f aca="false">'Original data'!R54*'Original data'!$U$4</f>
        <v>-0.001218574</v>
      </c>
      <c r="S36" s="209" t="n">
        <f aca="false">'Original data'!S54*'Original data'!$U$4</f>
        <v>-0.006652732</v>
      </c>
      <c r="T36" s="209" t="n">
        <f aca="false">'Original data'!T54*'Original data'!$U$4</f>
        <v>-0.003481581</v>
      </c>
      <c r="U36" s="209" t="n">
        <f aca="false">'Original data'!U54*'Original data'!$U$4</f>
        <v>0.004333928</v>
      </c>
      <c r="V36" s="210" t="n">
        <f aca="false">'Original data'!V54*'Original data'!$U$4</f>
        <v>-0.001122536</v>
      </c>
      <c r="W36" s="211"/>
      <c r="X36" s="212" t="str">
        <f aca="false">'Original data'!X54</f>
        <v>a15</v>
      </c>
      <c r="Y36" s="209" t="n">
        <f aca="false">'Original data'!Y54*'Original data'!$U$4</f>
        <v>0.01771729</v>
      </c>
      <c r="Z36" s="209" t="n">
        <f aca="false">'Original data'!Z54*'Original data'!$U$4</f>
        <v>-0.001637921</v>
      </c>
      <c r="AA36" s="209" t="n">
        <f aca="false">'Original data'!AA54*'Original data'!$U$4</f>
        <v>0.0002795329</v>
      </c>
      <c r="AB36" s="209" t="n">
        <f aca="false">'Original data'!AB54*'Original data'!$U$4</f>
        <v>0.001602243</v>
      </c>
      <c r="AC36" s="209" t="n">
        <f aca="false">'Original data'!AC54*'Original data'!$U$4</f>
        <v>-8.918745E-005</v>
      </c>
      <c r="AD36" s="209" t="n">
        <f aca="false">'Original data'!AD54*'Original data'!$U$4</f>
        <v>-0.001125773</v>
      </c>
      <c r="AE36" s="209" t="n">
        <f aca="false">'Original data'!AE54*'Original data'!$U$4</f>
        <v>-0.0002814538</v>
      </c>
      <c r="AF36" s="209" t="n">
        <f aca="false">'Original data'!AF54*'Original data'!$U$4</f>
        <v>-0.000657078</v>
      </c>
      <c r="AG36" s="209" t="n">
        <f aca="false">'Original data'!AG54*'Original data'!$U$4</f>
        <v>0.0005625063</v>
      </c>
      <c r="AH36" s="209" t="n">
        <f aca="false">'Original data'!AH54*'Original data'!$U$4</f>
        <v>-0.001594961</v>
      </c>
      <c r="AI36" s="209" t="n">
        <f aca="false">'Original data'!AI54*'Original data'!$U$4</f>
        <v>-0.001682607</v>
      </c>
      <c r="AJ36" s="209" t="n">
        <f aca="false">'Original data'!AJ54*'Original data'!$U$4</f>
        <v>-0.002703928</v>
      </c>
      <c r="AK36" s="209" t="n">
        <f aca="false">'Original data'!AK54*'Original data'!$U$4</f>
        <v>-0.003631355</v>
      </c>
      <c r="AL36" s="209" t="n">
        <f aca="false">'Original data'!AL54*'Original data'!$U$4</f>
        <v>0.0001766472</v>
      </c>
      <c r="AM36" s="209" t="n">
        <f aca="false">'Original data'!AM54*'Original data'!$U$4</f>
        <v>-0.002766861</v>
      </c>
      <c r="AN36" s="209" t="n">
        <f aca="false">'Original data'!AN54*'Original data'!$U$4</f>
        <v>-0.0002736229</v>
      </c>
      <c r="AO36" s="209" t="n">
        <f aca="false">'Original data'!AO54*'Original data'!$U$4</f>
        <v>-0.0006156296</v>
      </c>
      <c r="AP36" s="209" t="n">
        <f aca="false">'Original data'!AP54*'Original data'!$U$4</f>
        <v>-0.002493709</v>
      </c>
      <c r="AQ36" s="209" t="n">
        <f aca="false">'Original data'!AQ54*'Original data'!$U$4</f>
        <v>-0.0005675833</v>
      </c>
      <c r="AR36" s="209" t="n">
        <f aca="false">'Original data'!AR54*'Original data'!$U$4</f>
        <v>0.001704614</v>
      </c>
      <c r="AS36" s="210" t="n">
        <f aca="false">'Original data'!AS54*'Original data'!$U$4</f>
        <v>-0.0003955135</v>
      </c>
    </row>
    <row r="37" customFormat="false" ht="12.75" hidden="false" customHeight="false" outlineLevel="0" collapsed="false">
      <c r="A37" s="204" t="s">
        <v>17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5" t="s">
        <v>17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6" t="n">
        <f aca="false">'Original data'!V56*'Original data'!$U$4</f>
        <v>0</v>
      </c>
      <c r="W38" s="211"/>
      <c r="X38" s="217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6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5</v>
      </c>
      <c r="B39" s="221" t="n">
        <f aca="false">-'Original data'!B57*1000*'Original data'!$U$3</f>
        <v>0.7449477</v>
      </c>
      <c r="C39" s="222" t="n">
        <f aca="false">-'Original data'!C57*1000*'Original data'!$U$3</f>
        <v>0.1035249</v>
      </c>
      <c r="D39" s="222" t="n">
        <f aca="false">-'Original data'!D57*1000*'Original data'!$U$3</f>
        <v>0.1585414</v>
      </c>
      <c r="E39" s="222" t="n">
        <f aca="false">-'Original data'!E57*1000*'Original data'!$U$3</f>
        <v>0.2115168</v>
      </c>
      <c r="F39" s="222" t="n">
        <f aca="false">-'Original data'!F57*1000*'Original data'!$U$3</f>
        <v>0.07068514</v>
      </c>
      <c r="G39" s="222" t="n">
        <f aca="false">-'Original data'!G57*1000*'Original data'!$U$3</f>
        <v>0.08069254</v>
      </c>
      <c r="H39" s="222" t="n">
        <f aca="false">-'Original data'!H57*1000*'Original data'!$U$3</f>
        <v>0.04685786</v>
      </c>
      <c r="I39" s="222" t="n">
        <f aca="false">-'Original data'!I57*1000*'Original data'!$U$3</f>
        <v>-0.04999264</v>
      </c>
      <c r="J39" s="222" t="n">
        <f aca="false">-'Original data'!J57*1000*'Original data'!$U$3</f>
        <v>-0.09859348</v>
      </c>
      <c r="K39" s="222" t="n">
        <f aca="false">-'Original data'!K57*1000*'Original data'!$U$3</f>
        <v>-0.222106</v>
      </c>
      <c r="L39" s="222" t="n">
        <f aca="false">-'Original data'!L57*1000*'Original data'!$U$3</f>
        <v>-0.06473275</v>
      </c>
      <c r="M39" s="222" t="n">
        <f aca="false">-'Original data'!M57*1000*'Original data'!$U$3</f>
        <v>-0.0994146</v>
      </c>
      <c r="N39" s="222" t="n">
        <f aca="false">-'Original data'!N57*1000*'Original data'!$U$3</f>
        <v>-0.1414372</v>
      </c>
      <c r="O39" s="222" t="n">
        <f aca="false">-'Original data'!O57*1000*'Original data'!$U$3</f>
        <v>0.09194167</v>
      </c>
      <c r="P39" s="222" t="n">
        <f aca="false">-'Original data'!P57*1000*'Original data'!$U$3</f>
        <v>-0.2570877</v>
      </c>
      <c r="Q39" s="222" t="n">
        <f aca="false">-'Original data'!Q57*1000*'Original data'!$U$3</f>
        <v>-0.01722559</v>
      </c>
      <c r="R39" s="222" t="n">
        <f aca="false">-'Original data'!R57*1000*'Original data'!$U$3</f>
        <v>0.03002902</v>
      </c>
      <c r="S39" s="222" t="n">
        <f aca="false">-'Original data'!S57*1000*'Original data'!$U$3</f>
        <v>-0.162901</v>
      </c>
      <c r="T39" s="222" t="n">
        <f aca="false">-'Original data'!T57*1000*'Original data'!$U$3</f>
        <v>-0.08087132</v>
      </c>
      <c r="U39" s="223" t="n">
        <f aca="false">-'Original data'!U57*1000*'Original data'!$U$3</f>
        <v>0.1225659</v>
      </c>
      <c r="V39" s="223" t="n">
        <f aca="false">-'Original data'!V57*1000*'Original data'!$U$3</f>
        <v>-0.05053011</v>
      </c>
      <c r="X39" s="220" t="s">
        <v>185</v>
      </c>
      <c r="Y39" s="224" t="n">
        <f aca="false">-'Original data'!Y57*1000*'Original data'!$U$3</f>
        <v>0.8148848</v>
      </c>
      <c r="Z39" s="225" t="n">
        <f aca="false">-'Original data'!Z57*1000*'Original data'!$U$3</f>
        <v>0.01531826</v>
      </c>
      <c r="AA39" s="225" t="n">
        <f aca="false">-'Original data'!AA57*1000*'Original data'!$U$3</f>
        <v>0.1383231</v>
      </c>
      <c r="AB39" s="225" t="n">
        <f aca="false">-'Original data'!AB57*1000*'Original data'!$U$3</f>
        <v>0.08547172</v>
      </c>
      <c r="AC39" s="225" t="n">
        <f aca="false">-'Original data'!AC57*1000*'Original data'!$U$3</f>
        <v>-0.03425272</v>
      </c>
      <c r="AD39" s="225" t="n">
        <f aca="false">-'Original data'!AD57*1000*'Original data'!$U$3</f>
        <v>-0.03673124</v>
      </c>
      <c r="AE39" s="225" t="n">
        <f aca="false">-'Original data'!AE57*1000*'Original data'!$U$3</f>
        <v>-0.0255804</v>
      </c>
      <c r="AF39" s="225" t="n">
        <f aca="false">-'Original data'!AF57*1000*'Original data'!$U$3</f>
        <v>-0.01556906</v>
      </c>
      <c r="AG39" s="225" t="n">
        <f aca="false">-'Original data'!AG57*1000*'Original data'!$U$3</f>
        <v>0.03402225</v>
      </c>
      <c r="AH39" s="225" t="n">
        <f aca="false">-'Original data'!AH57*1000*'Original data'!$U$3</f>
        <v>-0.1279128</v>
      </c>
      <c r="AI39" s="225" t="n">
        <f aca="false">-'Original data'!AI57*1000*'Original data'!$U$3</f>
        <v>-0.07884831</v>
      </c>
      <c r="AJ39" s="225" t="n">
        <f aca="false">-'Original data'!AJ57*1000*'Original data'!$U$3</f>
        <v>-0.1324651</v>
      </c>
      <c r="AK39" s="225" t="n">
        <f aca="false">-'Original data'!AK57*1000*'Original data'!$U$3</f>
        <v>-0.1767089</v>
      </c>
      <c r="AL39" s="225" t="n">
        <f aca="false">-'Original data'!AL57*1000*'Original data'!$U$3</f>
        <v>0.1137954</v>
      </c>
      <c r="AM39" s="225" t="n">
        <f aca="false">-'Original data'!AM57*1000*'Original data'!$U$3</f>
        <v>-0.1799425</v>
      </c>
      <c r="AN39" s="225" t="n">
        <f aca="false">-'Original data'!AN57*1000*'Original data'!$U$3</f>
        <v>-0.02608385</v>
      </c>
      <c r="AO39" s="225" t="n">
        <f aca="false">-'Original data'!AO57*1000*'Original data'!$U$3</f>
        <v>0.07581577</v>
      </c>
      <c r="AP39" s="225" t="n">
        <f aca="false">-'Original data'!AP57*1000*'Original data'!$U$3</f>
        <v>-0.09398322</v>
      </c>
      <c r="AQ39" s="225" t="n">
        <f aca="false">-'Original data'!AQ57*1000*'Original data'!$U$3</f>
        <v>0.05142451</v>
      </c>
      <c r="AR39" s="226" t="n">
        <f aca="false">-'Original data'!AR57*1000*'Original data'!$U$3</f>
        <v>0.07001386</v>
      </c>
      <c r="AS39" s="226" t="n">
        <f aca="false">-'Original data'!AS57*1000*'Original data'!$U$3</f>
        <v>-0.1080545</v>
      </c>
    </row>
    <row r="40" customFormat="false" ht="13.5" hidden="false" customHeight="false" outlineLevel="0" collapsed="false">
      <c r="A40" s="220" t="s">
        <v>186</v>
      </c>
      <c r="B40" s="227" t="n">
        <f aca="false">-'Original data'!B58*1000*'Original data'!$U$5</f>
        <v>0.2666383</v>
      </c>
      <c r="C40" s="228" t="n">
        <f aca="false">-'Original data'!C58*1000*'Original data'!$U$5</f>
        <v>-0.05122754</v>
      </c>
      <c r="D40" s="228" t="n">
        <f aca="false">-'Original data'!D58*1000*'Original data'!$U$5</f>
        <v>-0</v>
      </c>
      <c r="E40" s="228" t="n">
        <f aca="false">-'Original data'!E58*1000*'Original data'!$U$5</f>
        <v>0.01416928</v>
      </c>
      <c r="F40" s="228" t="n">
        <f aca="false">-'Original data'!F58*1000*'Original data'!$U$5</f>
        <v>-0.01881872</v>
      </c>
      <c r="G40" s="228" t="n">
        <f aca="false">-'Original data'!G58*1000*'Original data'!$U$5</f>
        <v>-0</v>
      </c>
      <c r="H40" s="228" t="n">
        <f aca="false">-'Original data'!H58*1000*'Original data'!$U$5</f>
        <v>-0</v>
      </c>
      <c r="I40" s="228" t="n">
        <f aca="false">-'Original data'!I58*1000*'Original data'!$U$5</f>
        <v>-0.02843323</v>
      </c>
      <c r="J40" s="228" t="n">
        <f aca="false">-'Original data'!J58*1000*'Original data'!$U$5</f>
        <v>-0</v>
      </c>
      <c r="K40" s="228" t="n">
        <f aca="false">-'Original data'!K58*1000*'Original data'!$U$5</f>
        <v>0.04115381</v>
      </c>
      <c r="L40" s="228" t="n">
        <f aca="false">-'Original data'!L58*1000*'Original data'!$U$5</f>
        <v>-0.1532497</v>
      </c>
      <c r="M40" s="228" t="n">
        <f aca="false">-'Original data'!M58*1000*'Original data'!$U$5</f>
        <v>-0</v>
      </c>
      <c r="N40" s="228" t="n">
        <f aca="false">-'Original data'!N58*1000*'Original data'!$U$5</f>
        <v>-0.01285636</v>
      </c>
      <c r="O40" s="228" t="n">
        <f aca="false">-'Original data'!O58*1000*'Original data'!$U$5</f>
        <v>0.09001261</v>
      </c>
      <c r="P40" s="228" t="n">
        <f aca="false">-'Original data'!P58*1000*'Original data'!$U$5</f>
        <v>-0.04983567</v>
      </c>
      <c r="Q40" s="228" t="n">
        <f aca="false">-'Original data'!Q58*1000*'Original data'!$U$5</f>
        <v>-0</v>
      </c>
      <c r="R40" s="228" t="n">
        <f aca="false">-'Original data'!R58*1000*'Original data'!$U$5</f>
        <v>0.04618541</v>
      </c>
      <c r="S40" s="228" t="n">
        <f aca="false">-'Original data'!S58*1000*'Original data'!$U$5</f>
        <v>0.02381708</v>
      </c>
      <c r="T40" s="228" t="n">
        <f aca="false">-'Original data'!T58*1000*'Original data'!$U$5</f>
        <v>0.01891974</v>
      </c>
      <c r="U40" s="229" t="n">
        <f aca="false">-'Original data'!U58*1000*'Original data'!$U$5</f>
        <v>-0.2919127</v>
      </c>
      <c r="V40" s="229" t="n">
        <f aca="false">-'Original data'!V58*1000*'Original data'!$U$5</f>
        <v>-0.5714867</v>
      </c>
      <c r="X40" s="220" t="s">
        <v>186</v>
      </c>
      <c r="Y40" s="230" t="n">
        <f aca="false">-'Original data'!Y58*1000*'Original data'!$U$5</f>
        <v>-0.06264516</v>
      </c>
      <c r="Z40" s="231" t="n">
        <f aca="false">-'Original data'!Z58*1000*'Original data'!$U$5</f>
        <v>0.03544066</v>
      </c>
      <c r="AA40" s="231" t="n">
        <f aca="false">-'Original data'!AA58*1000*'Original data'!$U$5</f>
        <v>-0.07941176</v>
      </c>
      <c r="AB40" s="231" t="n">
        <f aca="false">-'Original data'!AB58*1000*'Original data'!$U$5</f>
        <v>-0.03708628</v>
      </c>
      <c r="AC40" s="231" t="n">
        <f aca="false">-'Original data'!AC58*1000*'Original data'!$U$5</f>
        <v>-0</v>
      </c>
      <c r="AD40" s="231" t="n">
        <f aca="false">-'Original data'!AD58*1000*'Original data'!$U$5</f>
        <v>-0.01374781</v>
      </c>
      <c r="AE40" s="231" t="n">
        <f aca="false">-'Original data'!AE58*1000*'Original data'!$U$5</f>
        <v>0.03579947</v>
      </c>
      <c r="AF40" s="231" t="n">
        <f aca="false">-'Original data'!AF58*1000*'Original data'!$U$5</f>
        <v>0.01310151</v>
      </c>
      <c r="AG40" s="231" t="n">
        <f aca="false">-'Original data'!AG58*1000*'Original data'!$U$5</f>
        <v>0.06745441</v>
      </c>
      <c r="AH40" s="231" t="n">
        <f aca="false">-'Original data'!AH58*1000*'Original data'!$U$5</f>
        <v>0.0752772</v>
      </c>
      <c r="AI40" s="231" t="n">
        <f aca="false">-'Original data'!AI58*1000*'Original data'!$U$5</f>
        <v>-0.05076603</v>
      </c>
      <c r="AJ40" s="231" t="n">
        <f aca="false">-'Original data'!AJ58*1000*'Original data'!$U$5</f>
        <v>-0.02369078</v>
      </c>
      <c r="AK40" s="231" t="n">
        <f aca="false">-'Original data'!AK58*1000*'Original data'!$U$5</f>
        <v>-0.0292799</v>
      </c>
      <c r="AL40" s="231" t="n">
        <f aca="false">-'Original data'!AL58*1000*'Original data'!$U$5</f>
        <v>-0</v>
      </c>
      <c r="AM40" s="231" t="n">
        <f aca="false">-'Original data'!AM58*1000*'Original data'!$U$5</f>
        <v>-0</v>
      </c>
      <c r="AN40" s="231" t="n">
        <f aca="false">-'Original data'!AN58*1000*'Original data'!$U$5</f>
        <v>-0.02063461</v>
      </c>
      <c r="AO40" s="231" t="n">
        <f aca="false">-'Original data'!AO58*1000*'Original data'!$U$5</f>
        <v>-0</v>
      </c>
      <c r="AP40" s="231" t="n">
        <f aca="false">-'Original data'!AP58*1000*'Original data'!$U$5</f>
        <v>-0.0124514</v>
      </c>
      <c r="AQ40" s="231" t="n">
        <f aca="false">-'Original data'!AQ58*1000*'Original data'!$U$5</f>
        <v>-0.0288678</v>
      </c>
      <c r="AR40" s="232" t="n">
        <f aca="false">-'Original data'!AR58*1000*'Original data'!$U$5</f>
        <v>-0.04870602</v>
      </c>
      <c r="AS40" s="232" t="n">
        <f aca="false">-'Original data'!AS58*1000*'Original data'!$U$5</f>
        <v>-0.228419</v>
      </c>
    </row>
    <row r="41" customFormat="false" ht="12.75" hidden="false" customHeight="false" outlineLevel="0" collapsed="false">
      <c r="A41" s="233" t="s">
        <v>187</v>
      </c>
      <c r="B41" s="234" t="n">
        <f aca="false">'Original data'!C59</f>
        <v>14.356885</v>
      </c>
      <c r="X41" s="233" t="s">
        <v>187</v>
      </c>
      <c r="Y41" s="234" t="n">
        <f aca="false">'Original data'!Z59</f>
        <v>14.358464</v>
      </c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703.834522222222</v>
      </c>
      <c r="X42" s="235" t="s">
        <v>188</v>
      </c>
      <c r="Y42" s="236" t="n">
        <f aca="false">'Original data'!Z60</f>
        <v>703.682844444445</v>
      </c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8180682977048</v>
      </c>
      <c r="H43" s="238"/>
      <c r="X43" s="235" t="s">
        <v>189</v>
      </c>
      <c r="Y43" s="237" t="n">
        <f aca="false">'Original data'!Z61</f>
        <v>0.017342818508376</v>
      </c>
    </row>
    <row r="44" customFormat="false" ht="12.75" hidden="false" customHeight="false" outlineLevel="0" collapsed="false">
      <c r="A44" s="235" t="s">
        <v>182</v>
      </c>
      <c r="B44" s="239" t="n">
        <f aca="false">'Original data'!C62</f>
        <v>10</v>
      </c>
      <c r="X44" s="235" t="s">
        <v>182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190</v>
      </c>
      <c r="B45" s="241" t="n">
        <f aca="false">'Work sheet'!$B$234</f>
        <v>0.024521248125</v>
      </c>
      <c r="X45" s="240" t="s">
        <v>190</v>
      </c>
      <c r="Y45" s="241" t="n">
        <f aca="false">'Work sheet'!$B$241</f>
        <v>0.033285834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6:01Z</dcterms:modified>
  <cp:revision>0</cp:revision>
  <dc:subject/>
  <dc:title/>
</cp:coreProperties>
</file>