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7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9</xdr:rowOff>
              </xdr:from>
              <xdr:to>
                <xdr:col>3</xdr:col>
                <xdr:colOff>-32</xdr:colOff>
                <xdr:row>186</xdr:row>
                <xdr:rowOff>11</xdr:rowOff>
              </xdr:to>
            </anchor>
          </commentPr>
        </mc:Choice>
        <mc:Fallback/>
      </mc:AlternateContent>
    </comment>
    <comment ref="D154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11</xdr:rowOff>
              </xdr:from>
              <xdr:to>
                <xdr:col>5</xdr:col>
                <xdr:colOff>-32</xdr:colOff>
                <xdr:row>153</xdr:row>
                <xdr:rowOff>12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5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  <comment ref="U184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2</xdr:row>
                <xdr:rowOff>9</xdr:rowOff>
              </xdr:from>
              <xdr:to>
                <xdr:col>22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7" uniqueCount="37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0-FEB-2004_3085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-FEB-2004_3085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85 (Noell 8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931836753489179</c:v>
                </c:pt>
                <c:pt idx="1">
                  <c:v>-5.77914458005369E-005</c:v>
                </c:pt>
                <c:pt idx="2">
                  <c:v>1.65016950934849E-005</c:v>
                </c:pt>
                <c:pt idx="3">
                  <c:v>-5.58027192756327E-005</c:v>
                </c:pt>
                <c:pt idx="4">
                  <c:v>3.99402577080377E-005</c:v>
                </c:pt>
                <c:pt idx="5">
                  <c:v>0.000109261582290188</c:v>
                </c:pt>
                <c:pt idx="6">
                  <c:v>1.87034994603152E-006</c:v>
                </c:pt>
                <c:pt idx="7">
                  <c:v>4.06505171814953E-005</c:v>
                </c:pt>
                <c:pt idx="8">
                  <c:v>3.5820752763982E-005</c:v>
                </c:pt>
                <c:pt idx="9">
                  <c:v>0.000142359673739989</c:v>
                </c:pt>
                <c:pt idx="10">
                  <c:v>0.000247193971980586</c:v>
                </c:pt>
                <c:pt idx="11">
                  <c:v>0.000174037246243541</c:v>
                </c:pt>
                <c:pt idx="12">
                  <c:v>0.000151308943102002</c:v>
                </c:pt>
                <c:pt idx="13">
                  <c:v>0.000192219888756728</c:v>
                </c:pt>
                <c:pt idx="14">
                  <c:v>0.000235403664725853</c:v>
                </c:pt>
                <c:pt idx="15">
                  <c:v>0.0002207723195784</c:v>
                </c:pt>
                <c:pt idx="16">
                  <c:v>-4.244984118007E-005</c:v>
                </c:pt>
                <c:pt idx="17">
                  <c:v>-0.00051946010336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30735859868458</c:v>
                </c:pt>
                <c:pt idx="1">
                  <c:v>-4.46823956065101E-005</c:v>
                </c:pt>
                <c:pt idx="2">
                  <c:v>8.42983662785457E-005</c:v>
                </c:pt>
                <c:pt idx="3">
                  <c:v>-3.41707476114728E-005</c:v>
                </c:pt>
                <c:pt idx="4">
                  <c:v>-2.63580362647176E-006</c:v>
                </c:pt>
                <c:pt idx="5">
                  <c:v>7.97527887670402E-005</c:v>
                </c:pt>
                <c:pt idx="6">
                  <c:v>7.86163943893303E-005</c:v>
                </c:pt>
                <c:pt idx="7">
                  <c:v>0.000192539930767621</c:v>
                </c:pt>
                <c:pt idx="8">
                  <c:v>8.77075494116753E-005</c:v>
                </c:pt>
                <c:pt idx="9">
                  <c:v>8.40142676838962E-005</c:v>
                </c:pt>
                <c:pt idx="10">
                  <c:v>0.000202341332276479</c:v>
                </c:pt>
                <c:pt idx="11">
                  <c:v>0.000130464387877893</c:v>
                </c:pt>
                <c:pt idx="12">
                  <c:v>0.000101202232648534</c:v>
                </c:pt>
                <c:pt idx="13">
                  <c:v>9.32474720038989E-005</c:v>
                </c:pt>
                <c:pt idx="14">
                  <c:v>0.00024964374825398</c:v>
                </c:pt>
                <c:pt idx="15">
                  <c:v>0.000255183670846204</c:v>
                </c:pt>
                <c:pt idx="16">
                  <c:v>0.000171800733372196</c:v>
                </c:pt>
                <c:pt idx="17">
                  <c:v>-0.000421965329049701</c:v>
                </c:pt>
              </c:numCache>
            </c:numRef>
          </c:yVal>
          <c:smooth val="0"/>
        </c:ser>
        <c:axId val="91749439"/>
        <c:axId val="78421261"/>
      </c:scatterChart>
      <c:valAx>
        <c:axId val="9174943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1261"/>
        <c:crossesAt val="0"/>
        <c:crossBetween val="midCat"/>
      </c:valAx>
      <c:valAx>
        <c:axId val="78421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943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85 (Noell 8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214897</c:v>
                </c:pt>
                <c:pt idx="1">
                  <c:v>-1.599012</c:v>
                </c:pt>
                <c:pt idx="2">
                  <c:v>-0.511957</c:v>
                </c:pt>
                <c:pt idx="3">
                  <c:v>0.365771</c:v>
                </c:pt>
                <c:pt idx="4">
                  <c:v>0.750048</c:v>
                </c:pt>
                <c:pt idx="5">
                  <c:v>0.560122</c:v>
                </c:pt>
                <c:pt idx="6">
                  <c:v>0.578077</c:v>
                </c:pt>
                <c:pt idx="7">
                  <c:v>0.548889</c:v>
                </c:pt>
                <c:pt idx="8">
                  <c:v>0.114948</c:v>
                </c:pt>
                <c:pt idx="9">
                  <c:v>0.601455</c:v>
                </c:pt>
                <c:pt idx="10">
                  <c:v>0.648966</c:v>
                </c:pt>
                <c:pt idx="11">
                  <c:v>0.229322</c:v>
                </c:pt>
                <c:pt idx="12">
                  <c:v>0.982921</c:v>
                </c:pt>
                <c:pt idx="13">
                  <c:v>0.295555</c:v>
                </c:pt>
                <c:pt idx="14">
                  <c:v>-0.028829</c:v>
                </c:pt>
                <c:pt idx="15">
                  <c:v>-0.067158</c:v>
                </c:pt>
                <c:pt idx="16">
                  <c:v>-0.138174</c:v>
                </c:pt>
                <c:pt idx="17">
                  <c:v>-0.779753</c:v>
                </c:pt>
                <c:pt idx="18">
                  <c:v>-1.785455</c:v>
                </c:pt>
                <c:pt idx="19">
                  <c:v>-3.4241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305815</c:v>
                </c:pt>
                <c:pt idx="1">
                  <c:v>-1.548696</c:v>
                </c:pt>
                <c:pt idx="2">
                  <c:v>-0.438325</c:v>
                </c:pt>
                <c:pt idx="3">
                  <c:v>0.247651</c:v>
                </c:pt>
                <c:pt idx="4">
                  <c:v>1.119199</c:v>
                </c:pt>
                <c:pt idx="5">
                  <c:v>0.707207</c:v>
                </c:pt>
                <c:pt idx="6">
                  <c:v>0.566541</c:v>
                </c:pt>
                <c:pt idx="7">
                  <c:v>0.503754</c:v>
                </c:pt>
                <c:pt idx="8">
                  <c:v>0.401147</c:v>
                </c:pt>
                <c:pt idx="9">
                  <c:v>0.835885</c:v>
                </c:pt>
                <c:pt idx="10">
                  <c:v>0.830132</c:v>
                </c:pt>
                <c:pt idx="11">
                  <c:v>0.838566</c:v>
                </c:pt>
                <c:pt idx="12">
                  <c:v>1.118569</c:v>
                </c:pt>
                <c:pt idx="13">
                  <c:v>0.492609</c:v>
                </c:pt>
                <c:pt idx="14">
                  <c:v>-0.297615</c:v>
                </c:pt>
                <c:pt idx="15">
                  <c:v>-0.988073</c:v>
                </c:pt>
                <c:pt idx="16">
                  <c:v>-1.316868</c:v>
                </c:pt>
                <c:pt idx="17">
                  <c:v>-1.874266</c:v>
                </c:pt>
                <c:pt idx="18">
                  <c:v>-1.502184</c:v>
                </c:pt>
                <c:pt idx="19">
                  <c:v>-1.593742</c:v>
                </c:pt>
              </c:numCache>
            </c:numRef>
          </c:yVal>
          <c:smooth val="0"/>
        </c:ser>
        <c:axId val="84634184"/>
        <c:axId val="66173560"/>
      </c:scatterChart>
      <c:valAx>
        <c:axId val="8463418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3560"/>
        <c:crossesAt val="0"/>
        <c:crossBetween val="midCat"/>
      </c:valAx>
      <c:valAx>
        <c:axId val="66173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418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85 (Noell 8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7533146122952</c:v>
                </c:pt>
                <c:pt idx="1">
                  <c:v>1.48667419134016</c:v>
                </c:pt>
                <c:pt idx="2">
                  <c:v>-0.0319556056685178</c:v>
                </c:pt>
                <c:pt idx="3">
                  <c:v>-0.503112158368031</c:v>
                </c:pt>
                <c:pt idx="4">
                  <c:v>0.0384545259487609</c:v>
                </c:pt>
                <c:pt idx="5">
                  <c:v>0.785327124932541</c:v>
                </c:pt>
                <c:pt idx="6">
                  <c:v>-0.0113200841967599</c:v>
                </c:pt>
                <c:pt idx="7">
                  <c:v>0.491286565980419</c:v>
                </c:pt>
                <c:pt idx="8">
                  <c:v>0</c:v>
                </c:pt>
                <c:pt idx="9">
                  <c:v>0.651294216625436</c:v>
                </c:pt>
                <c:pt idx="10">
                  <c:v>-0.0213710909435115</c:v>
                </c:pt>
                <c:pt idx="11">
                  <c:v>0.628587355316053</c:v>
                </c:pt>
                <c:pt idx="12">
                  <c:v>0.0383980891244255</c:v>
                </c:pt>
                <c:pt idx="13">
                  <c:v>0.3219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7062773561597</c:v>
                </c:pt>
                <c:pt idx="1">
                  <c:v>1.46330063216377</c:v>
                </c:pt>
                <c:pt idx="2">
                  <c:v>0.0936805221020605</c:v>
                </c:pt>
                <c:pt idx="3">
                  <c:v>-0.696472048442035</c:v>
                </c:pt>
                <c:pt idx="4">
                  <c:v>0.0188888685665938</c:v>
                </c:pt>
                <c:pt idx="5">
                  <c:v>0.844961473574273</c:v>
                </c:pt>
                <c:pt idx="6">
                  <c:v>0.00499173019815625</c:v>
                </c:pt>
                <c:pt idx="7">
                  <c:v>0.470055233762397</c:v>
                </c:pt>
                <c:pt idx="8">
                  <c:v>0</c:v>
                </c:pt>
                <c:pt idx="9">
                  <c:v>0.653157127864331</c:v>
                </c:pt>
                <c:pt idx="10">
                  <c:v>-0.0195662620919816</c:v>
                </c:pt>
                <c:pt idx="11">
                  <c:v>0.669172783182289</c:v>
                </c:pt>
                <c:pt idx="12">
                  <c:v>0.0410754555113106</c:v>
                </c:pt>
                <c:pt idx="13">
                  <c:v>0.3422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8091821364509</c:v>
                </c:pt>
                <c:pt idx="1">
                  <c:v>0.716020426977487</c:v>
                </c:pt>
                <c:pt idx="2">
                  <c:v>0.0575352262563965</c:v>
                </c:pt>
                <c:pt idx="3">
                  <c:v>-0.308801871208014</c:v>
                </c:pt>
                <c:pt idx="4">
                  <c:v>-0.0630696690857985</c:v>
                </c:pt>
                <c:pt idx="5">
                  <c:v>1.0172606132156</c:v>
                </c:pt>
                <c:pt idx="6">
                  <c:v>0.00335201493044342</c:v>
                </c:pt>
                <c:pt idx="7">
                  <c:v>0.467854186479701</c:v>
                </c:pt>
                <c:pt idx="8">
                  <c:v>0</c:v>
                </c:pt>
                <c:pt idx="9">
                  <c:v>0.659722043522227</c:v>
                </c:pt>
                <c:pt idx="10">
                  <c:v>-0.0357338638986297</c:v>
                </c:pt>
                <c:pt idx="11">
                  <c:v>0.617044305548939</c:v>
                </c:pt>
                <c:pt idx="12">
                  <c:v>0.0481035216346892</c:v>
                </c:pt>
                <c:pt idx="13">
                  <c:v>0.2591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61197039154601</c:v>
                </c:pt>
                <c:pt idx="1">
                  <c:v>1.23142080639825</c:v>
                </c:pt>
                <c:pt idx="2">
                  <c:v>-0.134155594303459</c:v>
                </c:pt>
                <c:pt idx="3">
                  <c:v>-0.485087314238556</c:v>
                </c:pt>
                <c:pt idx="4">
                  <c:v>-0.0691398697189597</c:v>
                </c:pt>
                <c:pt idx="5">
                  <c:v>0.996046787705737</c:v>
                </c:pt>
                <c:pt idx="6">
                  <c:v>-0.0173473304517905</c:v>
                </c:pt>
                <c:pt idx="7">
                  <c:v>0.486732837930127</c:v>
                </c:pt>
                <c:pt idx="8">
                  <c:v>0</c:v>
                </c:pt>
                <c:pt idx="9">
                  <c:v>0.658229588596427</c:v>
                </c:pt>
                <c:pt idx="10">
                  <c:v>0.00362950672120979</c:v>
                </c:pt>
                <c:pt idx="11">
                  <c:v>0.650534054113579</c:v>
                </c:pt>
                <c:pt idx="12">
                  <c:v>0.0353685305037529</c:v>
                </c:pt>
                <c:pt idx="13">
                  <c:v>0.2983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4788898437959</c:v>
                </c:pt>
                <c:pt idx="1">
                  <c:v>0.00172574185046831</c:v>
                </c:pt>
                <c:pt idx="2">
                  <c:v>-0.139199662214122</c:v>
                </c:pt>
                <c:pt idx="3">
                  <c:v>-0.302396264312051</c:v>
                </c:pt>
                <c:pt idx="4">
                  <c:v>-0.019515761560414</c:v>
                </c:pt>
                <c:pt idx="5">
                  <c:v>1.02972175386889</c:v>
                </c:pt>
                <c:pt idx="6">
                  <c:v>-0.00634331441884766</c:v>
                </c:pt>
                <c:pt idx="7">
                  <c:v>0.469967445641195</c:v>
                </c:pt>
                <c:pt idx="8">
                  <c:v>0</c:v>
                </c:pt>
                <c:pt idx="9">
                  <c:v>0.662987952318126</c:v>
                </c:pt>
                <c:pt idx="10">
                  <c:v>0.0133388503082588</c:v>
                </c:pt>
                <c:pt idx="11">
                  <c:v>0.628616119929242</c:v>
                </c:pt>
                <c:pt idx="12">
                  <c:v>0.0473148033649063</c:v>
                </c:pt>
                <c:pt idx="13">
                  <c:v>0.3034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0338135659972</c:v>
                </c:pt>
                <c:pt idx="1">
                  <c:v>1.63949290714459</c:v>
                </c:pt>
                <c:pt idx="2">
                  <c:v>-0.118848301610255</c:v>
                </c:pt>
                <c:pt idx="3">
                  <c:v>-0.264878443699885</c:v>
                </c:pt>
                <c:pt idx="4">
                  <c:v>0.0650248155550396</c:v>
                </c:pt>
                <c:pt idx="5">
                  <c:v>1.00294845186606</c:v>
                </c:pt>
                <c:pt idx="6">
                  <c:v>-0.0175674953727031</c:v>
                </c:pt>
                <c:pt idx="7">
                  <c:v>0.495730230602796</c:v>
                </c:pt>
                <c:pt idx="8">
                  <c:v>0</c:v>
                </c:pt>
                <c:pt idx="9">
                  <c:v>0.659752500195905</c:v>
                </c:pt>
                <c:pt idx="10">
                  <c:v>0.00411858968541497</c:v>
                </c:pt>
                <c:pt idx="11">
                  <c:v>0.58682065918195</c:v>
                </c:pt>
                <c:pt idx="12">
                  <c:v>0.0345493806045468</c:v>
                </c:pt>
                <c:pt idx="13">
                  <c:v>0.2986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83328352071879</c:v>
                </c:pt>
                <c:pt idx="1">
                  <c:v>1.84046078514979</c:v>
                </c:pt>
                <c:pt idx="2">
                  <c:v>0.1522122685133</c:v>
                </c:pt>
                <c:pt idx="3">
                  <c:v>-0.316283294105488</c:v>
                </c:pt>
                <c:pt idx="4">
                  <c:v>-0.0134392620554456</c:v>
                </c:pt>
                <c:pt idx="5">
                  <c:v>0.998639756859166</c:v>
                </c:pt>
                <c:pt idx="6">
                  <c:v>0.00545777646244622</c:v>
                </c:pt>
                <c:pt idx="7">
                  <c:v>0.486952521128806</c:v>
                </c:pt>
                <c:pt idx="8">
                  <c:v>0</c:v>
                </c:pt>
                <c:pt idx="9">
                  <c:v>0.658421251126731</c:v>
                </c:pt>
                <c:pt idx="10">
                  <c:v>-0.0131413520362552</c:v>
                </c:pt>
                <c:pt idx="11">
                  <c:v>0.610353286398379</c:v>
                </c:pt>
                <c:pt idx="12">
                  <c:v>0.06013532430011</c:v>
                </c:pt>
                <c:pt idx="13">
                  <c:v>0.2845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51607966310729</c:v>
                </c:pt>
                <c:pt idx="1">
                  <c:v>1.59681262640701</c:v>
                </c:pt>
                <c:pt idx="2">
                  <c:v>0.0743222752832631</c:v>
                </c:pt>
                <c:pt idx="3">
                  <c:v>-0.299934012425087</c:v>
                </c:pt>
                <c:pt idx="4">
                  <c:v>-0.0615007197884614</c:v>
                </c:pt>
                <c:pt idx="5">
                  <c:v>0.965711453666038</c:v>
                </c:pt>
                <c:pt idx="6">
                  <c:v>0.00547231455119774</c:v>
                </c:pt>
                <c:pt idx="7">
                  <c:v>0.499248683589579</c:v>
                </c:pt>
                <c:pt idx="8">
                  <c:v>0</c:v>
                </c:pt>
                <c:pt idx="9">
                  <c:v>0.662558410210112</c:v>
                </c:pt>
                <c:pt idx="10">
                  <c:v>-0.039531075819218</c:v>
                </c:pt>
                <c:pt idx="11">
                  <c:v>0.587995590415874</c:v>
                </c:pt>
                <c:pt idx="12">
                  <c:v>0.0414228146088538</c:v>
                </c:pt>
                <c:pt idx="13">
                  <c:v>0.2747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7520982076496</c:v>
                </c:pt>
                <c:pt idx="1">
                  <c:v>1.40874680277747</c:v>
                </c:pt>
                <c:pt idx="2">
                  <c:v>-0.0627850808775604</c:v>
                </c:pt>
                <c:pt idx="3">
                  <c:v>-0.312431191805938</c:v>
                </c:pt>
                <c:pt idx="4">
                  <c:v>0.0300204491596151</c:v>
                </c:pt>
                <c:pt idx="5">
                  <c:v>0.98492026403887</c:v>
                </c:pt>
                <c:pt idx="6">
                  <c:v>-0.0298450767831986</c:v>
                </c:pt>
                <c:pt idx="7">
                  <c:v>0.490985885932605</c:v>
                </c:pt>
                <c:pt idx="8">
                  <c:v>0</c:v>
                </c:pt>
                <c:pt idx="9">
                  <c:v>0.660397279420704</c:v>
                </c:pt>
                <c:pt idx="10">
                  <c:v>-0.024006703716495</c:v>
                </c:pt>
                <c:pt idx="11">
                  <c:v>0.587898345071088</c:v>
                </c:pt>
                <c:pt idx="12">
                  <c:v>0.0123874319148219</c:v>
                </c:pt>
                <c:pt idx="13">
                  <c:v>0.2580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9323399479836</c:v>
                </c:pt>
                <c:pt idx="1">
                  <c:v>0.321469257066332</c:v>
                </c:pt>
                <c:pt idx="2">
                  <c:v>0.000502437147370665</c:v>
                </c:pt>
                <c:pt idx="3">
                  <c:v>-0.0110840418804898</c:v>
                </c:pt>
                <c:pt idx="4">
                  <c:v>0.0418298357763539</c:v>
                </c:pt>
                <c:pt idx="5">
                  <c:v>1.03491284197865</c:v>
                </c:pt>
                <c:pt idx="6">
                  <c:v>-0.0514003700597605</c:v>
                </c:pt>
                <c:pt idx="7">
                  <c:v>0.45712939295482</c:v>
                </c:pt>
                <c:pt idx="8">
                  <c:v>0</c:v>
                </c:pt>
                <c:pt idx="9">
                  <c:v>0.66557063216995</c:v>
                </c:pt>
                <c:pt idx="10">
                  <c:v>0.0180930424256509</c:v>
                </c:pt>
                <c:pt idx="11">
                  <c:v>0.623510533724185</c:v>
                </c:pt>
                <c:pt idx="12">
                  <c:v>0.0296661266397549</c:v>
                </c:pt>
                <c:pt idx="13">
                  <c:v>0.3478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21955269226667</c:v>
                </c:pt>
                <c:pt idx="1">
                  <c:v>0.906059669968863</c:v>
                </c:pt>
                <c:pt idx="2">
                  <c:v>-0.0498551972363573</c:v>
                </c:pt>
                <c:pt idx="3">
                  <c:v>-0.14352950505155</c:v>
                </c:pt>
                <c:pt idx="4">
                  <c:v>-0.0170612198719314</c:v>
                </c:pt>
                <c:pt idx="5">
                  <c:v>0.971156859557372</c:v>
                </c:pt>
                <c:pt idx="6">
                  <c:v>-0.0386848708699132</c:v>
                </c:pt>
                <c:pt idx="7">
                  <c:v>0.455160490995994</c:v>
                </c:pt>
                <c:pt idx="8">
                  <c:v>0</c:v>
                </c:pt>
                <c:pt idx="9">
                  <c:v>0.660873319860403</c:v>
                </c:pt>
                <c:pt idx="10">
                  <c:v>-0.0249339389374312</c:v>
                </c:pt>
                <c:pt idx="11">
                  <c:v>0.595674495471063</c:v>
                </c:pt>
                <c:pt idx="12">
                  <c:v>0.0252551055302683</c:v>
                </c:pt>
                <c:pt idx="13">
                  <c:v>0.3204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90233599268479</c:v>
                </c:pt>
                <c:pt idx="1">
                  <c:v>1.80416718927182</c:v>
                </c:pt>
                <c:pt idx="2">
                  <c:v>-0.323648181201098</c:v>
                </c:pt>
                <c:pt idx="3">
                  <c:v>-0.124265240437971</c:v>
                </c:pt>
                <c:pt idx="4">
                  <c:v>-0.0834338723686753</c:v>
                </c:pt>
                <c:pt idx="5">
                  <c:v>0.99035660672361</c:v>
                </c:pt>
                <c:pt idx="6">
                  <c:v>-0.0318511043371449</c:v>
                </c:pt>
                <c:pt idx="7">
                  <c:v>0.471218870498086</c:v>
                </c:pt>
                <c:pt idx="8">
                  <c:v>0</c:v>
                </c:pt>
                <c:pt idx="9">
                  <c:v>0.657691272820935</c:v>
                </c:pt>
                <c:pt idx="10">
                  <c:v>0.0129219393164239</c:v>
                </c:pt>
                <c:pt idx="11">
                  <c:v>0.597656938043801</c:v>
                </c:pt>
                <c:pt idx="12">
                  <c:v>0.0266928731464389</c:v>
                </c:pt>
                <c:pt idx="13">
                  <c:v>0.3569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0986121516653643</c:v>
                </c:pt>
                <c:pt idx="1">
                  <c:v>0.0297604834134917</c:v>
                </c:pt>
                <c:pt idx="2">
                  <c:v>-0.256578760739207</c:v>
                </c:pt>
                <c:pt idx="3">
                  <c:v>-0.213591964515997</c:v>
                </c:pt>
                <c:pt idx="4">
                  <c:v>0.00986181740257713</c:v>
                </c:pt>
                <c:pt idx="5">
                  <c:v>0.997115042888107</c:v>
                </c:pt>
                <c:pt idx="6">
                  <c:v>-0.0373417143820614</c:v>
                </c:pt>
                <c:pt idx="7">
                  <c:v>0.461991440079937</c:v>
                </c:pt>
                <c:pt idx="8">
                  <c:v>0</c:v>
                </c:pt>
                <c:pt idx="9">
                  <c:v>0.663839337921389</c:v>
                </c:pt>
                <c:pt idx="10">
                  <c:v>0.00779686121598439</c:v>
                </c:pt>
                <c:pt idx="11">
                  <c:v>0.571771809324908</c:v>
                </c:pt>
                <c:pt idx="12">
                  <c:v>0.0245091234306515</c:v>
                </c:pt>
                <c:pt idx="13">
                  <c:v>0.2760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29950338804365</c:v>
                </c:pt>
                <c:pt idx="1">
                  <c:v>1.19999318975754</c:v>
                </c:pt>
                <c:pt idx="2">
                  <c:v>-0.286536648986719</c:v>
                </c:pt>
                <c:pt idx="3">
                  <c:v>-0.150888175150219</c:v>
                </c:pt>
                <c:pt idx="4">
                  <c:v>0.0472530347823979</c:v>
                </c:pt>
                <c:pt idx="5">
                  <c:v>0.986345020041633</c:v>
                </c:pt>
                <c:pt idx="6">
                  <c:v>-0.0385819743400981</c:v>
                </c:pt>
                <c:pt idx="7">
                  <c:v>0.449908215703477</c:v>
                </c:pt>
                <c:pt idx="8">
                  <c:v>0</c:v>
                </c:pt>
                <c:pt idx="9">
                  <c:v>0.659191797490972</c:v>
                </c:pt>
                <c:pt idx="10">
                  <c:v>-0.00935568243109329</c:v>
                </c:pt>
                <c:pt idx="11">
                  <c:v>0.609567610312505</c:v>
                </c:pt>
                <c:pt idx="12">
                  <c:v>0.0146095262137565</c:v>
                </c:pt>
                <c:pt idx="13">
                  <c:v>0.3245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92624241400776</c:v>
                </c:pt>
                <c:pt idx="1">
                  <c:v>1.00125022123221</c:v>
                </c:pt>
                <c:pt idx="2">
                  <c:v>-0.0774623364607601</c:v>
                </c:pt>
                <c:pt idx="3">
                  <c:v>-0.423261752615831</c:v>
                </c:pt>
                <c:pt idx="4">
                  <c:v>0.0401678779849435</c:v>
                </c:pt>
                <c:pt idx="5">
                  <c:v>1.05465186194935</c:v>
                </c:pt>
                <c:pt idx="6">
                  <c:v>-0.0208984441134262</c:v>
                </c:pt>
                <c:pt idx="7">
                  <c:v>0.45523130397054</c:v>
                </c:pt>
                <c:pt idx="8">
                  <c:v>0</c:v>
                </c:pt>
                <c:pt idx="9">
                  <c:v>0.656767859067383</c:v>
                </c:pt>
                <c:pt idx="10">
                  <c:v>-0.011086603428441</c:v>
                </c:pt>
                <c:pt idx="11">
                  <c:v>0.629740434695398</c:v>
                </c:pt>
                <c:pt idx="12">
                  <c:v>0.0318571455924254</c:v>
                </c:pt>
                <c:pt idx="13">
                  <c:v>0.3214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112686339037</c:v>
                </c:pt>
                <c:pt idx="1">
                  <c:v>1.47862522699736</c:v>
                </c:pt>
                <c:pt idx="2">
                  <c:v>0.147828068915944</c:v>
                </c:pt>
                <c:pt idx="3">
                  <c:v>-0.499912700746055</c:v>
                </c:pt>
                <c:pt idx="4">
                  <c:v>-0.0539994001028944</c:v>
                </c:pt>
                <c:pt idx="5">
                  <c:v>1.02153396993927</c:v>
                </c:pt>
                <c:pt idx="6">
                  <c:v>0.00590268141142595</c:v>
                </c:pt>
                <c:pt idx="7">
                  <c:v>0.47317543204605</c:v>
                </c:pt>
                <c:pt idx="8">
                  <c:v>0</c:v>
                </c:pt>
                <c:pt idx="9">
                  <c:v>0.654833154829104</c:v>
                </c:pt>
                <c:pt idx="10">
                  <c:v>-0.0121750684501268</c:v>
                </c:pt>
                <c:pt idx="11">
                  <c:v>0.632121552383596</c:v>
                </c:pt>
                <c:pt idx="12">
                  <c:v>0.0192307969501276</c:v>
                </c:pt>
                <c:pt idx="13">
                  <c:v>0.3130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88829393904769</c:v>
                </c:pt>
                <c:pt idx="1">
                  <c:v>1.54128627511608</c:v>
                </c:pt>
                <c:pt idx="2">
                  <c:v>0.0650239418596777</c:v>
                </c:pt>
                <c:pt idx="3">
                  <c:v>-0.454073596634555</c:v>
                </c:pt>
                <c:pt idx="4">
                  <c:v>-0.0523880641647962</c:v>
                </c:pt>
                <c:pt idx="5">
                  <c:v>1.02636967847437</c:v>
                </c:pt>
                <c:pt idx="6">
                  <c:v>0.0172129955742824</c:v>
                </c:pt>
                <c:pt idx="7">
                  <c:v>0.49691265541422</c:v>
                </c:pt>
                <c:pt idx="8">
                  <c:v>0</c:v>
                </c:pt>
                <c:pt idx="9">
                  <c:v>0.657378082352455</c:v>
                </c:pt>
                <c:pt idx="10">
                  <c:v>-0.0331245283213819</c:v>
                </c:pt>
                <c:pt idx="11">
                  <c:v>0.654596013747621</c:v>
                </c:pt>
                <c:pt idx="12">
                  <c:v>0.0203641707945511</c:v>
                </c:pt>
                <c:pt idx="13">
                  <c:v>0.3301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89611751707063</c:v>
                </c:pt>
                <c:pt idx="1">
                  <c:v>1.97365964128704</c:v>
                </c:pt>
                <c:pt idx="2">
                  <c:v>0.162174873038122</c:v>
                </c:pt>
                <c:pt idx="3">
                  <c:v>-0.488816417377697</c:v>
                </c:pt>
                <c:pt idx="4">
                  <c:v>-0.0770341861564219</c:v>
                </c:pt>
                <c:pt idx="5">
                  <c:v>0.961029505607785</c:v>
                </c:pt>
                <c:pt idx="6">
                  <c:v>0.000492163330069025</c:v>
                </c:pt>
                <c:pt idx="7">
                  <c:v>0.495750612059736</c:v>
                </c:pt>
                <c:pt idx="8">
                  <c:v>0</c:v>
                </c:pt>
                <c:pt idx="9">
                  <c:v>0.651496357839656</c:v>
                </c:pt>
                <c:pt idx="10">
                  <c:v>-0.00955896774956605</c:v>
                </c:pt>
                <c:pt idx="11">
                  <c:v>0.613691803756573</c:v>
                </c:pt>
                <c:pt idx="12">
                  <c:v>0.0337285934588345</c:v>
                </c:pt>
                <c:pt idx="13">
                  <c:v>0.2856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95923659553582</c:v>
                </c:pt>
                <c:pt idx="1">
                  <c:v>0.759688855623941</c:v>
                </c:pt>
                <c:pt idx="2">
                  <c:v>-0.0522518496617817</c:v>
                </c:pt>
                <c:pt idx="3">
                  <c:v>-0.0687289723744488</c:v>
                </c:pt>
                <c:pt idx="4">
                  <c:v>-0.0353170546733365</c:v>
                </c:pt>
                <c:pt idx="5">
                  <c:v>-0.0374772739729339</c:v>
                </c:pt>
                <c:pt idx="6">
                  <c:v>0.0273450385390312</c:v>
                </c:pt>
                <c:pt idx="7">
                  <c:v>0.00099228294049148</c:v>
                </c:pt>
                <c:pt idx="8">
                  <c:v>0</c:v>
                </c:pt>
                <c:pt idx="9">
                  <c:v>-0.0646138249748086</c:v>
                </c:pt>
                <c:pt idx="10">
                  <c:v>-0.0188738302022388</c:v>
                </c:pt>
                <c:pt idx="11">
                  <c:v>-0.0215397357675152</c:v>
                </c:pt>
                <c:pt idx="12">
                  <c:v>-0.149632606967201</c:v>
                </c:pt>
                <c:pt idx="13">
                  <c:v>0.05252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11610719204595</c:v>
                </c:pt>
                <c:pt idx="1">
                  <c:v>0.81506773583235</c:v>
                </c:pt>
                <c:pt idx="2">
                  <c:v>-0.0648440314180185</c:v>
                </c:pt>
                <c:pt idx="3">
                  <c:v>0.0960726608653545</c:v>
                </c:pt>
                <c:pt idx="4">
                  <c:v>-0.0247565870847406</c:v>
                </c:pt>
                <c:pt idx="5">
                  <c:v>0.00288852422297046</c:v>
                </c:pt>
                <c:pt idx="6">
                  <c:v>0.0210680384995646</c:v>
                </c:pt>
                <c:pt idx="7">
                  <c:v>-0.0134015309013563</c:v>
                </c:pt>
                <c:pt idx="8">
                  <c:v>0</c:v>
                </c:pt>
                <c:pt idx="9">
                  <c:v>-0.0479084105894683</c:v>
                </c:pt>
                <c:pt idx="10">
                  <c:v>-0.0137546169933693</c:v>
                </c:pt>
                <c:pt idx="11">
                  <c:v>-0.0500720655385564</c:v>
                </c:pt>
                <c:pt idx="12">
                  <c:v>-0.148501662929053</c:v>
                </c:pt>
                <c:pt idx="13">
                  <c:v>0.01347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87032804790281</c:v>
                </c:pt>
                <c:pt idx="1">
                  <c:v>0.638641864834536</c:v>
                </c:pt>
                <c:pt idx="2">
                  <c:v>-0.177678227693728</c:v>
                </c:pt>
                <c:pt idx="3">
                  <c:v>0.1310287151828</c:v>
                </c:pt>
                <c:pt idx="4">
                  <c:v>0.0152961715142842</c:v>
                </c:pt>
                <c:pt idx="5">
                  <c:v>0.0665825956263441</c:v>
                </c:pt>
                <c:pt idx="6">
                  <c:v>0.0284142746295131</c:v>
                </c:pt>
                <c:pt idx="7">
                  <c:v>-0.0265301912041561</c:v>
                </c:pt>
                <c:pt idx="8">
                  <c:v>0</c:v>
                </c:pt>
                <c:pt idx="9">
                  <c:v>-0.0306248101207482</c:v>
                </c:pt>
                <c:pt idx="10">
                  <c:v>-0.0026659740034261</c:v>
                </c:pt>
                <c:pt idx="11">
                  <c:v>-0.0402772195104621</c:v>
                </c:pt>
                <c:pt idx="12">
                  <c:v>-0.145523188067222</c:v>
                </c:pt>
                <c:pt idx="13">
                  <c:v>0.06538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09139840944123</c:v>
                </c:pt>
                <c:pt idx="1">
                  <c:v>0.448777753300882</c:v>
                </c:pt>
                <c:pt idx="2">
                  <c:v>-0.218762281831749</c:v>
                </c:pt>
                <c:pt idx="3">
                  <c:v>0.422860676543031</c:v>
                </c:pt>
                <c:pt idx="4">
                  <c:v>0.050266137995713</c:v>
                </c:pt>
                <c:pt idx="5">
                  <c:v>0.0681130353275493</c:v>
                </c:pt>
                <c:pt idx="6">
                  <c:v>0.0288430475776498</c:v>
                </c:pt>
                <c:pt idx="7">
                  <c:v>-0.045224899041949</c:v>
                </c:pt>
                <c:pt idx="8">
                  <c:v>0</c:v>
                </c:pt>
                <c:pt idx="9">
                  <c:v>-0.020219586530616</c:v>
                </c:pt>
                <c:pt idx="10">
                  <c:v>-0.00867292896134965</c:v>
                </c:pt>
                <c:pt idx="11">
                  <c:v>-0.00778209479452609</c:v>
                </c:pt>
                <c:pt idx="12">
                  <c:v>-0.132412337906519</c:v>
                </c:pt>
                <c:pt idx="13">
                  <c:v>0.018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11894404695413</c:v>
                </c:pt>
                <c:pt idx="1">
                  <c:v>0.5796724083236</c:v>
                </c:pt>
                <c:pt idx="2">
                  <c:v>-0.0116208495112088</c:v>
                </c:pt>
                <c:pt idx="3">
                  <c:v>0.182781925915151</c:v>
                </c:pt>
                <c:pt idx="4">
                  <c:v>-0.0322184019270979</c:v>
                </c:pt>
                <c:pt idx="5">
                  <c:v>0.017574740190751</c:v>
                </c:pt>
                <c:pt idx="6">
                  <c:v>-0.00761001759406736</c:v>
                </c:pt>
                <c:pt idx="7">
                  <c:v>-0.0021993073442826</c:v>
                </c:pt>
                <c:pt idx="8">
                  <c:v>0</c:v>
                </c:pt>
                <c:pt idx="9">
                  <c:v>-0.0213669584928391</c:v>
                </c:pt>
                <c:pt idx="10">
                  <c:v>-0.0408884409101032</c:v>
                </c:pt>
                <c:pt idx="11">
                  <c:v>0.00344693948549001</c:v>
                </c:pt>
                <c:pt idx="12">
                  <c:v>-0.141227828843658</c:v>
                </c:pt>
                <c:pt idx="13">
                  <c:v>0.05323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52984609933179</c:v>
                </c:pt>
                <c:pt idx="1">
                  <c:v>0.521042078754027</c:v>
                </c:pt>
                <c:pt idx="2">
                  <c:v>-0.0513323698789965</c:v>
                </c:pt>
                <c:pt idx="3">
                  <c:v>0.199240135405385</c:v>
                </c:pt>
                <c:pt idx="4">
                  <c:v>0.0959622395389197</c:v>
                </c:pt>
                <c:pt idx="5">
                  <c:v>0.010433490011165</c:v>
                </c:pt>
                <c:pt idx="6">
                  <c:v>0.00758246585606498</c:v>
                </c:pt>
                <c:pt idx="7">
                  <c:v>0.0214743429928509</c:v>
                </c:pt>
                <c:pt idx="8">
                  <c:v>0</c:v>
                </c:pt>
                <c:pt idx="9">
                  <c:v>-0.0245633109549204</c:v>
                </c:pt>
                <c:pt idx="10">
                  <c:v>-0.0312319320416847</c:v>
                </c:pt>
                <c:pt idx="11">
                  <c:v>0.0065311115579154</c:v>
                </c:pt>
                <c:pt idx="12">
                  <c:v>-0.13469883694124</c:v>
                </c:pt>
                <c:pt idx="13">
                  <c:v>0.1272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609939573486768</c:v>
                </c:pt>
                <c:pt idx="1">
                  <c:v>0.971823057640327</c:v>
                </c:pt>
                <c:pt idx="2">
                  <c:v>-0.283163100050206</c:v>
                </c:pt>
                <c:pt idx="3">
                  <c:v>0.000189996777642855</c:v>
                </c:pt>
                <c:pt idx="4">
                  <c:v>0.031426053776537</c:v>
                </c:pt>
                <c:pt idx="5">
                  <c:v>0.131275237958546</c:v>
                </c:pt>
                <c:pt idx="6">
                  <c:v>-0.00045417097901909</c:v>
                </c:pt>
                <c:pt idx="7">
                  <c:v>0.0174877030464751</c:v>
                </c:pt>
                <c:pt idx="8">
                  <c:v>0</c:v>
                </c:pt>
                <c:pt idx="9">
                  <c:v>-0.0207953533658407</c:v>
                </c:pt>
                <c:pt idx="10">
                  <c:v>-0.0204935921033352</c:v>
                </c:pt>
                <c:pt idx="11">
                  <c:v>0.0113066179406815</c:v>
                </c:pt>
                <c:pt idx="12">
                  <c:v>-0.131414242881927</c:v>
                </c:pt>
                <c:pt idx="13">
                  <c:v>0.08602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55056575208892</c:v>
                </c:pt>
                <c:pt idx="1">
                  <c:v>0.571659002007999</c:v>
                </c:pt>
                <c:pt idx="2">
                  <c:v>-0.492851523307837</c:v>
                </c:pt>
                <c:pt idx="3">
                  <c:v>0.246022043098589</c:v>
                </c:pt>
                <c:pt idx="4">
                  <c:v>-0.075631496217749</c:v>
                </c:pt>
                <c:pt idx="5">
                  <c:v>0.0680281552053767</c:v>
                </c:pt>
                <c:pt idx="6">
                  <c:v>-0.0162814404119444</c:v>
                </c:pt>
                <c:pt idx="7">
                  <c:v>-0.00518507300114281</c:v>
                </c:pt>
                <c:pt idx="8">
                  <c:v>0</c:v>
                </c:pt>
                <c:pt idx="9">
                  <c:v>-0.0244731951673504</c:v>
                </c:pt>
                <c:pt idx="10">
                  <c:v>-0.0290931555153388</c:v>
                </c:pt>
                <c:pt idx="11">
                  <c:v>0.00711489097569549</c:v>
                </c:pt>
                <c:pt idx="12">
                  <c:v>-0.153844946269023</c:v>
                </c:pt>
                <c:pt idx="13">
                  <c:v>0.1084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719086143026811</c:v>
                </c:pt>
                <c:pt idx="1">
                  <c:v>0.158294726951983</c:v>
                </c:pt>
                <c:pt idx="2">
                  <c:v>-0.451617374039358</c:v>
                </c:pt>
                <c:pt idx="3">
                  <c:v>0.237706198086368</c:v>
                </c:pt>
                <c:pt idx="4">
                  <c:v>-0.0356736425477308</c:v>
                </c:pt>
                <c:pt idx="5">
                  <c:v>0.0322078988447259</c:v>
                </c:pt>
                <c:pt idx="6">
                  <c:v>-0.02587184720736</c:v>
                </c:pt>
                <c:pt idx="7">
                  <c:v>-0.0589373129420053</c:v>
                </c:pt>
                <c:pt idx="8">
                  <c:v>0</c:v>
                </c:pt>
                <c:pt idx="9">
                  <c:v>-0.019559903720119</c:v>
                </c:pt>
                <c:pt idx="10">
                  <c:v>-0.00789913670741448</c:v>
                </c:pt>
                <c:pt idx="11">
                  <c:v>-0.021343127052011</c:v>
                </c:pt>
                <c:pt idx="12">
                  <c:v>-0.15240706210434</c:v>
                </c:pt>
                <c:pt idx="13">
                  <c:v>-0.01973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838805695842969</c:v>
                </c:pt>
                <c:pt idx="1">
                  <c:v>0.766166318867926</c:v>
                </c:pt>
                <c:pt idx="2">
                  <c:v>0.120963026192897</c:v>
                </c:pt>
                <c:pt idx="3">
                  <c:v>0.0165926485639025</c:v>
                </c:pt>
                <c:pt idx="4">
                  <c:v>-0.0255030612168596</c:v>
                </c:pt>
                <c:pt idx="5">
                  <c:v>0.0230707044691653</c:v>
                </c:pt>
                <c:pt idx="6">
                  <c:v>-0.0373814951631349</c:v>
                </c:pt>
                <c:pt idx="7">
                  <c:v>0.0081104088454647</c:v>
                </c:pt>
                <c:pt idx="8">
                  <c:v>0</c:v>
                </c:pt>
                <c:pt idx="9">
                  <c:v>-0.0235449507984029</c:v>
                </c:pt>
                <c:pt idx="10">
                  <c:v>-0.027481996312356</c:v>
                </c:pt>
                <c:pt idx="11">
                  <c:v>0.00380009188813488</c:v>
                </c:pt>
                <c:pt idx="12">
                  <c:v>-0.160558517643637</c:v>
                </c:pt>
                <c:pt idx="13">
                  <c:v>0.07405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80520827923198</c:v>
                </c:pt>
                <c:pt idx="1">
                  <c:v>0.571158925397863</c:v>
                </c:pt>
                <c:pt idx="2">
                  <c:v>0.058556262406631</c:v>
                </c:pt>
                <c:pt idx="3">
                  <c:v>-0.040376972259143</c:v>
                </c:pt>
                <c:pt idx="4">
                  <c:v>0.0558974070299319</c:v>
                </c:pt>
                <c:pt idx="5">
                  <c:v>-0.0339509357921496</c:v>
                </c:pt>
                <c:pt idx="6">
                  <c:v>-0.0557705183431871</c:v>
                </c:pt>
                <c:pt idx="7">
                  <c:v>-0.00561623451149506</c:v>
                </c:pt>
                <c:pt idx="8">
                  <c:v>0</c:v>
                </c:pt>
                <c:pt idx="9">
                  <c:v>-0.034370623183097</c:v>
                </c:pt>
                <c:pt idx="10">
                  <c:v>0.0313916643614557</c:v>
                </c:pt>
                <c:pt idx="11">
                  <c:v>-0.021468961519458</c:v>
                </c:pt>
                <c:pt idx="12">
                  <c:v>-0.165243852958004</c:v>
                </c:pt>
                <c:pt idx="13">
                  <c:v>0.05916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60380004485349</c:v>
                </c:pt>
                <c:pt idx="1">
                  <c:v>0.876911699787441</c:v>
                </c:pt>
                <c:pt idx="2">
                  <c:v>-0.910056084511004</c:v>
                </c:pt>
                <c:pt idx="3">
                  <c:v>0.0251905857769188</c:v>
                </c:pt>
                <c:pt idx="4">
                  <c:v>-0.123679879271276</c:v>
                </c:pt>
                <c:pt idx="5">
                  <c:v>0.0815010054653721</c:v>
                </c:pt>
                <c:pt idx="6">
                  <c:v>-0.0688849804170395</c:v>
                </c:pt>
                <c:pt idx="7">
                  <c:v>0.0198798529579064</c:v>
                </c:pt>
                <c:pt idx="8">
                  <c:v>0</c:v>
                </c:pt>
                <c:pt idx="9">
                  <c:v>-0.0230964071351858</c:v>
                </c:pt>
                <c:pt idx="10">
                  <c:v>0.00201128729992119</c:v>
                </c:pt>
                <c:pt idx="11">
                  <c:v>-0.0302201437982411</c:v>
                </c:pt>
                <c:pt idx="12">
                  <c:v>-0.139381510712565</c:v>
                </c:pt>
                <c:pt idx="13">
                  <c:v>0.04535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916779948511475</c:v>
                </c:pt>
                <c:pt idx="1">
                  <c:v>0.727321316035693</c:v>
                </c:pt>
                <c:pt idx="2">
                  <c:v>-0.493022056591048</c:v>
                </c:pt>
                <c:pt idx="3">
                  <c:v>0.374657111870827</c:v>
                </c:pt>
                <c:pt idx="4">
                  <c:v>-0.0961002553717312</c:v>
                </c:pt>
                <c:pt idx="5">
                  <c:v>0.0740285873674211</c:v>
                </c:pt>
                <c:pt idx="6">
                  <c:v>-0.0566932289654837</c:v>
                </c:pt>
                <c:pt idx="7">
                  <c:v>-0.038713448006136</c:v>
                </c:pt>
                <c:pt idx="8">
                  <c:v>0</c:v>
                </c:pt>
                <c:pt idx="9">
                  <c:v>-0.0376218438339241</c:v>
                </c:pt>
                <c:pt idx="10">
                  <c:v>-0.00630914828826152</c:v>
                </c:pt>
                <c:pt idx="11">
                  <c:v>-0.0388692988521002</c:v>
                </c:pt>
                <c:pt idx="12">
                  <c:v>-0.150151984567463</c:v>
                </c:pt>
                <c:pt idx="13">
                  <c:v>0.1134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24563237289473</c:v>
                </c:pt>
                <c:pt idx="1">
                  <c:v>0.700393704923502</c:v>
                </c:pt>
                <c:pt idx="2">
                  <c:v>-0.638820133467213</c:v>
                </c:pt>
                <c:pt idx="3">
                  <c:v>0.388954902691088</c:v>
                </c:pt>
                <c:pt idx="4">
                  <c:v>-0.103604417441569</c:v>
                </c:pt>
                <c:pt idx="5">
                  <c:v>0.108540387249946</c:v>
                </c:pt>
                <c:pt idx="6">
                  <c:v>-0.0626644143693887</c:v>
                </c:pt>
                <c:pt idx="7">
                  <c:v>-0.0179131172010599</c:v>
                </c:pt>
                <c:pt idx="8">
                  <c:v>0</c:v>
                </c:pt>
                <c:pt idx="9">
                  <c:v>-0.0291202636766078</c:v>
                </c:pt>
                <c:pt idx="10">
                  <c:v>-0.00235712972138475</c:v>
                </c:pt>
                <c:pt idx="11">
                  <c:v>-0.0453010020966785</c:v>
                </c:pt>
                <c:pt idx="12">
                  <c:v>-0.153280903093157</c:v>
                </c:pt>
                <c:pt idx="13">
                  <c:v>0.0128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15849158381983</c:v>
                </c:pt>
                <c:pt idx="1">
                  <c:v>0.927865453117388</c:v>
                </c:pt>
                <c:pt idx="2">
                  <c:v>-0.153023782000391</c:v>
                </c:pt>
                <c:pt idx="3">
                  <c:v>0.193786230641929</c:v>
                </c:pt>
                <c:pt idx="4">
                  <c:v>-0.0989562470105632</c:v>
                </c:pt>
                <c:pt idx="5">
                  <c:v>0.105697903115747</c:v>
                </c:pt>
                <c:pt idx="6">
                  <c:v>-0.0567489405116183</c:v>
                </c:pt>
                <c:pt idx="7">
                  <c:v>0.0382761932726821</c:v>
                </c:pt>
                <c:pt idx="8">
                  <c:v>0</c:v>
                </c:pt>
                <c:pt idx="9">
                  <c:v>-0.0316763057353376</c:v>
                </c:pt>
                <c:pt idx="10">
                  <c:v>-0.0100327878014349</c:v>
                </c:pt>
                <c:pt idx="11">
                  <c:v>0.00161302040021338</c:v>
                </c:pt>
                <c:pt idx="12">
                  <c:v>-0.141940969269424</c:v>
                </c:pt>
                <c:pt idx="13">
                  <c:v>0.1233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809766258403032</c:v>
                </c:pt>
                <c:pt idx="1">
                  <c:v>0.793317393343462</c:v>
                </c:pt>
                <c:pt idx="2">
                  <c:v>-0.110413119725341</c:v>
                </c:pt>
                <c:pt idx="3">
                  <c:v>-0.2162644670995</c:v>
                </c:pt>
                <c:pt idx="4">
                  <c:v>-0.0395738661593262</c:v>
                </c:pt>
                <c:pt idx="5">
                  <c:v>0.0776365439603045</c:v>
                </c:pt>
                <c:pt idx="6">
                  <c:v>-0.0355956381232934</c:v>
                </c:pt>
                <c:pt idx="7">
                  <c:v>0.0243796468787778</c:v>
                </c:pt>
                <c:pt idx="8">
                  <c:v>0</c:v>
                </c:pt>
                <c:pt idx="9">
                  <c:v>-0.0326841808673907</c:v>
                </c:pt>
                <c:pt idx="10">
                  <c:v>-0.0204067931075126</c:v>
                </c:pt>
                <c:pt idx="11">
                  <c:v>-0.0114870343631952</c:v>
                </c:pt>
                <c:pt idx="12">
                  <c:v>-0.14151556955108</c:v>
                </c:pt>
                <c:pt idx="13">
                  <c:v>0.1025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30457273160325</c:v>
                </c:pt>
                <c:pt idx="1">
                  <c:v>0.50956938892741</c:v>
                </c:pt>
                <c:pt idx="2">
                  <c:v>-0.258855915632837</c:v>
                </c:pt>
                <c:pt idx="3">
                  <c:v>0.0908022651395038</c:v>
                </c:pt>
                <c:pt idx="4">
                  <c:v>-0.0937406213182321</c:v>
                </c:pt>
                <c:pt idx="5">
                  <c:v>0.00521462003636788</c:v>
                </c:pt>
                <c:pt idx="6">
                  <c:v>-0.0133662358505226</c:v>
                </c:pt>
                <c:pt idx="7">
                  <c:v>-0.00773955074519935</c:v>
                </c:pt>
                <c:pt idx="8">
                  <c:v>0</c:v>
                </c:pt>
                <c:pt idx="9">
                  <c:v>-0.0381445489320138</c:v>
                </c:pt>
                <c:pt idx="10">
                  <c:v>-0.0394753144422725</c:v>
                </c:pt>
                <c:pt idx="11">
                  <c:v>-0.0249747465277441</c:v>
                </c:pt>
                <c:pt idx="12">
                  <c:v>-0.139318359668514</c:v>
                </c:pt>
                <c:pt idx="13">
                  <c:v>0.04420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56800006593743</c:v>
                </c:pt>
                <c:pt idx="1">
                  <c:v>0.660302418825247</c:v>
                </c:pt>
                <c:pt idx="2">
                  <c:v>-0.234848131532107</c:v>
                </c:pt>
                <c:pt idx="3">
                  <c:v>0.245646744917865</c:v>
                </c:pt>
                <c:pt idx="4">
                  <c:v>-0.0333433811957224</c:v>
                </c:pt>
                <c:pt idx="5">
                  <c:v>0.00606150141950297</c:v>
                </c:pt>
                <c:pt idx="6">
                  <c:v>-0.0156526886431072</c:v>
                </c:pt>
                <c:pt idx="7">
                  <c:v>-0.0266148476647016</c:v>
                </c:pt>
                <c:pt idx="8">
                  <c:v>0</c:v>
                </c:pt>
                <c:pt idx="9">
                  <c:v>-0.0421257624255636</c:v>
                </c:pt>
                <c:pt idx="10">
                  <c:v>-0.0153871832333216</c:v>
                </c:pt>
                <c:pt idx="11">
                  <c:v>-0.0182912210711159</c:v>
                </c:pt>
                <c:pt idx="12">
                  <c:v>-0.140042164352536</c:v>
                </c:pt>
                <c:pt idx="13">
                  <c:v>0.1030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22919437572842</c:v>
                </c:pt>
                <c:pt idx="1">
                  <c:v>0.789999005890431</c:v>
                </c:pt>
                <c:pt idx="2">
                  <c:v>-0.233337230298079</c:v>
                </c:pt>
                <c:pt idx="3">
                  <c:v>-0.580255392172071</c:v>
                </c:pt>
                <c:pt idx="4">
                  <c:v>0.107073910525555</c:v>
                </c:pt>
                <c:pt idx="5">
                  <c:v>0.722961621039686</c:v>
                </c:pt>
                <c:pt idx="6">
                  <c:v>0.0179733270479329</c:v>
                </c:pt>
                <c:pt idx="7">
                  <c:v>0.478732667027786</c:v>
                </c:pt>
                <c:pt idx="8">
                  <c:v>0</c:v>
                </c:pt>
                <c:pt idx="9">
                  <c:v>0.64120173729302</c:v>
                </c:pt>
                <c:pt idx="10">
                  <c:v>-0.0138188816365768</c:v>
                </c:pt>
                <c:pt idx="11">
                  <c:v>0.607891744947912</c:v>
                </c:pt>
                <c:pt idx="12">
                  <c:v>-0.0252991333932848</c:v>
                </c:pt>
                <c:pt idx="13">
                  <c:v>0.2059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7996850419214</c:v>
                </c:pt>
                <c:pt idx="1">
                  <c:v>0.577065617837409</c:v>
                </c:pt>
                <c:pt idx="2">
                  <c:v>-0.153468893738571</c:v>
                </c:pt>
                <c:pt idx="3">
                  <c:v>-0.485031356020487</c:v>
                </c:pt>
                <c:pt idx="4">
                  <c:v>0.0203330879756865</c:v>
                </c:pt>
                <c:pt idx="5">
                  <c:v>0.797791236032512</c:v>
                </c:pt>
                <c:pt idx="6">
                  <c:v>0.0383800897666391</c:v>
                </c:pt>
                <c:pt idx="7">
                  <c:v>0.475371466407906</c:v>
                </c:pt>
                <c:pt idx="8">
                  <c:v>0</c:v>
                </c:pt>
                <c:pt idx="9">
                  <c:v>0.639799027896302</c:v>
                </c:pt>
                <c:pt idx="10">
                  <c:v>0.0320702933857881</c:v>
                </c:pt>
                <c:pt idx="11">
                  <c:v>0.605035399467784</c:v>
                </c:pt>
                <c:pt idx="12">
                  <c:v>-0.0205372540813795</c:v>
                </c:pt>
                <c:pt idx="13">
                  <c:v>0.1988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0709990972287</c:v>
                </c:pt>
                <c:pt idx="1">
                  <c:v>-0.132708421096184</c:v>
                </c:pt>
                <c:pt idx="2">
                  <c:v>-0.190680615424898</c:v>
                </c:pt>
                <c:pt idx="3">
                  <c:v>-0.277781903250365</c:v>
                </c:pt>
                <c:pt idx="4">
                  <c:v>-0.0259545713315336</c:v>
                </c:pt>
                <c:pt idx="5">
                  <c:v>0.9238864507589</c:v>
                </c:pt>
                <c:pt idx="6">
                  <c:v>0.017861290302395</c:v>
                </c:pt>
                <c:pt idx="7">
                  <c:v>0.476599588313867</c:v>
                </c:pt>
                <c:pt idx="8">
                  <c:v>0</c:v>
                </c:pt>
                <c:pt idx="9">
                  <c:v>0.651518768096824</c:v>
                </c:pt>
                <c:pt idx="10">
                  <c:v>0.00283759104254601</c:v>
                </c:pt>
                <c:pt idx="11">
                  <c:v>0.58565346850532</c:v>
                </c:pt>
                <c:pt idx="12">
                  <c:v>-0.00663380565691278</c:v>
                </c:pt>
                <c:pt idx="13">
                  <c:v>0.1809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2412195364716</c:v>
                </c:pt>
                <c:pt idx="1">
                  <c:v>1.33444807144739</c:v>
                </c:pt>
                <c:pt idx="2">
                  <c:v>0.0458076298515867</c:v>
                </c:pt>
                <c:pt idx="3">
                  <c:v>-0.341858799740714</c:v>
                </c:pt>
                <c:pt idx="4">
                  <c:v>-0.0217732561124128</c:v>
                </c:pt>
                <c:pt idx="5">
                  <c:v>0.91642490470571</c:v>
                </c:pt>
                <c:pt idx="6">
                  <c:v>0.0137231262419153</c:v>
                </c:pt>
                <c:pt idx="7">
                  <c:v>0.49950726901622</c:v>
                </c:pt>
                <c:pt idx="8">
                  <c:v>0</c:v>
                </c:pt>
                <c:pt idx="9">
                  <c:v>0.647504929580195</c:v>
                </c:pt>
                <c:pt idx="10">
                  <c:v>-0.0258088781879285</c:v>
                </c:pt>
                <c:pt idx="11">
                  <c:v>0.607881215676008</c:v>
                </c:pt>
                <c:pt idx="12">
                  <c:v>-0.0273462598033212</c:v>
                </c:pt>
                <c:pt idx="13">
                  <c:v>0.1801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2134213740338</c:v>
                </c:pt>
                <c:pt idx="1">
                  <c:v>-0.593305915829991</c:v>
                </c:pt>
                <c:pt idx="2">
                  <c:v>0.0882380300490538</c:v>
                </c:pt>
                <c:pt idx="3">
                  <c:v>-0.0391512305722666</c:v>
                </c:pt>
                <c:pt idx="4">
                  <c:v>0.0277753452705493</c:v>
                </c:pt>
                <c:pt idx="5">
                  <c:v>0.947017303291528</c:v>
                </c:pt>
                <c:pt idx="6">
                  <c:v>-0.00561092211096354</c:v>
                </c:pt>
                <c:pt idx="7">
                  <c:v>0.454217340900335</c:v>
                </c:pt>
                <c:pt idx="8">
                  <c:v>0</c:v>
                </c:pt>
                <c:pt idx="9">
                  <c:v>0.656987060608409</c:v>
                </c:pt>
                <c:pt idx="10">
                  <c:v>-0.0255519457331675</c:v>
                </c:pt>
                <c:pt idx="11">
                  <c:v>0.588171716693389</c:v>
                </c:pt>
                <c:pt idx="12">
                  <c:v>-0.027225919882413</c:v>
                </c:pt>
                <c:pt idx="13">
                  <c:v>0.2032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9358588409836</c:v>
                </c:pt>
                <c:pt idx="1">
                  <c:v>1.81761666292661</c:v>
                </c:pt>
                <c:pt idx="2">
                  <c:v>-0.192074574428199</c:v>
                </c:pt>
                <c:pt idx="3">
                  <c:v>-0.050240206901011</c:v>
                </c:pt>
                <c:pt idx="4">
                  <c:v>0.0854633431540726</c:v>
                </c:pt>
                <c:pt idx="5">
                  <c:v>0.913155567415914</c:v>
                </c:pt>
                <c:pt idx="6">
                  <c:v>-0.0121231934207979</c:v>
                </c:pt>
                <c:pt idx="7">
                  <c:v>0.488396000106296</c:v>
                </c:pt>
                <c:pt idx="8">
                  <c:v>0</c:v>
                </c:pt>
                <c:pt idx="9">
                  <c:v>0.64683631316978</c:v>
                </c:pt>
                <c:pt idx="10">
                  <c:v>-0.0156374928362515</c:v>
                </c:pt>
                <c:pt idx="11">
                  <c:v>0.5829550456381</c:v>
                </c:pt>
                <c:pt idx="12">
                  <c:v>-0.0119815622049573</c:v>
                </c:pt>
                <c:pt idx="13">
                  <c:v>0.1663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67319078153339</c:v>
                </c:pt>
                <c:pt idx="1">
                  <c:v>1.05341982027172</c:v>
                </c:pt>
                <c:pt idx="2">
                  <c:v>-0.00346717071794615</c:v>
                </c:pt>
                <c:pt idx="3">
                  <c:v>-0.123171826353904</c:v>
                </c:pt>
                <c:pt idx="4">
                  <c:v>-0.0451946634607263</c:v>
                </c:pt>
                <c:pt idx="5">
                  <c:v>0.927299033608782</c:v>
                </c:pt>
                <c:pt idx="6">
                  <c:v>-0.023780313274443</c:v>
                </c:pt>
                <c:pt idx="7">
                  <c:v>0.472712608379181</c:v>
                </c:pt>
                <c:pt idx="8">
                  <c:v>0</c:v>
                </c:pt>
                <c:pt idx="9">
                  <c:v>0.646728434394991</c:v>
                </c:pt>
                <c:pt idx="10">
                  <c:v>-0.00664246777367604</c:v>
                </c:pt>
                <c:pt idx="11">
                  <c:v>0.581545629169073</c:v>
                </c:pt>
                <c:pt idx="12">
                  <c:v>-0.0210974844790846</c:v>
                </c:pt>
                <c:pt idx="13">
                  <c:v>0.1709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1629360337114</c:v>
                </c:pt>
                <c:pt idx="1">
                  <c:v>1.67798176812622</c:v>
                </c:pt>
                <c:pt idx="2">
                  <c:v>-0.122879294533514</c:v>
                </c:pt>
                <c:pt idx="3">
                  <c:v>-0.247420989865943</c:v>
                </c:pt>
                <c:pt idx="4">
                  <c:v>-0.0290392270270871</c:v>
                </c:pt>
                <c:pt idx="5">
                  <c:v>0.949656319475706</c:v>
                </c:pt>
                <c:pt idx="6">
                  <c:v>0.0060301850561628</c:v>
                </c:pt>
                <c:pt idx="7">
                  <c:v>0.485394929488525</c:v>
                </c:pt>
                <c:pt idx="8">
                  <c:v>0</c:v>
                </c:pt>
                <c:pt idx="9">
                  <c:v>0.644638408197007</c:v>
                </c:pt>
                <c:pt idx="10">
                  <c:v>-0.00289755971218989</c:v>
                </c:pt>
                <c:pt idx="11">
                  <c:v>0.600084870257677</c:v>
                </c:pt>
                <c:pt idx="12">
                  <c:v>-0.0138306369679276</c:v>
                </c:pt>
                <c:pt idx="13">
                  <c:v>0.1908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6780440337714</c:v>
                </c:pt>
                <c:pt idx="1">
                  <c:v>0.765364882204417</c:v>
                </c:pt>
                <c:pt idx="2">
                  <c:v>-0.140284346125508</c:v>
                </c:pt>
                <c:pt idx="3">
                  <c:v>-0.0380821859749739</c:v>
                </c:pt>
                <c:pt idx="4">
                  <c:v>-0.0289432153234556</c:v>
                </c:pt>
                <c:pt idx="5">
                  <c:v>0.973021678459508</c:v>
                </c:pt>
                <c:pt idx="6">
                  <c:v>0.0238295264381283</c:v>
                </c:pt>
                <c:pt idx="7">
                  <c:v>0.464796672543615</c:v>
                </c:pt>
                <c:pt idx="8">
                  <c:v>0</c:v>
                </c:pt>
                <c:pt idx="9">
                  <c:v>0.64246280089274</c:v>
                </c:pt>
                <c:pt idx="10">
                  <c:v>-0.00968912457566279</c:v>
                </c:pt>
                <c:pt idx="11">
                  <c:v>0.588026742976755</c:v>
                </c:pt>
                <c:pt idx="12">
                  <c:v>-0.0178644994743526</c:v>
                </c:pt>
                <c:pt idx="13">
                  <c:v>0.1606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7667764813204</c:v>
                </c:pt>
                <c:pt idx="1">
                  <c:v>0.126318656025795</c:v>
                </c:pt>
                <c:pt idx="2">
                  <c:v>-0.186086433926077</c:v>
                </c:pt>
                <c:pt idx="3">
                  <c:v>0.163235340527541</c:v>
                </c:pt>
                <c:pt idx="4">
                  <c:v>0.0267646869073321</c:v>
                </c:pt>
                <c:pt idx="5">
                  <c:v>0.957892987279043</c:v>
                </c:pt>
                <c:pt idx="6">
                  <c:v>0.00102445464035751</c:v>
                </c:pt>
                <c:pt idx="7">
                  <c:v>0.464238433642985</c:v>
                </c:pt>
                <c:pt idx="8">
                  <c:v>0</c:v>
                </c:pt>
                <c:pt idx="9">
                  <c:v>0.653373977269664</c:v>
                </c:pt>
                <c:pt idx="10">
                  <c:v>-0.00806540492650792</c:v>
                </c:pt>
                <c:pt idx="11">
                  <c:v>0.574474599870246</c:v>
                </c:pt>
                <c:pt idx="12">
                  <c:v>-0.0217483056894318</c:v>
                </c:pt>
                <c:pt idx="13">
                  <c:v>0.1800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9921922480389</c:v>
                </c:pt>
                <c:pt idx="1">
                  <c:v>1.13088776488974</c:v>
                </c:pt>
                <c:pt idx="2">
                  <c:v>-0.184875048580237</c:v>
                </c:pt>
                <c:pt idx="3">
                  <c:v>-0.15902952343006</c:v>
                </c:pt>
                <c:pt idx="4">
                  <c:v>-0.0400716412602627</c:v>
                </c:pt>
                <c:pt idx="5">
                  <c:v>0.929113865086829</c:v>
                </c:pt>
                <c:pt idx="6">
                  <c:v>0.00334391374003797</c:v>
                </c:pt>
                <c:pt idx="7">
                  <c:v>0.471654838260852</c:v>
                </c:pt>
                <c:pt idx="8">
                  <c:v>0</c:v>
                </c:pt>
                <c:pt idx="9">
                  <c:v>0.648267165457431</c:v>
                </c:pt>
                <c:pt idx="10">
                  <c:v>0.0121987456594551</c:v>
                </c:pt>
                <c:pt idx="11">
                  <c:v>0.583375082671403</c:v>
                </c:pt>
                <c:pt idx="12">
                  <c:v>-0.0252505119084993</c:v>
                </c:pt>
                <c:pt idx="13">
                  <c:v>0.1971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73245821880437</c:v>
                </c:pt>
                <c:pt idx="1">
                  <c:v>0.735529991966945</c:v>
                </c:pt>
                <c:pt idx="2">
                  <c:v>-0.13029343629024</c:v>
                </c:pt>
                <c:pt idx="3">
                  <c:v>-0.0467067240473224</c:v>
                </c:pt>
                <c:pt idx="4">
                  <c:v>0.0234451788698302</c:v>
                </c:pt>
                <c:pt idx="5">
                  <c:v>0.952810545083264</c:v>
                </c:pt>
                <c:pt idx="6">
                  <c:v>-0.0106287117439401</c:v>
                </c:pt>
                <c:pt idx="7">
                  <c:v>0.460916821985498</c:v>
                </c:pt>
                <c:pt idx="8">
                  <c:v>0</c:v>
                </c:pt>
                <c:pt idx="9">
                  <c:v>0.646737895301477</c:v>
                </c:pt>
                <c:pt idx="10">
                  <c:v>-0.00912179110164513</c:v>
                </c:pt>
                <c:pt idx="11">
                  <c:v>0.60267091013863</c:v>
                </c:pt>
                <c:pt idx="12">
                  <c:v>-0.0309828024680624</c:v>
                </c:pt>
                <c:pt idx="13">
                  <c:v>0.1789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67529823072914</c:v>
                </c:pt>
                <c:pt idx="1">
                  <c:v>-1.3060316721695</c:v>
                </c:pt>
                <c:pt idx="2">
                  <c:v>-0.0998155168405641</c:v>
                </c:pt>
                <c:pt idx="3">
                  <c:v>0.10982751582393</c:v>
                </c:pt>
                <c:pt idx="4">
                  <c:v>0.0508909930836726</c:v>
                </c:pt>
                <c:pt idx="5">
                  <c:v>0.809181875721563</c:v>
                </c:pt>
                <c:pt idx="6">
                  <c:v>0.0089573610024055</c:v>
                </c:pt>
                <c:pt idx="7">
                  <c:v>0.453509087083879</c:v>
                </c:pt>
                <c:pt idx="8">
                  <c:v>0</c:v>
                </c:pt>
                <c:pt idx="9">
                  <c:v>0.662389043396718</c:v>
                </c:pt>
                <c:pt idx="10">
                  <c:v>0.0151038127368255</c:v>
                </c:pt>
                <c:pt idx="11">
                  <c:v>0.532266831782192</c:v>
                </c:pt>
                <c:pt idx="12">
                  <c:v>-0.0243425184282721</c:v>
                </c:pt>
                <c:pt idx="13">
                  <c:v>0.1966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7455307965903</c:v>
                </c:pt>
                <c:pt idx="1">
                  <c:v>-0.208481699597279</c:v>
                </c:pt>
                <c:pt idx="2">
                  <c:v>-0.17813851253691</c:v>
                </c:pt>
                <c:pt idx="3">
                  <c:v>-0.161583500359812</c:v>
                </c:pt>
                <c:pt idx="4">
                  <c:v>-0.00512200885029162</c:v>
                </c:pt>
                <c:pt idx="5">
                  <c:v>0.866453680262882</c:v>
                </c:pt>
                <c:pt idx="6">
                  <c:v>0.0165755057934762</c:v>
                </c:pt>
                <c:pt idx="7">
                  <c:v>0.456143095251049</c:v>
                </c:pt>
                <c:pt idx="8">
                  <c:v>0</c:v>
                </c:pt>
                <c:pt idx="9">
                  <c:v>0.657638135347169</c:v>
                </c:pt>
                <c:pt idx="10">
                  <c:v>0.0208579575336426</c:v>
                </c:pt>
                <c:pt idx="11">
                  <c:v>0.603372565899152</c:v>
                </c:pt>
                <c:pt idx="12">
                  <c:v>-0.0177736465509323</c:v>
                </c:pt>
                <c:pt idx="13">
                  <c:v>0.1741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83231653860032</c:v>
                </c:pt>
                <c:pt idx="1">
                  <c:v>0.569063944161752</c:v>
                </c:pt>
                <c:pt idx="2">
                  <c:v>-0.111911347734654</c:v>
                </c:pt>
                <c:pt idx="3">
                  <c:v>-0.391522347658866</c:v>
                </c:pt>
                <c:pt idx="4">
                  <c:v>0.183736195226043</c:v>
                </c:pt>
                <c:pt idx="5">
                  <c:v>0.952638958030472</c:v>
                </c:pt>
                <c:pt idx="6">
                  <c:v>-0.0180101212094845</c:v>
                </c:pt>
                <c:pt idx="7">
                  <c:v>0.467805880048191</c:v>
                </c:pt>
                <c:pt idx="8">
                  <c:v>0</c:v>
                </c:pt>
                <c:pt idx="9">
                  <c:v>0.649090631335267</c:v>
                </c:pt>
                <c:pt idx="10">
                  <c:v>0.00592205297441539</c:v>
                </c:pt>
                <c:pt idx="11">
                  <c:v>0.612352401926448</c:v>
                </c:pt>
                <c:pt idx="12">
                  <c:v>-0.0163408939713438</c:v>
                </c:pt>
                <c:pt idx="13">
                  <c:v>0.194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5715837401272</c:v>
                </c:pt>
                <c:pt idx="1">
                  <c:v>1.67755732943802</c:v>
                </c:pt>
                <c:pt idx="2">
                  <c:v>0.00700299129764332</c:v>
                </c:pt>
                <c:pt idx="3">
                  <c:v>-0.522464575523581</c:v>
                </c:pt>
                <c:pt idx="4">
                  <c:v>0.0426996558765326</c:v>
                </c:pt>
                <c:pt idx="5">
                  <c:v>0.888962415770288</c:v>
                </c:pt>
                <c:pt idx="6">
                  <c:v>0.0228422175788895</c:v>
                </c:pt>
                <c:pt idx="7">
                  <c:v>0.484555826911153</c:v>
                </c:pt>
                <c:pt idx="8">
                  <c:v>0</c:v>
                </c:pt>
                <c:pt idx="9">
                  <c:v>0.64079128477192</c:v>
                </c:pt>
                <c:pt idx="10">
                  <c:v>0.00332752162605005</c:v>
                </c:pt>
                <c:pt idx="11">
                  <c:v>0.606089748307913</c:v>
                </c:pt>
                <c:pt idx="12">
                  <c:v>-0.0257431854675576</c:v>
                </c:pt>
                <c:pt idx="13">
                  <c:v>0.1833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03848495652491</c:v>
                </c:pt>
                <c:pt idx="1">
                  <c:v>1.08125103347731</c:v>
                </c:pt>
                <c:pt idx="2">
                  <c:v>0.107195979000852</c:v>
                </c:pt>
                <c:pt idx="3">
                  <c:v>-0.401660840135173</c:v>
                </c:pt>
                <c:pt idx="4">
                  <c:v>0.0121594870874104</c:v>
                </c:pt>
                <c:pt idx="5">
                  <c:v>0.931544500581366</c:v>
                </c:pt>
                <c:pt idx="6">
                  <c:v>0.0279967882125155</c:v>
                </c:pt>
                <c:pt idx="7">
                  <c:v>0.486840000238064</c:v>
                </c:pt>
                <c:pt idx="8">
                  <c:v>0</c:v>
                </c:pt>
                <c:pt idx="9">
                  <c:v>0.647101091181096</c:v>
                </c:pt>
                <c:pt idx="10">
                  <c:v>0.000688634448699106</c:v>
                </c:pt>
                <c:pt idx="11">
                  <c:v>0.62974610347724</c:v>
                </c:pt>
                <c:pt idx="12">
                  <c:v>-0.022169549867993</c:v>
                </c:pt>
                <c:pt idx="13">
                  <c:v>0.1914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3167646436697</c:v>
                </c:pt>
                <c:pt idx="1">
                  <c:v>1.64143076316011</c:v>
                </c:pt>
                <c:pt idx="2">
                  <c:v>-0.0513377156564457</c:v>
                </c:pt>
                <c:pt idx="3">
                  <c:v>-0.487680159669414</c:v>
                </c:pt>
                <c:pt idx="4">
                  <c:v>0.0204860565279804</c:v>
                </c:pt>
                <c:pt idx="5">
                  <c:v>0.898919691289538</c:v>
                </c:pt>
                <c:pt idx="6">
                  <c:v>0.0258901305645794</c:v>
                </c:pt>
                <c:pt idx="7">
                  <c:v>0.476320854978003</c:v>
                </c:pt>
                <c:pt idx="8">
                  <c:v>0</c:v>
                </c:pt>
                <c:pt idx="9">
                  <c:v>0.638893201294874</c:v>
                </c:pt>
                <c:pt idx="10">
                  <c:v>-0.00512079626437297</c:v>
                </c:pt>
                <c:pt idx="11">
                  <c:v>0.635184676089252</c:v>
                </c:pt>
                <c:pt idx="12">
                  <c:v>-0.0234889355114858</c:v>
                </c:pt>
                <c:pt idx="13">
                  <c:v>0.1902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15047494444688</c:v>
                </c:pt>
                <c:pt idx="1">
                  <c:v>0.420750853539557</c:v>
                </c:pt>
                <c:pt idx="2">
                  <c:v>0.27425353661733</c:v>
                </c:pt>
                <c:pt idx="3">
                  <c:v>0.1147439979984</c:v>
                </c:pt>
                <c:pt idx="4">
                  <c:v>0.0155731679971146</c:v>
                </c:pt>
                <c:pt idx="5">
                  <c:v>-0.0168463609522559</c:v>
                </c:pt>
                <c:pt idx="6">
                  <c:v>-0.0213252248958227</c:v>
                </c:pt>
                <c:pt idx="7">
                  <c:v>0.0180922853230463</c:v>
                </c:pt>
                <c:pt idx="8">
                  <c:v>0</c:v>
                </c:pt>
                <c:pt idx="9">
                  <c:v>-0.0178390361244183</c:v>
                </c:pt>
                <c:pt idx="10">
                  <c:v>-0.0118698439095586</c:v>
                </c:pt>
                <c:pt idx="11">
                  <c:v>0.0289173301718212</c:v>
                </c:pt>
                <c:pt idx="12">
                  <c:v>-0.0698395318497083</c:v>
                </c:pt>
                <c:pt idx="13">
                  <c:v>-0.01883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196733077884</c:v>
                </c:pt>
                <c:pt idx="1">
                  <c:v>0.63045242557467</c:v>
                </c:pt>
                <c:pt idx="2">
                  <c:v>0.0456858418560939</c:v>
                </c:pt>
                <c:pt idx="3">
                  <c:v>0.015797600312588</c:v>
                </c:pt>
                <c:pt idx="4">
                  <c:v>0.0223429686173383</c:v>
                </c:pt>
                <c:pt idx="5">
                  <c:v>-0.0190002162696787</c:v>
                </c:pt>
                <c:pt idx="6">
                  <c:v>-0.00704193982988131</c:v>
                </c:pt>
                <c:pt idx="7">
                  <c:v>0.0322529977478482</c:v>
                </c:pt>
                <c:pt idx="8">
                  <c:v>0</c:v>
                </c:pt>
                <c:pt idx="9">
                  <c:v>-0.0077120734758552</c:v>
                </c:pt>
                <c:pt idx="10">
                  <c:v>0.00266236711588847</c:v>
                </c:pt>
                <c:pt idx="11">
                  <c:v>0.0279092525929478</c:v>
                </c:pt>
                <c:pt idx="12">
                  <c:v>-0.0696641951275585</c:v>
                </c:pt>
                <c:pt idx="13">
                  <c:v>-0.03369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46198677302511</c:v>
                </c:pt>
                <c:pt idx="1">
                  <c:v>0.674151972851521</c:v>
                </c:pt>
                <c:pt idx="2">
                  <c:v>0.25072673501899</c:v>
                </c:pt>
                <c:pt idx="3">
                  <c:v>0.0595528839938083</c:v>
                </c:pt>
                <c:pt idx="4">
                  <c:v>-0.00466290679740714</c:v>
                </c:pt>
                <c:pt idx="5">
                  <c:v>0.0755873152127209</c:v>
                </c:pt>
                <c:pt idx="6">
                  <c:v>-0.0476266806170184</c:v>
                </c:pt>
                <c:pt idx="7">
                  <c:v>0.00485853752069779</c:v>
                </c:pt>
                <c:pt idx="8">
                  <c:v>0</c:v>
                </c:pt>
                <c:pt idx="9">
                  <c:v>0.0109449472437257</c:v>
                </c:pt>
                <c:pt idx="10">
                  <c:v>-0.0321037866209161</c:v>
                </c:pt>
                <c:pt idx="11">
                  <c:v>0.0331872309268748</c:v>
                </c:pt>
                <c:pt idx="12">
                  <c:v>-0.0786105679641225</c:v>
                </c:pt>
                <c:pt idx="13">
                  <c:v>0.01953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40976311265627</c:v>
                </c:pt>
                <c:pt idx="1">
                  <c:v>0.236584101851599</c:v>
                </c:pt>
                <c:pt idx="2">
                  <c:v>0.104352583447287</c:v>
                </c:pt>
                <c:pt idx="3">
                  <c:v>0.188295373194393</c:v>
                </c:pt>
                <c:pt idx="4">
                  <c:v>0.0114856965109325</c:v>
                </c:pt>
                <c:pt idx="5">
                  <c:v>0.124461876636578</c:v>
                </c:pt>
                <c:pt idx="6">
                  <c:v>-0.00230622126678032</c:v>
                </c:pt>
                <c:pt idx="7">
                  <c:v>-0.0398439949573374</c:v>
                </c:pt>
                <c:pt idx="8">
                  <c:v>0</c:v>
                </c:pt>
                <c:pt idx="9">
                  <c:v>0.0212376645234282</c:v>
                </c:pt>
                <c:pt idx="10">
                  <c:v>-0.0212523517015327</c:v>
                </c:pt>
                <c:pt idx="11">
                  <c:v>0.0416975364387219</c:v>
                </c:pt>
                <c:pt idx="12">
                  <c:v>-0.0611201997136617</c:v>
                </c:pt>
                <c:pt idx="13">
                  <c:v>-0.04006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409963880120354</c:v>
                </c:pt>
                <c:pt idx="1">
                  <c:v>0.472383671372709</c:v>
                </c:pt>
                <c:pt idx="2">
                  <c:v>0.36514941962345</c:v>
                </c:pt>
                <c:pt idx="3">
                  <c:v>0.231990058989195</c:v>
                </c:pt>
                <c:pt idx="4">
                  <c:v>-0.015859433072727</c:v>
                </c:pt>
                <c:pt idx="5">
                  <c:v>0.0324439031287641</c:v>
                </c:pt>
                <c:pt idx="6">
                  <c:v>-0.00909654406916431</c:v>
                </c:pt>
                <c:pt idx="7">
                  <c:v>0.0170765428633068</c:v>
                </c:pt>
                <c:pt idx="8">
                  <c:v>0</c:v>
                </c:pt>
                <c:pt idx="9">
                  <c:v>0.0145534862358995</c:v>
                </c:pt>
                <c:pt idx="10">
                  <c:v>-0.027508730027024</c:v>
                </c:pt>
                <c:pt idx="11">
                  <c:v>0.0532683349707436</c:v>
                </c:pt>
                <c:pt idx="12">
                  <c:v>-0.0506873880798615</c:v>
                </c:pt>
                <c:pt idx="13">
                  <c:v>-0.01988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08221449379538</c:v>
                </c:pt>
                <c:pt idx="1">
                  <c:v>0.588644751211539</c:v>
                </c:pt>
                <c:pt idx="2">
                  <c:v>-0.241705827791828</c:v>
                </c:pt>
                <c:pt idx="3">
                  <c:v>0.21613407601241</c:v>
                </c:pt>
                <c:pt idx="4">
                  <c:v>-0.0205539101619635</c:v>
                </c:pt>
                <c:pt idx="5">
                  <c:v>0.0317089340270751</c:v>
                </c:pt>
                <c:pt idx="6">
                  <c:v>0.013431940003127</c:v>
                </c:pt>
                <c:pt idx="7">
                  <c:v>0.0253116167136797</c:v>
                </c:pt>
                <c:pt idx="8">
                  <c:v>0</c:v>
                </c:pt>
                <c:pt idx="9">
                  <c:v>0.00982203397535484</c:v>
                </c:pt>
                <c:pt idx="10">
                  <c:v>-0.0152041676316232</c:v>
                </c:pt>
                <c:pt idx="11">
                  <c:v>0.0435336044244663</c:v>
                </c:pt>
                <c:pt idx="12">
                  <c:v>-0.068324915739863</c:v>
                </c:pt>
                <c:pt idx="13">
                  <c:v>-0.01915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24601703873568</c:v>
                </c:pt>
                <c:pt idx="1">
                  <c:v>0.401530374911758</c:v>
                </c:pt>
                <c:pt idx="2">
                  <c:v>0.448922732503657</c:v>
                </c:pt>
                <c:pt idx="3">
                  <c:v>0.135364909752359</c:v>
                </c:pt>
                <c:pt idx="4">
                  <c:v>-0.0704499221021558</c:v>
                </c:pt>
                <c:pt idx="5">
                  <c:v>0.0774707588328816</c:v>
                </c:pt>
                <c:pt idx="6">
                  <c:v>-0.0424176443212125</c:v>
                </c:pt>
                <c:pt idx="7">
                  <c:v>0.0183107839978032</c:v>
                </c:pt>
                <c:pt idx="8">
                  <c:v>0</c:v>
                </c:pt>
                <c:pt idx="9">
                  <c:v>0.0175671528530567</c:v>
                </c:pt>
                <c:pt idx="10">
                  <c:v>-0.048313969555879</c:v>
                </c:pt>
                <c:pt idx="11">
                  <c:v>0.0395823241630734</c:v>
                </c:pt>
                <c:pt idx="12">
                  <c:v>-0.0689623988054892</c:v>
                </c:pt>
                <c:pt idx="13">
                  <c:v>-0.03345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73319812112304</c:v>
                </c:pt>
                <c:pt idx="1">
                  <c:v>0.46622659739188</c:v>
                </c:pt>
                <c:pt idx="2">
                  <c:v>-0.20857690181186</c:v>
                </c:pt>
                <c:pt idx="3">
                  <c:v>0.17969980015209</c:v>
                </c:pt>
                <c:pt idx="4">
                  <c:v>-0.0405265973435012</c:v>
                </c:pt>
                <c:pt idx="5">
                  <c:v>0.0708690708898205</c:v>
                </c:pt>
                <c:pt idx="6">
                  <c:v>-0.0233486202028881</c:v>
                </c:pt>
                <c:pt idx="7">
                  <c:v>0.00854632463672198</c:v>
                </c:pt>
                <c:pt idx="8">
                  <c:v>0</c:v>
                </c:pt>
                <c:pt idx="9">
                  <c:v>0.0165468539008872</c:v>
                </c:pt>
                <c:pt idx="10">
                  <c:v>0.0141389758844291</c:v>
                </c:pt>
                <c:pt idx="11">
                  <c:v>0.0467562764351916</c:v>
                </c:pt>
                <c:pt idx="12">
                  <c:v>-0.056692937163832</c:v>
                </c:pt>
                <c:pt idx="13">
                  <c:v>-0.00705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94808340183743</c:v>
                </c:pt>
                <c:pt idx="1">
                  <c:v>0.0645059848902323</c:v>
                </c:pt>
                <c:pt idx="2">
                  <c:v>-0.00933716453202838</c:v>
                </c:pt>
                <c:pt idx="3">
                  <c:v>0.107872151728626</c:v>
                </c:pt>
                <c:pt idx="4">
                  <c:v>-0.0777511467130762</c:v>
                </c:pt>
                <c:pt idx="5">
                  <c:v>0.0716991145199524</c:v>
                </c:pt>
                <c:pt idx="6">
                  <c:v>-0.0123466725632732</c:v>
                </c:pt>
                <c:pt idx="7">
                  <c:v>-0.0341373884036878</c:v>
                </c:pt>
                <c:pt idx="8">
                  <c:v>0</c:v>
                </c:pt>
                <c:pt idx="9">
                  <c:v>0.0104911888319143</c:v>
                </c:pt>
                <c:pt idx="10">
                  <c:v>-0.0367909692430139</c:v>
                </c:pt>
                <c:pt idx="11">
                  <c:v>0.0225790663144333</c:v>
                </c:pt>
                <c:pt idx="12">
                  <c:v>-0.0651528800113346</c:v>
                </c:pt>
                <c:pt idx="13">
                  <c:v>-0.06732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79812392632854</c:v>
                </c:pt>
                <c:pt idx="1">
                  <c:v>0.433250434202324</c:v>
                </c:pt>
                <c:pt idx="2">
                  <c:v>0.182545001049799</c:v>
                </c:pt>
                <c:pt idx="3">
                  <c:v>0.141448299341818</c:v>
                </c:pt>
                <c:pt idx="4">
                  <c:v>0.0400789852447518</c:v>
                </c:pt>
                <c:pt idx="5">
                  <c:v>0.0194559545042953</c:v>
                </c:pt>
                <c:pt idx="6">
                  <c:v>0.00193414718323403</c:v>
                </c:pt>
                <c:pt idx="7">
                  <c:v>0.0114638888286909</c:v>
                </c:pt>
                <c:pt idx="8">
                  <c:v>0</c:v>
                </c:pt>
                <c:pt idx="9">
                  <c:v>0.00952573983515191</c:v>
                </c:pt>
                <c:pt idx="10">
                  <c:v>-0.000557471835647705</c:v>
                </c:pt>
                <c:pt idx="11">
                  <c:v>0.0411898904416969</c:v>
                </c:pt>
                <c:pt idx="12">
                  <c:v>-0.0612193792267422</c:v>
                </c:pt>
                <c:pt idx="13">
                  <c:v>-0.01137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57817325427975</c:v>
                </c:pt>
                <c:pt idx="1">
                  <c:v>0.452288782050296</c:v>
                </c:pt>
                <c:pt idx="2">
                  <c:v>0.169770202599601</c:v>
                </c:pt>
                <c:pt idx="3">
                  <c:v>-0.0787529542409775</c:v>
                </c:pt>
                <c:pt idx="4">
                  <c:v>-0.00427515230189674</c:v>
                </c:pt>
                <c:pt idx="5">
                  <c:v>-0.00578957247624354</c:v>
                </c:pt>
                <c:pt idx="6">
                  <c:v>-0.0181389847640467</c:v>
                </c:pt>
                <c:pt idx="7">
                  <c:v>0.0236369379794917</c:v>
                </c:pt>
                <c:pt idx="8">
                  <c:v>0</c:v>
                </c:pt>
                <c:pt idx="9">
                  <c:v>0.00678380995483635</c:v>
                </c:pt>
                <c:pt idx="10">
                  <c:v>-0.012496490292775</c:v>
                </c:pt>
                <c:pt idx="11">
                  <c:v>0.0274974961941121</c:v>
                </c:pt>
                <c:pt idx="12">
                  <c:v>-0.0646584536950406</c:v>
                </c:pt>
                <c:pt idx="13">
                  <c:v>0.01291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56823871959055</c:v>
                </c:pt>
                <c:pt idx="1">
                  <c:v>0.295376615745721</c:v>
                </c:pt>
                <c:pt idx="2">
                  <c:v>0.250864641429768</c:v>
                </c:pt>
                <c:pt idx="3">
                  <c:v>-0.235432082428888</c:v>
                </c:pt>
                <c:pt idx="4">
                  <c:v>-0.0205198955934777</c:v>
                </c:pt>
                <c:pt idx="5">
                  <c:v>0.0547909501343701</c:v>
                </c:pt>
                <c:pt idx="6">
                  <c:v>-0.0223307660542967</c:v>
                </c:pt>
                <c:pt idx="7">
                  <c:v>0.0317950397887616</c:v>
                </c:pt>
                <c:pt idx="8">
                  <c:v>0</c:v>
                </c:pt>
                <c:pt idx="9">
                  <c:v>0.0103759901079255</c:v>
                </c:pt>
                <c:pt idx="10">
                  <c:v>-0.0329326562620489</c:v>
                </c:pt>
                <c:pt idx="11">
                  <c:v>0.0272621249591087</c:v>
                </c:pt>
                <c:pt idx="12">
                  <c:v>-0.0732587354633268</c:v>
                </c:pt>
                <c:pt idx="13">
                  <c:v>0.004977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57854298584542</c:v>
                </c:pt>
                <c:pt idx="1">
                  <c:v>0.139239473821028</c:v>
                </c:pt>
                <c:pt idx="2">
                  <c:v>-0.114275243986903</c:v>
                </c:pt>
                <c:pt idx="3">
                  <c:v>0.220145431134272</c:v>
                </c:pt>
                <c:pt idx="4">
                  <c:v>0.109990378945555</c:v>
                </c:pt>
                <c:pt idx="5">
                  <c:v>0.084623903717094</c:v>
                </c:pt>
                <c:pt idx="6">
                  <c:v>0.0101705046736902</c:v>
                </c:pt>
                <c:pt idx="7">
                  <c:v>0.00198891841661364</c:v>
                </c:pt>
                <c:pt idx="8">
                  <c:v>0</c:v>
                </c:pt>
                <c:pt idx="9">
                  <c:v>0.00276647867122549</c:v>
                </c:pt>
                <c:pt idx="10">
                  <c:v>0.0353538890269716</c:v>
                </c:pt>
                <c:pt idx="11">
                  <c:v>0.0310824784234097</c:v>
                </c:pt>
                <c:pt idx="12">
                  <c:v>-0.0751625414498124</c:v>
                </c:pt>
                <c:pt idx="13">
                  <c:v>0.02882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821602827501931</c:v>
                </c:pt>
                <c:pt idx="1">
                  <c:v>0.0671101927760114</c:v>
                </c:pt>
                <c:pt idx="2">
                  <c:v>-0.0126400022522777</c:v>
                </c:pt>
                <c:pt idx="3">
                  <c:v>0.154892928032028</c:v>
                </c:pt>
                <c:pt idx="4">
                  <c:v>0.0410363813809277</c:v>
                </c:pt>
                <c:pt idx="5">
                  <c:v>0.0793482328981702</c:v>
                </c:pt>
                <c:pt idx="6">
                  <c:v>0.0246938965412072</c:v>
                </c:pt>
                <c:pt idx="7">
                  <c:v>-0.00937239208338743</c:v>
                </c:pt>
                <c:pt idx="8">
                  <c:v>0</c:v>
                </c:pt>
                <c:pt idx="9">
                  <c:v>0.000803489721247155</c:v>
                </c:pt>
                <c:pt idx="10">
                  <c:v>0.00560331776621724</c:v>
                </c:pt>
                <c:pt idx="11">
                  <c:v>0.0106945396736557</c:v>
                </c:pt>
                <c:pt idx="12">
                  <c:v>-0.051727534312291</c:v>
                </c:pt>
                <c:pt idx="13">
                  <c:v>-0.06478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72808663075939</c:v>
                </c:pt>
                <c:pt idx="1">
                  <c:v>0.817874015827972</c:v>
                </c:pt>
                <c:pt idx="2">
                  <c:v>0.149425092257997</c:v>
                </c:pt>
                <c:pt idx="3">
                  <c:v>0.218769070738423</c:v>
                </c:pt>
                <c:pt idx="4">
                  <c:v>-0.0708466067264949</c:v>
                </c:pt>
                <c:pt idx="5">
                  <c:v>0.00196535733213419</c:v>
                </c:pt>
                <c:pt idx="6">
                  <c:v>-0.0108351695090424</c:v>
                </c:pt>
                <c:pt idx="7">
                  <c:v>0.0444727953901448</c:v>
                </c:pt>
                <c:pt idx="8">
                  <c:v>0</c:v>
                </c:pt>
                <c:pt idx="9">
                  <c:v>0.000462180942159761</c:v>
                </c:pt>
                <c:pt idx="10">
                  <c:v>-0.06475910189459</c:v>
                </c:pt>
                <c:pt idx="11">
                  <c:v>0.0394101407140592</c:v>
                </c:pt>
                <c:pt idx="12">
                  <c:v>-0.0617618761995677</c:v>
                </c:pt>
                <c:pt idx="13">
                  <c:v>0.01287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488545037563775</c:v>
                </c:pt>
                <c:pt idx="1">
                  <c:v>0.405166402452754</c:v>
                </c:pt>
                <c:pt idx="2">
                  <c:v>0.0966625146084034</c:v>
                </c:pt>
                <c:pt idx="3">
                  <c:v>-0.0830316946446945</c:v>
                </c:pt>
                <c:pt idx="4">
                  <c:v>0.00761367668696197</c:v>
                </c:pt>
                <c:pt idx="5">
                  <c:v>0.0742200813572924</c:v>
                </c:pt>
                <c:pt idx="6">
                  <c:v>-0.01133425078521</c:v>
                </c:pt>
                <c:pt idx="7">
                  <c:v>0.0178634864069879</c:v>
                </c:pt>
                <c:pt idx="8">
                  <c:v>0</c:v>
                </c:pt>
                <c:pt idx="9">
                  <c:v>-0.000490381197094901</c:v>
                </c:pt>
                <c:pt idx="10">
                  <c:v>-0.0139257100112279</c:v>
                </c:pt>
                <c:pt idx="11">
                  <c:v>0.0283289210791876</c:v>
                </c:pt>
                <c:pt idx="12">
                  <c:v>-0.0725008136502673</c:v>
                </c:pt>
                <c:pt idx="13">
                  <c:v>0.005223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81963638356337</c:v>
                </c:pt>
                <c:pt idx="1">
                  <c:v>0.570793739562399</c:v>
                </c:pt>
                <c:pt idx="2">
                  <c:v>0.108020020015815</c:v>
                </c:pt>
                <c:pt idx="3">
                  <c:v>-0.040767674842259</c:v>
                </c:pt>
                <c:pt idx="4">
                  <c:v>-0.00986045697603245</c:v>
                </c:pt>
                <c:pt idx="5">
                  <c:v>0.00945705581862751</c:v>
                </c:pt>
                <c:pt idx="6">
                  <c:v>-0.00734437066205121</c:v>
                </c:pt>
                <c:pt idx="7">
                  <c:v>-0.00935711857300995</c:v>
                </c:pt>
                <c:pt idx="8">
                  <c:v>0</c:v>
                </c:pt>
                <c:pt idx="9">
                  <c:v>-0.00609154622458012</c:v>
                </c:pt>
                <c:pt idx="10">
                  <c:v>-0.0419592066469656</c:v>
                </c:pt>
                <c:pt idx="11">
                  <c:v>-0.00216434133876021</c:v>
                </c:pt>
                <c:pt idx="12">
                  <c:v>-0.0690449619566516</c:v>
                </c:pt>
                <c:pt idx="13">
                  <c:v>-0.07156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97983191391221</c:v>
                </c:pt>
                <c:pt idx="1">
                  <c:v>0.656264544508689</c:v>
                </c:pt>
                <c:pt idx="2">
                  <c:v>0.0692136556503353</c:v>
                </c:pt>
                <c:pt idx="3">
                  <c:v>0.204389020107538</c:v>
                </c:pt>
                <c:pt idx="4">
                  <c:v>-0.049828454574018</c:v>
                </c:pt>
                <c:pt idx="5">
                  <c:v>0.0377014685727433</c:v>
                </c:pt>
                <c:pt idx="6">
                  <c:v>-0.0169095457889534</c:v>
                </c:pt>
                <c:pt idx="7">
                  <c:v>0.00743176739849104</c:v>
                </c:pt>
                <c:pt idx="8">
                  <c:v>0</c:v>
                </c:pt>
                <c:pt idx="9">
                  <c:v>-0.000357602000971505</c:v>
                </c:pt>
                <c:pt idx="10">
                  <c:v>-0.0405929393120177</c:v>
                </c:pt>
                <c:pt idx="11">
                  <c:v>0.0291363176098273</c:v>
                </c:pt>
                <c:pt idx="12">
                  <c:v>-0.0634443394303006</c:v>
                </c:pt>
                <c:pt idx="13">
                  <c:v>-0.02368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7906767"/>
        <c:axId val="83363617"/>
      </c:barChart>
      <c:catAx>
        <c:axId val="179067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3617"/>
        <c:crossesAt val="0"/>
        <c:auto val="1"/>
        <c:lblAlgn val="ctr"/>
        <c:lblOffset val="100"/>
        <c:noMultiLvlLbl val="0"/>
      </c:catAx>
      <c:valAx>
        <c:axId val="83363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67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85 (Noell 8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30014517059575</c:v>
                </c:pt>
                <c:pt idx="1">
                  <c:v>0.59664430392022</c:v>
                </c:pt>
                <c:pt idx="2">
                  <c:v>0.149778315298345</c:v>
                </c:pt>
                <c:pt idx="3">
                  <c:v>0.171087294286525</c:v>
                </c:pt>
                <c:pt idx="4">
                  <c:v>0.0496699425911224</c:v>
                </c:pt>
                <c:pt idx="5">
                  <c:v>0.0662654164131727</c:v>
                </c:pt>
                <c:pt idx="6">
                  <c:v>0.020091020600214</c:v>
                </c:pt>
                <c:pt idx="7">
                  <c:v>0.0166545007370282</c:v>
                </c:pt>
                <c:pt idx="8">
                  <c:v>0</c:v>
                </c:pt>
                <c:pt idx="9">
                  <c:v>0.00402763626897568</c:v>
                </c:pt>
                <c:pt idx="10">
                  <c:v>0.00176172222762755</c:v>
                </c:pt>
                <c:pt idx="11">
                  <c:v>0.00260543595151455</c:v>
                </c:pt>
                <c:pt idx="12">
                  <c:v>0.00124498469130832</c:v>
                </c:pt>
                <c:pt idx="13">
                  <c:v>0.002940760263271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93368878468665</c:v>
                </c:pt>
                <c:pt idx="1">
                  <c:v>0.194834281981683</c:v>
                </c:pt>
                <c:pt idx="2">
                  <c:v>0.263931955947832</c:v>
                </c:pt>
                <c:pt idx="3">
                  <c:v>0.170232979272287</c:v>
                </c:pt>
                <c:pt idx="4">
                  <c:v>0.0619029819186411</c:v>
                </c:pt>
                <c:pt idx="5">
                  <c:v>0.0487700721681085</c:v>
                </c:pt>
                <c:pt idx="6">
                  <c:v>0.0332319622997186</c:v>
                </c:pt>
                <c:pt idx="7">
                  <c:v>0.0260939035768755</c:v>
                </c:pt>
                <c:pt idx="8">
                  <c:v>0</c:v>
                </c:pt>
                <c:pt idx="9">
                  <c:v>0.0116186038266045</c:v>
                </c:pt>
                <c:pt idx="10">
                  <c:v>0.00169836673159268</c:v>
                </c:pt>
                <c:pt idx="11">
                  <c:v>0.00194929764791597</c:v>
                </c:pt>
                <c:pt idx="12">
                  <c:v>0.00093322447404203</c:v>
                </c:pt>
                <c:pt idx="13">
                  <c:v>0.004254624821267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20913856892051</c:v>
                </c:pt>
                <c:pt idx="1">
                  <c:v>0.857334134351718</c:v>
                </c:pt>
                <c:pt idx="2">
                  <c:v>0.103967012733012</c:v>
                </c:pt>
                <c:pt idx="3">
                  <c:v>0.222357229275334</c:v>
                </c:pt>
                <c:pt idx="4">
                  <c:v>0.0580883273167713</c:v>
                </c:pt>
                <c:pt idx="5">
                  <c:v>0.0658050303582626</c:v>
                </c:pt>
                <c:pt idx="6">
                  <c:v>0.0173370771752703</c:v>
                </c:pt>
                <c:pt idx="7">
                  <c:v>0.0128700941106259</c:v>
                </c:pt>
                <c:pt idx="8">
                  <c:v>0</c:v>
                </c:pt>
                <c:pt idx="9">
                  <c:v>0.00650314906190405</c:v>
                </c:pt>
                <c:pt idx="10">
                  <c:v>0.00151903278987625</c:v>
                </c:pt>
                <c:pt idx="11">
                  <c:v>0.00227761099879777</c:v>
                </c:pt>
                <c:pt idx="12">
                  <c:v>0.000612696218926194</c:v>
                </c:pt>
                <c:pt idx="13">
                  <c:v>0.0012800442902907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69417381631026</c:v>
                </c:pt>
                <c:pt idx="1">
                  <c:v>0.210984975620065</c:v>
                </c:pt>
                <c:pt idx="2">
                  <c:v>0.182728411322796</c:v>
                </c:pt>
                <c:pt idx="3">
                  <c:v>0.132205858204997</c:v>
                </c:pt>
                <c:pt idx="4">
                  <c:v>0.046439172005002</c:v>
                </c:pt>
                <c:pt idx="5">
                  <c:v>0.0406127720683383</c:v>
                </c:pt>
                <c:pt idx="6">
                  <c:v>0.0178187466386618</c:v>
                </c:pt>
                <c:pt idx="7">
                  <c:v>0.0218340344402628</c:v>
                </c:pt>
                <c:pt idx="8">
                  <c:v>0</c:v>
                </c:pt>
                <c:pt idx="9">
                  <c:v>0.00997316513122621</c:v>
                </c:pt>
                <c:pt idx="10">
                  <c:v>0.00246229508761062</c:v>
                </c:pt>
                <c:pt idx="11">
                  <c:v>0.00130489758219109</c:v>
                </c:pt>
                <c:pt idx="12">
                  <c:v>0.000761544542540547</c:v>
                </c:pt>
                <c:pt idx="13">
                  <c:v>0.00299425766993158</c:v>
                </c:pt>
              </c:numCache>
            </c:numRef>
          </c:yVal>
          <c:smooth val="0"/>
        </c:ser>
        <c:axId val="1897565"/>
        <c:axId val="60697152"/>
      </c:scatterChart>
      <c:valAx>
        <c:axId val="1897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7152"/>
        <c:crossesAt val="0.001"/>
        <c:crossBetween val="midCat"/>
      </c:valAx>
      <c:valAx>
        <c:axId val="6069715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5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51844076"/>
        <c:axId val="47609207"/>
      </c:barChart>
      <c:catAx>
        <c:axId val="518440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609207"/>
        <c:auto val="1"/>
        <c:lblAlgn val="ctr"/>
        <c:lblOffset val="100"/>
        <c:noMultiLvlLbl val="0"/>
      </c:catAx>
      <c:valAx>
        <c:axId val="476092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8440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3000085 (Noell 8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389325706517426</c:v>
                </c:pt>
                <c:pt idx="1">
                  <c:v>0.0576078023340059</c:v>
                </c:pt>
                <c:pt idx="2">
                  <c:v>-0.0369558555720745</c:v>
                </c:pt>
                <c:pt idx="3">
                  <c:v>0.156194194849134</c:v>
                </c:pt>
                <c:pt idx="4">
                  <c:v>-0.0318107048915957</c:v>
                </c:pt>
                <c:pt idx="5">
                  <c:v>0.0104136642591849</c:v>
                </c:pt>
                <c:pt idx="6">
                  <c:v>-0.0367756635929493</c:v>
                </c:pt>
                <c:pt idx="7">
                  <c:v>-0.0454621096842167</c:v>
                </c:pt>
                <c:pt idx="8">
                  <c:v>0.0242986837482322</c:v>
                </c:pt>
                <c:pt idx="9">
                  <c:v>-0.166545241697139</c:v>
                </c:pt>
                <c:pt idx="10">
                  <c:v>0.0640875228455975</c:v>
                </c:pt>
                <c:pt idx="11">
                  <c:v>0.177841567168405</c:v>
                </c:pt>
                <c:pt idx="12">
                  <c:v>0.126516689093124</c:v>
                </c:pt>
                <c:pt idx="13">
                  <c:v>0.173507310293876</c:v>
                </c:pt>
                <c:pt idx="14">
                  <c:v>-0.13938908886864</c:v>
                </c:pt>
                <c:pt idx="15">
                  <c:v>0.151811175627202</c:v>
                </c:pt>
                <c:pt idx="16">
                  <c:v>0.148579293722503</c:v>
                </c:pt>
                <c:pt idx="17">
                  <c:v>-0.107458380932985</c:v>
                </c:pt>
                <c:pt idx="18">
                  <c:v>0.0331166375855345</c:v>
                </c:pt>
                <c:pt idx="19">
                  <c:v>-0.794119025775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54467663185501</c:v>
                </c:pt>
                <c:pt idx="1">
                  <c:v>0.0521657881479493</c:v>
                </c:pt>
                <c:pt idx="2">
                  <c:v>0.0375088333532309</c:v>
                </c:pt>
                <c:pt idx="3">
                  <c:v>0.0564156663371841</c:v>
                </c:pt>
                <c:pt idx="4">
                  <c:v>0.000143548875091247</c:v>
                </c:pt>
                <c:pt idx="5">
                  <c:v>-0.0689697131669874</c:v>
                </c:pt>
                <c:pt idx="6">
                  <c:v>0.0839968581122067</c:v>
                </c:pt>
                <c:pt idx="7">
                  <c:v>0.0234274753003441</c:v>
                </c:pt>
                <c:pt idx="8">
                  <c:v>-0.0707783350478312</c:v>
                </c:pt>
                <c:pt idx="9">
                  <c:v>0.0102152914470655</c:v>
                </c:pt>
                <c:pt idx="10">
                  <c:v>0.0341680540041928</c:v>
                </c:pt>
                <c:pt idx="11">
                  <c:v>-0.0224661982418085</c:v>
                </c:pt>
                <c:pt idx="12">
                  <c:v>0.0523526922517505</c:v>
                </c:pt>
                <c:pt idx="13">
                  <c:v>0.0611579646041391</c:v>
                </c:pt>
                <c:pt idx="14">
                  <c:v>0.00968650406841267</c:v>
                </c:pt>
                <c:pt idx="15">
                  <c:v>-0.0481500610568055</c:v>
                </c:pt>
                <c:pt idx="16">
                  <c:v>0.0321142981602378</c:v>
                </c:pt>
                <c:pt idx="17">
                  <c:v>-0.0659715186555864</c:v>
                </c:pt>
                <c:pt idx="18">
                  <c:v>0.00684912859500989</c:v>
                </c:pt>
                <c:pt idx="19">
                  <c:v>-0.0220197022289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44167"/>
        <c:axId val="67369471"/>
      </c:lineChart>
      <c:catAx>
        <c:axId val="10744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970673275506"/>
              <c:y val="0.841033320853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9471"/>
        <c:crossesAt val="0"/>
        <c:auto val="1"/>
        <c:lblAlgn val="ctr"/>
        <c:lblOffset val="100"/>
        <c:noMultiLvlLbl val="0"/>
      </c:catAx>
      <c:valAx>
        <c:axId val="67369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41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85 (Noell 8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506406135656068</c:v>
                </c:pt>
                <c:pt idx="1">
                  <c:v>0.0374189282032663</c:v>
                </c:pt>
                <c:pt idx="2">
                  <c:v>-0.0801259846969361</c:v>
                </c:pt>
                <c:pt idx="3">
                  <c:v>0.0112640202853014</c:v>
                </c:pt>
                <c:pt idx="4">
                  <c:v>-0.0911497706788204</c:v>
                </c:pt>
                <c:pt idx="5">
                  <c:v>-0.0263713574021335</c:v>
                </c:pt>
                <c:pt idx="6">
                  <c:v>0.121643306878994</c:v>
                </c:pt>
                <c:pt idx="7">
                  <c:v>-0.0246511078855364</c:v>
                </c:pt>
                <c:pt idx="8">
                  <c:v>0.104158598274301</c:v>
                </c:pt>
                <c:pt idx="9">
                  <c:v>-0.137668880907015</c:v>
                </c:pt>
                <c:pt idx="10">
                  <c:v>0.0421085046148171</c:v>
                </c:pt>
                <c:pt idx="11">
                  <c:v>0.0458711765722232</c:v>
                </c:pt>
                <c:pt idx="12">
                  <c:v>0.0120563943819593</c:v>
                </c:pt>
                <c:pt idx="13">
                  <c:v>0.171718202001044</c:v>
                </c:pt>
                <c:pt idx="14">
                  <c:v>-0.0318271962678754</c:v>
                </c:pt>
                <c:pt idx="15">
                  <c:v>0.143600000317106</c:v>
                </c:pt>
                <c:pt idx="16">
                  <c:v>0.127171323079786</c:v>
                </c:pt>
                <c:pt idx="17">
                  <c:v>0.0107577184031387</c:v>
                </c:pt>
                <c:pt idx="18">
                  <c:v>0.117420322154915</c:v>
                </c:pt>
                <c:pt idx="19">
                  <c:v>-0.539844612108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846653718468733</c:v>
                </c:pt>
                <c:pt idx="1">
                  <c:v>0.091538335057913</c:v>
                </c:pt>
                <c:pt idx="2">
                  <c:v>5.24618092349689E-005</c:v>
                </c:pt>
                <c:pt idx="3">
                  <c:v>0.158199372970914</c:v>
                </c:pt>
                <c:pt idx="4">
                  <c:v>0.0405867959677783</c:v>
                </c:pt>
                <c:pt idx="5">
                  <c:v>0.0501196155412841</c:v>
                </c:pt>
                <c:pt idx="6">
                  <c:v>-0.0170561637823098</c:v>
                </c:pt>
                <c:pt idx="7">
                  <c:v>0.0204892097796674</c:v>
                </c:pt>
                <c:pt idx="8">
                  <c:v>0.0768270903200155</c:v>
                </c:pt>
                <c:pt idx="9">
                  <c:v>0.119944182283076</c:v>
                </c:pt>
                <c:pt idx="10">
                  <c:v>-0.0473880371594986</c:v>
                </c:pt>
                <c:pt idx="11">
                  <c:v>0.0268612471392417</c:v>
                </c:pt>
                <c:pt idx="12">
                  <c:v>-0.155199694076252</c:v>
                </c:pt>
                <c:pt idx="13">
                  <c:v>0.00737326895817158</c:v>
                </c:pt>
                <c:pt idx="14">
                  <c:v>-0.0530137268560068</c:v>
                </c:pt>
                <c:pt idx="15">
                  <c:v>-0.061320536556664</c:v>
                </c:pt>
                <c:pt idx="16">
                  <c:v>-0.031302257563655</c:v>
                </c:pt>
                <c:pt idx="17">
                  <c:v>-0.050180758098345</c:v>
                </c:pt>
                <c:pt idx="18">
                  <c:v>0.0129797794687685</c:v>
                </c:pt>
                <c:pt idx="19">
                  <c:v>-0.297798936211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05270"/>
        <c:axId val="89108683"/>
      </c:lineChart>
      <c:catAx>
        <c:axId val="37405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8683"/>
        <c:crossesAt val="0"/>
        <c:auto val="1"/>
        <c:lblAlgn val="ctr"/>
        <c:lblOffset val="100"/>
        <c:noMultiLvlLbl val="0"/>
      </c:catAx>
      <c:valAx>
        <c:axId val="89108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52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8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8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27</v>
      </c>
      <c r="C3" s="5"/>
      <c r="D3" s="5"/>
      <c r="E3" s="5"/>
      <c r="F3" s="4" t="s">
        <v>4</v>
      </c>
      <c r="G3" s="5" t="n">
        <f aca="false">'Original data'!O9</f>
        <v>3802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17</v>
      </c>
      <c r="D8" s="19" t="s">
        <v>8</v>
      </c>
      <c r="E8" s="20" t="s">
        <v>8</v>
      </c>
      <c r="F8" s="21" t="s">
        <v>16</v>
      </c>
      <c r="G8" s="17" t="s">
        <v>8</v>
      </c>
      <c r="H8" s="18" t="s">
        <v>17</v>
      </c>
      <c r="I8" s="18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9" t="s">
        <v>8</v>
      </c>
      <c r="D10" s="19" t="s">
        <v>8</v>
      </c>
      <c r="E10" s="20" t="s">
        <v>8</v>
      </c>
      <c r="F10" s="28" t="s">
        <v>19</v>
      </c>
      <c r="G10" s="17" t="s">
        <v>8</v>
      </c>
      <c r="H10" s="19" t="s">
        <v>8</v>
      </c>
      <c r="I10" s="19" t="s">
        <v>8</v>
      </c>
      <c r="J10" s="20" t="s">
        <v>8</v>
      </c>
    </row>
    <row r="11" customFormat="false" ht="12.75" hidden="false" customHeight="false" outlineLevel="0" collapsed="false">
      <c r="A11" s="28" t="s">
        <v>20</v>
      </c>
      <c r="B11" s="29" t="s">
        <v>8</v>
      </c>
      <c r="C11" s="25" t="s">
        <v>8</v>
      </c>
      <c r="D11" s="25" t="s">
        <v>8</v>
      </c>
      <c r="E11" s="26" t="s">
        <v>8</v>
      </c>
      <c r="F11" s="28" t="s">
        <v>20</v>
      </c>
      <c r="G11" s="29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29" t="s">
        <v>8</v>
      </c>
      <c r="C12" s="25" t="s">
        <v>8</v>
      </c>
      <c r="D12" s="25" t="s">
        <v>8</v>
      </c>
      <c r="E12" s="26" t="s">
        <v>8</v>
      </c>
      <c r="F12" s="28" t="s">
        <v>21</v>
      </c>
      <c r="G12" s="29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29" t="s">
        <v>8</v>
      </c>
      <c r="C13" s="25" t="s">
        <v>8</v>
      </c>
      <c r="D13" s="25" t="s">
        <v>8</v>
      </c>
      <c r="E13" s="26" t="s">
        <v>8</v>
      </c>
      <c r="F13" s="28" t="s">
        <v>22</v>
      </c>
      <c r="G13" s="29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29" t="s">
        <v>8</v>
      </c>
      <c r="C14" s="25" t="s">
        <v>8</v>
      </c>
      <c r="D14" s="25" t="s">
        <v>8</v>
      </c>
      <c r="E14" s="26" t="s">
        <v>8</v>
      </c>
      <c r="F14" s="28" t="s">
        <v>23</v>
      </c>
      <c r="G14" s="29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29" t="s">
        <v>8</v>
      </c>
      <c r="C15" s="25" t="s">
        <v>8</v>
      </c>
      <c r="D15" s="25" t="s">
        <v>8</v>
      </c>
      <c r="E15" s="26" t="s">
        <v>8</v>
      </c>
      <c r="F15" s="28" t="s">
        <v>24</v>
      </c>
      <c r="G15" s="29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29" t="s">
        <v>8</v>
      </c>
      <c r="C16" s="25" t="s">
        <v>8</v>
      </c>
      <c r="D16" s="25" t="s">
        <v>8</v>
      </c>
      <c r="E16" s="26" t="s">
        <v>8</v>
      </c>
      <c r="F16" s="28" t="s">
        <v>25</v>
      </c>
      <c r="G16" s="29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29" t="s">
        <v>8</v>
      </c>
      <c r="C17" s="25" t="s">
        <v>8</v>
      </c>
      <c r="D17" s="25" t="s">
        <v>8</v>
      </c>
      <c r="E17" s="26" t="s">
        <v>8</v>
      </c>
      <c r="F17" s="28" t="s">
        <v>26</v>
      </c>
      <c r="G17" s="29" t="s">
        <v>8</v>
      </c>
      <c r="H17" s="25" t="s">
        <v>8</v>
      </c>
      <c r="I17" s="25" t="s">
        <v>8</v>
      </c>
      <c r="J17" s="26" t="s">
        <v>8</v>
      </c>
    </row>
    <row r="18" customFormat="false" ht="13.5" hidden="false" customHeight="false" outlineLevel="0" collapsed="false">
      <c r="A18" s="28" t="s">
        <v>27</v>
      </c>
      <c r="B18" s="24"/>
      <c r="C18" s="30"/>
      <c r="D18" s="30"/>
      <c r="E18" s="31"/>
      <c r="F18" s="28" t="s">
        <v>27</v>
      </c>
      <c r="G18" s="24"/>
      <c r="H18" s="30"/>
      <c r="I18" s="30"/>
      <c r="J18" s="31"/>
    </row>
    <row r="19" customFormat="false" ht="12.75" hidden="false" customHeight="false" outlineLevel="0" collapsed="false">
      <c r="A19" s="28" t="s">
        <v>28</v>
      </c>
      <c r="B19" s="17" t="s">
        <v>8</v>
      </c>
      <c r="C19" s="19" t="s">
        <v>8</v>
      </c>
      <c r="D19" s="19" t="s">
        <v>8</v>
      </c>
      <c r="E19" s="20" t="s">
        <v>8</v>
      </c>
      <c r="F19" s="28" t="s">
        <v>28</v>
      </c>
      <c r="G19" s="29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29" t="s">
        <v>8</v>
      </c>
      <c r="C20" s="25" t="s">
        <v>8</v>
      </c>
      <c r="D20" s="25" t="s">
        <v>8</v>
      </c>
      <c r="E20" s="26" t="s">
        <v>8</v>
      </c>
      <c r="F20" s="28" t="s">
        <v>29</v>
      </c>
      <c r="G20" s="29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29" t="s">
        <v>8</v>
      </c>
      <c r="C21" s="25" t="s">
        <v>8</v>
      </c>
      <c r="D21" s="25" t="s">
        <v>8</v>
      </c>
      <c r="E21" s="26" t="s">
        <v>8</v>
      </c>
      <c r="F21" s="28" t="s">
        <v>30</v>
      </c>
      <c r="G21" s="29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29" t="s">
        <v>8</v>
      </c>
      <c r="C22" s="25" t="s">
        <v>8</v>
      </c>
      <c r="D22" s="25" t="s">
        <v>8</v>
      </c>
      <c r="E22" s="26" t="s">
        <v>8</v>
      </c>
      <c r="F22" s="28" t="s">
        <v>31</v>
      </c>
      <c r="G22" s="29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34" t="s">
        <v>8</v>
      </c>
      <c r="D23" s="34" t="s">
        <v>8</v>
      </c>
      <c r="E23" s="35" t="s">
        <v>8</v>
      </c>
      <c r="F23" s="32" t="s">
        <v>32</v>
      </c>
      <c r="G23" s="29" t="s">
        <v>8</v>
      </c>
      <c r="H23" s="25" t="s">
        <v>8</v>
      </c>
      <c r="I23" s="25" t="s">
        <v>8</v>
      </c>
      <c r="J23" s="36" t="s">
        <v>17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9" t="s">
        <v>8</v>
      </c>
      <c r="D24" s="19" t="s">
        <v>8</v>
      </c>
      <c r="E24" s="20" t="s">
        <v>8</v>
      </c>
      <c r="F24" s="28" t="s">
        <v>33</v>
      </c>
      <c r="G24" s="17" t="s">
        <v>8</v>
      </c>
      <c r="H24" s="19" t="s">
        <v>8</v>
      </c>
      <c r="I24" s="19" t="s">
        <v>8</v>
      </c>
      <c r="J24" s="20" t="s">
        <v>8</v>
      </c>
    </row>
    <row r="25" customFormat="false" ht="12.75" hidden="false" customHeight="false" outlineLevel="0" collapsed="false">
      <c r="A25" s="28" t="s">
        <v>34</v>
      </c>
      <c r="B25" s="29" t="s">
        <v>8</v>
      </c>
      <c r="C25" s="25" t="s">
        <v>8</v>
      </c>
      <c r="D25" s="25" t="s">
        <v>8</v>
      </c>
      <c r="E25" s="26" t="s">
        <v>8</v>
      </c>
      <c r="F25" s="28" t="s">
        <v>34</v>
      </c>
      <c r="G25" s="29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29" t="s">
        <v>8</v>
      </c>
      <c r="C26" s="25" t="s">
        <v>8</v>
      </c>
      <c r="D26" s="25" t="s">
        <v>8</v>
      </c>
      <c r="E26" s="26" t="s">
        <v>8</v>
      </c>
      <c r="F26" s="28" t="s">
        <v>35</v>
      </c>
      <c r="G26" s="29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29" t="s">
        <v>8</v>
      </c>
      <c r="C27" s="25" t="s">
        <v>8</v>
      </c>
      <c r="D27" s="25" t="s">
        <v>8</v>
      </c>
      <c r="E27" s="26" t="s">
        <v>8</v>
      </c>
      <c r="F27" s="28" t="s">
        <v>36</v>
      </c>
      <c r="G27" s="29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29" t="s">
        <v>8</v>
      </c>
      <c r="C28" s="25" t="s">
        <v>8</v>
      </c>
      <c r="D28" s="25" t="s">
        <v>8</v>
      </c>
      <c r="E28" s="26" t="s">
        <v>8</v>
      </c>
      <c r="F28" s="28" t="s">
        <v>37</v>
      </c>
      <c r="G28" s="29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29" t="s">
        <v>8</v>
      </c>
      <c r="C29" s="25" t="s">
        <v>8</v>
      </c>
      <c r="D29" s="25" t="s">
        <v>8</v>
      </c>
      <c r="E29" s="26" t="s">
        <v>8</v>
      </c>
      <c r="F29" s="28" t="s">
        <v>38</v>
      </c>
      <c r="G29" s="29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29" t="s">
        <v>8</v>
      </c>
      <c r="C30" s="25" t="s">
        <v>8</v>
      </c>
      <c r="D30" s="25" t="s">
        <v>8</v>
      </c>
      <c r="E30" s="26" t="s">
        <v>8</v>
      </c>
      <c r="F30" s="28" t="s">
        <v>39</v>
      </c>
      <c r="G30" s="29" t="s">
        <v>8</v>
      </c>
      <c r="H30" s="25" t="s">
        <v>8</v>
      </c>
      <c r="I30" s="25" t="s">
        <v>8</v>
      </c>
      <c r="J30" s="26" t="s">
        <v>8</v>
      </c>
    </row>
    <row r="31" customFormat="false" ht="13.5" hidden="false" customHeight="false" outlineLevel="0" collapsed="false">
      <c r="A31" s="28" t="s">
        <v>40</v>
      </c>
      <c r="B31" s="33" t="s">
        <v>8</v>
      </c>
      <c r="C31" s="34" t="s">
        <v>8</v>
      </c>
      <c r="D31" s="34" t="s">
        <v>8</v>
      </c>
      <c r="E31" s="35" t="s">
        <v>8</v>
      </c>
      <c r="F31" s="28" t="s">
        <v>40</v>
      </c>
      <c r="G31" s="29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0"/>
      <c r="D32" s="30"/>
      <c r="E32" s="31"/>
      <c r="F32" s="28" t="s">
        <v>41</v>
      </c>
      <c r="G32" s="24"/>
      <c r="H32" s="30"/>
      <c r="I32" s="30"/>
      <c r="J32" s="31"/>
    </row>
    <row r="33" customFormat="false" ht="12.75" hidden="false" customHeight="false" outlineLevel="0" collapsed="false">
      <c r="A33" s="28" t="s">
        <v>42</v>
      </c>
      <c r="B33" s="29" t="s">
        <v>8</v>
      </c>
      <c r="C33" s="25" t="s">
        <v>8</v>
      </c>
      <c r="D33" s="25" t="s">
        <v>8</v>
      </c>
      <c r="E33" s="26" t="s">
        <v>8</v>
      </c>
      <c r="F33" s="28" t="s">
        <v>42</v>
      </c>
      <c r="G33" s="29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29" t="s">
        <v>8</v>
      </c>
      <c r="C34" s="25" t="s">
        <v>8</v>
      </c>
      <c r="D34" s="25" t="s">
        <v>8</v>
      </c>
      <c r="E34" s="26" t="s">
        <v>8</v>
      </c>
      <c r="F34" s="28" t="s">
        <v>43</v>
      </c>
      <c r="G34" s="29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29" t="s">
        <v>8</v>
      </c>
      <c r="C35" s="25" t="s">
        <v>8</v>
      </c>
      <c r="D35" s="25" t="s">
        <v>8</v>
      </c>
      <c r="E35" s="26" t="s">
        <v>8</v>
      </c>
      <c r="F35" s="28" t="s">
        <v>44</v>
      </c>
      <c r="G35" s="29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29" t="s">
        <v>8</v>
      </c>
      <c r="C36" s="25" t="s">
        <v>8</v>
      </c>
      <c r="D36" s="25" t="s">
        <v>8</v>
      </c>
      <c r="E36" s="26" t="s">
        <v>8</v>
      </c>
      <c r="F36" s="28" t="s">
        <v>45</v>
      </c>
      <c r="G36" s="29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37" t="s">
        <v>17</v>
      </c>
      <c r="D37" s="34" t="s">
        <v>8</v>
      </c>
      <c r="E37" s="35" t="s">
        <v>8</v>
      </c>
      <c r="F37" s="32" t="s">
        <v>46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2" t="s">
        <v>49</v>
      </c>
      <c r="B40" s="43" t="s">
        <v>8</v>
      </c>
      <c r="C40" s="43"/>
      <c r="D40" s="43"/>
      <c r="E40" s="43"/>
      <c r="F40" s="42" t="s">
        <v>49</v>
      </c>
      <c r="G40" s="43" t="s">
        <v>8</v>
      </c>
      <c r="H40" s="43"/>
      <c r="I40" s="43"/>
      <c r="J40" s="43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210" colorId="64" zoomScale="75" zoomScaleNormal="75" zoomScalePageLayoutView="100" workbookViewId="0">
      <selection pane="topLeft" activeCell="B256" activeCellId="0" sqref="B2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25.56"/>
    <col collapsed="false" customWidth="true" hidden="false" outlineLevel="0" max="2" min="2" style="244" width="11.7"/>
    <col collapsed="false" customWidth="true" hidden="false" outlineLevel="0" max="22" min="3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">
        <v>217</v>
      </c>
      <c r="C1" s="246"/>
      <c r="D1" s="246"/>
      <c r="E1" s="246"/>
      <c r="F1" s="246"/>
      <c r="G1" s="246"/>
      <c r="H1" s="246"/>
      <c r="I1" s="246"/>
      <c r="J1" s="45" t="s">
        <v>218</v>
      </c>
      <c r="K1" s="45"/>
      <c r="L1" s="45"/>
      <c r="M1" s="45"/>
      <c r="N1" s="45"/>
      <c r="O1" s="45"/>
      <c r="P1" s="45"/>
      <c r="Q1" s="45"/>
      <c r="S1" s="247" t="s">
        <v>219</v>
      </c>
      <c r="T1" s="247" t="s">
        <v>220</v>
      </c>
    </row>
    <row r="2" customFormat="false" ht="11.25" hidden="false" customHeight="false" outlineLevel="0" collapsed="false">
      <c r="A2" s="248"/>
      <c r="B2" s="249" t="s">
        <v>221</v>
      </c>
      <c r="C2" s="249"/>
      <c r="D2" s="249"/>
      <c r="E2" s="249"/>
      <c r="F2" s="250" t="s">
        <v>222</v>
      </c>
      <c r="G2" s="250"/>
      <c r="H2" s="250"/>
      <c r="I2" s="250"/>
      <c r="J2" s="251" t="s">
        <v>221</v>
      </c>
      <c r="K2" s="251"/>
      <c r="L2" s="251"/>
      <c r="M2" s="251"/>
      <c r="N2" s="252" t="s">
        <v>222</v>
      </c>
      <c r="O2" s="252"/>
      <c r="P2" s="252"/>
      <c r="Q2" s="252"/>
      <c r="S2" s="253"/>
      <c r="T2" s="253" t="n">
        <v>1</v>
      </c>
    </row>
    <row r="3" customFormat="false" ht="11.25" hidden="false" customHeight="false" outlineLevel="0" collapsed="false">
      <c r="A3" s="248"/>
      <c r="B3" s="249" t="s">
        <v>223</v>
      </c>
      <c r="C3" s="249"/>
      <c r="D3" s="245" t="s">
        <v>224</v>
      </c>
      <c r="E3" s="245"/>
      <c r="F3" s="254" t="s">
        <v>223</v>
      </c>
      <c r="G3" s="254"/>
      <c r="H3" s="252" t="s">
        <v>224</v>
      </c>
      <c r="I3" s="252"/>
      <c r="J3" s="249" t="s">
        <v>223</v>
      </c>
      <c r="K3" s="249"/>
      <c r="L3" s="255" t="s">
        <v>224</v>
      </c>
      <c r="M3" s="255"/>
      <c r="N3" s="245" t="s">
        <v>223</v>
      </c>
      <c r="O3" s="245"/>
      <c r="P3" s="252" t="s">
        <v>224</v>
      </c>
      <c r="Q3" s="252"/>
      <c r="S3" s="253"/>
      <c r="T3" s="253" t="n">
        <v>2</v>
      </c>
    </row>
    <row r="4" customFormat="false" ht="11.25" hidden="false" customHeight="false" outlineLevel="0" collapsed="false">
      <c r="A4" s="248"/>
      <c r="B4" s="256" t="s">
        <v>225</v>
      </c>
      <c r="C4" s="257" t="s">
        <v>226</v>
      </c>
      <c r="D4" s="257" t="s">
        <v>225</v>
      </c>
      <c r="E4" s="257" t="s">
        <v>226</v>
      </c>
      <c r="F4" s="258" t="s">
        <v>225</v>
      </c>
      <c r="G4" s="257" t="s">
        <v>226</v>
      </c>
      <c r="H4" s="257" t="s">
        <v>225</v>
      </c>
      <c r="I4" s="259" t="s">
        <v>226</v>
      </c>
      <c r="J4" s="256" t="s">
        <v>225</v>
      </c>
      <c r="K4" s="257" t="s">
        <v>226</v>
      </c>
      <c r="L4" s="257" t="s">
        <v>225</v>
      </c>
      <c r="M4" s="260" t="s">
        <v>226</v>
      </c>
      <c r="N4" s="257" t="s">
        <v>225</v>
      </c>
      <c r="O4" s="257" t="s">
        <v>226</v>
      </c>
      <c r="P4" s="257" t="s">
        <v>225</v>
      </c>
      <c r="Q4" s="259" t="s">
        <v>226</v>
      </c>
      <c r="S4" s="253"/>
      <c r="T4" s="253" t="n">
        <v>3</v>
      </c>
    </row>
    <row r="5" customFormat="false" ht="11.25" hidden="false" customHeight="false" outlineLevel="0" collapsed="false">
      <c r="A5" s="248" t="n">
        <v>1</v>
      </c>
      <c r="B5" s="261"/>
      <c r="C5" s="262"/>
      <c r="D5" s="263" t="n">
        <f aca="false">AVERAGE(C67:T67)</f>
        <v>703.968083333333</v>
      </c>
      <c r="E5" s="263" t="n">
        <f aca="false">STDEV(C67:T67)</f>
        <v>0.204800652716096</v>
      </c>
      <c r="F5" s="264" t="n">
        <f aca="false">V87</f>
        <v>0.0144508574099279</v>
      </c>
      <c r="G5" s="262"/>
      <c r="H5" s="263" t="n">
        <f aca="false">AVERAGE(C87:T87)</f>
        <v>0.425528816224048</v>
      </c>
      <c r="I5" s="265" t="n">
        <f aca="false">STDEV(C87:T87)</f>
        <v>7.72806767634726</v>
      </c>
      <c r="J5" s="266"/>
      <c r="K5" s="267"/>
      <c r="L5" s="263" t="n">
        <f aca="false">AVERAGE(C107:T107)</f>
        <v>703.980955555556</v>
      </c>
      <c r="M5" s="268" t="n">
        <f aca="false">STDEV(C107:T107)</f>
        <v>0.253003627554185</v>
      </c>
      <c r="N5" s="263" t="n">
        <f aca="false">V127</f>
        <v>-0.0132006320156861</v>
      </c>
      <c r="O5" s="262"/>
      <c r="P5" s="263" t="n">
        <f aca="false">AVERAGE(C127:T127)</f>
        <v>-0.167720562011109</v>
      </c>
      <c r="Q5" s="265" t="n">
        <f aca="false">STDEV(C127:T127)</f>
        <v>10.0837636240056</v>
      </c>
      <c r="S5" s="253" t="n">
        <v>0</v>
      </c>
      <c r="T5" s="253" t="n">
        <v>4</v>
      </c>
    </row>
    <row r="6" customFormat="false" ht="11.25" hidden="false" customHeight="false" outlineLevel="0" collapsed="false">
      <c r="A6" s="248" t="n">
        <v>2</v>
      </c>
      <c r="B6" s="269" t="n">
        <f aca="false">V68</f>
        <v>2.67537936742896</v>
      </c>
      <c r="C6" s="262"/>
      <c r="D6" s="263" t="n">
        <f aca="false">AVERAGE(C68:T68)</f>
        <v>1.23525434754628</v>
      </c>
      <c r="E6" s="263" t="n">
        <f aca="false">STDEV(C68:T68)</f>
        <v>0.530014517059575</v>
      </c>
      <c r="F6" s="264" t="n">
        <f aca="false">V88</f>
        <v>-0.173662966357134</v>
      </c>
      <c r="G6" s="262"/>
      <c r="H6" s="263" t="n">
        <f aca="false">AVERAGE(C88:T88)</f>
        <v>-0.338852549533235</v>
      </c>
      <c r="I6" s="265" t="n">
        <f aca="false">STDEV(C88:T88)</f>
        <v>0.493368878468665</v>
      </c>
      <c r="J6" s="269" t="n">
        <f aca="false">V108</f>
        <v>-2.98903241705379</v>
      </c>
      <c r="K6" s="262"/>
      <c r="L6" s="263" t="n">
        <f aca="false">AVERAGE(C108:T108)</f>
        <v>-1.53383658342508</v>
      </c>
      <c r="M6" s="268" t="n">
        <f aca="false">STDEV(C108:T108)</f>
        <v>0.320913856892051</v>
      </c>
      <c r="N6" s="263" t="n">
        <f aca="false">V128</f>
        <v>-0.180535500160605</v>
      </c>
      <c r="O6" s="262"/>
      <c r="P6" s="263" t="n">
        <f aca="false">AVERAGE(C128:T128)</f>
        <v>-0.133167119761517</v>
      </c>
      <c r="Q6" s="265" t="n">
        <f aca="false">STDEV(C128:T128)</f>
        <v>0.569417381631026</v>
      </c>
      <c r="S6" s="253" t="n">
        <v>0</v>
      </c>
      <c r="T6" s="253" t="n">
        <v>5</v>
      </c>
    </row>
    <row r="7" customFormat="false" ht="11.25" hidden="false" customHeight="false" outlineLevel="0" collapsed="false">
      <c r="A7" s="248" t="n">
        <v>3</v>
      </c>
      <c r="B7" s="269" t="n">
        <f aca="false">V69</f>
        <v>2.38376143269084</v>
      </c>
      <c r="C7" s="262"/>
      <c r="D7" s="263" t="n">
        <f aca="false">AVERAGE(C69:T69)</f>
        <v>1.20227367079554</v>
      </c>
      <c r="E7" s="263" t="n">
        <f aca="false">STDEV(C69:T69)</f>
        <v>0.59664430392022</v>
      </c>
      <c r="F7" s="264" t="n">
        <f aca="false">V89</f>
        <v>0.53971899909514</v>
      </c>
      <c r="G7" s="262"/>
      <c r="H7" s="263" t="n">
        <f aca="false">AVERAGE(C89:T89)</f>
        <v>0.666537450138643</v>
      </c>
      <c r="I7" s="265" t="n">
        <f aca="false">STDEV(C89:T89)</f>
        <v>0.194834281981683</v>
      </c>
      <c r="J7" s="269" t="n">
        <f aca="false">V109</f>
        <v>1.89329278802051</v>
      </c>
      <c r="K7" s="262"/>
      <c r="L7" s="263" t="n">
        <f aca="false">AVERAGE(C109:T109)</f>
        <v>0.707633755729496</v>
      </c>
      <c r="M7" s="268" t="n">
        <f aca="false">STDEV(C109:T109)</f>
        <v>0.857334134351718</v>
      </c>
      <c r="N7" s="263" t="n">
        <f aca="false">V129</f>
        <v>0.405153700674132</v>
      </c>
      <c r="O7" s="262"/>
      <c r="P7" s="263" t="n">
        <f aca="false">AVERAGE(C129:T129)</f>
        <v>0.432921940807926</v>
      </c>
      <c r="Q7" s="265" t="n">
        <f aca="false">STDEV(C129:T129)</f>
        <v>0.210984975620065</v>
      </c>
      <c r="S7" s="253" t="n">
        <v>0</v>
      </c>
      <c r="T7" s="253" t="n">
        <v>6</v>
      </c>
    </row>
    <row r="8" customFormat="false" ht="11.25" hidden="false" customHeight="false" outlineLevel="0" collapsed="false">
      <c r="A8" s="248" t="n">
        <v>4</v>
      </c>
      <c r="B8" s="269" t="n">
        <f aca="false">V70</f>
        <v>0.0327854275813492</v>
      </c>
      <c r="C8" s="262"/>
      <c r="D8" s="263" t="n">
        <f aca="false">AVERAGE(C70:T70)</f>
        <v>-0.0404303197878845</v>
      </c>
      <c r="E8" s="263" t="n">
        <f aca="false">STDEV(C70:T70)</f>
        <v>0.149778315298345</v>
      </c>
      <c r="F8" s="264" t="n">
        <f aca="false">V90</f>
        <v>-0.229490634968135</v>
      </c>
      <c r="G8" s="262"/>
      <c r="H8" s="263" t="n">
        <f aca="false">AVERAGE(C90:T90)</f>
        <v>-0.245757863458516</v>
      </c>
      <c r="I8" s="265" t="n">
        <f aca="false">STDEV(C90:T90)</f>
        <v>0.263931955947832</v>
      </c>
      <c r="J8" s="269" t="n">
        <f aca="false">V110</f>
        <v>-0.138349890292191</v>
      </c>
      <c r="K8" s="262"/>
      <c r="L8" s="263" t="n">
        <f aca="false">AVERAGE(C110:T110)</f>
        <v>-0.0961336392573726</v>
      </c>
      <c r="M8" s="268" t="n">
        <f aca="false">STDEV(C110:T110)</f>
        <v>0.103967012733012</v>
      </c>
      <c r="N8" s="263" t="n">
        <f aca="false">V130</f>
        <v>0.0544903591769713</v>
      </c>
      <c r="O8" s="262"/>
      <c r="P8" s="263" t="n">
        <f aca="false">AVERAGE(C130:T130)</f>
        <v>0.107169824239091</v>
      </c>
      <c r="Q8" s="265" t="n">
        <f aca="false">STDEV(C130:T130)</f>
        <v>0.182728411322796</v>
      </c>
      <c r="S8" s="253" t="n">
        <v>0</v>
      </c>
      <c r="T8" s="253" t="n">
        <v>7</v>
      </c>
    </row>
    <row r="9" customFormat="false" ht="11.25" hidden="false" customHeight="false" outlineLevel="0" collapsed="false">
      <c r="A9" s="248" t="n">
        <v>5</v>
      </c>
      <c r="B9" s="269" t="n">
        <f aca="false">V71</f>
        <v>-0.542738976468829</v>
      </c>
      <c r="C9" s="262"/>
      <c r="D9" s="263" t="n">
        <f aca="false">AVERAGE(C71:T71)</f>
        <v>-0.333267777389747</v>
      </c>
      <c r="E9" s="263" t="n">
        <f aca="false">STDEV(C71:T71)</f>
        <v>0.171087294286525</v>
      </c>
      <c r="F9" s="264" t="n">
        <f aca="false">V91</f>
        <v>0.18356992222195</v>
      </c>
      <c r="G9" s="262"/>
      <c r="H9" s="263" t="n">
        <f aca="false">AVERAGE(C91:T91)</f>
        <v>0.140342357207959</v>
      </c>
      <c r="I9" s="265" t="n">
        <f aca="false">STDEV(C91:T91)</f>
        <v>0.170232979272287</v>
      </c>
      <c r="J9" s="269" t="n">
        <f aca="false">V111</f>
        <v>-0.460103824059984</v>
      </c>
      <c r="K9" s="262"/>
      <c r="L9" s="263" t="n">
        <f aca="false">AVERAGE(C111:T111)</f>
        <v>-0.226698816962472</v>
      </c>
      <c r="M9" s="268" t="n">
        <f aca="false">STDEV(C111:T111)</f>
        <v>0.222357229275334</v>
      </c>
      <c r="N9" s="263" t="n">
        <f aca="false">V131</f>
        <v>0.142559770414559</v>
      </c>
      <c r="O9" s="262"/>
      <c r="P9" s="263" t="n">
        <f aca="false">AVERAGE(C131:T131)</f>
        <v>0.0972839552961738</v>
      </c>
      <c r="Q9" s="265" t="n">
        <f aca="false">STDEV(C131:T131)</f>
        <v>0.132205858204997</v>
      </c>
      <c r="S9" s="253" t="n">
        <v>0</v>
      </c>
      <c r="T9" s="253" t="n">
        <v>8</v>
      </c>
    </row>
    <row r="10" customFormat="false" ht="11.25" hidden="false" customHeight="false" outlineLevel="0" collapsed="false">
      <c r="A10" s="248" t="n">
        <v>6</v>
      </c>
      <c r="B10" s="269" t="n">
        <f aca="false">V72</f>
        <v>-0.01764185112759</v>
      </c>
      <c r="C10" s="262"/>
      <c r="D10" s="263" t="n">
        <f aca="false">AVERAGE(C72:T72)</f>
        <v>-0.0121711555387509</v>
      </c>
      <c r="E10" s="263" t="n">
        <f aca="false">STDEV(C72:T72)</f>
        <v>0.0496699425911224</v>
      </c>
      <c r="F10" s="264" t="n">
        <f aca="false">V92</f>
        <v>-0.031173106669453</v>
      </c>
      <c r="G10" s="262"/>
      <c r="H10" s="263" t="n">
        <f aca="false">AVERAGE(C92:T92)</f>
        <v>-0.0316250500878083</v>
      </c>
      <c r="I10" s="265" t="n">
        <f aca="false">STDEV(C92:T92)</f>
        <v>0.0619029819186411</v>
      </c>
      <c r="J10" s="269" t="n">
        <f aca="false">V112</f>
        <v>0.020938228135856</v>
      </c>
      <c r="K10" s="262"/>
      <c r="L10" s="263" t="n">
        <f aca="false">AVERAGE(C112:T112)</f>
        <v>0.0224849642854942</v>
      </c>
      <c r="M10" s="268" t="n">
        <f aca="false">STDEV(C112:T112)</f>
        <v>0.0580883273167713</v>
      </c>
      <c r="N10" s="263" t="n">
        <f aca="false">V132</f>
        <v>-0.0133662480221087</v>
      </c>
      <c r="O10" s="262"/>
      <c r="P10" s="263" t="n">
        <f aca="false">AVERAGE(C132:T132)</f>
        <v>-0.00761184594328716</v>
      </c>
      <c r="Q10" s="265" t="n">
        <f aca="false">STDEV(C132:T132)</f>
        <v>0.046439172005002</v>
      </c>
      <c r="S10" s="253" t="n">
        <v>0</v>
      </c>
      <c r="T10" s="253" t="n">
        <v>9</v>
      </c>
    </row>
    <row r="11" customFormat="false" ht="11.25" hidden="false" customHeight="false" outlineLevel="0" collapsed="false">
      <c r="A11" s="248" t="n">
        <v>7</v>
      </c>
      <c r="B11" s="269" t="n">
        <f aca="false">V73</f>
        <v>1.02654531605136</v>
      </c>
      <c r="C11" s="262"/>
      <c r="D11" s="263" t="n">
        <f aca="false">AVERAGE(C73:T73)</f>
        <v>0.981611614827074</v>
      </c>
      <c r="E11" s="263" t="n">
        <f aca="false">STDEV(C73:T73)</f>
        <v>0.0662654164131727</v>
      </c>
      <c r="F11" s="264" t="n">
        <f aca="false">V93</f>
        <v>0.0830327036388121</v>
      </c>
      <c r="G11" s="262"/>
      <c r="H11" s="263" t="n">
        <f aca="false">AVERAGE(C93:T93)</f>
        <v>0.0448570400392318</v>
      </c>
      <c r="I11" s="265" t="n">
        <f aca="false">STDEV(C93:T93)</f>
        <v>0.0487700721681085</v>
      </c>
      <c r="J11" s="269" t="n">
        <f aca="false">V113</f>
        <v>0.946004587617526</v>
      </c>
      <c r="K11" s="262"/>
      <c r="L11" s="263" t="n">
        <f aca="false">AVERAGE(C113:T113)</f>
        <v>0.903262924105194</v>
      </c>
      <c r="M11" s="268" t="n">
        <f aca="false">STDEV(C113:T113)</f>
        <v>0.0658050303582626</v>
      </c>
      <c r="N11" s="263" t="n">
        <f aca="false">V133</f>
        <v>0.0861463962238127</v>
      </c>
      <c r="O11" s="262"/>
      <c r="P11" s="263" t="n">
        <f aca="false">AVERAGE(C133:T133)</f>
        <v>0.044675990438019</v>
      </c>
      <c r="Q11" s="265" t="n">
        <f aca="false">STDEV(C133:T133)</f>
        <v>0.0406127720683383</v>
      </c>
      <c r="S11" s="253" t="n">
        <v>0</v>
      </c>
      <c r="T11" s="253" t="n">
        <v>10</v>
      </c>
    </row>
    <row r="12" customFormat="false" ht="11.25" hidden="false" customHeight="false" outlineLevel="0" collapsed="false">
      <c r="A12" s="248" t="n">
        <v>8</v>
      </c>
      <c r="B12" s="269" t="n">
        <f aca="false">V74</f>
        <v>-0.0136682466690958</v>
      </c>
      <c r="C12" s="262"/>
      <c r="D12" s="263" t="n">
        <f aca="false">AVERAGE(C74:T74)</f>
        <v>-0.0143500057148713</v>
      </c>
      <c r="E12" s="263" t="n">
        <f aca="false">STDEV(C74:T74)</f>
        <v>0.020091020600214</v>
      </c>
      <c r="F12" s="264" t="n">
        <f aca="false">V94</f>
        <v>-0.0186776850941158</v>
      </c>
      <c r="G12" s="262"/>
      <c r="H12" s="263" t="n">
        <f aca="false">AVERAGE(C94:T94)</f>
        <v>-0.0188734861931857</v>
      </c>
      <c r="I12" s="265" t="n">
        <f aca="false">STDEV(C94:T94)</f>
        <v>0.0332319622997186</v>
      </c>
      <c r="J12" s="269" t="n">
        <f aca="false">V114</f>
        <v>0.0103223467215287</v>
      </c>
      <c r="K12" s="262"/>
      <c r="L12" s="263" t="n">
        <f aca="false">AVERAGE(C114:T114)</f>
        <v>0.00857081414587811</v>
      </c>
      <c r="M12" s="268" t="n">
        <f aca="false">STDEV(C114:T114)</f>
        <v>0.0173370771752703</v>
      </c>
      <c r="N12" s="263" t="n">
        <f aca="false">V134</f>
        <v>-0.0114697509188963</v>
      </c>
      <c r="O12" s="262"/>
      <c r="P12" s="263" t="n">
        <f aca="false">AVERAGE(C134:T134)</f>
        <v>-0.0112317859404657</v>
      </c>
      <c r="Q12" s="265" t="n">
        <f aca="false">STDEV(C134:T134)</f>
        <v>0.0178187466386618</v>
      </c>
      <c r="S12" s="253" t="n">
        <v>0</v>
      </c>
      <c r="T12" s="253" t="n">
        <v>11</v>
      </c>
    </row>
    <row r="13" customFormat="false" ht="11.25" hidden="false" customHeight="false" outlineLevel="0" collapsed="false">
      <c r="A13" s="248" t="n">
        <v>9</v>
      </c>
      <c r="B13" s="269" t="n">
        <f aca="false">V75</f>
        <v>0.471766714717422</v>
      </c>
      <c r="C13" s="262"/>
      <c r="D13" s="263" t="n">
        <f aca="false">AVERAGE(C75:T75)</f>
        <v>0.476405111376138</v>
      </c>
      <c r="E13" s="263" t="n">
        <f aca="false">STDEV(C75:T75)</f>
        <v>0.0166545007370282</v>
      </c>
      <c r="F13" s="264" t="n">
        <f aca="false">V95</f>
        <v>-0.0168809332429168</v>
      </c>
      <c r="G13" s="262"/>
      <c r="H13" s="263" t="n">
        <f aca="false">AVERAGE(C95:T95)</f>
        <v>-0.00652639342382419</v>
      </c>
      <c r="I13" s="265" t="n">
        <f aca="false">STDEV(C95:T95)</f>
        <v>0.0260939035768755</v>
      </c>
      <c r="J13" s="269" t="n">
        <f aca="false">V115</f>
        <v>0.468169774989829</v>
      </c>
      <c r="K13" s="262"/>
      <c r="L13" s="263" t="n">
        <f aca="false">AVERAGE(C115:T115)</f>
        <v>0.4732062989213</v>
      </c>
      <c r="M13" s="268" t="n">
        <f aca="false">STDEV(C115:T115)</f>
        <v>0.0128700941106259</v>
      </c>
      <c r="N13" s="263" t="n">
        <f aca="false">V135</f>
        <v>8.95101926636376E-005</v>
      </c>
      <c r="O13" s="262"/>
      <c r="P13" s="263" t="n">
        <f aca="false">AVERAGE(C135:T135)</f>
        <v>0.00946616827749239</v>
      </c>
      <c r="Q13" s="265" t="n">
        <f aca="false">STDEV(C135:T135)</f>
        <v>0.0218340344402628</v>
      </c>
      <c r="S13" s="253" t="n">
        <v>0</v>
      </c>
      <c r="T13" s="253" t="n">
        <v>12</v>
      </c>
    </row>
    <row r="14" customFormat="false" ht="11.25" hidden="false" customHeight="false" outlineLevel="0" collapsed="false">
      <c r="A14" s="248" t="n">
        <v>10</v>
      </c>
      <c r="B14" s="269" t="n">
        <f aca="false">V76</f>
        <v>0</v>
      </c>
      <c r="C14" s="262"/>
      <c r="D14" s="263" t="n">
        <f aca="false">AVERAGE(C76:T76)</f>
        <v>0</v>
      </c>
      <c r="E14" s="263" t="n">
        <f aca="false">STDEV(C76:T76)</f>
        <v>0</v>
      </c>
      <c r="F14" s="264" t="n">
        <f aca="false">V96</f>
        <v>0</v>
      </c>
      <c r="G14" s="262"/>
      <c r="H14" s="263" t="n">
        <f aca="false">AVERAGE(C96:T96)</f>
        <v>0</v>
      </c>
      <c r="I14" s="265" t="n">
        <f aca="false">STDEV(C96:T96)</f>
        <v>0</v>
      </c>
      <c r="J14" s="269" t="n">
        <f aca="false">V116</f>
        <v>0</v>
      </c>
      <c r="K14" s="262"/>
      <c r="L14" s="263" t="n">
        <f aca="false">AVERAGE(C116:T116)</f>
        <v>0</v>
      </c>
      <c r="M14" s="268" t="n">
        <f aca="false">STDEV(C116:T116)</f>
        <v>0</v>
      </c>
      <c r="N14" s="263" t="n">
        <f aca="false">V136</f>
        <v>0</v>
      </c>
      <c r="O14" s="262"/>
      <c r="P14" s="263" t="n">
        <f aca="false">AVERAGE(C136:T136)</f>
        <v>0</v>
      </c>
      <c r="Q14" s="265" t="n">
        <f aca="false">STDEV(C136:T136)</f>
        <v>0</v>
      </c>
      <c r="S14" s="253" t="n">
        <v>0</v>
      </c>
      <c r="T14" s="253" t="n">
        <v>13</v>
      </c>
    </row>
    <row r="15" customFormat="false" ht="11.25" hidden="false" customHeight="false" outlineLevel="0" collapsed="false">
      <c r="A15" s="248" t="n">
        <v>11</v>
      </c>
      <c r="B15" s="269" t="n">
        <f aca="false">V77</f>
        <v>0.655037409125222</v>
      </c>
      <c r="C15" s="262"/>
      <c r="D15" s="263" t="n">
        <f aca="false">AVERAGE(C77:T77)</f>
        <v>0.65856456579068</v>
      </c>
      <c r="E15" s="263" t="n">
        <f aca="false">STDEV(C77:T77)</f>
        <v>0.00402763626897568</v>
      </c>
      <c r="F15" s="264" t="n">
        <f aca="false">V97</f>
        <v>-0.0270662081812903</v>
      </c>
      <c r="G15" s="262"/>
      <c r="H15" s="263" t="n">
        <f aca="false">AVERAGE(C97:T97)</f>
        <v>-0.0314727911391241</v>
      </c>
      <c r="I15" s="265" t="n">
        <f aca="false">STDEV(C97:T97)</f>
        <v>0.0116186038266045</v>
      </c>
      <c r="J15" s="269" t="n">
        <f aca="false">V117</f>
        <v>0.64355201880316</v>
      </c>
      <c r="K15" s="262"/>
      <c r="L15" s="263" t="n">
        <f aca="false">AVERAGE(C117:T117)</f>
        <v>0.647886661415827</v>
      </c>
      <c r="M15" s="268" t="n">
        <f aca="false">STDEV(C117:T117)</f>
        <v>0.00650314906190405</v>
      </c>
      <c r="N15" s="263" t="n">
        <f aca="false">V137</f>
        <v>0.00995739425487935</v>
      </c>
      <c r="O15" s="262"/>
      <c r="P15" s="263" t="n">
        <f aca="false">AVERAGE(C137:T137)</f>
        <v>0.00552168765410514</v>
      </c>
      <c r="Q15" s="265" t="n">
        <f aca="false">STDEV(C137:T137)</f>
        <v>0.00997316513122621</v>
      </c>
      <c r="S15" s="253" t="n">
        <v>0</v>
      </c>
      <c r="T15" s="253" t="n">
        <v>14</v>
      </c>
    </row>
    <row r="16" customFormat="false" ht="11.25" hidden="false" customHeight="false" outlineLevel="0" collapsed="false">
      <c r="A16" s="248" t="n">
        <v>12</v>
      </c>
      <c r="B16" s="269" t="n">
        <f aca="false">V78/10</f>
        <v>-8.9945703000449E-005</v>
      </c>
      <c r="C16" s="262"/>
      <c r="D16" s="263" t="n">
        <f aca="false">AVERAGE(C78:T78)/10</f>
        <v>-0.0010760352675066</v>
      </c>
      <c r="E16" s="263" t="n">
        <f aca="false">STDEV(C78:T78)/10</f>
        <v>0.00176172222762755</v>
      </c>
      <c r="F16" s="264" t="n">
        <f aca="false">V98/10</f>
        <v>-0.000129462887630432</v>
      </c>
      <c r="G16" s="262"/>
      <c r="H16" s="263" t="n">
        <f aca="false">AVERAGE(C98:T98)/10</f>
        <v>-0.00145345004824126</v>
      </c>
      <c r="I16" s="265" t="n">
        <f aca="false">STDEV(C98:T98)/10</f>
        <v>0.00169836673159268</v>
      </c>
      <c r="J16" s="269" t="n">
        <f aca="false">V118/10</f>
        <v>8.67678985947971E-006</v>
      </c>
      <c r="K16" s="262"/>
      <c r="L16" s="263" t="n">
        <f aca="false">AVERAGE(C118:T118)/10</f>
        <v>-0.000163042963003095</v>
      </c>
      <c r="M16" s="268" t="n">
        <f aca="false">STDEV(C118:T118)/10</f>
        <v>0.00151903278987625</v>
      </c>
      <c r="N16" s="263" t="n">
        <f aca="false">V138/10</f>
        <v>-0.000181509319499808</v>
      </c>
      <c r="O16" s="262"/>
      <c r="P16" s="263" t="n">
        <f aca="false">AVERAGE(C138:T138)/10</f>
        <v>-0.0019028269175073</v>
      </c>
      <c r="Q16" s="265" t="n">
        <f aca="false">STDEV(C138:T138)/10</f>
        <v>0.00246229508761062</v>
      </c>
      <c r="S16" s="253" t="n">
        <v>0</v>
      </c>
      <c r="T16" s="253" t="n">
        <v>15</v>
      </c>
    </row>
    <row r="17" customFormat="false" ht="11.25" hidden="false" customHeight="false" outlineLevel="0" collapsed="false">
      <c r="A17" s="248" t="n">
        <v>13</v>
      </c>
      <c r="B17" s="269" t="n">
        <f aca="false">V79/10</f>
        <v>0.0061906001514737</v>
      </c>
      <c r="C17" s="262"/>
      <c r="D17" s="263" t="n">
        <f aca="false">AVERAGE(C79:T79)/10</f>
        <v>0.0616408538367614</v>
      </c>
      <c r="E17" s="263" t="n">
        <f aca="false">STDEV(C79:T79)/10</f>
        <v>0.00260543595151455</v>
      </c>
      <c r="F17" s="264" t="n">
        <f aca="false">V99/10</f>
        <v>-0.000285053927096001</v>
      </c>
      <c r="G17" s="262"/>
      <c r="H17" s="263" t="n">
        <f aca="false">AVERAGE(C99:T99)/10</f>
        <v>-0.00165452210357485</v>
      </c>
      <c r="I17" s="265" t="n">
        <f aca="false">STDEV(C99:T99)/10</f>
        <v>0.00194929764791597</v>
      </c>
      <c r="J17" s="269" t="n">
        <f aca="false">V119/10</f>
        <v>0.00598608090987113</v>
      </c>
      <c r="K17" s="262"/>
      <c r="L17" s="263" t="n">
        <f aca="false">AVERAGE(C119:T119)/10</f>
        <v>0.0595932152971916</v>
      </c>
      <c r="M17" s="268" t="n">
        <f aca="false">STDEV(C119:T119)/10</f>
        <v>0.00227761099879777</v>
      </c>
      <c r="N17" s="263" t="n">
        <f aca="false">V139/10</f>
        <v>0.000239818779262428</v>
      </c>
      <c r="O17" s="262"/>
      <c r="P17" s="263" t="n">
        <f aca="false">AVERAGE(C139:T139)/10</f>
        <v>0.0031659362455254</v>
      </c>
      <c r="Q17" s="265" t="n">
        <f aca="false">STDEV(C139:T139)/10</f>
        <v>0.00130489758219109</v>
      </c>
      <c r="S17" s="253" t="n">
        <v>0</v>
      </c>
      <c r="T17" s="253" t="n">
        <v>16</v>
      </c>
    </row>
    <row r="18" customFormat="false" ht="11.25" hidden="false" customHeight="false" outlineLevel="0" collapsed="false">
      <c r="A18" s="248" t="n">
        <v>14</v>
      </c>
      <c r="B18" s="269" t="n">
        <f aca="false">V80/10</f>
        <v>0.000359885065189013</v>
      </c>
      <c r="C18" s="262"/>
      <c r="D18" s="263" t="n">
        <f aca="false">AVERAGE(C80:T80)/10</f>
        <v>0.00324816007402348</v>
      </c>
      <c r="E18" s="263" t="n">
        <f aca="false">STDEV(C80:T80)/10</f>
        <v>0.00124498469130832</v>
      </c>
      <c r="F18" s="264" t="n">
        <f aca="false">V100/10</f>
        <v>-0.00138762658027693</v>
      </c>
      <c r="G18" s="262"/>
      <c r="H18" s="263" t="n">
        <f aca="false">AVERAGE(C100:T100)/10</f>
        <v>-0.0145616474707031</v>
      </c>
      <c r="I18" s="265" t="n">
        <f aca="false">STDEV(C100:T100)/10</f>
        <v>0.00093322447404203</v>
      </c>
      <c r="J18" s="269" t="n">
        <f aca="false">V120/10</f>
        <v>-0.000187742108484206</v>
      </c>
      <c r="K18" s="262"/>
      <c r="L18" s="263" t="n">
        <f aca="false">AVERAGE(C120:T120)/10</f>
        <v>-0.00210920503226229</v>
      </c>
      <c r="M18" s="268" t="n">
        <f aca="false">STDEV(C120:T120)/10</f>
        <v>0.000612696218926194</v>
      </c>
      <c r="N18" s="263" t="n">
        <f aca="false">V140/10</f>
        <v>-0.000626801605000085</v>
      </c>
      <c r="O18" s="262"/>
      <c r="P18" s="263" t="n">
        <f aca="false">AVERAGE(C140:T140)/10</f>
        <v>-0.00656574249910795</v>
      </c>
      <c r="Q18" s="265" t="n">
        <f aca="false">STDEV(C140:T140)/10</f>
        <v>0.000761544542540547</v>
      </c>
      <c r="S18" s="253" t="n">
        <v>0</v>
      </c>
      <c r="T18" s="253" t="n">
        <v>17</v>
      </c>
    </row>
    <row r="19" customFormat="false" ht="11.25" hidden="false" customHeight="false" outlineLevel="0" collapsed="false">
      <c r="A19" s="248" t="n">
        <v>15</v>
      </c>
      <c r="B19" s="269" t="n">
        <f aca="false">V81/10</f>
        <v>0.00292413730066178</v>
      </c>
      <c r="C19" s="262"/>
      <c r="D19" s="263" t="n">
        <f aca="false">AVERAGE(C81:T81)/10</f>
        <v>0.0306523</v>
      </c>
      <c r="E19" s="263" t="n">
        <f aca="false">STDEV(C81:T81)/10</f>
        <v>0.00294076026327127</v>
      </c>
      <c r="F19" s="264" t="n">
        <f aca="false">V101/10</f>
        <v>0.000533806842924491</v>
      </c>
      <c r="G19" s="262"/>
      <c r="H19" s="263" t="n">
        <f aca="false">AVERAGE(C101:T101)/10</f>
        <v>0.00657137966666667</v>
      </c>
      <c r="I19" s="265" t="n">
        <f aca="false">STDEV(C101:T101)/10</f>
        <v>0.00425462482126774</v>
      </c>
      <c r="J19" s="269" t="n">
        <f aca="false">V121/10</f>
        <v>0.00166058115715925</v>
      </c>
      <c r="K19" s="262"/>
      <c r="L19" s="263" t="n">
        <f aca="false">AVERAGE(C121:T121)/10</f>
        <v>0.0185778433333333</v>
      </c>
      <c r="M19" s="268" t="n">
        <f aca="false">STDEV(C121:T121)/10</f>
        <v>0.00128004429029072</v>
      </c>
      <c r="N19" s="263" t="n">
        <f aca="false">V141/10</f>
        <v>-0.000271857257022578</v>
      </c>
      <c r="O19" s="262"/>
      <c r="P19" s="263" t="n">
        <f aca="false">AVERAGE(C141:T141)/10</f>
        <v>-0.00181400312222222</v>
      </c>
      <c r="Q19" s="265" t="n">
        <f aca="false">STDEV(C141:T141)/10</f>
        <v>0.00299425766993158</v>
      </c>
      <c r="S19" s="253" t="n">
        <v>0</v>
      </c>
      <c r="T19" s="253" t="n">
        <v>18</v>
      </c>
    </row>
    <row r="20" customFormat="false" ht="11.25" hidden="false" customHeight="false" outlineLevel="0" collapsed="false">
      <c r="A20" s="248" t="n">
        <v>16</v>
      </c>
      <c r="B20" s="269" t="n">
        <f aca="false">V82/10</f>
        <v>0</v>
      </c>
      <c r="C20" s="262"/>
      <c r="D20" s="263" t="n">
        <f aca="false">AVERAGE(C82:T82)/10</f>
        <v>0</v>
      </c>
      <c r="E20" s="263" t="n">
        <f aca="false">STDEV(C82:T82)/10</f>
        <v>0</v>
      </c>
      <c r="F20" s="264" t="n">
        <f aca="false">V102/10</f>
        <v>0</v>
      </c>
      <c r="G20" s="262"/>
      <c r="H20" s="263" t="n">
        <f aca="false">AVERAGE(C102:T102)/10</f>
        <v>0</v>
      </c>
      <c r="I20" s="265" t="n">
        <f aca="false">STDEV(C102:T102)/10</f>
        <v>0</v>
      </c>
      <c r="J20" s="269" t="n">
        <f aca="false">V122/10</f>
        <v>0</v>
      </c>
      <c r="K20" s="262"/>
      <c r="L20" s="263" t="n">
        <f aca="false">AVERAGE(C122:T122)/10</f>
        <v>0</v>
      </c>
      <c r="M20" s="268" t="n">
        <f aca="false">STDEV(C122:T122)/10</f>
        <v>0</v>
      </c>
      <c r="N20" s="263" t="n">
        <f aca="false">V142/10</f>
        <v>0</v>
      </c>
      <c r="O20" s="262"/>
      <c r="P20" s="263" t="n">
        <f aca="false">AVERAGE(C142:T142)/10</f>
        <v>0</v>
      </c>
      <c r="Q20" s="265" t="n">
        <f aca="false">STDEV(C142:T142)/10</f>
        <v>0</v>
      </c>
      <c r="S20" s="253" t="n">
        <v>0</v>
      </c>
      <c r="T20" s="253" t="n">
        <v>19</v>
      </c>
    </row>
    <row r="21" customFormat="false" ht="12" hidden="false" customHeight="false" outlineLevel="0" collapsed="false">
      <c r="A21" s="248" t="n">
        <v>17</v>
      </c>
      <c r="B21" s="270" t="n">
        <f aca="false">V83/10</f>
        <v>0</v>
      </c>
      <c r="C21" s="271"/>
      <c r="D21" s="272" t="n">
        <f aca="false">AVERAGE(C83:T83)/10</f>
        <v>0</v>
      </c>
      <c r="E21" s="272" t="n">
        <f aca="false">STDEV(C83:T83)/10</f>
        <v>0</v>
      </c>
      <c r="F21" s="273" t="n">
        <f aca="false">V103/10</f>
        <v>0</v>
      </c>
      <c r="G21" s="271"/>
      <c r="H21" s="272" t="n">
        <f aca="false">AVERAGE(C103:T103)/10</f>
        <v>0</v>
      </c>
      <c r="I21" s="274" t="n">
        <f aca="false">STDEV(C103:T103)/10</f>
        <v>0</v>
      </c>
      <c r="J21" s="270" t="n">
        <f aca="false">V123/10</f>
        <v>0</v>
      </c>
      <c r="K21" s="271"/>
      <c r="L21" s="272" t="n">
        <f aca="false">AVERAGE(C123:T123)/10</f>
        <v>0</v>
      </c>
      <c r="M21" s="275" t="n">
        <f aca="false">STDEV(C123:T123)/10</f>
        <v>0</v>
      </c>
      <c r="N21" s="273" t="n">
        <f aca="false">V143/10</f>
        <v>0</v>
      </c>
      <c r="O21" s="271"/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  <c r="T21" s="276" t="n">
        <v>20</v>
      </c>
    </row>
    <row r="23" customFormat="false" ht="11.25" hidden="false" customHeight="false" outlineLevel="0" collapsed="false">
      <c r="A23" s="277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7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46" t="s">
        <v>227</v>
      </c>
      <c r="O25" s="246"/>
      <c r="P25" s="246"/>
      <c r="Q25" s="246"/>
    </row>
    <row r="26" customFormat="false" ht="11.25" hidden="false" customHeight="false" outlineLevel="0" collapsed="false">
      <c r="A26" s="244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9" t="s">
        <v>228</v>
      </c>
      <c r="O26" s="245" t="s">
        <v>229</v>
      </c>
      <c r="P26" s="245" t="s">
        <v>230</v>
      </c>
      <c r="Q26" s="252" t="s">
        <v>231</v>
      </c>
    </row>
    <row r="27" customFormat="false" ht="11.25" hidden="false" customHeight="false" outlineLevel="0" collapsed="false">
      <c r="A27" s="244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9" t="n">
        <v>2</v>
      </c>
      <c r="O27" s="279" t="n">
        <f aca="false">N27*N27</f>
        <v>4</v>
      </c>
      <c r="P27" s="280" t="n">
        <f aca="false">((LN(E6)+LN(I6))/2)</f>
        <v>-0.670674517335139</v>
      </c>
      <c r="Q27" s="281" t="n">
        <f aca="false">((LN(M6)+LN(Q6))/2)</f>
        <v>-0.849862064420102</v>
      </c>
    </row>
    <row r="28" customFormat="false" ht="11.25" hidden="false" customHeight="false" outlineLevel="0" collapsed="false">
      <c r="A28" s="244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9" t="n">
        <v>3</v>
      </c>
      <c r="O28" s="279" t="n">
        <f aca="false">N28*N28</f>
        <v>9</v>
      </c>
      <c r="P28" s="280" t="n">
        <f aca="false">((LN(E7)+LN(I7))/2)</f>
        <v>-1.07602003335311</v>
      </c>
      <c r="Q28" s="281" t="n">
        <f aca="false">((LN(M7)+LN(Q7))/2)</f>
        <v>-0.854947950806383</v>
      </c>
    </row>
    <row r="29" customFormat="false" ht="11.25" hidden="false" customHeight="false" outlineLevel="0" collapsed="false">
      <c r="A29" s="244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9" t="n">
        <v>4</v>
      </c>
      <c r="O29" s="279" t="n">
        <f aca="false">N29*N29</f>
        <v>16</v>
      </c>
      <c r="P29" s="280" t="n">
        <f aca="false">((LN(E8)+LN(I8))/2)</f>
        <v>-1.61533146387219</v>
      </c>
      <c r="Q29" s="281" t="n">
        <f aca="false">((LN(M8)+LN(Q8))/2)</f>
        <v>-1.98171796752058</v>
      </c>
    </row>
    <row r="30" customFormat="false" ht="11.25" hidden="false" customHeight="false" outlineLevel="0" collapsed="false">
      <c r="A30" s="244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9" t="n">
        <v>5</v>
      </c>
      <c r="O30" s="279" t="n">
        <f aca="false">N30*N30</f>
        <v>25</v>
      </c>
      <c r="P30" s="280" t="n">
        <f aca="false">((LN(E9)+LN(I9))/2)</f>
        <v>-1.76808433684457</v>
      </c>
      <c r="Q30" s="281" t="n">
        <f aca="false">((LN(M9)+LN(Q9))/2)</f>
        <v>-1.76343254442832</v>
      </c>
    </row>
    <row r="31" customFormat="false" ht="11.25" hidden="false" customHeight="false" outlineLevel="0" collapsed="false">
      <c r="A31" s="244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9" t="n">
        <v>6</v>
      </c>
      <c r="O31" s="279" t="n">
        <f aca="false">N31*N31</f>
        <v>36</v>
      </c>
      <c r="P31" s="280" t="n">
        <f aca="false">((LN(E10)+LN(I10))/2)</f>
        <v>-2.89227111648035</v>
      </c>
      <c r="Q31" s="281" t="n">
        <f aca="false">((LN(M10)+LN(Q10))/2)</f>
        <v>-2.95770124686896</v>
      </c>
    </row>
    <row r="32" customFormat="false" ht="11.25" hidden="false" customHeight="false" outlineLevel="0" collapsed="false">
      <c r="A32" s="244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9" t="n">
        <v>7</v>
      </c>
      <c r="O32" s="279" t="n">
        <f aca="false">N32*N32</f>
        <v>49</v>
      </c>
      <c r="P32" s="280" t="n">
        <f aca="false">((LN(E11)+LN(I11))/2)</f>
        <v>-2.86736278505355</v>
      </c>
      <c r="Q32" s="281" t="n">
        <f aca="false">((LN(M11)+LN(Q11))/2)</f>
        <v>-2.96236583662027</v>
      </c>
    </row>
    <row r="33" customFormat="false" ht="11.25" hidden="false" customHeight="false" outlineLevel="0" collapsed="false">
      <c r="A33" s="244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9" t="n">
        <v>8</v>
      </c>
      <c r="O33" s="279" t="n">
        <f aca="false">N33*N33</f>
        <v>64</v>
      </c>
      <c r="P33" s="280" t="n">
        <f aca="false">((LN(E12)+LN(I12))/2)</f>
        <v>-3.65586272317374</v>
      </c>
      <c r="Q33" s="281" t="n">
        <f aca="false">((LN(M12)+LN(Q12))/2)</f>
        <v>-4.04120603772717</v>
      </c>
    </row>
    <row r="34" customFormat="false" ht="11.25" hidden="false" customHeight="false" outlineLevel="0" collapsed="false">
      <c r="A34" s="244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9" t="n">
        <v>9</v>
      </c>
      <c r="O34" s="279" t="n">
        <f aca="false">N34*N34</f>
        <v>81</v>
      </c>
      <c r="P34" s="280" t="n">
        <f aca="false">((LN(E13)+LN(I13))/2)</f>
        <v>-3.87056417795766</v>
      </c>
      <c r="Q34" s="281" t="n">
        <f aca="false">((LN(M13)+LN(Q13))/2)</f>
        <v>-4.08856712937737</v>
      </c>
    </row>
    <row r="35" customFormat="false" ht="12" hidden="false" customHeight="false" outlineLevel="0" collapsed="false">
      <c r="A35" s="244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32</v>
      </c>
      <c r="O35" s="283"/>
      <c r="P35" s="272" t="n">
        <f aca="false">EXP((SUM(P27:P34)-LN($G$49)*SUM($N27:$N34)-LN($G$50)*SUM($O27:$O34))/8)/$G$48</f>
        <v>0.0220032943452031</v>
      </c>
      <c r="Q35" s="274" t="n">
        <f aca="false">EXP((SUM(Q27:Q34)-LN($G$49)*SUM($N27:$N34)-LN($G$50)*SUM($O27:$O34))/8)/$G$48</f>
        <v>0.0192159080864744</v>
      </c>
    </row>
    <row r="36" customFormat="false" ht="11.25" hidden="false" customHeight="false" outlineLevel="0" collapsed="false">
      <c r="A36" s="244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4" t="s">
        <v>161</v>
      </c>
    </row>
    <row r="37" customFormat="false" ht="11.25" hidden="false" customHeight="false" outlineLevel="0" collapsed="false">
      <c r="A37" s="244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4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4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4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4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4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46" t="s">
        <v>233</v>
      </c>
      <c r="C44" s="246"/>
      <c r="D44" s="246"/>
      <c r="E44" s="246"/>
      <c r="F44" s="246"/>
      <c r="G44" s="246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7"/>
      <c r="B45" s="249" t="s">
        <v>234</v>
      </c>
      <c r="C45" s="249"/>
      <c r="D45" s="249"/>
      <c r="E45" s="248"/>
      <c r="F45" s="252" t="s">
        <v>235</v>
      </c>
      <c r="G45" s="252"/>
      <c r="H45" s="277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7"/>
      <c r="B46" s="284" t="n">
        <v>0.1</v>
      </c>
      <c r="C46" s="285" t="n">
        <v>0.025</v>
      </c>
      <c r="D46" s="286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8"/>
      <c r="F47" s="252" t="s">
        <v>236</v>
      </c>
      <c r="G47" s="252"/>
      <c r="I47" s="263"/>
      <c r="J47" s="263"/>
      <c r="K47" s="263"/>
      <c r="L47" s="263"/>
      <c r="M47" s="278"/>
      <c r="N47" s="278"/>
      <c r="O47" s="248"/>
    </row>
    <row r="48" customFormat="false" ht="11.25" hidden="false" customHeight="false" outlineLevel="0" collapsed="false">
      <c r="A48" s="244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8"/>
      <c r="F48" s="248" t="s">
        <v>237</v>
      </c>
      <c r="G48" s="288" t="n">
        <v>73.9</v>
      </c>
      <c r="I48" s="263"/>
      <c r="J48" s="263"/>
      <c r="K48" s="263"/>
      <c r="L48" s="263"/>
      <c r="M48" s="278"/>
      <c r="N48" s="278"/>
      <c r="O48" s="248"/>
    </row>
    <row r="49" customFormat="false" ht="11.25" hidden="false" customHeight="false" outlineLevel="0" collapsed="false">
      <c r="A49" s="244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8"/>
      <c r="F49" s="248" t="s">
        <v>238</v>
      </c>
      <c r="G49" s="288" t="n">
        <v>0.6266</v>
      </c>
      <c r="I49" s="263"/>
      <c r="J49" s="263"/>
      <c r="K49" s="263"/>
      <c r="L49" s="263"/>
      <c r="M49" s="278"/>
      <c r="N49" s="278"/>
      <c r="O49" s="248"/>
    </row>
    <row r="50" customFormat="false" ht="11.25" hidden="false" customHeight="false" outlineLevel="0" collapsed="false">
      <c r="A50" s="244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8"/>
      <c r="F50" s="248" t="s">
        <v>239</v>
      </c>
      <c r="G50" s="288" t="n">
        <v>0.9939</v>
      </c>
      <c r="I50" s="263"/>
      <c r="J50" s="263"/>
      <c r="K50" s="263"/>
      <c r="L50" s="263"/>
      <c r="M50" s="278"/>
      <c r="N50" s="278"/>
      <c r="O50" s="248"/>
    </row>
    <row r="51" customFormat="false" ht="11.25" hidden="false" customHeight="false" outlineLevel="0" collapsed="false">
      <c r="A51" s="244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8"/>
      <c r="F51" s="248"/>
      <c r="G51" s="288"/>
      <c r="I51" s="263"/>
      <c r="J51" s="263"/>
      <c r="K51" s="263"/>
      <c r="L51" s="263"/>
      <c r="M51" s="278"/>
      <c r="N51" s="278"/>
      <c r="O51" s="248"/>
    </row>
    <row r="52" customFormat="false" ht="11.25" hidden="false" customHeight="false" outlineLevel="0" collapsed="false">
      <c r="A52" s="244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8"/>
      <c r="F52" s="248"/>
      <c r="G52" s="288"/>
      <c r="I52" s="263"/>
      <c r="J52" s="263"/>
      <c r="K52" s="263"/>
      <c r="L52" s="263"/>
      <c r="M52" s="278"/>
      <c r="N52" s="278"/>
      <c r="O52" s="248"/>
    </row>
    <row r="53" customFormat="false" ht="11.25" hidden="false" customHeight="false" outlineLevel="0" collapsed="false">
      <c r="A53" s="244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8"/>
      <c r="F53" s="248"/>
      <c r="G53" s="288"/>
      <c r="I53" s="263"/>
      <c r="J53" s="263"/>
      <c r="K53" s="263"/>
      <c r="L53" s="263"/>
      <c r="M53" s="278"/>
      <c r="N53" s="278"/>
      <c r="O53" s="248"/>
    </row>
    <row r="54" customFormat="false" ht="11.25" hidden="false" customHeight="false" outlineLevel="0" collapsed="false">
      <c r="A54" s="244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8"/>
      <c r="F54" s="248"/>
      <c r="G54" s="288"/>
      <c r="I54" s="263"/>
      <c r="J54" s="263"/>
      <c r="K54" s="263"/>
      <c r="L54" s="263"/>
      <c r="M54" s="278"/>
      <c r="N54" s="278"/>
      <c r="O54" s="248"/>
    </row>
    <row r="55" customFormat="false" ht="11.25" hidden="false" customHeight="false" outlineLevel="0" collapsed="false">
      <c r="A55" s="244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8"/>
      <c r="F55" s="248"/>
      <c r="G55" s="288"/>
      <c r="I55" s="263"/>
      <c r="J55" s="263"/>
      <c r="K55" s="263"/>
      <c r="L55" s="263"/>
      <c r="M55" s="278"/>
      <c r="N55" s="278"/>
      <c r="O55" s="248"/>
    </row>
    <row r="56" customFormat="false" ht="11.25" hidden="false" customHeight="false" outlineLevel="0" collapsed="false">
      <c r="A56" s="244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8"/>
      <c r="F56" s="248"/>
      <c r="G56" s="288"/>
      <c r="I56" s="263"/>
      <c r="J56" s="263"/>
      <c r="K56" s="263"/>
      <c r="L56" s="263"/>
      <c r="M56" s="278"/>
      <c r="N56" s="278"/>
      <c r="O56" s="248"/>
    </row>
    <row r="57" customFormat="false" ht="11.25" hidden="false" customHeight="false" outlineLevel="0" collapsed="false">
      <c r="A57" s="244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8"/>
      <c r="F57" s="248"/>
      <c r="G57" s="288"/>
      <c r="I57" s="263"/>
      <c r="J57" s="263"/>
      <c r="K57" s="263"/>
      <c r="L57" s="263"/>
      <c r="M57" s="278"/>
      <c r="N57" s="278"/>
      <c r="O57" s="248"/>
    </row>
    <row r="58" customFormat="false" ht="11.25" hidden="false" customHeight="false" outlineLevel="0" collapsed="false">
      <c r="A58" s="244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8"/>
      <c r="F58" s="248"/>
      <c r="G58" s="288"/>
      <c r="I58" s="263"/>
      <c r="J58" s="263"/>
      <c r="K58" s="263"/>
      <c r="L58" s="263"/>
      <c r="M58" s="278"/>
      <c r="N58" s="278"/>
      <c r="O58" s="248"/>
    </row>
    <row r="59" customFormat="false" ht="11.25" hidden="false" customHeight="false" outlineLevel="0" collapsed="false">
      <c r="A59" s="244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8"/>
      <c r="F59" s="248"/>
      <c r="G59" s="288"/>
      <c r="I59" s="263"/>
      <c r="J59" s="263"/>
      <c r="K59" s="263"/>
      <c r="L59" s="263"/>
      <c r="M59" s="278"/>
      <c r="N59" s="278"/>
      <c r="O59" s="248"/>
    </row>
    <row r="60" customFormat="false" ht="11.25" hidden="false" customHeight="false" outlineLevel="0" collapsed="false">
      <c r="A60" s="244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8"/>
      <c r="F60" s="248"/>
      <c r="G60" s="288"/>
      <c r="I60" s="263"/>
      <c r="J60" s="263"/>
      <c r="K60" s="263"/>
      <c r="L60" s="263"/>
      <c r="M60" s="278"/>
      <c r="N60" s="278"/>
      <c r="O60" s="248"/>
    </row>
    <row r="61" customFormat="false" ht="11.25" hidden="false" customHeight="false" outlineLevel="0" collapsed="false">
      <c r="A61" s="244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8"/>
      <c r="F61" s="248"/>
      <c r="G61" s="288"/>
      <c r="I61" s="263"/>
      <c r="J61" s="263"/>
      <c r="K61" s="263"/>
      <c r="L61" s="263"/>
      <c r="M61" s="278"/>
      <c r="N61" s="278"/>
      <c r="O61" s="248"/>
    </row>
    <row r="62" customFormat="false" ht="11.25" hidden="false" customHeight="false" outlineLevel="0" collapsed="false">
      <c r="A62" s="244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8"/>
      <c r="F62" s="248"/>
      <c r="G62" s="288"/>
      <c r="I62" s="263"/>
      <c r="J62" s="263"/>
      <c r="K62" s="263"/>
      <c r="L62" s="263"/>
      <c r="M62" s="278"/>
      <c r="N62" s="278"/>
      <c r="O62" s="248"/>
    </row>
    <row r="63" customFormat="false" ht="12" hidden="false" customHeight="false" outlineLevel="0" collapsed="false">
      <c r="A63" s="244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63"/>
      <c r="J63" s="263"/>
      <c r="K63" s="263"/>
      <c r="L63" s="263"/>
      <c r="M63" s="278"/>
      <c r="N63" s="278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5" t="s">
        <v>240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5"/>
    </row>
    <row r="66" customFormat="false" ht="11.25" hidden="false" customHeight="false" outlineLevel="0" collapsed="false">
      <c r="A66" s="292"/>
      <c r="B66" s="293" t="s">
        <v>14</v>
      </c>
      <c r="C66" s="293" t="s">
        <v>241</v>
      </c>
      <c r="D66" s="293" t="s">
        <v>242</v>
      </c>
      <c r="E66" s="293" t="s">
        <v>243</v>
      </c>
      <c r="F66" s="293" t="s">
        <v>244</v>
      </c>
      <c r="G66" s="293" t="s">
        <v>245</v>
      </c>
      <c r="H66" s="293" t="s">
        <v>246</v>
      </c>
      <c r="I66" s="293" t="s">
        <v>247</v>
      </c>
      <c r="J66" s="293" t="s">
        <v>248</v>
      </c>
      <c r="K66" s="293" t="s">
        <v>249</v>
      </c>
      <c r="L66" s="293" t="s">
        <v>250</v>
      </c>
      <c r="M66" s="293" t="s">
        <v>251</v>
      </c>
      <c r="N66" s="293" t="s">
        <v>252</v>
      </c>
      <c r="O66" s="293" t="s">
        <v>253</v>
      </c>
      <c r="P66" s="293" t="s">
        <v>254</v>
      </c>
      <c r="Q66" s="293" t="s">
        <v>255</v>
      </c>
      <c r="R66" s="293" t="s">
        <v>256</v>
      </c>
      <c r="S66" s="293" t="s">
        <v>257</v>
      </c>
      <c r="T66" s="293" t="s">
        <v>258</v>
      </c>
      <c r="U66" s="293" t="s">
        <v>15</v>
      </c>
      <c r="V66" s="294" t="s">
        <v>259</v>
      </c>
      <c r="W66" s="248"/>
    </row>
    <row r="67" customFormat="false" ht="11.25" hidden="false" customHeight="false" outlineLevel="0" collapsed="false">
      <c r="A67" s="295" t="n">
        <v>1</v>
      </c>
      <c r="B67" s="148" t="n">
        <f aca="false">'Summary Data'!B2</f>
        <v>388.7038</v>
      </c>
      <c r="C67" s="148" t="n">
        <f aca="false">'Summary Data'!C2</f>
        <v>703.3121</v>
      </c>
      <c r="D67" s="148" t="n">
        <f aca="false">'Summary Data'!D2</f>
        <v>703.9274</v>
      </c>
      <c r="E67" s="148" t="n">
        <f aca="false">'Summary Data'!E2</f>
        <v>703.9797</v>
      </c>
      <c r="F67" s="148" t="n">
        <f aca="false">'Summary Data'!F2</f>
        <v>703.9288</v>
      </c>
      <c r="G67" s="148" t="n">
        <f aca="false">'Summary Data'!G2</f>
        <v>703.9962</v>
      </c>
      <c r="H67" s="148" t="n">
        <f aca="false">'Summary Data'!H2</f>
        <v>704.045</v>
      </c>
      <c r="I67" s="148" t="n">
        <f aca="false">'Summary Data'!I2</f>
        <v>703.9694</v>
      </c>
      <c r="J67" s="148" t="n">
        <f aca="false">'Summary Data'!J2</f>
        <v>703.9967</v>
      </c>
      <c r="K67" s="148" t="n">
        <f aca="false">'Summary Data'!K2</f>
        <v>703.9933</v>
      </c>
      <c r="L67" s="148" t="n">
        <f aca="false">'Summary Data'!L2</f>
        <v>704.0683</v>
      </c>
      <c r="M67" s="148" t="n">
        <f aca="false">'Summary Data'!M2</f>
        <v>704.1421</v>
      </c>
      <c r="N67" s="148" t="n">
        <f aca="false">'Summary Data'!N2</f>
        <v>704.0906</v>
      </c>
      <c r="O67" s="148" t="n">
        <f aca="false">'Summary Data'!O2</f>
        <v>704.0746</v>
      </c>
      <c r="P67" s="148" t="n">
        <f aca="false">'Summary Data'!P2</f>
        <v>704.1034</v>
      </c>
      <c r="Q67" s="148" t="n">
        <f aca="false">'Summary Data'!Q2</f>
        <v>704.1338</v>
      </c>
      <c r="R67" s="148" t="n">
        <f aca="false">'Summary Data'!R2</f>
        <v>704.1235</v>
      </c>
      <c r="S67" s="148" t="n">
        <f aca="false">'Summary Data'!S2</f>
        <v>703.9382</v>
      </c>
      <c r="T67" s="148" t="n">
        <f aca="false">'Summary Data'!T2</f>
        <v>703.6024</v>
      </c>
      <c r="U67" s="148" t="n">
        <f aca="false">'Summary Data'!U2</f>
        <v>409.4603</v>
      </c>
      <c r="V67" s="296"/>
    </row>
    <row r="68" customFormat="false" ht="11.25" hidden="false" customHeight="false" outlineLevel="0" collapsed="false">
      <c r="A68" s="295" t="n">
        <v>2</v>
      </c>
      <c r="B68" s="148" t="n">
        <f aca="false">('Summary Data'!B6-('Summary Data'!B7*'Summary Data'!B$39-'Summary Data'!B24*'Summary Data'!B$40)*$A68/17)</f>
        <v>26.2118467426365</v>
      </c>
      <c r="C68" s="148" t="n">
        <f aca="false">('Summary Data'!C6-('Summary Data'!C7*'Summary Data'!C$39-'Summary Data'!C24*'Summary Data'!C$40)*$A68/17)</f>
        <v>1.47533146122952</v>
      </c>
      <c r="D68" s="148" t="n">
        <f aca="false">('Summary Data'!D6-('Summary Data'!D7*'Summary Data'!D$39-'Summary Data'!D24*'Summary Data'!D$40)*$A68/17)</f>
        <v>1.27062773561597</v>
      </c>
      <c r="E68" s="148" t="n">
        <f aca="false">('Summary Data'!E6-('Summary Data'!E7*'Summary Data'!E$39-'Summary Data'!E24*'Summary Data'!E$40)*$A68/17)</f>
        <v>1.48091821364509</v>
      </c>
      <c r="F68" s="148" t="n">
        <f aca="false">('Summary Data'!F6-('Summary Data'!F7*'Summary Data'!F$39-'Summary Data'!F24*'Summary Data'!F$40)*$A68/17)</f>
        <v>1.61197039154601</v>
      </c>
      <c r="G68" s="148" t="n">
        <f aca="false">('Summary Data'!G6-('Summary Data'!G7*'Summary Data'!G$39-'Summary Data'!G24*'Summary Data'!G$40)*$A68/17)</f>
        <v>1.54788898437959</v>
      </c>
      <c r="H68" s="148" t="n">
        <f aca="false">('Summary Data'!H6-('Summary Data'!H7*'Summary Data'!H$39-'Summary Data'!H24*'Summary Data'!H$40)*$A68/17)</f>
        <v>1.10338135659972</v>
      </c>
      <c r="I68" s="148" t="n">
        <f aca="false">('Summary Data'!I6-('Summary Data'!I7*'Summary Data'!I$39-'Summary Data'!I24*'Summary Data'!I$40)*$A68/17)</f>
        <v>1.83328352071879</v>
      </c>
      <c r="J68" s="148" t="n">
        <f aca="false">('Summary Data'!J6-('Summary Data'!J7*'Summary Data'!J$39-'Summary Data'!J24*'Summary Data'!J$40)*$A68/17)</f>
        <v>1.51607966310729</v>
      </c>
      <c r="K68" s="148" t="n">
        <f aca="false">('Summary Data'!K6-('Summary Data'!K7*'Summary Data'!K$39-'Summary Data'!K24*'Summary Data'!K$40)*$A68/17)</f>
        <v>1.37520982076496</v>
      </c>
      <c r="L68" s="148" t="n">
        <f aca="false">('Summary Data'!L6-('Summary Data'!L7*'Summary Data'!L$39-'Summary Data'!L24*'Summary Data'!L$40)*$A68/17)</f>
        <v>1.19323399479836</v>
      </c>
      <c r="M68" s="148" t="n">
        <f aca="false">('Summary Data'!M6-('Summary Data'!M7*'Summary Data'!M$39-'Summary Data'!M24*'Summary Data'!M$40)*$A68/17)</f>
        <v>1.21955269226667</v>
      </c>
      <c r="N68" s="148" t="n">
        <f aca="false">('Summary Data'!N6-('Summary Data'!N7*'Summary Data'!N$39-'Summary Data'!N24*'Summary Data'!N$40)*$A68/17)</f>
        <v>0.190233599268479</v>
      </c>
      <c r="O68" s="148" t="n">
        <f aca="false">('Summary Data'!O6-('Summary Data'!O7*'Summary Data'!O$39-'Summary Data'!O24*'Summary Data'!O$40)*$A68/17)</f>
        <v>0.0986121516653643</v>
      </c>
      <c r="P68" s="148" t="n">
        <f aca="false">('Summary Data'!P6-('Summary Data'!P7*'Summary Data'!P$39-'Summary Data'!P24*'Summary Data'!P$40)*$A68/17)</f>
        <v>0.529950338804365</v>
      </c>
      <c r="Q68" s="148" t="n">
        <f aca="false">('Summary Data'!Q6-('Summary Data'!Q7*'Summary Data'!Q$39-'Summary Data'!Q24*'Summary Data'!Q$40)*$A68/17)</f>
        <v>0.792624241400776</v>
      </c>
      <c r="R68" s="148" t="n">
        <f aca="false">('Summary Data'!R6-('Summary Data'!R7*'Summary Data'!R$39-'Summary Data'!R24*'Summary Data'!R$40)*$A68/17)</f>
        <v>1.2112686339037</v>
      </c>
      <c r="S68" s="148" t="n">
        <f aca="false">('Summary Data'!S6-('Summary Data'!S7*'Summary Data'!S$39-'Summary Data'!S24*'Summary Data'!S$40)*$A68/17)</f>
        <v>1.88829393904769</v>
      </c>
      <c r="T68" s="148" t="n">
        <f aca="false">('Summary Data'!T6-('Summary Data'!T7*'Summary Data'!T$39-'Summary Data'!T24*'Summary Data'!T$40)*$A68/17)</f>
        <v>1.89611751707063</v>
      </c>
      <c r="U68" s="148" t="n">
        <f aca="false">('Summary Data'!U6-('Summary Data'!U7*'Summary Data'!U$39-'Summary Data'!U24*'Summary Data'!U$40)*$A68/17)</f>
        <v>24.9011536628659</v>
      </c>
      <c r="V68" s="297" t="n">
        <f aca="false">(B68*B$67+C68*C$67+D68*D$67+E68*E$67+F68*F$67+G68*G$67+H68*H$67+I68*I$67+J68*J$67+K68*K$67+L68*L$67+M68*M$67+N68*N$67+O68*O$67+P68*P$67+Q68*Q$67+R68*R$67+S68*S$67+T68*T$67+U68*U$67)/SUM(B$67:U$67)</f>
        <v>2.67537936742896</v>
      </c>
    </row>
    <row r="69" customFormat="false" ht="11.25" hidden="false" customHeight="false" outlineLevel="0" collapsed="false">
      <c r="A69" s="295" t="n">
        <v>3</v>
      </c>
      <c r="B69" s="148" t="n">
        <f aca="false">('Summary Data'!B7-('Summary Data'!B8*'Summary Data'!B$39-'Summary Data'!B25*'Summary Data'!B$40)*$A69/17)</f>
        <v>36.4755352406215</v>
      </c>
      <c r="C69" s="148" t="n">
        <f aca="false">('Summary Data'!C7-('Summary Data'!C8*'Summary Data'!C$39-'Summary Data'!C25*'Summary Data'!C$40)*$A69/17)</f>
        <v>1.48667419134016</v>
      </c>
      <c r="D69" s="148" t="n">
        <f aca="false">('Summary Data'!D7-('Summary Data'!D8*'Summary Data'!D$39-'Summary Data'!D25*'Summary Data'!D$40)*$A69/17)</f>
        <v>1.46330063216377</v>
      </c>
      <c r="E69" s="148" t="n">
        <f aca="false">('Summary Data'!E7-('Summary Data'!E8*'Summary Data'!E$39-'Summary Data'!E25*'Summary Data'!E$40)*$A69/17)</f>
        <v>0.716020426977487</v>
      </c>
      <c r="F69" s="148" t="n">
        <f aca="false">('Summary Data'!F7-('Summary Data'!F8*'Summary Data'!F$39-'Summary Data'!F25*'Summary Data'!F$40)*$A69/17)</f>
        <v>1.23142080639825</v>
      </c>
      <c r="G69" s="148" t="n">
        <f aca="false">('Summary Data'!G7-('Summary Data'!G8*'Summary Data'!G$39-'Summary Data'!G25*'Summary Data'!G$40)*$A69/17)</f>
        <v>0.00172574185046831</v>
      </c>
      <c r="H69" s="148" t="n">
        <f aca="false">('Summary Data'!H7-('Summary Data'!H8*'Summary Data'!H$39-'Summary Data'!H25*'Summary Data'!H$40)*$A69/17)</f>
        <v>1.63949290714459</v>
      </c>
      <c r="I69" s="148" t="n">
        <f aca="false">('Summary Data'!I7-('Summary Data'!I8*'Summary Data'!I$39-'Summary Data'!I25*'Summary Data'!I$40)*$A69/17)</f>
        <v>1.84046078514979</v>
      </c>
      <c r="J69" s="148" t="n">
        <f aca="false">('Summary Data'!J7-('Summary Data'!J8*'Summary Data'!J$39-'Summary Data'!J25*'Summary Data'!J$40)*$A69/17)</f>
        <v>1.59681262640701</v>
      </c>
      <c r="K69" s="148" t="n">
        <f aca="false">('Summary Data'!K7-('Summary Data'!K8*'Summary Data'!K$39-'Summary Data'!K25*'Summary Data'!K$40)*$A69/17)</f>
        <v>1.40874680277747</v>
      </c>
      <c r="L69" s="148" t="n">
        <f aca="false">('Summary Data'!L7-('Summary Data'!L8*'Summary Data'!L$39-'Summary Data'!L25*'Summary Data'!L$40)*$A69/17)</f>
        <v>0.321469257066332</v>
      </c>
      <c r="M69" s="148" t="n">
        <f aca="false">('Summary Data'!M7-('Summary Data'!M8*'Summary Data'!M$39-'Summary Data'!M25*'Summary Data'!M$40)*$A69/17)</f>
        <v>0.906059669968863</v>
      </c>
      <c r="N69" s="148" t="n">
        <f aca="false">('Summary Data'!N7-('Summary Data'!N8*'Summary Data'!N$39-'Summary Data'!N25*'Summary Data'!N$40)*$A69/17)</f>
        <v>1.80416718927182</v>
      </c>
      <c r="O69" s="148" t="n">
        <f aca="false">('Summary Data'!O7-('Summary Data'!O8*'Summary Data'!O$39-'Summary Data'!O25*'Summary Data'!O$40)*$A69/17)</f>
        <v>0.0297604834134917</v>
      </c>
      <c r="P69" s="148" t="n">
        <f aca="false">('Summary Data'!P7-('Summary Data'!P8*'Summary Data'!P$39-'Summary Data'!P25*'Summary Data'!P$40)*$A69/17)</f>
        <v>1.19999318975754</v>
      </c>
      <c r="Q69" s="148" t="n">
        <f aca="false">('Summary Data'!Q7-('Summary Data'!Q8*'Summary Data'!Q$39-'Summary Data'!Q25*'Summary Data'!Q$40)*$A69/17)</f>
        <v>1.00125022123221</v>
      </c>
      <c r="R69" s="148" t="n">
        <f aca="false">('Summary Data'!R7-('Summary Data'!R8*'Summary Data'!R$39-'Summary Data'!R25*'Summary Data'!R$40)*$A69/17)</f>
        <v>1.47862522699736</v>
      </c>
      <c r="S69" s="148" t="n">
        <f aca="false">('Summary Data'!S7-('Summary Data'!S8*'Summary Data'!S$39-'Summary Data'!S25*'Summary Data'!S$40)*$A69/17)</f>
        <v>1.54128627511608</v>
      </c>
      <c r="T69" s="148" t="n">
        <f aca="false">('Summary Data'!T7-('Summary Data'!T8*'Summary Data'!T$39-'Summary Data'!T25*'Summary Data'!T$40)*$A69/17)</f>
        <v>1.97365964128704</v>
      </c>
      <c r="U69" s="148" t="n">
        <f aca="false">('Summary Data'!U7-('Summary Data'!U8*'Summary Data'!U$39-'Summary Data'!U25*'Summary Data'!U$40)*$A69/17)</f>
        <v>6.5848836008643</v>
      </c>
      <c r="V69" s="297" t="n">
        <f aca="false">(B69*B$67+C69*C$67+D69*D$67+E69*E$67+F69*F$67+G69*G$67+H69*H$67+I69*I$67+J69*J$67+K69*K$67+L69*L$67+M69*M$67+N69*N$67+O69*O$67+P69*P$67+Q69*Q$67+R69*R$67+S69*S$67+T69*T$67+U69*U$67)/SUM(B$67:U$67)</f>
        <v>2.38376143269084</v>
      </c>
    </row>
    <row r="70" customFormat="false" ht="11.25" hidden="false" customHeight="false" outlineLevel="0" collapsed="false">
      <c r="A70" s="295" t="n">
        <v>4</v>
      </c>
      <c r="B70" s="148" t="n">
        <f aca="false">('Summary Data'!B8-('Summary Data'!B9*'Summary Data'!B$39-'Summary Data'!B26*'Summary Data'!B$40)*$A70/17)</f>
        <v>1.16493170060782</v>
      </c>
      <c r="C70" s="148" t="n">
        <f aca="false">('Summary Data'!C8-('Summary Data'!C9*'Summary Data'!C$39-'Summary Data'!C26*'Summary Data'!C$40)*$A70/17)</f>
        <v>-0.0319556056685178</v>
      </c>
      <c r="D70" s="148" t="n">
        <f aca="false">('Summary Data'!D8-('Summary Data'!D9*'Summary Data'!D$39-'Summary Data'!D26*'Summary Data'!D$40)*$A70/17)</f>
        <v>0.0936805221020605</v>
      </c>
      <c r="E70" s="148" t="n">
        <f aca="false">('Summary Data'!E8-('Summary Data'!E9*'Summary Data'!E$39-'Summary Data'!E26*'Summary Data'!E$40)*$A70/17)</f>
        <v>0.0575352262563965</v>
      </c>
      <c r="F70" s="148" t="n">
        <f aca="false">('Summary Data'!F8-('Summary Data'!F9*'Summary Data'!F$39-'Summary Data'!F26*'Summary Data'!F$40)*$A70/17)</f>
        <v>-0.134155594303459</v>
      </c>
      <c r="G70" s="148" t="n">
        <f aca="false">('Summary Data'!G8-('Summary Data'!G9*'Summary Data'!G$39-'Summary Data'!G26*'Summary Data'!G$40)*$A70/17)</f>
        <v>-0.139199662214122</v>
      </c>
      <c r="H70" s="148" t="n">
        <f aca="false">('Summary Data'!H8-('Summary Data'!H9*'Summary Data'!H$39-'Summary Data'!H26*'Summary Data'!H$40)*$A70/17)</f>
        <v>-0.118848301610255</v>
      </c>
      <c r="I70" s="148" t="n">
        <f aca="false">('Summary Data'!I8-('Summary Data'!I9*'Summary Data'!I$39-'Summary Data'!I26*'Summary Data'!I$40)*$A70/17)</f>
        <v>0.1522122685133</v>
      </c>
      <c r="J70" s="148" t="n">
        <f aca="false">('Summary Data'!J8-('Summary Data'!J9*'Summary Data'!J$39-'Summary Data'!J26*'Summary Data'!J$40)*$A70/17)</f>
        <v>0.0743222752832631</v>
      </c>
      <c r="K70" s="148" t="n">
        <f aca="false">('Summary Data'!K8-('Summary Data'!K9*'Summary Data'!K$39-'Summary Data'!K26*'Summary Data'!K$40)*$A70/17)</f>
        <v>-0.0627850808775604</v>
      </c>
      <c r="L70" s="148" t="n">
        <f aca="false">('Summary Data'!L8-('Summary Data'!L9*'Summary Data'!L$39-'Summary Data'!L26*'Summary Data'!L$40)*$A70/17)</f>
        <v>0.000502437147370665</v>
      </c>
      <c r="M70" s="148" t="n">
        <f aca="false">('Summary Data'!M8-('Summary Data'!M9*'Summary Data'!M$39-'Summary Data'!M26*'Summary Data'!M$40)*$A70/17)</f>
        <v>-0.0498551972363573</v>
      </c>
      <c r="N70" s="148" t="n">
        <f aca="false">('Summary Data'!N8-('Summary Data'!N9*'Summary Data'!N$39-'Summary Data'!N26*'Summary Data'!N$40)*$A70/17)</f>
        <v>-0.323648181201098</v>
      </c>
      <c r="O70" s="148" t="n">
        <f aca="false">('Summary Data'!O8-('Summary Data'!O9*'Summary Data'!O$39-'Summary Data'!O26*'Summary Data'!O$40)*$A70/17)</f>
        <v>-0.256578760739207</v>
      </c>
      <c r="P70" s="148" t="n">
        <f aca="false">('Summary Data'!P8-('Summary Data'!P9*'Summary Data'!P$39-'Summary Data'!P26*'Summary Data'!P$40)*$A70/17)</f>
        <v>-0.286536648986719</v>
      </c>
      <c r="Q70" s="148" t="n">
        <f aca="false">('Summary Data'!Q8-('Summary Data'!Q9*'Summary Data'!Q$39-'Summary Data'!Q26*'Summary Data'!Q$40)*$A70/17)</f>
        <v>-0.0774623364607601</v>
      </c>
      <c r="R70" s="148" t="n">
        <f aca="false">('Summary Data'!R8-('Summary Data'!R9*'Summary Data'!R$39-'Summary Data'!R26*'Summary Data'!R$40)*$A70/17)</f>
        <v>0.147828068915944</v>
      </c>
      <c r="S70" s="148" t="n">
        <f aca="false">('Summary Data'!S8-('Summary Data'!S9*'Summary Data'!S$39-'Summary Data'!S26*'Summary Data'!S$40)*$A70/17)</f>
        <v>0.0650239418596777</v>
      </c>
      <c r="T70" s="148" t="n">
        <f aca="false">('Summary Data'!T8-('Summary Data'!T9*'Summary Data'!T$39-'Summary Data'!T26*'Summary Data'!T$40)*$A70/17)</f>
        <v>0.162174873038122</v>
      </c>
      <c r="U70" s="148" t="n">
        <f aca="false">('Summary Data'!U8-('Summary Data'!U9*'Summary Data'!U$39-'Summary Data'!U26*'Summary Data'!U$40)*$A70/17)</f>
        <v>1.22419041043175</v>
      </c>
      <c r="V70" s="297" t="n">
        <f aca="false">(B70*B$67+C70*C$67+D70*D$67+E70*E$67+F70*F$67+G70*G$67+H70*H$67+I70*I$67+J70*J$67+K70*K$67+L70*L$67+M70*M$67+N70*N$67+O70*O$67+P70*P$67+Q70*Q$67+R70*R$67+S70*S$67+T70*T$67+U70*U$67)/SUM(B$67:U$67)</f>
        <v>0.0327854275813492</v>
      </c>
    </row>
    <row r="71" customFormat="false" ht="11.25" hidden="false" customHeight="false" outlineLevel="0" collapsed="false">
      <c r="A71" s="295" t="n">
        <v>5</v>
      </c>
      <c r="B71" s="148" t="n">
        <f aca="false">('Summary Data'!B9-('Summary Data'!B10*'Summary Data'!B$39-'Summary Data'!B27*'Summary Data'!B$40)*$A71/17)</f>
        <v>-4.8901631162841</v>
      </c>
      <c r="C71" s="148" t="n">
        <f aca="false">('Summary Data'!C9-('Summary Data'!C10*'Summary Data'!C$39-'Summary Data'!C27*'Summary Data'!C$40)*$A71/17)</f>
        <v>-0.503112158368031</v>
      </c>
      <c r="D71" s="148" t="n">
        <f aca="false">('Summary Data'!D9-('Summary Data'!D10*'Summary Data'!D$39-'Summary Data'!D27*'Summary Data'!D$40)*$A71/17)</f>
        <v>-0.696472048442035</v>
      </c>
      <c r="E71" s="148" t="n">
        <f aca="false">('Summary Data'!E9-('Summary Data'!E10*'Summary Data'!E$39-'Summary Data'!E27*'Summary Data'!E$40)*$A71/17)</f>
        <v>-0.308801871208014</v>
      </c>
      <c r="F71" s="148" t="n">
        <f aca="false">('Summary Data'!F9-('Summary Data'!F10*'Summary Data'!F$39-'Summary Data'!F27*'Summary Data'!F$40)*$A71/17)</f>
        <v>-0.485087314238556</v>
      </c>
      <c r="G71" s="148" t="n">
        <f aca="false">('Summary Data'!G9-('Summary Data'!G10*'Summary Data'!G$39-'Summary Data'!G27*'Summary Data'!G$40)*$A71/17)</f>
        <v>-0.302396264312051</v>
      </c>
      <c r="H71" s="148" t="n">
        <f aca="false">('Summary Data'!H9-('Summary Data'!H10*'Summary Data'!H$39-'Summary Data'!H27*'Summary Data'!H$40)*$A71/17)</f>
        <v>-0.264878443699885</v>
      </c>
      <c r="I71" s="148" t="n">
        <f aca="false">('Summary Data'!I9-('Summary Data'!I10*'Summary Data'!I$39-'Summary Data'!I27*'Summary Data'!I$40)*$A71/17)</f>
        <v>-0.316283294105488</v>
      </c>
      <c r="J71" s="148" t="n">
        <f aca="false">('Summary Data'!J9-('Summary Data'!J10*'Summary Data'!J$39-'Summary Data'!J27*'Summary Data'!J$40)*$A71/17)</f>
        <v>-0.299934012425087</v>
      </c>
      <c r="K71" s="148" t="n">
        <f aca="false">('Summary Data'!K9-('Summary Data'!K10*'Summary Data'!K$39-'Summary Data'!K27*'Summary Data'!K$40)*$A71/17)</f>
        <v>-0.312431191805938</v>
      </c>
      <c r="L71" s="148" t="n">
        <f aca="false">('Summary Data'!L9-('Summary Data'!L10*'Summary Data'!L$39-'Summary Data'!L27*'Summary Data'!L$40)*$A71/17)</f>
        <v>-0.0110840418804898</v>
      </c>
      <c r="M71" s="148" t="n">
        <f aca="false">('Summary Data'!M9-('Summary Data'!M10*'Summary Data'!M$39-'Summary Data'!M27*'Summary Data'!M$40)*$A71/17)</f>
        <v>-0.14352950505155</v>
      </c>
      <c r="N71" s="148" t="n">
        <f aca="false">('Summary Data'!N9-('Summary Data'!N10*'Summary Data'!N$39-'Summary Data'!N27*'Summary Data'!N$40)*$A71/17)</f>
        <v>-0.124265240437971</v>
      </c>
      <c r="O71" s="148" t="n">
        <f aca="false">('Summary Data'!O9-('Summary Data'!O10*'Summary Data'!O$39-'Summary Data'!O27*'Summary Data'!O$40)*$A71/17)</f>
        <v>-0.213591964515997</v>
      </c>
      <c r="P71" s="148" t="n">
        <f aca="false">('Summary Data'!P9-('Summary Data'!P10*'Summary Data'!P$39-'Summary Data'!P27*'Summary Data'!P$40)*$A71/17)</f>
        <v>-0.150888175150219</v>
      </c>
      <c r="Q71" s="148" t="n">
        <f aca="false">('Summary Data'!Q9-('Summary Data'!Q10*'Summary Data'!Q$39-'Summary Data'!Q27*'Summary Data'!Q$40)*$A71/17)</f>
        <v>-0.423261752615831</v>
      </c>
      <c r="R71" s="148" t="n">
        <f aca="false">('Summary Data'!R9-('Summary Data'!R10*'Summary Data'!R$39-'Summary Data'!R27*'Summary Data'!R$40)*$A71/17)</f>
        <v>-0.499912700746055</v>
      </c>
      <c r="S71" s="148" t="n">
        <f aca="false">('Summary Data'!S9-('Summary Data'!S10*'Summary Data'!S$39-'Summary Data'!S27*'Summary Data'!S$40)*$A71/17)</f>
        <v>-0.454073596634555</v>
      </c>
      <c r="T71" s="148" t="n">
        <f aca="false">('Summary Data'!T9-('Summary Data'!T10*'Summary Data'!T$39-'Summary Data'!T27*'Summary Data'!T$40)*$A71/17)</f>
        <v>-0.488816417377697</v>
      </c>
      <c r="U71" s="148" t="n">
        <f aca="false">('Summary Data'!U9-('Summary Data'!U10*'Summary Data'!U$39-'Summary Data'!U27*'Summary Data'!U$40)*$A71/17)</f>
        <v>-2.89883185548225</v>
      </c>
      <c r="V71" s="297" t="n">
        <f aca="false">(B71*B$67+C71*C$67+D71*D$67+E71*E$67+F71*F$67+G71*G$67+H71*H$67+I71*I$67+J71*J$67+K71*K$67+L71*L$67+M71*M$67+N71*N$67+O71*O$67+P71*P$67+Q71*Q$67+R71*R$67+S71*S$67+T71*T$67+U71*U$67)/SUM(B$67:U$67)</f>
        <v>-0.542738976468829</v>
      </c>
    </row>
    <row r="72" customFormat="false" ht="11.25" hidden="false" customHeight="false" outlineLevel="0" collapsed="false">
      <c r="A72" s="295" t="n">
        <v>6</v>
      </c>
      <c r="B72" s="148" t="n">
        <f aca="false">('Summary Data'!B10-('Summary Data'!B11*'Summary Data'!B$39-'Summary Data'!B28*'Summary Data'!B$40)*$A72/17)</f>
        <v>-0.233197349630221</v>
      </c>
      <c r="C72" s="148" t="n">
        <f aca="false">('Summary Data'!C10-('Summary Data'!C11*'Summary Data'!C$39-'Summary Data'!C28*'Summary Data'!C$40)*$A72/17)</f>
        <v>0.0384545259487609</v>
      </c>
      <c r="D72" s="148" t="n">
        <f aca="false">('Summary Data'!D10-('Summary Data'!D11*'Summary Data'!D$39-'Summary Data'!D28*'Summary Data'!D$40)*$A72/17)</f>
        <v>0.0188888685665938</v>
      </c>
      <c r="E72" s="148" t="n">
        <f aca="false">('Summary Data'!E10-('Summary Data'!E11*'Summary Data'!E$39-'Summary Data'!E28*'Summary Data'!E$40)*$A72/17)</f>
        <v>-0.0630696690857985</v>
      </c>
      <c r="F72" s="148" t="n">
        <f aca="false">('Summary Data'!F10-('Summary Data'!F11*'Summary Data'!F$39-'Summary Data'!F28*'Summary Data'!F$40)*$A72/17)</f>
        <v>-0.0691398697189597</v>
      </c>
      <c r="G72" s="148" t="n">
        <f aca="false">('Summary Data'!G10-('Summary Data'!G11*'Summary Data'!G$39-'Summary Data'!G28*'Summary Data'!G$40)*$A72/17)</f>
        <v>-0.019515761560414</v>
      </c>
      <c r="H72" s="148" t="n">
        <f aca="false">('Summary Data'!H10-('Summary Data'!H11*'Summary Data'!H$39-'Summary Data'!H28*'Summary Data'!H$40)*$A72/17)</f>
        <v>0.0650248155550396</v>
      </c>
      <c r="I72" s="148" t="n">
        <f aca="false">('Summary Data'!I10-('Summary Data'!I11*'Summary Data'!I$39-'Summary Data'!I28*'Summary Data'!I$40)*$A72/17)</f>
        <v>-0.0134392620554456</v>
      </c>
      <c r="J72" s="148" t="n">
        <f aca="false">('Summary Data'!J10-('Summary Data'!J11*'Summary Data'!J$39-'Summary Data'!J28*'Summary Data'!J$40)*$A72/17)</f>
        <v>-0.0615007197884614</v>
      </c>
      <c r="K72" s="148" t="n">
        <f aca="false">('Summary Data'!K10-('Summary Data'!K11*'Summary Data'!K$39-'Summary Data'!K28*'Summary Data'!K$40)*$A72/17)</f>
        <v>0.0300204491596151</v>
      </c>
      <c r="L72" s="148" t="n">
        <f aca="false">('Summary Data'!L10-('Summary Data'!L11*'Summary Data'!L$39-'Summary Data'!L28*'Summary Data'!L$40)*$A72/17)</f>
        <v>0.0418298357763539</v>
      </c>
      <c r="M72" s="148" t="n">
        <f aca="false">('Summary Data'!M10-('Summary Data'!M11*'Summary Data'!M$39-'Summary Data'!M28*'Summary Data'!M$40)*$A72/17)</f>
        <v>-0.0170612198719314</v>
      </c>
      <c r="N72" s="148" t="n">
        <f aca="false">('Summary Data'!N10-('Summary Data'!N11*'Summary Data'!N$39-'Summary Data'!N28*'Summary Data'!N$40)*$A72/17)</f>
        <v>-0.0834338723686753</v>
      </c>
      <c r="O72" s="148" t="n">
        <f aca="false">('Summary Data'!O10-('Summary Data'!O11*'Summary Data'!O$39-'Summary Data'!O28*'Summary Data'!O$40)*$A72/17)</f>
        <v>0.00986181740257713</v>
      </c>
      <c r="P72" s="148" t="n">
        <f aca="false">('Summary Data'!P10-('Summary Data'!P11*'Summary Data'!P$39-'Summary Data'!P28*'Summary Data'!P$40)*$A72/17)</f>
        <v>0.0472530347823979</v>
      </c>
      <c r="Q72" s="148" t="n">
        <f aca="false">('Summary Data'!Q10-('Summary Data'!Q11*'Summary Data'!Q$39-'Summary Data'!Q28*'Summary Data'!Q$40)*$A72/17)</f>
        <v>0.0401678779849435</v>
      </c>
      <c r="R72" s="148" t="n">
        <f aca="false">('Summary Data'!R10-('Summary Data'!R11*'Summary Data'!R$39-'Summary Data'!R28*'Summary Data'!R$40)*$A72/17)</f>
        <v>-0.0539994001028944</v>
      </c>
      <c r="S72" s="148" t="n">
        <f aca="false">('Summary Data'!S10-('Summary Data'!S11*'Summary Data'!S$39-'Summary Data'!S28*'Summary Data'!S$40)*$A72/17)</f>
        <v>-0.0523880641647962</v>
      </c>
      <c r="T72" s="148" t="n">
        <f aca="false">('Summary Data'!T10-('Summary Data'!T11*'Summary Data'!T$39-'Summary Data'!T28*'Summary Data'!T$40)*$A72/17)</f>
        <v>-0.0770341861564219</v>
      </c>
      <c r="U72" s="148" t="n">
        <f aca="false">('Summary Data'!U10-('Summary Data'!U11*'Summary Data'!U$39-'Summary Data'!U28*'Summary Data'!U$40)*$A72/17)</f>
        <v>0.017672592979745</v>
      </c>
      <c r="V72" s="297" t="n">
        <f aca="false">(B72*B$67+C72*C$67+D72*D$67+E72*E$67+F72*F$67+G72*G$67+H72*H$67+I72*I$67+J72*J$67+K72*K$67+L72*L$67+M72*M$67+N72*N$67+O72*O$67+P72*P$67+Q72*Q$67+R72*R$67+S72*S$67+T72*T$67+U72*U$67)/SUM(B$67:U$67)</f>
        <v>-0.01764185112759</v>
      </c>
    </row>
    <row r="73" customFormat="false" ht="11.25" hidden="false" customHeight="false" outlineLevel="0" collapsed="false">
      <c r="A73" s="295" t="n">
        <v>7</v>
      </c>
      <c r="B73" s="148" t="n">
        <f aca="false">('Summary Data'!B11-('Summary Data'!B12*'Summary Data'!B$39-'Summary Data'!B29*'Summary Data'!B$40)*$A73/17)</f>
        <v>2.62591410483374</v>
      </c>
      <c r="C73" s="148" t="n">
        <f aca="false">('Summary Data'!C11-('Summary Data'!C12*'Summary Data'!C$39-'Summary Data'!C29*'Summary Data'!C$40)*$A73/17)</f>
        <v>0.785327124932541</v>
      </c>
      <c r="D73" s="148" t="n">
        <f aca="false">('Summary Data'!D11-('Summary Data'!D12*'Summary Data'!D$39-'Summary Data'!D29*'Summary Data'!D$40)*$A73/17)</f>
        <v>0.844961473574273</v>
      </c>
      <c r="E73" s="148" t="n">
        <f aca="false">('Summary Data'!E11-('Summary Data'!E12*'Summary Data'!E$39-'Summary Data'!E29*'Summary Data'!E$40)*$A73/17)</f>
        <v>1.0172606132156</v>
      </c>
      <c r="F73" s="148" t="n">
        <f aca="false">('Summary Data'!F11-('Summary Data'!F12*'Summary Data'!F$39-'Summary Data'!F29*'Summary Data'!F$40)*$A73/17)</f>
        <v>0.996046787705737</v>
      </c>
      <c r="G73" s="148" t="n">
        <f aca="false">('Summary Data'!G11-('Summary Data'!G12*'Summary Data'!G$39-'Summary Data'!G29*'Summary Data'!G$40)*$A73/17)</f>
        <v>1.02972175386889</v>
      </c>
      <c r="H73" s="148" t="n">
        <f aca="false">('Summary Data'!H11-('Summary Data'!H12*'Summary Data'!H$39-'Summary Data'!H29*'Summary Data'!H$40)*$A73/17)</f>
        <v>1.00294845186606</v>
      </c>
      <c r="I73" s="148" t="n">
        <f aca="false">('Summary Data'!I11-('Summary Data'!I12*'Summary Data'!I$39-'Summary Data'!I29*'Summary Data'!I$40)*$A73/17)</f>
        <v>0.998639756859166</v>
      </c>
      <c r="J73" s="148" t="n">
        <f aca="false">('Summary Data'!J11-('Summary Data'!J12*'Summary Data'!J$39-'Summary Data'!J29*'Summary Data'!J$40)*$A73/17)</f>
        <v>0.965711453666038</v>
      </c>
      <c r="K73" s="148" t="n">
        <f aca="false">('Summary Data'!K11-('Summary Data'!K12*'Summary Data'!K$39-'Summary Data'!K29*'Summary Data'!K$40)*$A73/17)</f>
        <v>0.98492026403887</v>
      </c>
      <c r="L73" s="148" t="n">
        <f aca="false">('Summary Data'!L11-('Summary Data'!L12*'Summary Data'!L$39-'Summary Data'!L29*'Summary Data'!L$40)*$A73/17)</f>
        <v>1.03491284197865</v>
      </c>
      <c r="M73" s="148" t="n">
        <f aca="false">('Summary Data'!M11-('Summary Data'!M12*'Summary Data'!M$39-'Summary Data'!M29*'Summary Data'!M$40)*$A73/17)</f>
        <v>0.971156859557372</v>
      </c>
      <c r="N73" s="148" t="n">
        <f aca="false">('Summary Data'!N11-('Summary Data'!N12*'Summary Data'!N$39-'Summary Data'!N29*'Summary Data'!N$40)*$A73/17)</f>
        <v>0.99035660672361</v>
      </c>
      <c r="O73" s="148" t="n">
        <f aca="false">('Summary Data'!O11-('Summary Data'!O12*'Summary Data'!O$39-'Summary Data'!O29*'Summary Data'!O$40)*$A73/17)</f>
        <v>0.997115042888107</v>
      </c>
      <c r="P73" s="148" t="n">
        <f aca="false">('Summary Data'!P11-('Summary Data'!P12*'Summary Data'!P$39-'Summary Data'!P29*'Summary Data'!P$40)*$A73/17)</f>
        <v>0.986345020041633</v>
      </c>
      <c r="Q73" s="148" t="n">
        <f aca="false">('Summary Data'!Q11-('Summary Data'!Q12*'Summary Data'!Q$39-'Summary Data'!Q29*'Summary Data'!Q$40)*$A73/17)</f>
        <v>1.05465186194935</v>
      </c>
      <c r="R73" s="148" t="n">
        <f aca="false">('Summary Data'!R11-('Summary Data'!R12*'Summary Data'!R$39-'Summary Data'!R29*'Summary Data'!R$40)*$A73/17)</f>
        <v>1.02153396993927</v>
      </c>
      <c r="S73" s="148" t="n">
        <f aca="false">('Summary Data'!S11-('Summary Data'!S12*'Summary Data'!S$39-'Summary Data'!S29*'Summary Data'!S$40)*$A73/17)</f>
        <v>1.02636967847437</v>
      </c>
      <c r="T73" s="148" t="n">
        <f aca="false">('Summary Data'!T11-('Summary Data'!T12*'Summary Data'!T$39-'Summary Data'!T29*'Summary Data'!T$40)*$A73/17)</f>
        <v>0.961029505607785</v>
      </c>
      <c r="U73" s="148" t="n">
        <f aca="false">('Summary Data'!U11-('Summary Data'!U12*'Summary Data'!U$39-'Summary Data'!U29*'Summary Data'!U$40)*$A73/17)</f>
        <v>0.898389125929321</v>
      </c>
      <c r="V73" s="297" t="n">
        <f aca="false">(B73*B$67+C73*C$67+D73*D$67+E73*E$67+F73*F$67+G73*G$67+H73*H$67+I73*I$67+J73*J$67+K73*K$67+L73*L$67+M73*M$67+N73*N$67+O73*O$67+P73*P$67+Q73*Q$67+R73*R$67+S73*S$67+T73*T$67+U73*U$67)/SUM(B$67:U$67)</f>
        <v>1.02654531605136</v>
      </c>
    </row>
    <row r="74" customFormat="false" ht="11.25" hidden="false" customHeight="false" outlineLevel="0" collapsed="false">
      <c r="A74" s="295" t="n">
        <v>8</v>
      </c>
      <c r="B74" s="148" t="n">
        <f aca="false">('Summary Data'!B12-('Summary Data'!B13*'Summary Data'!B$39-'Summary Data'!B30*'Summary Data'!B$40)*$A74/17)</f>
        <v>-0.00878695622725419</v>
      </c>
      <c r="C74" s="148" t="n">
        <f aca="false">('Summary Data'!C12-('Summary Data'!C13*'Summary Data'!C$39-'Summary Data'!C30*'Summary Data'!C$40)*$A74/17)</f>
        <v>-0.0113200841967599</v>
      </c>
      <c r="D74" s="148" t="n">
        <f aca="false">('Summary Data'!D12-('Summary Data'!D13*'Summary Data'!D$39-'Summary Data'!D30*'Summary Data'!D$40)*$A74/17)</f>
        <v>0.00499173019815625</v>
      </c>
      <c r="E74" s="148" t="n">
        <f aca="false">('Summary Data'!E12-('Summary Data'!E13*'Summary Data'!E$39-'Summary Data'!E30*'Summary Data'!E$40)*$A74/17)</f>
        <v>0.00335201493044342</v>
      </c>
      <c r="F74" s="148" t="n">
        <f aca="false">('Summary Data'!F12-('Summary Data'!F13*'Summary Data'!F$39-'Summary Data'!F30*'Summary Data'!F$40)*$A74/17)</f>
        <v>-0.0173473304517905</v>
      </c>
      <c r="G74" s="148" t="n">
        <f aca="false">('Summary Data'!G12-('Summary Data'!G13*'Summary Data'!G$39-'Summary Data'!G30*'Summary Data'!G$40)*$A74/17)</f>
        <v>-0.00634331441884766</v>
      </c>
      <c r="H74" s="148" t="n">
        <f aca="false">('Summary Data'!H12-('Summary Data'!H13*'Summary Data'!H$39-'Summary Data'!H30*'Summary Data'!H$40)*$A74/17)</f>
        <v>-0.0175674953727031</v>
      </c>
      <c r="I74" s="148" t="n">
        <f aca="false">('Summary Data'!I12-('Summary Data'!I13*'Summary Data'!I$39-'Summary Data'!I30*'Summary Data'!I$40)*$A74/17)</f>
        <v>0.00545777646244622</v>
      </c>
      <c r="J74" s="148" t="n">
        <f aca="false">('Summary Data'!J12-('Summary Data'!J13*'Summary Data'!J$39-'Summary Data'!J30*'Summary Data'!J$40)*$A74/17)</f>
        <v>0.00547231455119774</v>
      </c>
      <c r="K74" s="148" t="n">
        <f aca="false">('Summary Data'!K12-('Summary Data'!K13*'Summary Data'!K$39-'Summary Data'!K30*'Summary Data'!K$40)*$A74/17)</f>
        <v>-0.0298450767831986</v>
      </c>
      <c r="L74" s="148" t="n">
        <f aca="false">('Summary Data'!L12-('Summary Data'!L13*'Summary Data'!L$39-'Summary Data'!L30*'Summary Data'!L$40)*$A74/17)</f>
        <v>-0.0514003700597605</v>
      </c>
      <c r="M74" s="148" t="n">
        <f aca="false">('Summary Data'!M12-('Summary Data'!M13*'Summary Data'!M$39-'Summary Data'!M30*'Summary Data'!M$40)*$A74/17)</f>
        <v>-0.0386848708699132</v>
      </c>
      <c r="N74" s="148" t="n">
        <f aca="false">('Summary Data'!N12-('Summary Data'!N13*'Summary Data'!N$39-'Summary Data'!N30*'Summary Data'!N$40)*$A74/17)</f>
        <v>-0.0318511043371449</v>
      </c>
      <c r="O74" s="148" t="n">
        <f aca="false">('Summary Data'!O12-('Summary Data'!O13*'Summary Data'!O$39-'Summary Data'!O30*'Summary Data'!O$40)*$A74/17)</f>
        <v>-0.0373417143820614</v>
      </c>
      <c r="P74" s="148" t="n">
        <f aca="false">('Summary Data'!P12-('Summary Data'!P13*'Summary Data'!P$39-'Summary Data'!P30*'Summary Data'!P$40)*$A74/17)</f>
        <v>-0.0385819743400981</v>
      </c>
      <c r="Q74" s="148" t="n">
        <f aca="false">('Summary Data'!Q12-('Summary Data'!Q13*'Summary Data'!Q$39-'Summary Data'!Q30*'Summary Data'!Q$40)*$A74/17)</f>
        <v>-0.0208984441134262</v>
      </c>
      <c r="R74" s="148" t="n">
        <f aca="false">('Summary Data'!R12-('Summary Data'!R13*'Summary Data'!R$39-'Summary Data'!R30*'Summary Data'!R$40)*$A74/17)</f>
        <v>0.00590268141142595</v>
      </c>
      <c r="S74" s="148" t="n">
        <f aca="false">('Summary Data'!S12-('Summary Data'!S13*'Summary Data'!S$39-'Summary Data'!S30*'Summary Data'!S$40)*$A74/17)</f>
        <v>0.0172129955742824</v>
      </c>
      <c r="T74" s="148" t="n">
        <f aca="false">('Summary Data'!T12-('Summary Data'!T13*'Summary Data'!T$39-'Summary Data'!T30*'Summary Data'!T$40)*$A74/17)</f>
        <v>0.000492163330069025</v>
      </c>
      <c r="U74" s="148" t="n">
        <f aca="false">('Summary Data'!U12-('Summary Data'!U13*'Summary Data'!U$39-'Summary Data'!U30*'Summary Data'!U$40)*$A74/17)</f>
        <v>0.00285077087798236</v>
      </c>
      <c r="V74" s="297" t="n">
        <f aca="false">(B74*B$67+C74*C$67+D74*D$67+E74*E$67+F74*F$67+G74*G$67+H74*H$67+I74*I$67+J74*J$67+K74*K$67+L74*L$67+M74*M$67+N74*N$67+O74*O$67+P74*P$67+Q74*Q$67+R74*R$67+S74*S$67+T74*T$67+U74*U$67)/SUM(B$67:U$67)</f>
        <v>-0.0136682466690958</v>
      </c>
    </row>
    <row r="75" customFormat="false" ht="11.25" hidden="false" customHeight="false" outlineLevel="0" collapsed="false">
      <c r="A75" s="295" t="n">
        <v>9</v>
      </c>
      <c r="B75" s="148" t="n">
        <f aca="false">('Summary Data'!B13-('Summary Data'!B14*'Summary Data'!B$39-'Summary Data'!B31*'Summary Data'!B$40)*$A75/17)</f>
        <v>0.345913451937642</v>
      </c>
      <c r="C75" s="148" t="n">
        <f aca="false">('Summary Data'!C13-('Summary Data'!C14*'Summary Data'!C$39-'Summary Data'!C31*'Summary Data'!C$40)*$A75/17)</f>
        <v>0.491286565980419</v>
      </c>
      <c r="D75" s="148" t="n">
        <f aca="false">('Summary Data'!D13-('Summary Data'!D14*'Summary Data'!D$39-'Summary Data'!D31*'Summary Data'!D$40)*$A75/17)</f>
        <v>0.470055233762397</v>
      </c>
      <c r="E75" s="148" t="n">
        <f aca="false">('Summary Data'!E13-('Summary Data'!E14*'Summary Data'!E$39-'Summary Data'!E31*'Summary Data'!E$40)*$A75/17)</f>
        <v>0.467854186479701</v>
      </c>
      <c r="F75" s="148" t="n">
        <f aca="false">('Summary Data'!F13-('Summary Data'!F14*'Summary Data'!F$39-'Summary Data'!F31*'Summary Data'!F$40)*$A75/17)</f>
        <v>0.486732837930127</v>
      </c>
      <c r="G75" s="148" t="n">
        <f aca="false">('Summary Data'!G13-('Summary Data'!G14*'Summary Data'!G$39-'Summary Data'!G31*'Summary Data'!G$40)*$A75/17)</f>
        <v>0.469967445641195</v>
      </c>
      <c r="H75" s="148" t="n">
        <f aca="false">('Summary Data'!H13-('Summary Data'!H14*'Summary Data'!H$39-'Summary Data'!H31*'Summary Data'!H$40)*$A75/17)</f>
        <v>0.495730230602796</v>
      </c>
      <c r="I75" s="148" t="n">
        <f aca="false">('Summary Data'!I13-('Summary Data'!I14*'Summary Data'!I$39-'Summary Data'!I31*'Summary Data'!I$40)*$A75/17)</f>
        <v>0.486952521128806</v>
      </c>
      <c r="J75" s="148" t="n">
        <f aca="false">('Summary Data'!J13-('Summary Data'!J14*'Summary Data'!J$39-'Summary Data'!J31*'Summary Data'!J$40)*$A75/17)</f>
        <v>0.499248683589579</v>
      </c>
      <c r="K75" s="148" t="n">
        <f aca="false">('Summary Data'!K13-('Summary Data'!K14*'Summary Data'!K$39-'Summary Data'!K31*'Summary Data'!K$40)*$A75/17)</f>
        <v>0.490985885932605</v>
      </c>
      <c r="L75" s="148" t="n">
        <f aca="false">('Summary Data'!L13-('Summary Data'!L14*'Summary Data'!L$39-'Summary Data'!L31*'Summary Data'!L$40)*$A75/17)</f>
        <v>0.45712939295482</v>
      </c>
      <c r="M75" s="148" t="n">
        <f aca="false">('Summary Data'!M13-('Summary Data'!M14*'Summary Data'!M$39-'Summary Data'!M31*'Summary Data'!M$40)*$A75/17)</f>
        <v>0.455160490995994</v>
      </c>
      <c r="N75" s="148" t="n">
        <f aca="false">('Summary Data'!N13-('Summary Data'!N14*'Summary Data'!N$39-'Summary Data'!N31*'Summary Data'!N$40)*$A75/17)</f>
        <v>0.471218870498086</v>
      </c>
      <c r="O75" s="148" t="n">
        <f aca="false">('Summary Data'!O13-('Summary Data'!O14*'Summary Data'!O$39-'Summary Data'!O31*'Summary Data'!O$40)*$A75/17)</f>
        <v>0.461991440079937</v>
      </c>
      <c r="P75" s="148" t="n">
        <f aca="false">('Summary Data'!P13-('Summary Data'!P14*'Summary Data'!P$39-'Summary Data'!P31*'Summary Data'!P$40)*$A75/17)</f>
        <v>0.449908215703477</v>
      </c>
      <c r="Q75" s="148" t="n">
        <f aca="false">('Summary Data'!Q13-('Summary Data'!Q14*'Summary Data'!Q$39-'Summary Data'!Q31*'Summary Data'!Q$40)*$A75/17)</f>
        <v>0.45523130397054</v>
      </c>
      <c r="R75" s="148" t="n">
        <f aca="false">('Summary Data'!R13-('Summary Data'!R14*'Summary Data'!R$39-'Summary Data'!R31*'Summary Data'!R$40)*$A75/17)</f>
        <v>0.47317543204605</v>
      </c>
      <c r="S75" s="148" t="n">
        <f aca="false">('Summary Data'!S13-('Summary Data'!S14*'Summary Data'!S$39-'Summary Data'!S31*'Summary Data'!S$40)*$A75/17)</f>
        <v>0.49691265541422</v>
      </c>
      <c r="T75" s="148" t="n">
        <f aca="false">('Summary Data'!T13-('Summary Data'!T14*'Summary Data'!T$39-'Summary Data'!T31*'Summary Data'!T$40)*$A75/17)</f>
        <v>0.495750612059736</v>
      </c>
      <c r="U75" s="148" t="n">
        <f aca="false">('Summary Data'!U13-('Summary Data'!U14*'Summary Data'!U$39-'Summary Data'!U31*'Summary Data'!U$40)*$A75/17)</f>
        <v>0.447772433907225</v>
      </c>
      <c r="V75" s="297" t="n">
        <f aca="false">(B75*B$67+C75*C$67+D75*D$67+E75*E$67+F75*F$67+G75*G$67+H75*H$67+I75*I$67+J75*J$67+K75*K$67+L75*L$67+M75*M$67+N75*N$67+O75*O$67+P75*P$67+Q75*Q$67+R75*R$67+S75*S$67+T75*T$67+U75*U$67)/SUM(B$67:U$67)</f>
        <v>0.471766714717422</v>
      </c>
    </row>
    <row r="76" customFormat="false" ht="11.25" hidden="false" customHeight="false" outlineLevel="0" collapsed="false">
      <c r="A76" s="295" t="n">
        <v>10</v>
      </c>
      <c r="B76" s="148" t="n">
        <f aca="false">('Summary Data'!B14-('Summary Data'!B15*'Summary Data'!B$39-'Summary Data'!B32*'Summary Data'!B$40)*$A76/17)</f>
        <v>0</v>
      </c>
      <c r="C76" s="148" t="n">
        <f aca="false">('Summary Data'!C14-('Summary Data'!C15*'Summary Data'!C$39-'Summary Data'!C32*'Summary Data'!C$40)*$A76/17)</f>
        <v>0</v>
      </c>
      <c r="D76" s="148" t="n">
        <f aca="false">('Summary Data'!D14-('Summary Data'!D15*'Summary Data'!D$39-'Summary Data'!D32*'Summary Data'!D$40)*$A76/17)</f>
        <v>0</v>
      </c>
      <c r="E76" s="148" t="n">
        <f aca="false">('Summary Data'!E14-('Summary Data'!E15*'Summary Data'!E$39-'Summary Data'!E32*'Summary Data'!E$40)*$A76/17)</f>
        <v>0</v>
      </c>
      <c r="F76" s="148" t="n">
        <f aca="false">('Summary Data'!F14-('Summary Data'!F15*'Summary Data'!F$39-'Summary Data'!F32*'Summary Data'!F$40)*$A76/17)</f>
        <v>0</v>
      </c>
      <c r="G76" s="148" t="n">
        <f aca="false">('Summary Data'!G14-('Summary Data'!G15*'Summary Data'!G$39-'Summary Data'!G32*'Summary Data'!G$40)*$A76/17)</f>
        <v>0</v>
      </c>
      <c r="H76" s="148" t="n">
        <f aca="false">('Summary Data'!H14-('Summary Data'!H15*'Summary Data'!H$39-'Summary Data'!H32*'Summary Data'!H$40)*$A76/17)</f>
        <v>0</v>
      </c>
      <c r="I76" s="148" t="n">
        <f aca="false">('Summary Data'!I14-('Summary Data'!I15*'Summary Data'!I$39-'Summary Data'!I32*'Summary Data'!I$40)*$A76/17)</f>
        <v>0</v>
      </c>
      <c r="J76" s="148" t="n">
        <f aca="false">('Summary Data'!J14-('Summary Data'!J15*'Summary Data'!J$39-'Summary Data'!J32*'Summary Data'!J$40)*$A76/17)</f>
        <v>0</v>
      </c>
      <c r="K76" s="148" t="n">
        <f aca="false">('Summary Data'!K14-('Summary Data'!K15*'Summary Data'!K$39-'Summary Data'!K32*'Summary Data'!K$40)*$A76/17)</f>
        <v>0</v>
      </c>
      <c r="L76" s="148" t="n">
        <f aca="false">('Summary Data'!L14-('Summary Data'!L15*'Summary Data'!L$39-'Summary Data'!L32*'Summary Data'!L$40)*$A76/17)</f>
        <v>0</v>
      </c>
      <c r="M76" s="148" t="n">
        <f aca="false">('Summary Data'!M14-('Summary Data'!M15*'Summary Data'!M$39-'Summary Data'!M32*'Summary Data'!M$40)*$A76/17)</f>
        <v>0</v>
      </c>
      <c r="N76" s="148" t="n">
        <f aca="false">('Summary Data'!N14-('Summary Data'!N15*'Summary Data'!N$39-'Summary Data'!N32*'Summary Data'!N$40)*$A76/17)</f>
        <v>0</v>
      </c>
      <c r="O76" s="148" t="n">
        <f aca="false">('Summary Data'!O14-('Summary Data'!O15*'Summary Data'!O$39-'Summary Data'!O32*'Summary Data'!O$40)*$A76/17)</f>
        <v>0</v>
      </c>
      <c r="P76" s="148" t="n">
        <f aca="false">('Summary Data'!P14-('Summary Data'!P15*'Summary Data'!P$39-'Summary Data'!P32*'Summary Data'!P$40)*$A76/17)</f>
        <v>0</v>
      </c>
      <c r="Q76" s="148" t="n">
        <f aca="false">('Summary Data'!Q14-('Summary Data'!Q15*'Summary Data'!Q$39-'Summary Data'!Q32*'Summary Data'!Q$40)*$A76/17)</f>
        <v>0</v>
      </c>
      <c r="R76" s="148" t="n">
        <f aca="false">('Summary Data'!R14-('Summary Data'!R15*'Summary Data'!R$39-'Summary Data'!R32*'Summary Data'!R$40)*$A76/17)</f>
        <v>0</v>
      </c>
      <c r="S76" s="148" t="n">
        <f aca="false">('Summary Data'!S14-('Summary Data'!S15*'Summary Data'!S$39-'Summary Data'!S32*'Summary Data'!S$40)*$A76/17)</f>
        <v>0</v>
      </c>
      <c r="T76" s="148" t="n">
        <f aca="false">('Summary Data'!T14-('Summary Data'!T15*'Summary Data'!T$39-'Summary Data'!T32*'Summary Data'!T$40)*$A76/17)</f>
        <v>0</v>
      </c>
      <c r="U76" s="148" t="n">
        <f aca="false">('Summary Data'!U14-('Summary Data'!U15*'Summary Data'!U$39-'Summary Data'!U32*'Summary Data'!U$40)*$A76/17)</f>
        <v>0</v>
      </c>
      <c r="V76" s="297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5" t="n">
        <v>11</v>
      </c>
      <c r="B77" s="148" t="n">
        <f aca="false">('Summary Data'!B15-('Summary Data'!B16*'Summary Data'!B$39-'Summary Data'!B33*'Summary Data'!B$40)*$A77/17)</f>
        <v>0.583117846080267</v>
      </c>
      <c r="C77" s="148" t="n">
        <f aca="false">('Summary Data'!C15-('Summary Data'!C16*'Summary Data'!C$39-'Summary Data'!C33*'Summary Data'!C$40)*$A77/17)</f>
        <v>0.651294216625436</v>
      </c>
      <c r="D77" s="148" t="n">
        <f aca="false">('Summary Data'!D15-('Summary Data'!D16*'Summary Data'!D$39-'Summary Data'!D33*'Summary Data'!D$40)*$A77/17)</f>
        <v>0.653157127864331</v>
      </c>
      <c r="E77" s="148" t="n">
        <f aca="false">('Summary Data'!E15-('Summary Data'!E16*'Summary Data'!E$39-'Summary Data'!E33*'Summary Data'!E$40)*$A77/17)</f>
        <v>0.659722043522227</v>
      </c>
      <c r="F77" s="148" t="n">
        <f aca="false">('Summary Data'!F15-('Summary Data'!F16*'Summary Data'!F$39-'Summary Data'!F33*'Summary Data'!F$40)*$A77/17)</f>
        <v>0.658229588596427</v>
      </c>
      <c r="G77" s="148" t="n">
        <f aca="false">('Summary Data'!G15-('Summary Data'!G16*'Summary Data'!G$39-'Summary Data'!G33*'Summary Data'!G$40)*$A77/17)</f>
        <v>0.662987952318126</v>
      </c>
      <c r="H77" s="148" t="n">
        <f aca="false">('Summary Data'!H15-('Summary Data'!H16*'Summary Data'!H$39-'Summary Data'!H33*'Summary Data'!H$40)*$A77/17)</f>
        <v>0.659752500195905</v>
      </c>
      <c r="I77" s="148" t="n">
        <f aca="false">('Summary Data'!I15-('Summary Data'!I16*'Summary Data'!I$39-'Summary Data'!I33*'Summary Data'!I$40)*$A77/17)</f>
        <v>0.658421251126731</v>
      </c>
      <c r="J77" s="148" t="n">
        <f aca="false">('Summary Data'!J15-('Summary Data'!J16*'Summary Data'!J$39-'Summary Data'!J33*'Summary Data'!J$40)*$A77/17)</f>
        <v>0.662558410210112</v>
      </c>
      <c r="K77" s="148" t="n">
        <f aca="false">('Summary Data'!K15-('Summary Data'!K16*'Summary Data'!K$39-'Summary Data'!K33*'Summary Data'!K$40)*$A77/17)</f>
        <v>0.660397279420704</v>
      </c>
      <c r="L77" s="148" t="n">
        <f aca="false">('Summary Data'!L15-('Summary Data'!L16*'Summary Data'!L$39-'Summary Data'!L33*'Summary Data'!L$40)*$A77/17)</f>
        <v>0.66557063216995</v>
      </c>
      <c r="M77" s="148" t="n">
        <f aca="false">('Summary Data'!M15-('Summary Data'!M16*'Summary Data'!M$39-'Summary Data'!M33*'Summary Data'!M$40)*$A77/17)</f>
        <v>0.660873319860403</v>
      </c>
      <c r="N77" s="148" t="n">
        <f aca="false">('Summary Data'!N15-('Summary Data'!N16*'Summary Data'!N$39-'Summary Data'!N33*'Summary Data'!N$40)*$A77/17)</f>
        <v>0.657691272820935</v>
      </c>
      <c r="O77" s="148" t="n">
        <f aca="false">('Summary Data'!O15-('Summary Data'!O16*'Summary Data'!O$39-'Summary Data'!O33*'Summary Data'!O$40)*$A77/17)</f>
        <v>0.663839337921389</v>
      </c>
      <c r="P77" s="148" t="n">
        <f aca="false">('Summary Data'!P15-('Summary Data'!P16*'Summary Data'!P$39-'Summary Data'!P33*'Summary Data'!P$40)*$A77/17)</f>
        <v>0.659191797490972</v>
      </c>
      <c r="Q77" s="148" t="n">
        <f aca="false">('Summary Data'!Q15-('Summary Data'!Q16*'Summary Data'!Q$39-'Summary Data'!Q33*'Summary Data'!Q$40)*$A77/17)</f>
        <v>0.656767859067383</v>
      </c>
      <c r="R77" s="148" t="n">
        <f aca="false">('Summary Data'!R15-('Summary Data'!R16*'Summary Data'!R$39-'Summary Data'!R33*'Summary Data'!R$40)*$A77/17)</f>
        <v>0.654833154829104</v>
      </c>
      <c r="S77" s="148" t="n">
        <f aca="false">('Summary Data'!S15-('Summary Data'!S16*'Summary Data'!S$39-'Summary Data'!S33*'Summary Data'!S$40)*$A77/17)</f>
        <v>0.657378082352455</v>
      </c>
      <c r="T77" s="148" t="n">
        <f aca="false">('Summary Data'!T15-('Summary Data'!T16*'Summary Data'!T$39-'Summary Data'!T33*'Summary Data'!T$40)*$A77/17)</f>
        <v>0.651496357839656</v>
      </c>
      <c r="U77" s="148" t="n">
        <f aca="false">('Summary Data'!U15-('Summary Data'!U16*'Summary Data'!U$39-'Summary Data'!U33*'Summary Data'!U$40)*$A77/17)</f>
        <v>0.614136072702548</v>
      </c>
      <c r="V77" s="297" t="n">
        <f aca="false">(B77*B$67+C77*C$67+D77*D$67+E77*E$67+F77*F$67+G77*G$67+H77*H$67+I77*I$67+J77*J$67+K77*K$67+L77*L$67+M77*M$67+N77*N$67+O77*O$67+P77*P$67+Q77*Q$67+R77*R$67+S77*S$67+T77*T$67+U77*U$67)/SUM(B$67:U$67)</f>
        <v>0.655037409125222</v>
      </c>
    </row>
    <row r="78" customFormat="false" ht="11.25" hidden="false" customHeight="false" outlineLevel="0" collapsed="false">
      <c r="A78" s="295" t="n">
        <v>12</v>
      </c>
      <c r="B78" s="298" t="n">
        <f aca="false">('Summary Data'!B16-('Summary Data'!B17*'Summary Data'!B$39-'Summary Data'!B34*'Summary Data'!B$40)*$A78/17)*10</f>
        <v>0.0419948235115901</v>
      </c>
      <c r="C78" s="298" t="n">
        <f aca="false">('Summary Data'!C16-('Summary Data'!C17*'Summary Data'!C$39-'Summary Data'!C34*'Summary Data'!C$40)*$A78/17)*10</f>
        <v>-0.0213710909435115</v>
      </c>
      <c r="D78" s="298" t="n">
        <f aca="false">('Summary Data'!D16-('Summary Data'!D17*'Summary Data'!D$39-'Summary Data'!D34*'Summary Data'!D$40)*$A78/17)*10</f>
        <v>-0.0195662620919816</v>
      </c>
      <c r="E78" s="298" t="n">
        <f aca="false">('Summary Data'!E16-('Summary Data'!E17*'Summary Data'!E$39-'Summary Data'!E34*'Summary Data'!E$40)*$A78/17)*10</f>
        <v>-0.0357338638986297</v>
      </c>
      <c r="F78" s="298" t="n">
        <f aca="false">('Summary Data'!F16-('Summary Data'!F17*'Summary Data'!F$39-'Summary Data'!F34*'Summary Data'!F$40)*$A78/17)*10</f>
        <v>0.00362950672120979</v>
      </c>
      <c r="G78" s="298" t="n">
        <f aca="false">('Summary Data'!G16-('Summary Data'!G17*'Summary Data'!G$39-'Summary Data'!G34*'Summary Data'!G$40)*$A78/17)*10</f>
        <v>0.0133388503082588</v>
      </c>
      <c r="H78" s="298" t="n">
        <f aca="false">('Summary Data'!H16-('Summary Data'!H17*'Summary Data'!H$39-'Summary Data'!H34*'Summary Data'!H$40)*$A78/17)*10</f>
        <v>0.00411858968541497</v>
      </c>
      <c r="I78" s="298" t="n">
        <f aca="false">('Summary Data'!I16-('Summary Data'!I17*'Summary Data'!I$39-'Summary Data'!I34*'Summary Data'!I$40)*$A78/17)*10</f>
        <v>-0.0131413520362552</v>
      </c>
      <c r="J78" s="298" t="n">
        <f aca="false">('Summary Data'!J16-('Summary Data'!J17*'Summary Data'!J$39-'Summary Data'!J34*'Summary Data'!J$40)*$A78/17)*10</f>
        <v>-0.039531075819218</v>
      </c>
      <c r="K78" s="298" t="n">
        <f aca="false">('Summary Data'!K16-('Summary Data'!K17*'Summary Data'!K$39-'Summary Data'!K34*'Summary Data'!K$40)*$A78/17)*10</f>
        <v>-0.024006703716495</v>
      </c>
      <c r="L78" s="298" t="n">
        <f aca="false">('Summary Data'!L16-('Summary Data'!L17*'Summary Data'!L$39-'Summary Data'!L34*'Summary Data'!L$40)*$A78/17)*10</f>
        <v>0.0180930424256509</v>
      </c>
      <c r="M78" s="298" t="n">
        <f aca="false">('Summary Data'!M16-('Summary Data'!M17*'Summary Data'!M$39-'Summary Data'!M34*'Summary Data'!M$40)*$A78/17)*10</f>
        <v>-0.0249339389374312</v>
      </c>
      <c r="N78" s="298" t="n">
        <f aca="false">('Summary Data'!N16-('Summary Data'!N17*'Summary Data'!N$39-'Summary Data'!N34*'Summary Data'!N$40)*$A78/17)*10</f>
        <v>0.0129219393164239</v>
      </c>
      <c r="O78" s="298" t="n">
        <f aca="false">('Summary Data'!O16-('Summary Data'!O17*'Summary Data'!O$39-'Summary Data'!O34*'Summary Data'!O$40)*$A78/17)*10</f>
        <v>0.00779686121598439</v>
      </c>
      <c r="P78" s="298" t="n">
        <f aca="false">('Summary Data'!P16-('Summary Data'!P17*'Summary Data'!P$39-'Summary Data'!P34*'Summary Data'!P$40)*$A78/17)*10</f>
        <v>-0.00935568243109329</v>
      </c>
      <c r="Q78" s="298" t="n">
        <f aca="false">('Summary Data'!Q16-('Summary Data'!Q17*'Summary Data'!Q$39-'Summary Data'!Q34*'Summary Data'!Q$40)*$A78/17)*10</f>
        <v>-0.011086603428441</v>
      </c>
      <c r="R78" s="298" t="n">
        <f aca="false">('Summary Data'!R16-('Summary Data'!R17*'Summary Data'!R$39-'Summary Data'!R34*'Summary Data'!R$40)*$A78/17)*10</f>
        <v>-0.0121750684501268</v>
      </c>
      <c r="S78" s="298" t="n">
        <f aca="false">('Summary Data'!S16-('Summary Data'!S17*'Summary Data'!S$39-'Summary Data'!S34*'Summary Data'!S$40)*$A78/17)*10</f>
        <v>-0.0331245283213819</v>
      </c>
      <c r="T78" s="298" t="n">
        <f aca="false">('Summary Data'!T16-('Summary Data'!T17*'Summary Data'!T$39-'Summary Data'!T34*'Summary Data'!T$40)*$A78/17)*10</f>
        <v>-0.00955896774956605</v>
      </c>
      <c r="U78" s="298" t="n">
        <f aca="false">('Summary Data'!U16-('Summary Data'!U17*'Summary Data'!U$39-'Summary Data'!U34*'Summary Data'!U$40)*$A78/17)*10</f>
        <v>-0.00278484642878732</v>
      </c>
      <c r="V78" s="297" t="n">
        <f aca="false">(B78*B$67+C78*C$67+D78*D$67+E78*E$67+F78*F$67+G78*G$67+H78*H$67+I78*I$67+J78*J$67+K78*K$67+L78*L$67+M78*M$67+N78*N$67+O78*O$67+P78*P$67+Q78*Q$67+R78*R$67+S78*S$67+T78*T$67+U78*U$67)/SUM(B$67:U$67)/10</f>
        <v>-0.00089945703000449</v>
      </c>
      <c r="Y78" s="299" t="s">
        <v>260</v>
      </c>
    </row>
    <row r="79" customFormat="false" ht="11.25" hidden="false" customHeight="false" outlineLevel="0" collapsed="false">
      <c r="A79" s="295" t="n">
        <v>13</v>
      </c>
      <c r="B79" s="298" t="n">
        <f aca="false">('Summary Data'!B17-('Summary Data'!B18*'Summary Data'!B$39-'Summary Data'!B35*'Summary Data'!B$40)*$A79/17)*10</f>
        <v>0.825742437551214</v>
      </c>
      <c r="C79" s="298" t="n">
        <f aca="false">('Summary Data'!C17-('Summary Data'!C18*'Summary Data'!C$39-'Summary Data'!C35*'Summary Data'!C$40)*$A79/17)*10</f>
        <v>0.628587355316053</v>
      </c>
      <c r="D79" s="298" t="n">
        <f aca="false">('Summary Data'!D17-('Summary Data'!D18*'Summary Data'!D$39-'Summary Data'!D35*'Summary Data'!D$40)*$A79/17)*10</f>
        <v>0.669172783182289</v>
      </c>
      <c r="E79" s="298" t="n">
        <f aca="false">('Summary Data'!E17-('Summary Data'!E18*'Summary Data'!E$39-'Summary Data'!E35*'Summary Data'!E$40)*$A79/17)*10</f>
        <v>0.617044305548939</v>
      </c>
      <c r="F79" s="298" t="n">
        <f aca="false">('Summary Data'!F17-('Summary Data'!F18*'Summary Data'!F$39-'Summary Data'!F35*'Summary Data'!F$40)*$A79/17)*10</f>
        <v>0.650534054113579</v>
      </c>
      <c r="G79" s="298" t="n">
        <f aca="false">('Summary Data'!G17-('Summary Data'!G18*'Summary Data'!G$39-'Summary Data'!G35*'Summary Data'!G$40)*$A79/17)*10</f>
        <v>0.628616119929242</v>
      </c>
      <c r="H79" s="298" t="n">
        <f aca="false">('Summary Data'!H17-('Summary Data'!H18*'Summary Data'!H$39-'Summary Data'!H35*'Summary Data'!H$40)*$A79/17)*10</f>
        <v>0.58682065918195</v>
      </c>
      <c r="I79" s="298" t="n">
        <f aca="false">('Summary Data'!I17-('Summary Data'!I18*'Summary Data'!I$39-'Summary Data'!I35*'Summary Data'!I$40)*$A79/17)*10</f>
        <v>0.610353286398379</v>
      </c>
      <c r="J79" s="298" t="n">
        <f aca="false">('Summary Data'!J17-('Summary Data'!J18*'Summary Data'!J$39-'Summary Data'!J35*'Summary Data'!J$40)*$A79/17)*10</f>
        <v>0.587995590415874</v>
      </c>
      <c r="K79" s="298" t="n">
        <f aca="false">('Summary Data'!K17-('Summary Data'!K18*'Summary Data'!K$39-'Summary Data'!K35*'Summary Data'!K$40)*$A79/17)*10</f>
        <v>0.587898345071088</v>
      </c>
      <c r="L79" s="298" t="n">
        <f aca="false">('Summary Data'!L17-('Summary Data'!L18*'Summary Data'!L$39-'Summary Data'!L35*'Summary Data'!L$40)*$A79/17)*10</f>
        <v>0.623510533724185</v>
      </c>
      <c r="M79" s="298" t="n">
        <f aca="false">('Summary Data'!M17-('Summary Data'!M18*'Summary Data'!M$39-'Summary Data'!M35*'Summary Data'!M$40)*$A79/17)*10</f>
        <v>0.595674495471063</v>
      </c>
      <c r="N79" s="298" t="n">
        <f aca="false">('Summary Data'!N17-('Summary Data'!N18*'Summary Data'!N$39-'Summary Data'!N35*'Summary Data'!N$40)*$A79/17)*10</f>
        <v>0.597656938043801</v>
      </c>
      <c r="O79" s="298" t="n">
        <f aca="false">('Summary Data'!O17-('Summary Data'!O18*'Summary Data'!O$39-'Summary Data'!O35*'Summary Data'!O$40)*$A79/17)*10</f>
        <v>0.571771809324908</v>
      </c>
      <c r="P79" s="298" t="n">
        <f aca="false">('Summary Data'!P17-('Summary Data'!P18*'Summary Data'!P$39-'Summary Data'!P35*'Summary Data'!P$40)*$A79/17)*10</f>
        <v>0.609567610312505</v>
      </c>
      <c r="Q79" s="298" t="n">
        <f aca="false">('Summary Data'!Q17-('Summary Data'!Q18*'Summary Data'!Q$39-'Summary Data'!Q35*'Summary Data'!Q$40)*$A79/17)*10</f>
        <v>0.629740434695398</v>
      </c>
      <c r="R79" s="298" t="n">
        <f aca="false">('Summary Data'!R17-('Summary Data'!R18*'Summary Data'!R$39-'Summary Data'!R35*'Summary Data'!R$40)*$A79/17)*10</f>
        <v>0.632121552383596</v>
      </c>
      <c r="S79" s="298" t="n">
        <f aca="false">('Summary Data'!S17-('Summary Data'!S18*'Summary Data'!S$39-'Summary Data'!S35*'Summary Data'!S$40)*$A79/17)*10</f>
        <v>0.654596013747621</v>
      </c>
      <c r="T79" s="298" t="n">
        <f aca="false">('Summary Data'!T17-('Summary Data'!T18*'Summary Data'!T$39-'Summary Data'!T35*'Summary Data'!T$40)*$A79/17)*10</f>
        <v>0.613691803756573</v>
      </c>
      <c r="U79" s="298" t="n">
        <f aca="false">('Summary Data'!U17-('Summary Data'!U18*'Summary Data'!U$39-'Summary Data'!U35*'Summary Data'!U$40)*$A79/17)*10</f>
        <v>0.504961186128683</v>
      </c>
      <c r="V79" s="297" t="n">
        <f aca="false">(B79*B$67+C79*C$67+D79*D$67+E79*E$67+F79*F$67+G79*G$67+H79*H$67+I79*I$67+J79*J$67+K79*K$67+L79*L$67+M79*M$67+N79*N$67+O79*O$67+P79*P$67+Q79*Q$67+R79*R$67+S79*S$67+T79*T$67+U79*U$67)/SUM(B$67:U$67)/10</f>
        <v>0.061906001514737</v>
      </c>
      <c r="Y79" s="299" t="s">
        <v>260</v>
      </c>
    </row>
    <row r="80" customFormat="false" ht="11.25" hidden="false" customHeight="false" outlineLevel="0" collapsed="false">
      <c r="A80" s="295" t="n">
        <v>14</v>
      </c>
      <c r="B80" s="298" t="n">
        <f aca="false">('Summary Data'!B18-('Summary Data'!B19*'Summary Data'!B$39-'Summary Data'!B36*'Summary Data'!B$40)*$A80/17)*10</f>
        <v>0.0638475231619319</v>
      </c>
      <c r="C80" s="298" t="n">
        <f aca="false">('Summary Data'!C18-('Summary Data'!C19*'Summary Data'!C$39-'Summary Data'!C36*'Summary Data'!C$40)*$A80/17)*10</f>
        <v>0.0383980891244255</v>
      </c>
      <c r="D80" s="298" t="n">
        <f aca="false">('Summary Data'!D18-('Summary Data'!D19*'Summary Data'!D$39-'Summary Data'!D36*'Summary Data'!D$40)*$A80/17)*10</f>
        <v>0.0410754555113106</v>
      </c>
      <c r="E80" s="298" t="n">
        <f aca="false">('Summary Data'!E18-('Summary Data'!E19*'Summary Data'!E$39-'Summary Data'!E36*'Summary Data'!E$40)*$A80/17)*10</f>
        <v>0.0481035216346892</v>
      </c>
      <c r="F80" s="298" t="n">
        <f aca="false">('Summary Data'!F18-('Summary Data'!F19*'Summary Data'!F$39-'Summary Data'!F36*'Summary Data'!F$40)*$A80/17)*10</f>
        <v>0.0353685305037529</v>
      </c>
      <c r="G80" s="298" t="n">
        <f aca="false">('Summary Data'!G18-('Summary Data'!G19*'Summary Data'!G$39-'Summary Data'!G36*'Summary Data'!G$40)*$A80/17)*10</f>
        <v>0.0473148033649063</v>
      </c>
      <c r="H80" s="298" t="n">
        <f aca="false">('Summary Data'!H18-('Summary Data'!H19*'Summary Data'!H$39-'Summary Data'!H36*'Summary Data'!H$40)*$A80/17)*10</f>
        <v>0.0345493806045468</v>
      </c>
      <c r="I80" s="298" t="n">
        <f aca="false">('Summary Data'!I18-('Summary Data'!I19*'Summary Data'!I$39-'Summary Data'!I36*'Summary Data'!I$40)*$A80/17)*10</f>
        <v>0.06013532430011</v>
      </c>
      <c r="J80" s="298" t="n">
        <f aca="false">('Summary Data'!J18-('Summary Data'!J19*'Summary Data'!J$39-'Summary Data'!J36*'Summary Data'!J$40)*$A80/17)*10</f>
        <v>0.0414228146088538</v>
      </c>
      <c r="K80" s="298" t="n">
        <f aca="false">('Summary Data'!K18-('Summary Data'!K19*'Summary Data'!K$39-'Summary Data'!K36*'Summary Data'!K$40)*$A80/17)*10</f>
        <v>0.0123874319148219</v>
      </c>
      <c r="L80" s="298" t="n">
        <f aca="false">('Summary Data'!L18-('Summary Data'!L19*'Summary Data'!L$39-'Summary Data'!L36*'Summary Data'!L$40)*$A80/17)*10</f>
        <v>0.0296661266397549</v>
      </c>
      <c r="M80" s="298" t="n">
        <f aca="false">('Summary Data'!M18-('Summary Data'!M19*'Summary Data'!M$39-'Summary Data'!M36*'Summary Data'!M$40)*$A80/17)*10</f>
        <v>0.0252551055302683</v>
      </c>
      <c r="N80" s="298" t="n">
        <f aca="false">('Summary Data'!N18-('Summary Data'!N19*'Summary Data'!N$39-'Summary Data'!N36*'Summary Data'!N$40)*$A80/17)*10</f>
        <v>0.0266928731464389</v>
      </c>
      <c r="O80" s="298" t="n">
        <f aca="false">('Summary Data'!O18-('Summary Data'!O19*'Summary Data'!O$39-'Summary Data'!O36*'Summary Data'!O$40)*$A80/17)*10</f>
        <v>0.0245091234306515</v>
      </c>
      <c r="P80" s="298" t="n">
        <f aca="false">('Summary Data'!P18-('Summary Data'!P19*'Summary Data'!P$39-'Summary Data'!P36*'Summary Data'!P$40)*$A80/17)*10</f>
        <v>0.0146095262137565</v>
      </c>
      <c r="Q80" s="298" t="n">
        <f aca="false">('Summary Data'!Q18-('Summary Data'!Q19*'Summary Data'!Q$39-'Summary Data'!Q36*'Summary Data'!Q$40)*$A80/17)*10</f>
        <v>0.0318571455924254</v>
      </c>
      <c r="R80" s="298" t="n">
        <f aca="false">('Summary Data'!R18-('Summary Data'!R19*'Summary Data'!R$39-'Summary Data'!R36*'Summary Data'!R$40)*$A80/17)*10</f>
        <v>0.0192307969501276</v>
      </c>
      <c r="S80" s="298" t="n">
        <f aca="false">('Summary Data'!S18-('Summary Data'!S19*'Summary Data'!S$39-'Summary Data'!S36*'Summary Data'!S$40)*$A80/17)*10</f>
        <v>0.0203641707945511</v>
      </c>
      <c r="T80" s="298" t="n">
        <f aca="false">('Summary Data'!T18-('Summary Data'!T19*'Summary Data'!T$39-'Summary Data'!T36*'Summary Data'!T$40)*$A80/17)*10</f>
        <v>0.0337285934588345</v>
      </c>
      <c r="U80" s="298" t="n">
        <f aca="false">('Summary Data'!U18-('Summary Data'!U19*'Summary Data'!U$39-'Summary Data'!U36*'Summary Data'!U$40)*$A80/17)*10</f>
        <v>0.118096989186376</v>
      </c>
      <c r="V80" s="297" t="n">
        <f aca="false">(B80*B$67+C80*C$67+D80*D$67+E80*E$67+F80*F$67+G80*G$67+H80*H$67+I80*I$67+J80*J$67+K80*K$67+L80*L$67+M80*M$67+N80*N$67+O80*O$67+P80*P$67+Q80*Q$67+R80*R$67+S80*S$67+T80*T$67+U80*U$67)/SUM(B$67:U$67)/10</f>
        <v>0.00359885065189013</v>
      </c>
      <c r="Y80" s="299" t="s">
        <v>260</v>
      </c>
    </row>
    <row r="81" customFormat="false" ht="11.25" hidden="false" customHeight="false" outlineLevel="0" collapsed="false">
      <c r="A81" s="295" t="n">
        <v>15</v>
      </c>
      <c r="B81" s="298" t="n">
        <f aca="false">('Summary Data'!B19-('Summary Data'!B20*'Summary Data'!B$39-'Summary Data'!B37*'Summary Data'!B$40)*$A81/17)*10</f>
        <v>-0.1227914</v>
      </c>
      <c r="C81" s="298" t="n">
        <f aca="false">('Summary Data'!C19-('Summary Data'!C20*'Summary Data'!C$39-'Summary Data'!C37*'Summary Data'!C$40)*$A81/17)*10</f>
        <v>0.3219598</v>
      </c>
      <c r="D81" s="298" t="n">
        <f aca="false">('Summary Data'!D19-('Summary Data'!D20*'Summary Data'!D$39-'Summary Data'!D37*'Summary Data'!D$40)*$A81/17)*10</f>
        <v>0.3422321</v>
      </c>
      <c r="E81" s="298" t="n">
        <f aca="false">('Summary Data'!E19-('Summary Data'!E20*'Summary Data'!E$39-'Summary Data'!E37*'Summary Data'!E$40)*$A81/17)*10</f>
        <v>0.2591539</v>
      </c>
      <c r="F81" s="298" t="n">
        <f aca="false">('Summary Data'!F19-('Summary Data'!F20*'Summary Data'!F$39-'Summary Data'!F37*'Summary Data'!F$40)*$A81/17)*10</f>
        <v>0.2983243</v>
      </c>
      <c r="G81" s="298" t="n">
        <f aca="false">('Summary Data'!G19-('Summary Data'!G20*'Summary Data'!G$39-'Summary Data'!G37*'Summary Data'!G$40)*$A81/17)*10</f>
        <v>0.3034921</v>
      </c>
      <c r="H81" s="298" t="n">
        <f aca="false">('Summary Data'!H19-('Summary Data'!H20*'Summary Data'!H$39-'Summary Data'!H37*'Summary Data'!H$40)*$A81/17)*10</f>
        <v>0.2986621</v>
      </c>
      <c r="I81" s="298" t="n">
        <f aca="false">('Summary Data'!I19-('Summary Data'!I20*'Summary Data'!I$39-'Summary Data'!I37*'Summary Data'!I$40)*$A81/17)*10</f>
        <v>0.2845494</v>
      </c>
      <c r="J81" s="298" t="n">
        <f aca="false">('Summary Data'!J19-('Summary Data'!J20*'Summary Data'!J$39-'Summary Data'!J37*'Summary Data'!J$40)*$A81/17)*10</f>
        <v>0.2747106</v>
      </c>
      <c r="K81" s="298" t="n">
        <f aca="false">('Summary Data'!K19-('Summary Data'!K20*'Summary Data'!K$39-'Summary Data'!K37*'Summary Data'!K$40)*$A81/17)*10</f>
        <v>0.2580442</v>
      </c>
      <c r="L81" s="298" t="n">
        <f aca="false">('Summary Data'!L19-('Summary Data'!L20*'Summary Data'!L$39-'Summary Data'!L37*'Summary Data'!L$40)*$A81/17)*10</f>
        <v>0.3478665</v>
      </c>
      <c r="M81" s="298" t="n">
        <f aca="false">('Summary Data'!M19-('Summary Data'!M20*'Summary Data'!M$39-'Summary Data'!M37*'Summary Data'!M$40)*$A81/17)*10</f>
        <v>0.3204916</v>
      </c>
      <c r="N81" s="298" t="n">
        <f aca="false">('Summary Data'!N19-('Summary Data'!N20*'Summary Data'!N$39-'Summary Data'!N37*'Summary Data'!N$40)*$A81/17)*10</f>
        <v>0.3569941</v>
      </c>
      <c r="O81" s="298" t="n">
        <f aca="false">('Summary Data'!O19-('Summary Data'!O20*'Summary Data'!O$39-'Summary Data'!O37*'Summary Data'!O$40)*$A81/17)*10</f>
        <v>0.2760883</v>
      </c>
      <c r="P81" s="298" t="n">
        <f aca="false">('Summary Data'!P19-('Summary Data'!P20*'Summary Data'!P$39-'Summary Data'!P37*'Summary Data'!P$40)*$A81/17)*10</f>
        <v>0.3245098</v>
      </c>
      <c r="Q81" s="298" t="n">
        <f aca="false">('Summary Data'!Q19-('Summary Data'!Q20*'Summary Data'!Q$39-'Summary Data'!Q37*'Summary Data'!Q$40)*$A81/17)*10</f>
        <v>0.3214507</v>
      </c>
      <c r="R81" s="298" t="n">
        <f aca="false">('Summary Data'!R19-('Summary Data'!R20*'Summary Data'!R$39-'Summary Data'!R37*'Summary Data'!R$40)*$A81/17)*10</f>
        <v>0.3130067</v>
      </c>
      <c r="S81" s="298" t="n">
        <f aca="false">('Summary Data'!S19-('Summary Data'!S20*'Summary Data'!S$39-'Summary Data'!S37*'Summary Data'!S$40)*$A81/17)*10</f>
        <v>0.3301962</v>
      </c>
      <c r="T81" s="298" t="n">
        <f aca="false">('Summary Data'!T19-('Summary Data'!T20*'Summary Data'!T$39-'Summary Data'!T37*'Summary Data'!T$40)*$A81/17)*10</f>
        <v>0.2856816</v>
      </c>
      <c r="U81" s="298" t="n">
        <f aca="false">('Summary Data'!U19-('Summary Data'!U20*'Summary Data'!U$39-'Summary Data'!U37*'Summary Data'!U$40)*$A81/17)*10</f>
        <v>0.2499177</v>
      </c>
      <c r="V81" s="297" t="n">
        <f aca="false">(B81*B$67+C81*C$67+D81*D$67+E81*E$67+F81*F$67+G81*G$67+H81*H$67+I81*I$67+J81*J$67+K81*K$67+L81*L$67+M81*M$67+N81*N$67+O81*O$67+P81*P$67+Q81*Q$67+R81*R$67+S81*S$67+T81*T$67+U81*U$67)/SUM(B$67:U$67)/10</f>
        <v>0.0292413730066178</v>
      </c>
      <c r="Y81" s="299" t="s">
        <v>260</v>
      </c>
    </row>
    <row r="82" customFormat="false" ht="11.25" hidden="false" customHeight="false" outlineLevel="0" collapsed="false">
      <c r="A82" s="295" t="n">
        <v>16</v>
      </c>
      <c r="B82" s="298" t="n">
        <f aca="false">('Summary Data'!B20-('Summary Data'!B21*'Summary Data'!B$39-'Summary Data'!B38*'Summary Data'!B$40)*$A82/17)*10</f>
        <v>0</v>
      </c>
      <c r="C82" s="298" t="n">
        <f aca="false">('Summary Data'!C20-('Summary Data'!C21*'Summary Data'!C$39-'Summary Data'!C38*'Summary Data'!C$40)*$A82/17)*10</f>
        <v>0</v>
      </c>
      <c r="D82" s="298" t="n">
        <f aca="false">('Summary Data'!D20-('Summary Data'!D21*'Summary Data'!D$39-'Summary Data'!D38*'Summary Data'!D$40)*$A82/17)*10</f>
        <v>0</v>
      </c>
      <c r="E82" s="298" t="n">
        <f aca="false">('Summary Data'!E20-('Summary Data'!E21*'Summary Data'!E$39-'Summary Data'!E38*'Summary Data'!E$40)*$A82/17)*10</f>
        <v>0</v>
      </c>
      <c r="F82" s="298" t="n">
        <f aca="false">('Summary Data'!F20-('Summary Data'!F21*'Summary Data'!F$39-'Summary Data'!F38*'Summary Data'!F$40)*$A82/17)*10</f>
        <v>0</v>
      </c>
      <c r="G82" s="298" t="n">
        <f aca="false">('Summary Data'!G20-('Summary Data'!G21*'Summary Data'!G$39-'Summary Data'!G38*'Summary Data'!G$40)*$A82/17)*10</f>
        <v>0</v>
      </c>
      <c r="H82" s="298" t="n">
        <f aca="false">('Summary Data'!H20-('Summary Data'!H21*'Summary Data'!H$39-'Summary Data'!H38*'Summary Data'!H$40)*$A82/17)*10</f>
        <v>0</v>
      </c>
      <c r="I82" s="298" t="n">
        <f aca="false">('Summary Data'!I20-('Summary Data'!I21*'Summary Data'!I$39-'Summary Data'!I38*'Summary Data'!I$40)*$A82/17)*10</f>
        <v>0</v>
      </c>
      <c r="J82" s="298" t="n">
        <f aca="false">('Summary Data'!J20-('Summary Data'!J21*'Summary Data'!J$39-'Summary Data'!J38*'Summary Data'!J$40)*$A82/17)*10</f>
        <v>0</v>
      </c>
      <c r="K82" s="298" t="n">
        <f aca="false">('Summary Data'!K20-('Summary Data'!K21*'Summary Data'!K$39-'Summary Data'!K38*'Summary Data'!K$40)*$A82/17)*10</f>
        <v>0</v>
      </c>
      <c r="L82" s="298" t="n">
        <f aca="false">('Summary Data'!L20-('Summary Data'!L21*'Summary Data'!L$39-'Summary Data'!L38*'Summary Data'!L$40)*$A82/17)*10</f>
        <v>0</v>
      </c>
      <c r="M82" s="298" t="n">
        <f aca="false">('Summary Data'!M20-('Summary Data'!M21*'Summary Data'!M$39-'Summary Data'!M38*'Summary Data'!M$40)*$A82/17)*10</f>
        <v>0</v>
      </c>
      <c r="N82" s="298" t="n">
        <f aca="false">('Summary Data'!N20-('Summary Data'!N21*'Summary Data'!N$39-'Summary Data'!N38*'Summary Data'!N$40)*$A82/17)*10</f>
        <v>0</v>
      </c>
      <c r="O82" s="298" t="n">
        <f aca="false">('Summary Data'!O20-('Summary Data'!O21*'Summary Data'!O$39-'Summary Data'!O38*'Summary Data'!O$40)*$A82/17)*10</f>
        <v>0</v>
      </c>
      <c r="P82" s="298" t="n">
        <f aca="false">('Summary Data'!P20-('Summary Data'!P21*'Summary Data'!P$39-'Summary Data'!P38*'Summary Data'!P$40)*$A82/17)*10</f>
        <v>0</v>
      </c>
      <c r="Q82" s="298" t="n">
        <f aca="false">('Summary Data'!Q20-('Summary Data'!Q21*'Summary Data'!Q$39-'Summary Data'!Q38*'Summary Data'!Q$40)*$A82/17)*10</f>
        <v>0</v>
      </c>
      <c r="R82" s="298" t="n">
        <f aca="false">('Summary Data'!R20-('Summary Data'!R21*'Summary Data'!R$39-'Summary Data'!R38*'Summary Data'!R$40)*$A82/17)*10</f>
        <v>0</v>
      </c>
      <c r="S82" s="298" t="n">
        <f aca="false">('Summary Data'!S20-('Summary Data'!S21*'Summary Data'!S$39-'Summary Data'!S38*'Summary Data'!S$40)*$A82/17)*10</f>
        <v>0</v>
      </c>
      <c r="T82" s="298" t="n">
        <f aca="false">('Summary Data'!T20-('Summary Data'!T21*'Summary Data'!T$39-'Summary Data'!T38*'Summary Data'!T$40)*$A82/17)*10</f>
        <v>0</v>
      </c>
      <c r="U82" s="298" t="n">
        <f aca="false">('Summary Data'!U20-('Summary Data'!U21*'Summary Data'!U$39-'Summary Data'!U38*'Summary Data'!U$40)*$A82/17)*10</f>
        <v>0</v>
      </c>
      <c r="V82" s="297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9" t="s">
        <v>260</v>
      </c>
    </row>
    <row r="83" customFormat="false" ht="12" hidden="false" customHeight="false" outlineLevel="0" collapsed="false">
      <c r="A83" s="300" t="n">
        <v>17</v>
      </c>
      <c r="B83" s="301" t="n">
        <f aca="false">'Summary Data'!B21*10</f>
        <v>0</v>
      </c>
      <c r="C83" s="301" t="n">
        <f aca="false">'Summary Data'!C21*10</f>
        <v>0</v>
      </c>
      <c r="D83" s="301" t="n">
        <f aca="false">'Summary Data'!D21*10</f>
        <v>0</v>
      </c>
      <c r="E83" s="301" t="n">
        <f aca="false">'Summary Data'!E21*10</f>
        <v>0</v>
      </c>
      <c r="F83" s="301" t="n">
        <f aca="false">'Summary Data'!F21*10</f>
        <v>0</v>
      </c>
      <c r="G83" s="301" t="n">
        <f aca="false">'Summary Data'!G21*10</f>
        <v>0</v>
      </c>
      <c r="H83" s="301" t="n">
        <f aca="false">'Summary Data'!H21*10</f>
        <v>0</v>
      </c>
      <c r="I83" s="301" t="n">
        <f aca="false">'Summary Data'!I21*10</f>
        <v>0</v>
      </c>
      <c r="J83" s="301" t="n">
        <f aca="false">'Summary Data'!J21*10</f>
        <v>0</v>
      </c>
      <c r="K83" s="301" t="n">
        <f aca="false">'Summary Data'!K21*10</f>
        <v>0</v>
      </c>
      <c r="L83" s="301" t="n">
        <f aca="false">'Summary Data'!L21*10</f>
        <v>0</v>
      </c>
      <c r="M83" s="301" t="n">
        <f aca="false">'Summary Data'!M21*10</f>
        <v>0</v>
      </c>
      <c r="N83" s="301" t="n">
        <f aca="false">'Summary Data'!N21*10</f>
        <v>0</v>
      </c>
      <c r="O83" s="301" t="n">
        <f aca="false">'Summary Data'!O21*10</f>
        <v>0</v>
      </c>
      <c r="P83" s="301" t="n">
        <f aca="false">'Summary Data'!P21*10</f>
        <v>0</v>
      </c>
      <c r="Q83" s="301" t="n">
        <f aca="false">'Summary Data'!Q21*10</f>
        <v>0</v>
      </c>
      <c r="R83" s="301" t="n">
        <f aca="false">'Summary Data'!R21*10</f>
        <v>0</v>
      </c>
      <c r="S83" s="301" t="n">
        <f aca="false">'Summary Data'!S21*10</f>
        <v>0</v>
      </c>
      <c r="T83" s="301" t="n">
        <f aca="false">'Summary Data'!T21*10</f>
        <v>0</v>
      </c>
      <c r="U83" s="301" t="n">
        <f aca="false">'Summary Data'!U21*10</f>
        <v>0</v>
      </c>
      <c r="V83" s="13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9" t="s">
        <v>260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5" t="s">
        <v>261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2"/>
      <c r="B86" s="293" t="s">
        <v>14</v>
      </c>
      <c r="C86" s="293" t="s">
        <v>241</v>
      </c>
      <c r="D86" s="293" t="s">
        <v>242</v>
      </c>
      <c r="E86" s="293" t="s">
        <v>243</v>
      </c>
      <c r="F86" s="293" t="s">
        <v>244</v>
      </c>
      <c r="G86" s="293" t="s">
        <v>245</v>
      </c>
      <c r="H86" s="293" t="s">
        <v>246</v>
      </c>
      <c r="I86" s="293" t="s">
        <v>247</v>
      </c>
      <c r="J86" s="293" t="s">
        <v>248</v>
      </c>
      <c r="K86" s="293" t="s">
        <v>249</v>
      </c>
      <c r="L86" s="293" t="s">
        <v>250</v>
      </c>
      <c r="M86" s="293" t="s">
        <v>251</v>
      </c>
      <c r="N86" s="293" t="s">
        <v>252</v>
      </c>
      <c r="O86" s="293" t="s">
        <v>253</v>
      </c>
      <c r="P86" s="293" t="s">
        <v>254</v>
      </c>
      <c r="Q86" s="293" t="s">
        <v>255</v>
      </c>
      <c r="R86" s="293" t="s">
        <v>256</v>
      </c>
      <c r="S86" s="293" t="s">
        <v>257</v>
      </c>
      <c r="T86" s="293" t="s">
        <v>258</v>
      </c>
      <c r="U86" s="293" t="s">
        <v>15</v>
      </c>
      <c r="V86" s="294" t="s">
        <v>259</v>
      </c>
    </row>
    <row r="87" customFormat="false" ht="11.25" hidden="false" customHeight="false" outlineLevel="0" collapsed="false">
      <c r="A87" s="295" t="n">
        <v>1</v>
      </c>
      <c r="B87" s="148" t="n">
        <f aca="false">('Summary Data'!B22-('Summary Data'!B6*'Summary Data'!B$40+'Summary Data'!B23*'Summary Data'!B$39)/17*$A87)</f>
        <v>22.083220844794</v>
      </c>
      <c r="C87" s="148" t="n">
        <f aca="false">('Summary Data'!C22-('Summary Data'!C6*'Summary Data'!C$40+'Summary Data'!C23*'Summary Data'!C$39)/17*$A87)</f>
        <v>-15.9960065677673</v>
      </c>
      <c r="D87" s="148" t="n">
        <f aca="false">('Summary Data'!D22-('Summary Data'!D6*'Summary Data'!D$40+'Summary Data'!D23*'Summary Data'!D$39)/17*$A87)</f>
        <v>-5.12249579234188</v>
      </c>
      <c r="E87" s="148" t="n">
        <f aca="false">('Summary Data'!E22-('Summary Data'!E6*'Summary Data'!E$40+'Summary Data'!E23*'Summary Data'!E$39)/17*$A87)</f>
        <v>3.64362828528629</v>
      </c>
      <c r="F87" s="148" t="n">
        <f aca="false">('Summary Data'!F22-('Summary Data'!F6*'Summary Data'!F$40+'Summary Data'!F23*'Summary Data'!F$39)/17*$A87)</f>
        <v>7.49886762010013</v>
      </c>
      <c r="G87" s="148" t="n">
        <f aca="false">('Summary Data'!G22-('Summary Data'!G6*'Summary Data'!G$40+'Summary Data'!G23*'Summary Data'!G$39)/17*$A87)</f>
        <v>5.5961809845691</v>
      </c>
      <c r="H87" s="148" t="n">
        <f aca="false">('Summary Data'!H22-('Summary Data'!H6*'Summary Data'!H$40+'Summary Data'!H23*'Summary Data'!H$39)/17*$A87)</f>
        <v>5.78368500567556</v>
      </c>
      <c r="I87" s="148" t="n">
        <f aca="false">('Summary Data'!I22-('Summary Data'!I6*'Summary Data'!I$40+'Summary Data'!I23*'Summary Data'!I$39)/17*$A87)</f>
        <v>5.48660359703939</v>
      </c>
      <c r="J87" s="148" t="n">
        <f aca="false">('Summary Data'!J22-('Summary Data'!J6*'Summary Data'!J$40+'Summary Data'!J23*'Summary Data'!J$39)/17*$A87)</f>
        <v>1.14338348556607</v>
      </c>
      <c r="K87" s="148" t="n">
        <f aca="false">('Summary Data'!K22-('Summary Data'!K6*'Summary Data'!K$40+'Summary Data'!K23*'Summary Data'!K$39)/17*$A87)</f>
        <v>6.00574771850241</v>
      </c>
      <c r="L87" s="148" t="n">
        <f aca="false">('Summary Data'!L22-('Summary Data'!L6*'Summary Data'!L$40+'Summary Data'!L23*'Summary Data'!L$39)/17*$A87)</f>
        <v>6.49508028957144</v>
      </c>
      <c r="M87" s="148" t="n">
        <f aca="false">('Summary Data'!M22-('Summary Data'!M6*'Summary Data'!M$40+'Summary Data'!M23*'Summary Data'!M$39)/17*$A87)</f>
        <v>2.29176320991305</v>
      </c>
      <c r="N87" s="148" t="n">
        <f aca="false">('Summary Data'!N22-('Summary Data'!N6*'Summary Data'!N$40+'Summary Data'!N23*'Summary Data'!N$39)/17*$A87)</f>
        <v>9.83140180219701</v>
      </c>
      <c r="O87" s="148" t="n">
        <f aca="false">('Summary Data'!O22-('Summary Data'!O6*'Summary Data'!O$40+'Summary Data'!O23*'Summary Data'!O$39)/17*$A87)</f>
        <v>2.96462017502385</v>
      </c>
      <c r="P87" s="148" t="n">
        <f aca="false">('Summary Data'!P22-('Summary Data'!P6*'Summary Data'!P$40+'Summary Data'!P23*'Summary Data'!P$39)/17*$A87)</f>
        <v>-0.286893810832418</v>
      </c>
      <c r="Q87" s="148" t="n">
        <f aca="false">('Summary Data'!Q22-('Summary Data'!Q6*'Summary Data'!Q$40+'Summary Data'!Q23*'Summary Data'!Q$39)/17*$A87)</f>
        <v>-0.658925079952954</v>
      </c>
      <c r="R87" s="148" t="n">
        <f aca="false">('Summary Data'!R22-('Summary Data'!R6*'Summary Data'!R$40+'Summary Data'!R23*'Summary Data'!R$39)/17*$A87)</f>
        <v>-1.37345155928629</v>
      </c>
      <c r="S87" s="148" t="n">
        <f aca="false">('Summary Data'!S22-('Summary Data'!S6*'Summary Data'!S$40+'Summary Data'!S23*'Summary Data'!S$39)/17*$A87)</f>
        <v>-7.79208599688588</v>
      </c>
      <c r="T87" s="148" t="n">
        <f aca="false">('Summary Data'!T22-('Summary Data'!T6*'Summary Data'!T$40+'Summary Data'!T23*'Summary Data'!T$39)/17*$A87)</f>
        <v>-17.8515846743447</v>
      </c>
      <c r="U87" s="148" t="n">
        <f aca="false">('Summary Data'!U22-('Summary Data'!U6*'Summary Data'!U$40+'Summary Data'!U23*'Summary Data'!U$39)/17*$A87)</f>
        <v>-33.7064514159736</v>
      </c>
      <c r="V87" s="297" t="n">
        <f aca="false">(B87*B$67+C87*C$67+D87*D$67+E87*E$67+F87*F$67+G87*G$67+H87*H$67+I87*I$67+J87*J$67+K87*K$67+L87*L$67+M87*M$67+N87*N$67+O87*O$67+P87*P$67+Q87*Q$67+R87*R$67+S87*S$67+T87*T$67+U87*U$67)/SUM(B$67:U$67)</f>
        <v>0.0144508574099279</v>
      </c>
    </row>
    <row r="88" customFormat="false" ht="11.25" hidden="false" customHeight="false" outlineLevel="0" collapsed="false">
      <c r="A88" s="295" t="n">
        <v>2</v>
      </c>
      <c r="B88" s="148" t="n">
        <f aca="false">('Summary Data'!B23-('Summary Data'!B7*'Summary Data'!B$40+'Summary Data'!B24*'Summary Data'!B$39)/17*$A88)</f>
        <v>1.29660661725509</v>
      </c>
      <c r="C88" s="148" t="n">
        <f aca="false">('Summary Data'!C23-('Summary Data'!C7*'Summary Data'!C$40+'Summary Data'!C24*'Summary Data'!C$39)/17*$A88)</f>
        <v>-0.95923659553582</v>
      </c>
      <c r="D88" s="148" t="n">
        <f aca="false">('Summary Data'!D23-('Summary Data'!D7*'Summary Data'!D$40+'Summary Data'!D24*'Summary Data'!D$39)/17*$A88)</f>
        <v>-0.611610719204595</v>
      </c>
      <c r="E88" s="148" t="n">
        <f aca="false">('Summary Data'!E23-('Summary Data'!E7*'Summary Data'!E$40+'Summary Data'!E24*'Summary Data'!E$39)/17*$A88)</f>
        <v>0.587032804790281</v>
      </c>
      <c r="F88" s="148" t="n">
        <f aca="false">('Summary Data'!F23-('Summary Data'!F7*'Summary Data'!F$40+'Summary Data'!F24*'Summary Data'!F$39)/17*$A88)</f>
        <v>0.409139840944123</v>
      </c>
      <c r="G88" s="148" t="n">
        <f aca="false">('Summary Data'!G23-('Summary Data'!G7*'Summary Data'!G$40+'Summary Data'!G24*'Summary Data'!G$39)/17*$A88)</f>
        <v>-0.311894404695413</v>
      </c>
      <c r="H88" s="148" t="n">
        <f aca="false">('Summary Data'!H23-('Summary Data'!H7*'Summary Data'!H$40+'Summary Data'!H24*'Summary Data'!H$39)/17*$A88)</f>
        <v>-0.252984609933179</v>
      </c>
      <c r="I88" s="148" t="n">
        <f aca="false">('Summary Data'!I23-('Summary Data'!I7*'Summary Data'!I$40+'Summary Data'!I24*'Summary Data'!I$39)/17*$A88)</f>
        <v>-0.0609939573486768</v>
      </c>
      <c r="J88" s="148" t="n">
        <f aca="false">('Summary Data'!J23-('Summary Data'!J7*'Summary Data'!J$40+'Summary Data'!J24*'Summary Data'!J$39)/17*$A88)</f>
        <v>-0.155056575208892</v>
      </c>
      <c r="K88" s="148" t="n">
        <f aca="false">('Summary Data'!K23-('Summary Data'!K7*'Summary Data'!K$40+'Summary Data'!K24*'Summary Data'!K$39)/17*$A88)</f>
        <v>0.0719086143026811</v>
      </c>
      <c r="L88" s="148" t="n">
        <f aca="false">('Summary Data'!L23-('Summary Data'!L7*'Summary Data'!L$40+'Summary Data'!L24*'Summary Data'!L$39)/17*$A88)</f>
        <v>-0.838805695842969</v>
      </c>
      <c r="M88" s="148" t="n">
        <f aca="false">('Summary Data'!M23-('Summary Data'!M7*'Summary Data'!M$40+'Summary Data'!M24*'Summary Data'!M$39)/17*$A88)</f>
        <v>-0.180520827923198</v>
      </c>
      <c r="N88" s="148" t="n">
        <f aca="false">('Summary Data'!N23-('Summary Data'!N7*'Summary Data'!N$40+'Summary Data'!N24*'Summary Data'!N$39)/17*$A88)</f>
        <v>-0.360380004485349</v>
      </c>
      <c r="O88" s="148" t="n">
        <f aca="false">('Summary Data'!O23-('Summary Data'!O7*'Summary Data'!O$40+'Summary Data'!O24*'Summary Data'!O$39)/17*$A88)</f>
        <v>-0.916779948511475</v>
      </c>
      <c r="P88" s="148" t="n">
        <f aca="false">('Summary Data'!P23-('Summary Data'!P7*'Summary Data'!P$40+'Summary Data'!P24*'Summary Data'!P$39)/17*$A88)</f>
        <v>-0.124563237289473</v>
      </c>
      <c r="Q88" s="148" t="n">
        <f aca="false">('Summary Data'!Q23-('Summary Data'!Q7*'Summary Data'!Q$40+'Summary Data'!Q24*'Summary Data'!Q$39)/17*$A88)</f>
        <v>-1.15849158381983</v>
      </c>
      <c r="R88" s="148" t="n">
        <f aca="false">('Summary Data'!R23-('Summary Data'!R7*'Summary Data'!R$40+'Summary Data'!R24*'Summary Data'!R$39)/17*$A88)</f>
        <v>-0.809766258403032</v>
      </c>
      <c r="S88" s="148" t="n">
        <f aca="false">('Summary Data'!S23-('Summary Data'!S7*'Summary Data'!S$40+'Summary Data'!S24*'Summary Data'!S$39)/17*$A88)</f>
        <v>0.230457273160325</v>
      </c>
      <c r="T88" s="148" t="n">
        <f aca="false">('Summary Data'!T23-('Summary Data'!T7*'Summary Data'!T$40+'Summary Data'!T24*'Summary Data'!T$39)/17*$A88)</f>
        <v>-0.656800006593743</v>
      </c>
      <c r="U88" s="148" t="n">
        <f aca="false">('Summary Data'!U23-('Summary Data'!U7*'Summary Data'!U$40+'Summary Data'!U24*'Summary Data'!U$39)/17*$A88)</f>
        <v>3.54204001414148</v>
      </c>
      <c r="V88" s="297" t="n">
        <f aca="false">(B88*B$67+C88*C$67+D88*D$67+E88*E$67+F88*F$67+G88*G$67+H88*H$67+I88*I$67+J88*J$67+K88*K$67+L88*L$67+M88*M$67+N88*N$67+O88*O$67+P88*P$67+Q88*Q$67+R88*R$67+S88*S$67+T88*T$67+U88*U$67)/SUM(B$67:U$67)</f>
        <v>-0.173662966357134</v>
      </c>
    </row>
    <row r="89" customFormat="false" ht="11.25" hidden="false" customHeight="false" outlineLevel="0" collapsed="false">
      <c r="A89" s="295" t="n">
        <v>3</v>
      </c>
      <c r="B89" s="148" t="n">
        <f aca="false">('Summary Data'!B24-('Summary Data'!B8*'Summary Data'!B$40+'Summary Data'!B25*'Summary Data'!B$39)/17*$A89)</f>
        <v>-2.74030313337586</v>
      </c>
      <c r="C89" s="148" t="n">
        <f aca="false">('Summary Data'!C24-('Summary Data'!C8*'Summary Data'!C$40+'Summary Data'!C25*'Summary Data'!C$39)/17*$A89)</f>
        <v>0.759688855623941</v>
      </c>
      <c r="D89" s="148" t="n">
        <f aca="false">('Summary Data'!D24-('Summary Data'!D8*'Summary Data'!D$40+'Summary Data'!D25*'Summary Data'!D$39)/17*$A89)</f>
        <v>0.81506773583235</v>
      </c>
      <c r="E89" s="148" t="n">
        <f aca="false">('Summary Data'!E24-('Summary Data'!E8*'Summary Data'!E$40+'Summary Data'!E25*'Summary Data'!E$39)/17*$A89)</f>
        <v>0.638641864834536</v>
      </c>
      <c r="F89" s="148" t="n">
        <f aca="false">('Summary Data'!F24-('Summary Data'!F8*'Summary Data'!F$40+'Summary Data'!F25*'Summary Data'!F$39)/17*$A89)</f>
        <v>0.448777753300882</v>
      </c>
      <c r="G89" s="148" t="n">
        <f aca="false">('Summary Data'!G24-('Summary Data'!G8*'Summary Data'!G$40+'Summary Data'!G25*'Summary Data'!G$39)/17*$A89)</f>
        <v>0.5796724083236</v>
      </c>
      <c r="H89" s="148" t="n">
        <f aca="false">('Summary Data'!H24-('Summary Data'!H8*'Summary Data'!H$40+'Summary Data'!H25*'Summary Data'!H$39)/17*$A89)</f>
        <v>0.521042078754027</v>
      </c>
      <c r="I89" s="148" t="n">
        <f aca="false">('Summary Data'!I24-('Summary Data'!I8*'Summary Data'!I$40+'Summary Data'!I25*'Summary Data'!I$39)/17*$A89)</f>
        <v>0.971823057640327</v>
      </c>
      <c r="J89" s="148" t="n">
        <f aca="false">('Summary Data'!J24-('Summary Data'!J8*'Summary Data'!J$40+'Summary Data'!J25*'Summary Data'!J$39)/17*$A89)</f>
        <v>0.571659002007999</v>
      </c>
      <c r="K89" s="148" t="n">
        <f aca="false">('Summary Data'!K24-('Summary Data'!K8*'Summary Data'!K$40+'Summary Data'!K25*'Summary Data'!K$39)/17*$A89)</f>
        <v>0.158294726951983</v>
      </c>
      <c r="L89" s="148" t="n">
        <f aca="false">('Summary Data'!L24-('Summary Data'!L8*'Summary Data'!L$40+'Summary Data'!L25*'Summary Data'!L$39)/17*$A89)</f>
        <v>0.766166318867926</v>
      </c>
      <c r="M89" s="148" t="n">
        <f aca="false">('Summary Data'!M24-('Summary Data'!M8*'Summary Data'!M$40+'Summary Data'!M25*'Summary Data'!M$39)/17*$A89)</f>
        <v>0.571158925397863</v>
      </c>
      <c r="N89" s="148" t="n">
        <f aca="false">('Summary Data'!N24-('Summary Data'!N8*'Summary Data'!N$40+'Summary Data'!N25*'Summary Data'!N$39)/17*$A89)</f>
        <v>0.876911699787441</v>
      </c>
      <c r="O89" s="148" t="n">
        <f aca="false">('Summary Data'!O24-('Summary Data'!O8*'Summary Data'!O$40+'Summary Data'!O25*'Summary Data'!O$39)/17*$A89)</f>
        <v>0.727321316035693</v>
      </c>
      <c r="P89" s="148" t="n">
        <f aca="false">('Summary Data'!P24-('Summary Data'!P8*'Summary Data'!P$40+'Summary Data'!P25*'Summary Data'!P$39)/17*$A89)</f>
        <v>0.700393704923502</v>
      </c>
      <c r="Q89" s="148" t="n">
        <f aca="false">('Summary Data'!Q24-('Summary Data'!Q8*'Summary Data'!Q$40+'Summary Data'!Q25*'Summary Data'!Q$39)/17*$A89)</f>
        <v>0.927865453117388</v>
      </c>
      <c r="R89" s="148" t="n">
        <f aca="false">('Summary Data'!R24-('Summary Data'!R8*'Summary Data'!R$40+'Summary Data'!R25*'Summary Data'!R$39)/17*$A89)</f>
        <v>0.793317393343462</v>
      </c>
      <c r="S89" s="148" t="n">
        <f aca="false">('Summary Data'!S24-('Summary Data'!S8*'Summary Data'!S$40+'Summary Data'!S25*'Summary Data'!S$39)/17*$A89)</f>
        <v>0.50956938892741</v>
      </c>
      <c r="T89" s="148" t="n">
        <f aca="false">('Summary Data'!T24-('Summary Data'!T8*'Summary Data'!T$40+'Summary Data'!T25*'Summary Data'!T$39)/17*$A89)</f>
        <v>0.660302418825247</v>
      </c>
      <c r="U89" s="148" t="n">
        <f aca="false">('Summary Data'!U24-('Summary Data'!U8*'Summary Data'!U$40+'Summary Data'!U25*'Summary Data'!U$39)/17*$A89)</f>
        <v>-0.271167928445113</v>
      </c>
      <c r="V89" s="297" t="n">
        <f aca="false">(B89*B$67+C89*C$67+D89*D$67+E89*E$67+F89*F$67+G89*G$67+H89*H$67+I89*I$67+J89*J$67+K89*K$67+L89*L$67+M89*M$67+N89*N$67+O89*O$67+P89*P$67+Q89*Q$67+R89*R$67+S89*S$67+T89*T$67+U89*U$67)/SUM(B$67:U$67)</f>
        <v>0.53971899909514</v>
      </c>
    </row>
    <row r="90" customFormat="false" ht="11.25" hidden="false" customHeight="false" outlineLevel="0" collapsed="false">
      <c r="A90" s="295" t="n">
        <v>4</v>
      </c>
      <c r="B90" s="148" t="n">
        <f aca="false">('Summary Data'!B25-('Summary Data'!B9*'Summary Data'!B$40+'Summary Data'!B26*'Summary Data'!B$39)/17*$A90)</f>
        <v>-0.42383108527325</v>
      </c>
      <c r="C90" s="148" t="n">
        <f aca="false">('Summary Data'!C25-('Summary Data'!C9*'Summary Data'!C$40+'Summary Data'!C26*'Summary Data'!C$39)/17*$A90)</f>
        <v>-0.0522518496617817</v>
      </c>
      <c r="D90" s="148" t="n">
        <f aca="false">('Summary Data'!D25-('Summary Data'!D9*'Summary Data'!D$40+'Summary Data'!D26*'Summary Data'!D$39)/17*$A90)</f>
        <v>-0.0648440314180185</v>
      </c>
      <c r="E90" s="148" t="n">
        <f aca="false">('Summary Data'!E25-('Summary Data'!E9*'Summary Data'!E$40+'Summary Data'!E26*'Summary Data'!E$39)/17*$A90)</f>
        <v>-0.177678227693728</v>
      </c>
      <c r="F90" s="148" t="n">
        <f aca="false">('Summary Data'!F25-('Summary Data'!F9*'Summary Data'!F$40+'Summary Data'!F26*'Summary Data'!F$39)/17*$A90)</f>
        <v>-0.218762281831749</v>
      </c>
      <c r="G90" s="148" t="n">
        <f aca="false">('Summary Data'!G25-('Summary Data'!G9*'Summary Data'!G$40+'Summary Data'!G26*'Summary Data'!G$39)/17*$A90)</f>
        <v>-0.0116208495112088</v>
      </c>
      <c r="H90" s="148" t="n">
        <f aca="false">('Summary Data'!H25-('Summary Data'!H9*'Summary Data'!H$40+'Summary Data'!H26*'Summary Data'!H$39)/17*$A90)</f>
        <v>-0.0513323698789965</v>
      </c>
      <c r="I90" s="148" t="n">
        <f aca="false">('Summary Data'!I25-('Summary Data'!I9*'Summary Data'!I$40+'Summary Data'!I26*'Summary Data'!I$39)/17*$A90)</f>
        <v>-0.283163100050206</v>
      </c>
      <c r="J90" s="148" t="n">
        <f aca="false">('Summary Data'!J25-('Summary Data'!J9*'Summary Data'!J$40+'Summary Data'!J26*'Summary Data'!J$39)/17*$A90)</f>
        <v>-0.492851523307837</v>
      </c>
      <c r="K90" s="148" t="n">
        <f aca="false">('Summary Data'!K25-('Summary Data'!K9*'Summary Data'!K$40+'Summary Data'!K26*'Summary Data'!K$39)/17*$A90)</f>
        <v>-0.451617374039358</v>
      </c>
      <c r="L90" s="148" t="n">
        <f aca="false">('Summary Data'!L25-('Summary Data'!L9*'Summary Data'!L$40+'Summary Data'!L26*'Summary Data'!L$39)/17*$A90)</f>
        <v>0.120963026192897</v>
      </c>
      <c r="M90" s="148" t="n">
        <f aca="false">('Summary Data'!M25-('Summary Data'!M9*'Summary Data'!M$40+'Summary Data'!M26*'Summary Data'!M$39)/17*$A90)</f>
        <v>0.058556262406631</v>
      </c>
      <c r="N90" s="148" t="n">
        <f aca="false">('Summary Data'!N25-('Summary Data'!N9*'Summary Data'!N$40+'Summary Data'!N26*'Summary Data'!N$39)/17*$A90)</f>
        <v>-0.910056084511004</v>
      </c>
      <c r="O90" s="148" t="n">
        <f aca="false">('Summary Data'!O25-('Summary Data'!O9*'Summary Data'!O$40+'Summary Data'!O26*'Summary Data'!O$39)/17*$A90)</f>
        <v>-0.493022056591048</v>
      </c>
      <c r="P90" s="148" t="n">
        <f aca="false">('Summary Data'!P25-('Summary Data'!P9*'Summary Data'!P$40+'Summary Data'!P26*'Summary Data'!P$39)/17*$A90)</f>
        <v>-0.638820133467213</v>
      </c>
      <c r="Q90" s="148" t="n">
        <f aca="false">('Summary Data'!Q25-('Summary Data'!Q9*'Summary Data'!Q$40+'Summary Data'!Q26*'Summary Data'!Q$39)/17*$A90)</f>
        <v>-0.153023782000391</v>
      </c>
      <c r="R90" s="148" t="n">
        <f aca="false">('Summary Data'!R25-('Summary Data'!R9*'Summary Data'!R$40+'Summary Data'!R26*'Summary Data'!R$39)/17*$A90)</f>
        <v>-0.110413119725341</v>
      </c>
      <c r="S90" s="148" t="n">
        <f aca="false">('Summary Data'!S25-('Summary Data'!S9*'Summary Data'!S$40+'Summary Data'!S26*'Summary Data'!S$39)/17*$A90)</f>
        <v>-0.258855915632837</v>
      </c>
      <c r="T90" s="148" t="n">
        <f aca="false">('Summary Data'!T25-('Summary Data'!T9*'Summary Data'!T$40+'Summary Data'!T26*'Summary Data'!T$39)/17*$A90)</f>
        <v>-0.234848131532107</v>
      </c>
      <c r="U90" s="148" t="n">
        <f aca="false">('Summary Data'!U25-('Summary Data'!U9*'Summary Data'!U$40+'Summary Data'!U26*'Summary Data'!U$39)/17*$A90)</f>
        <v>0.458814402710278</v>
      </c>
      <c r="V90" s="297" t="n">
        <f aca="false">(B90*B$67+C90*C$67+D90*D$67+E90*E$67+F90*F$67+G90*G$67+H90*H$67+I90*I$67+J90*J$67+K90*K$67+L90*L$67+M90*M$67+N90*N$67+O90*O$67+P90*P$67+Q90*Q$67+R90*R$67+S90*S$67+T90*T$67+U90*U$67)/SUM(B$67:U$67)</f>
        <v>-0.229490634968135</v>
      </c>
    </row>
    <row r="91" customFormat="false" ht="11.25" hidden="false" customHeight="false" outlineLevel="0" collapsed="false">
      <c r="A91" s="295" t="n">
        <v>5</v>
      </c>
      <c r="B91" s="148" t="n">
        <f aca="false">('Summary Data'!B26-('Summary Data'!B10*'Summary Data'!B$40+'Summary Data'!B27*'Summary Data'!B$39)/17*$A91)</f>
        <v>1.92233910475561</v>
      </c>
      <c r="C91" s="148" t="n">
        <f aca="false">('Summary Data'!C26-('Summary Data'!C10*'Summary Data'!C$40+'Summary Data'!C27*'Summary Data'!C$39)/17*$A91)</f>
        <v>-0.0687289723744488</v>
      </c>
      <c r="D91" s="148" t="n">
        <f aca="false">('Summary Data'!D26-('Summary Data'!D10*'Summary Data'!D$40+'Summary Data'!D27*'Summary Data'!D$39)/17*$A91)</f>
        <v>0.0960726608653545</v>
      </c>
      <c r="E91" s="148" t="n">
        <f aca="false">('Summary Data'!E26-('Summary Data'!E10*'Summary Data'!E$40+'Summary Data'!E27*'Summary Data'!E$39)/17*$A91)</f>
        <v>0.1310287151828</v>
      </c>
      <c r="F91" s="148" t="n">
        <f aca="false">('Summary Data'!F26-('Summary Data'!F10*'Summary Data'!F$40+'Summary Data'!F27*'Summary Data'!F$39)/17*$A91)</f>
        <v>0.422860676543031</v>
      </c>
      <c r="G91" s="148" t="n">
        <f aca="false">('Summary Data'!G26-('Summary Data'!G10*'Summary Data'!G$40+'Summary Data'!G27*'Summary Data'!G$39)/17*$A91)</f>
        <v>0.182781925915151</v>
      </c>
      <c r="H91" s="148" t="n">
        <f aca="false">('Summary Data'!H26-('Summary Data'!H10*'Summary Data'!H$40+'Summary Data'!H27*'Summary Data'!H$39)/17*$A91)</f>
        <v>0.199240135405385</v>
      </c>
      <c r="I91" s="148" t="n">
        <f aca="false">('Summary Data'!I26-('Summary Data'!I10*'Summary Data'!I$40+'Summary Data'!I27*'Summary Data'!I$39)/17*$A91)</f>
        <v>0.000189996777642855</v>
      </c>
      <c r="J91" s="148" t="n">
        <f aca="false">('Summary Data'!J26-('Summary Data'!J10*'Summary Data'!J$40+'Summary Data'!J27*'Summary Data'!J$39)/17*$A91)</f>
        <v>0.246022043098589</v>
      </c>
      <c r="K91" s="148" t="n">
        <f aca="false">('Summary Data'!K26-('Summary Data'!K10*'Summary Data'!K$40+'Summary Data'!K27*'Summary Data'!K$39)/17*$A91)</f>
        <v>0.237706198086368</v>
      </c>
      <c r="L91" s="148" t="n">
        <f aca="false">('Summary Data'!L26-('Summary Data'!L10*'Summary Data'!L$40+'Summary Data'!L27*'Summary Data'!L$39)/17*$A91)</f>
        <v>0.0165926485639025</v>
      </c>
      <c r="M91" s="148" t="n">
        <f aca="false">('Summary Data'!M26-('Summary Data'!M10*'Summary Data'!M$40+'Summary Data'!M27*'Summary Data'!M$39)/17*$A91)</f>
        <v>-0.040376972259143</v>
      </c>
      <c r="N91" s="148" t="n">
        <f aca="false">('Summary Data'!N26-('Summary Data'!N10*'Summary Data'!N$40+'Summary Data'!N27*'Summary Data'!N$39)/17*$A91)</f>
        <v>0.0251905857769188</v>
      </c>
      <c r="O91" s="148" t="n">
        <f aca="false">('Summary Data'!O26-('Summary Data'!O10*'Summary Data'!O$40+'Summary Data'!O27*'Summary Data'!O$39)/17*$A91)</f>
        <v>0.374657111870827</v>
      </c>
      <c r="P91" s="148" t="n">
        <f aca="false">('Summary Data'!P26-('Summary Data'!P10*'Summary Data'!P$40+'Summary Data'!P27*'Summary Data'!P$39)/17*$A91)</f>
        <v>0.388954902691088</v>
      </c>
      <c r="Q91" s="148" t="n">
        <f aca="false">('Summary Data'!Q26-('Summary Data'!Q10*'Summary Data'!Q$40+'Summary Data'!Q27*'Summary Data'!Q$39)/17*$A91)</f>
        <v>0.193786230641929</v>
      </c>
      <c r="R91" s="148" t="n">
        <f aca="false">('Summary Data'!R26-('Summary Data'!R10*'Summary Data'!R$40+'Summary Data'!R27*'Summary Data'!R$39)/17*$A91)</f>
        <v>-0.2162644670995</v>
      </c>
      <c r="S91" s="148" t="n">
        <f aca="false">('Summary Data'!S26-('Summary Data'!S10*'Summary Data'!S$40+'Summary Data'!S27*'Summary Data'!S$39)/17*$A91)</f>
        <v>0.0908022651395038</v>
      </c>
      <c r="T91" s="148" t="n">
        <f aca="false">('Summary Data'!T26-('Summary Data'!T10*'Summary Data'!T$40+'Summary Data'!T27*'Summary Data'!T$39)/17*$A91)</f>
        <v>0.245646744917865</v>
      </c>
      <c r="U91" s="148" t="n">
        <f aca="false">('Summary Data'!U26-('Summary Data'!U10*'Summary Data'!U$40+'Summary Data'!U27*'Summary Data'!U$39)/17*$A91)</f>
        <v>-0.129444861677958</v>
      </c>
      <c r="V91" s="297" t="n">
        <f aca="false">(B91*B$67+C91*C$67+D91*D$67+E91*E$67+F91*F$67+G91*G$67+H91*H$67+I91*I$67+J91*J$67+K91*K$67+L91*L$67+M91*M$67+N91*N$67+O91*O$67+P91*P$67+Q91*Q$67+R91*R$67+S91*S$67+T91*T$67+U91*U$67)/SUM(B$67:U$67)</f>
        <v>0.18356992222195</v>
      </c>
    </row>
    <row r="92" customFormat="false" ht="11.25" hidden="false" customHeight="false" outlineLevel="0" collapsed="false">
      <c r="A92" s="295" t="n">
        <v>6</v>
      </c>
      <c r="B92" s="148" t="n">
        <f aca="false">('Summary Data'!B27-('Summary Data'!B11*'Summary Data'!B$40+'Summary Data'!B28*'Summary Data'!B$39)/17*$A92)</f>
        <v>-0.218104072623602</v>
      </c>
      <c r="C92" s="148" t="n">
        <f aca="false">('Summary Data'!C27-('Summary Data'!C11*'Summary Data'!C$40+'Summary Data'!C28*'Summary Data'!C$39)/17*$A92)</f>
        <v>-0.0353170546733365</v>
      </c>
      <c r="D92" s="148" t="n">
        <f aca="false">('Summary Data'!D27-('Summary Data'!D11*'Summary Data'!D$40+'Summary Data'!D28*'Summary Data'!D$39)/17*$A92)</f>
        <v>-0.0247565870847406</v>
      </c>
      <c r="E92" s="148" t="n">
        <f aca="false">('Summary Data'!E27-('Summary Data'!E11*'Summary Data'!E$40+'Summary Data'!E28*'Summary Data'!E$39)/17*$A92)</f>
        <v>0.0152961715142842</v>
      </c>
      <c r="F92" s="148" t="n">
        <f aca="false">('Summary Data'!F27-('Summary Data'!F11*'Summary Data'!F$40+'Summary Data'!F28*'Summary Data'!F$39)/17*$A92)</f>
        <v>0.050266137995713</v>
      </c>
      <c r="G92" s="148" t="n">
        <f aca="false">('Summary Data'!G27-('Summary Data'!G11*'Summary Data'!G$40+'Summary Data'!G28*'Summary Data'!G$39)/17*$A92)</f>
        <v>-0.0322184019270979</v>
      </c>
      <c r="H92" s="148" t="n">
        <f aca="false">('Summary Data'!H27-('Summary Data'!H11*'Summary Data'!H$40+'Summary Data'!H28*'Summary Data'!H$39)/17*$A92)</f>
        <v>0.0959622395389197</v>
      </c>
      <c r="I92" s="148" t="n">
        <f aca="false">('Summary Data'!I27-('Summary Data'!I11*'Summary Data'!I$40+'Summary Data'!I28*'Summary Data'!I$39)/17*$A92)</f>
        <v>0.031426053776537</v>
      </c>
      <c r="J92" s="148" t="n">
        <f aca="false">('Summary Data'!J27-('Summary Data'!J11*'Summary Data'!J$40+'Summary Data'!J28*'Summary Data'!J$39)/17*$A92)</f>
        <v>-0.075631496217749</v>
      </c>
      <c r="K92" s="148" t="n">
        <f aca="false">('Summary Data'!K27-('Summary Data'!K11*'Summary Data'!K$40+'Summary Data'!K28*'Summary Data'!K$39)/17*$A92)</f>
        <v>-0.0356736425477308</v>
      </c>
      <c r="L92" s="148" t="n">
        <f aca="false">('Summary Data'!L27-('Summary Data'!L11*'Summary Data'!L$40+'Summary Data'!L28*'Summary Data'!L$39)/17*$A92)</f>
        <v>-0.0255030612168596</v>
      </c>
      <c r="M92" s="148" t="n">
        <f aca="false">('Summary Data'!M27-('Summary Data'!M11*'Summary Data'!M$40+'Summary Data'!M28*'Summary Data'!M$39)/17*$A92)</f>
        <v>0.0558974070299319</v>
      </c>
      <c r="N92" s="148" t="n">
        <f aca="false">('Summary Data'!N27-('Summary Data'!N11*'Summary Data'!N$40+'Summary Data'!N28*'Summary Data'!N$39)/17*$A92)</f>
        <v>-0.123679879271276</v>
      </c>
      <c r="O92" s="148" t="n">
        <f aca="false">('Summary Data'!O27-('Summary Data'!O11*'Summary Data'!O$40+'Summary Data'!O28*'Summary Data'!O$39)/17*$A92)</f>
        <v>-0.0961002553717312</v>
      </c>
      <c r="P92" s="148" t="n">
        <f aca="false">('Summary Data'!P27-('Summary Data'!P11*'Summary Data'!P$40+'Summary Data'!P28*'Summary Data'!P$39)/17*$A92)</f>
        <v>-0.103604417441569</v>
      </c>
      <c r="Q92" s="148" t="n">
        <f aca="false">('Summary Data'!Q27-('Summary Data'!Q11*'Summary Data'!Q$40+'Summary Data'!Q28*'Summary Data'!Q$39)/17*$A92)</f>
        <v>-0.0989562470105632</v>
      </c>
      <c r="R92" s="148" t="n">
        <f aca="false">('Summary Data'!R27-('Summary Data'!R11*'Summary Data'!R$40+'Summary Data'!R28*'Summary Data'!R$39)/17*$A92)</f>
        <v>-0.0395738661593262</v>
      </c>
      <c r="S92" s="148" t="n">
        <f aca="false">('Summary Data'!S27-('Summary Data'!S11*'Summary Data'!S$40+'Summary Data'!S28*'Summary Data'!S$39)/17*$A92)</f>
        <v>-0.0937406213182321</v>
      </c>
      <c r="T92" s="148" t="n">
        <f aca="false">('Summary Data'!T27-('Summary Data'!T11*'Summary Data'!T$40+'Summary Data'!T28*'Summary Data'!T$39)/17*$A92)</f>
        <v>-0.0333433811957224</v>
      </c>
      <c r="U92" s="148" t="n">
        <f aca="false">('Summary Data'!U27-('Summary Data'!U11*'Summary Data'!U$40+'Summary Data'!U28*'Summary Data'!U$39)/17*$A92)</f>
        <v>0.16030212504795</v>
      </c>
      <c r="V92" s="297" t="n">
        <f aca="false">(B92*B$67+C92*C$67+D92*D$67+E92*E$67+F92*F$67+G92*G$67+H92*H$67+I92*I$67+J92*J$67+K92*K$67+L92*L$67+M92*M$67+N92*N$67+O92*O$67+P92*P$67+Q92*Q$67+R92*R$67+S92*S$67+T92*T$67+U92*U$67)/SUM(B$67:U$67)</f>
        <v>-0.031173106669453</v>
      </c>
    </row>
    <row r="93" customFormat="false" ht="11.25" hidden="false" customHeight="false" outlineLevel="0" collapsed="false">
      <c r="A93" s="295" t="n">
        <v>7</v>
      </c>
      <c r="B93" s="148" t="n">
        <f aca="false">('Summary Data'!B28-('Summary Data'!B12*'Summary Data'!B$40+'Summary Data'!B29*'Summary Data'!B$39)/17*$A93)</f>
        <v>1.37712563905045</v>
      </c>
      <c r="C93" s="148" t="n">
        <f aca="false">('Summary Data'!C28-('Summary Data'!C12*'Summary Data'!C$40+'Summary Data'!C29*'Summary Data'!C$39)/17*$A93)</f>
        <v>-0.0374772739729339</v>
      </c>
      <c r="D93" s="148" t="n">
        <f aca="false">('Summary Data'!D28-('Summary Data'!D12*'Summary Data'!D$40+'Summary Data'!D29*'Summary Data'!D$39)/17*$A93)</f>
        <v>0.00288852422297046</v>
      </c>
      <c r="E93" s="148" t="n">
        <f aca="false">('Summary Data'!E28-('Summary Data'!E12*'Summary Data'!E$40+'Summary Data'!E29*'Summary Data'!E$39)/17*$A93)</f>
        <v>0.0665825956263441</v>
      </c>
      <c r="F93" s="148" t="n">
        <f aca="false">('Summary Data'!F28-('Summary Data'!F12*'Summary Data'!F$40+'Summary Data'!F29*'Summary Data'!F$39)/17*$A93)</f>
        <v>0.0681130353275493</v>
      </c>
      <c r="G93" s="148" t="n">
        <f aca="false">('Summary Data'!G28-('Summary Data'!G12*'Summary Data'!G$40+'Summary Data'!G29*'Summary Data'!G$39)/17*$A93)</f>
        <v>0.017574740190751</v>
      </c>
      <c r="H93" s="148" t="n">
        <f aca="false">('Summary Data'!H28-('Summary Data'!H12*'Summary Data'!H$40+'Summary Data'!H29*'Summary Data'!H$39)/17*$A93)</f>
        <v>0.010433490011165</v>
      </c>
      <c r="I93" s="148" t="n">
        <f aca="false">('Summary Data'!I28-('Summary Data'!I12*'Summary Data'!I$40+'Summary Data'!I29*'Summary Data'!I$39)/17*$A93)</f>
        <v>0.131275237958546</v>
      </c>
      <c r="J93" s="148" t="n">
        <f aca="false">('Summary Data'!J28-('Summary Data'!J12*'Summary Data'!J$40+'Summary Data'!J29*'Summary Data'!J$39)/17*$A93)</f>
        <v>0.0680281552053767</v>
      </c>
      <c r="K93" s="148" t="n">
        <f aca="false">('Summary Data'!K28-('Summary Data'!K12*'Summary Data'!K$40+'Summary Data'!K29*'Summary Data'!K$39)/17*$A93)</f>
        <v>0.0322078988447259</v>
      </c>
      <c r="L93" s="148" t="n">
        <f aca="false">('Summary Data'!L28-('Summary Data'!L12*'Summary Data'!L$40+'Summary Data'!L29*'Summary Data'!L$39)/17*$A93)</f>
        <v>0.0230707044691653</v>
      </c>
      <c r="M93" s="148" t="n">
        <f aca="false">('Summary Data'!M28-('Summary Data'!M12*'Summary Data'!M$40+'Summary Data'!M29*'Summary Data'!M$39)/17*$A93)</f>
        <v>-0.0339509357921496</v>
      </c>
      <c r="N93" s="148" t="n">
        <f aca="false">('Summary Data'!N28-('Summary Data'!N12*'Summary Data'!N$40+'Summary Data'!N29*'Summary Data'!N$39)/17*$A93)</f>
        <v>0.0815010054653721</v>
      </c>
      <c r="O93" s="148" t="n">
        <f aca="false">('Summary Data'!O28-('Summary Data'!O12*'Summary Data'!O$40+'Summary Data'!O29*'Summary Data'!O$39)/17*$A93)</f>
        <v>0.0740285873674211</v>
      </c>
      <c r="P93" s="148" t="n">
        <f aca="false">('Summary Data'!P28-('Summary Data'!P12*'Summary Data'!P$40+'Summary Data'!P29*'Summary Data'!P$39)/17*$A93)</f>
        <v>0.108540387249946</v>
      </c>
      <c r="Q93" s="148" t="n">
        <f aca="false">('Summary Data'!Q28-('Summary Data'!Q12*'Summary Data'!Q$40+'Summary Data'!Q29*'Summary Data'!Q$39)/17*$A93)</f>
        <v>0.105697903115747</v>
      </c>
      <c r="R93" s="148" t="n">
        <f aca="false">('Summary Data'!R28-('Summary Data'!R12*'Summary Data'!R$40+'Summary Data'!R29*'Summary Data'!R$39)/17*$A93)</f>
        <v>0.0776365439603045</v>
      </c>
      <c r="S93" s="148" t="n">
        <f aca="false">('Summary Data'!S28-('Summary Data'!S12*'Summary Data'!S$40+'Summary Data'!S29*'Summary Data'!S$39)/17*$A93)</f>
        <v>0.00521462003636788</v>
      </c>
      <c r="T93" s="148" t="n">
        <f aca="false">('Summary Data'!T28-('Summary Data'!T12*'Summary Data'!T$40+'Summary Data'!T29*'Summary Data'!T$39)/17*$A93)</f>
        <v>0.00606150141950297</v>
      </c>
      <c r="U93" s="148" t="n">
        <f aca="false">('Summary Data'!U28-('Summary Data'!U12*'Summary Data'!U$40+'Summary Data'!U29*'Summary Data'!U$39)/17*$A93)</f>
        <v>0.0357467303000877</v>
      </c>
      <c r="V93" s="297" t="n">
        <f aca="false">(B93*B$67+C93*C$67+D93*D$67+E93*E$67+F93*F$67+G93*G$67+H93*H$67+I93*I$67+J93*J$67+K93*K$67+L93*L$67+M93*M$67+N93*N$67+O93*O$67+P93*P$67+Q93*Q$67+R93*R$67+S93*S$67+T93*T$67+U93*U$67)/SUM(B$67:U$67)</f>
        <v>0.0830327036388121</v>
      </c>
    </row>
    <row r="94" customFormat="false" ht="11.25" hidden="false" customHeight="false" outlineLevel="0" collapsed="false">
      <c r="A94" s="295" t="n">
        <v>8</v>
      </c>
      <c r="B94" s="148" t="n">
        <f aca="false">('Summary Data'!B29-('Summary Data'!B13*'Summary Data'!B$40+'Summary Data'!B30*'Summary Data'!B$39)/17*$A94)</f>
        <v>-0.0855388146943659</v>
      </c>
      <c r="C94" s="148" t="n">
        <f aca="false">('Summary Data'!C29-('Summary Data'!C13*'Summary Data'!C$40+'Summary Data'!C30*'Summary Data'!C$39)/17*$A94)</f>
        <v>0.0273450385390312</v>
      </c>
      <c r="D94" s="148" t="n">
        <f aca="false">('Summary Data'!D29-('Summary Data'!D13*'Summary Data'!D$40+'Summary Data'!D30*'Summary Data'!D$39)/17*$A94)</f>
        <v>0.0210680384995646</v>
      </c>
      <c r="E94" s="148" t="n">
        <f aca="false">('Summary Data'!E29-('Summary Data'!E13*'Summary Data'!E$40+'Summary Data'!E30*'Summary Data'!E$39)/17*$A94)</f>
        <v>0.0284142746295131</v>
      </c>
      <c r="F94" s="148" t="n">
        <f aca="false">('Summary Data'!F29-('Summary Data'!F13*'Summary Data'!F$40+'Summary Data'!F30*'Summary Data'!F$39)/17*$A94)</f>
        <v>0.0288430475776498</v>
      </c>
      <c r="G94" s="148" t="n">
        <f aca="false">('Summary Data'!G29-('Summary Data'!G13*'Summary Data'!G$40+'Summary Data'!G30*'Summary Data'!G$39)/17*$A94)</f>
        <v>-0.00761001759406736</v>
      </c>
      <c r="H94" s="148" t="n">
        <f aca="false">('Summary Data'!H29-('Summary Data'!H13*'Summary Data'!H$40+'Summary Data'!H30*'Summary Data'!H$39)/17*$A94)</f>
        <v>0.00758246585606498</v>
      </c>
      <c r="I94" s="148" t="n">
        <f aca="false">('Summary Data'!I29-('Summary Data'!I13*'Summary Data'!I$40+'Summary Data'!I30*'Summary Data'!I$39)/17*$A94)</f>
        <v>-0.00045417097901909</v>
      </c>
      <c r="J94" s="148" t="n">
        <f aca="false">('Summary Data'!J29-('Summary Data'!J13*'Summary Data'!J$40+'Summary Data'!J30*'Summary Data'!J$39)/17*$A94)</f>
        <v>-0.0162814404119444</v>
      </c>
      <c r="K94" s="148" t="n">
        <f aca="false">('Summary Data'!K29-('Summary Data'!K13*'Summary Data'!K$40+'Summary Data'!K30*'Summary Data'!K$39)/17*$A94)</f>
        <v>-0.02587184720736</v>
      </c>
      <c r="L94" s="148" t="n">
        <f aca="false">('Summary Data'!L29-('Summary Data'!L13*'Summary Data'!L$40+'Summary Data'!L30*'Summary Data'!L$39)/17*$A94)</f>
        <v>-0.0373814951631349</v>
      </c>
      <c r="M94" s="148" t="n">
        <f aca="false">('Summary Data'!M29-('Summary Data'!M13*'Summary Data'!M$40+'Summary Data'!M30*'Summary Data'!M$39)/17*$A94)</f>
        <v>-0.0557705183431871</v>
      </c>
      <c r="N94" s="148" t="n">
        <f aca="false">('Summary Data'!N29-('Summary Data'!N13*'Summary Data'!N$40+'Summary Data'!N30*'Summary Data'!N$39)/17*$A94)</f>
        <v>-0.0688849804170395</v>
      </c>
      <c r="O94" s="148" t="n">
        <f aca="false">('Summary Data'!O29-('Summary Data'!O13*'Summary Data'!O$40+'Summary Data'!O30*'Summary Data'!O$39)/17*$A94)</f>
        <v>-0.0566932289654837</v>
      </c>
      <c r="P94" s="148" t="n">
        <f aca="false">('Summary Data'!P29-('Summary Data'!P13*'Summary Data'!P$40+'Summary Data'!P30*'Summary Data'!P$39)/17*$A94)</f>
        <v>-0.0626644143693887</v>
      </c>
      <c r="Q94" s="148" t="n">
        <f aca="false">('Summary Data'!Q29-('Summary Data'!Q13*'Summary Data'!Q$40+'Summary Data'!Q30*'Summary Data'!Q$39)/17*$A94)</f>
        <v>-0.0567489405116183</v>
      </c>
      <c r="R94" s="148" t="n">
        <f aca="false">('Summary Data'!R29-('Summary Data'!R13*'Summary Data'!R$40+'Summary Data'!R30*'Summary Data'!R$39)/17*$A94)</f>
        <v>-0.0355956381232934</v>
      </c>
      <c r="S94" s="148" t="n">
        <f aca="false">('Summary Data'!S29-('Summary Data'!S13*'Summary Data'!S$40+'Summary Data'!S30*'Summary Data'!S$39)/17*$A94)</f>
        <v>-0.0133662358505226</v>
      </c>
      <c r="T94" s="148" t="n">
        <f aca="false">('Summary Data'!T29-('Summary Data'!T13*'Summary Data'!T$40+'Summary Data'!T30*'Summary Data'!T$39)/17*$A94)</f>
        <v>-0.0156526886431072</v>
      </c>
      <c r="U94" s="148" t="n">
        <f aca="false">('Summary Data'!U29-('Summary Data'!U13*'Summary Data'!U$40+'Summary Data'!U30*'Summary Data'!U$39)/17*$A94)</f>
        <v>0.0510136232048424</v>
      </c>
      <c r="V94" s="297" t="n">
        <f aca="false">(B94*B$67+C94*C$67+D94*D$67+E94*E$67+F94*F$67+G94*G$67+H94*H$67+I94*I$67+J94*J$67+K94*K$67+L94*L$67+M94*M$67+N94*N$67+O94*O$67+P94*P$67+Q94*Q$67+R94*R$67+S94*S$67+T94*T$67+U94*U$67)/SUM(B$67:U$67)</f>
        <v>-0.0186776850941158</v>
      </c>
    </row>
    <row r="95" customFormat="false" ht="11.25" hidden="false" customHeight="false" outlineLevel="0" collapsed="false">
      <c r="A95" s="295" t="n">
        <v>9</v>
      </c>
      <c r="B95" s="148" t="n">
        <f aca="false">('Summary Data'!B30-('Summary Data'!B14*'Summary Data'!B$40+'Summary Data'!B31*'Summary Data'!B$39)/17*$A95)</f>
        <v>-0.225091892052978</v>
      </c>
      <c r="C95" s="148" t="n">
        <f aca="false">('Summary Data'!C30-('Summary Data'!C14*'Summary Data'!C$40+'Summary Data'!C31*'Summary Data'!C$39)/17*$A95)</f>
        <v>0.00099228294049148</v>
      </c>
      <c r="D95" s="148" t="n">
        <f aca="false">('Summary Data'!D30-('Summary Data'!D14*'Summary Data'!D$40+'Summary Data'!D31*'Summary Data'!D$39)/17*$A95)</f>
        <v>-0.0134015309013563</v>
      </c>
      <c r="E95" s="148" t="n">
        <f aca="false">('Summary Data'!E30-('Summary Data'!E14*'Summary Data'!E$40+'Summary Data'!E31*'Summary Data'!E$39)/17*$A95)</f>
        <v>-0.0265301912041561</v>
      </c>
      <c r="F95" s="148" t="n">
        <f aca="false">('Summary Data'!F30-('Summary Data'!F14*'Summary Data'!F$40+'Summary Data'!F31*'Summary Data'!F$39)/17*$A95)</f>
        <v>-0.045224899041949</v>
      </c>
      <c r="G95" s="148" t="n">
        <f aca="false">('Summary Data'!G30-('Summary Data'!G14*'Summary Data'!G$40+'Summary Data'!G31*'Summary Data'!G$39)/17*$A95)</f>
        <v>-0.0021993073442826</v>
      </c>
      <c r="H95" s="148" t="n">
        <f aca="false">('Summary Data'!H30-('Summary Data'!H14*'Summary Data'!H$40+'Summary Data'!H31*'Summary Data'!H$39)/17*$A95)</f>
        <v>0.0214743429928509</v>
      </c>
      <c r="I95" s="148" t="n">
        <f aca="false">('Summary Data'!I30-('Summary Data'!I14*'Summary Data'!I$40+'Summary Data'!I31*'Summary Data'!I$39)/17*$A95)</f>
        <v>0.0174877030464751</v>
      </c>
      <c r="J95" s="148" t="n">
        <f aca="false">('Summary Data'!J30-('Summary Data'!J14*'Summary Data'!J$40+'Summary Data'!J31*'Summary Data'!J$39)/17*$A95)</f>
        <v>-0.00518507300114281</v>
      </c>
      <c r="K95" s="148" t="n">
        <f aca="false">('Summary Data'!K30-('Summary Data'!K14*'Summary Data'!K$40+'Summary Data'!K31*'Summary Data'!K$39)/17*$A95)</f>
        <v>-0.0589373129420053</v>
      </c>
      <c r="L95" s="148" t="n">
        <f aca="false">('Summary Data'!L30-('Summary Data'!L14*'Summary Data'!L$40+'Summary Data'!L31*'Summary Data'!L$39)/17*$A95)</f>
        <v>0.0081104088454647</v>
      </c>
      <c r="M95" s="148" t="n">
        <f aca="false">('Summary Data'!M30-('Summary Data'!M14*'Summary Data'!M$40+'Summary Data'!M31*'Summary Data'!M$39)/17*$A95)</f>
        <v>-0.00561623451149506</v>
      </c>
      <c r="N95" s="148" t="n">
        <f aca="false">('Summary Data'!N30-('Summary Data'!N14*'Summary Data'!N$40+'Summary Data'!N31*'Summary Data'!N$39)/17*$A95)</f>
        <v>0.0198798529579064</v>
      </c>
      <c r="O95" s="148" t="n">
        <f aca="false">('Summary Data'!O30-('Summary Data'!O14*'Summary Data'!O$40+'Summary Data'!O31*'Summary Data'!O$39)/17*$A95)</f>
        <v>-0.038713448006136</v>
      </c>
      <c r="P95" s="148" t="n">
        <f aca="false">('Summary Data'!P30-('Summary Data'!P14*'Summary Data'!P$40+'Summary Data'!P31*'Summary Data'!P$39)/17*$A95)</f>
        <v>-0.0179131172010599</v>
      </c>
      <c r="Q95" s="148" t="n">
        <f aca="false">('Summary Data'!Q30-('Summary Data'!Q14*'Summary Data'!Q$40+'Summary Data'!Q31*'Summary Data'!Q$39)/17*$A95)</f>
        <v>0.0382761932726821</v>
      </c>
      <c r="R95" s="148" t="n">
        <f aca="false">('Summary Data'!R30-('Summary Data'!R14*'Summary Data'!R$40+'Summary Data'!R31*'Summary Data'!R$39)/17*$A95)</f>
        <v>0.0243796468787778</v>
      </c>
      <c r="S95" s="148" t="n">
        <f aca="false">('Summary Data'!S30-('Summary Data'!S14*'Summary Data'!S$40+'Summary Data'!S31*'Summary Data'!S$39)/17*$A95)</f>
        <v>-0.00773955074519935</v>
      </c>
      <c r="T95" s="148" t="n">
        <f aca="false">('Summary Data'!T30-('Summary Data'!T14*'Summary Data'!T$40+'Summary Data'!T31*'Summary Data'!T$39)/17*$A95)</f>
        <v>-0.0266148476647016</v>
      </c>
      <c r="U95" s="148" t="n">
        <f aca="false">('Summary Data'!U30-('Summary Data'!U14*'Summary Data'!U$40+'Summary Data'!U31*'Summary Data'!U$39)/17*$A95)</f>
        <v>-0.139704927323327</v>
      </c>
      <c r="V95" s="297" t="n">
        <f aca="false">(B95*B$67+C95*C$67+D95*D$67+E95*E$67+F95*F$67+G95*G$67+H95*H$67+I95*I$67+J95*J$67+K95*K$67+L95*L$67+M95*M$67+N95*N$67+O95*O$67+P95*P$67+Q95*Q$67+R95*R$67+S95*S$67+T95*T$67+U95*U$67)/SUM(B$67:U$67)</f>
        <v>-0.0168809332429168</v>
      </c>
    </row>
    <row r="96" customFormat="false" ht="11.25" hidden="false" customHeight="false" outlineLevel="0" collapsed="false">
      <c r="A96" s="295" t="n">
        <v>10</v>
      </c>
      <c r="B96" s="148" t="n">
        <f aca="false">('Summary Data'!B31-('Summary Data'!B15*'Summary Data'!B$40+'Summary Data'!B32*'Summary Data'!B$39)/17*$A96)</f>
        <v>0</v>
      </c>
      <c r="C96" s="148" t="n">
        <f aca="false">('Summary Data'!C31-('Summary Data'!C15*'Summary Data'!C$40+'Summary Data'!C32*'Summary Data'!C$39)/17*$A96)</f>
        <v>0</v>
      </c>
      <c r="D96" s="148" t="n">
        <f aca="false">('Summary Data'!D31-('Summary Data'!D15*'Summary Data'!D$40+'Summary Data'!D32*'Summary Data'!D$39)/17*$A96)</f>
        <v>0</v>
      </c>
      <c r="E96" s="148" t="n">
        <f aca="false">('Summary Data'!E31-('Summary Data'!E15*'Summary Data'!E$40+'Summary Data'!E32*'Summary Data'!E$39)/17*$A96)</f>
        <v>0</v>
      </c>
      <c r="F96" s="148" t="n">
        <f aca="false">('Summary Data'!F31-('Summary Data'!F15*'Summary Data'!F$40+'Summary Data'!F32*'Summary Data'!F$39)/17*$A96)</f>
        <v>0</v>
      </c>
      <c r="G96" s="148" t="n">
        <f aca="false">('Summary Data'!G31-('Summary Data'!G15*'Summary Data'!G$40+'Summary Data'!G32*'Summary Data'!G$39)/17*$A96)</f>
        <v>0</v>
      </c>
      <c r="H96" s="148" t="n">
        <f aca="false">('Summary Data'!H31-('Summary Data'!H15*'Summary Data'!H$40+'Summary Data'!H32*'Summary Data'!H$39)/17*$A96)</f>
        <v>0</v>
      </c>
      <c r="I96" s="148" t="n">
        <f aca="false">('Summary Data'!I31-('Summary Data'!I15*'Summary Data'!I$40+'Summary Data'!I32*'Summary Data'!I$39)/17*$A96)</f>
        <v>0</v>
      </c>
      <c r="J96" s="148" t="n">
        <f aca="false">('Summary Data'!J31-('Summary Data'!J15*'Summary Data'!J$40+'Summary Data'!J32*'Summary Data'!J$39)/17*$A96)</f>
        <v>0</v>
      </c>
      <c r="K96" s="148" t="n">
        <f aca="false">('Summary Data'!K31-('Summary Data'!K15*'Summary Data'!K$40+'Summary Data'!K32*'Summary Data'!K$39)/17*$A96)</f>
        <v>0</v>
      </c>
      <c r="L96" s="148" t="n">
        <f aca="false">('Summary Data'!L31-('Summary Data'!L15*'Summary Data'!L$40+'Summary Data'!L32*'Summary Data'!L$39)/17*$A96)</f>
        <v>0</v>
      </c>
      <c r="M96" s="148" t="n">
        <f aca="false">('Summary Data'!M31-('Summary Data'!M15*'Summary Data'!M$40+'Summary Data'!M32*'Summary Data'!M$39)/17*$A96)</f>
        <v>0</v>
      </c>
      <c r="N96" s="148" t="n">
        <f aca="false">('Summary Data'!N31-('Summary Data'!N15*'Summary Data'!N$40+'Summary Data'!N32*'Summary Data'!N$39)/17*$A96)</f>
        <v>0</v>
      </c>
      <c r="O96" s="148" t="n">
        <f aca="false">('Summary Data'!O31-('Summary Data'!O15*'Summary Data'!O$40+'Summary Data'!O32*'Summary Data'!O$39)/17*$A96)</f>
        <v>0</v>
      </c>
      <c r="P96" s="148" t="n">
        <f aca="false">('Summary Data'!P31-('Summary Data'!P15*'Summary Data'!P$40+'Summary Data'!P32*'Summary Data'!P$39)/17*$A96)</f>
        <v>0</v>
      </c>
      <c r="Q96" s="148" t="n">
        <f aca="false">('Summary Data'!Q31-('Summary Data'!Q15*'Summary Data'!Q$40+'Summary Data'!Q32*'Summary Data'!Q$39)/17*$A96)</f>
        <v>0</v>
      </c>
      <c r="R96" s="148" t="n">
        <f aca="false">('Summary Data'!R31-('Summary Data'!R15*'Summary Data'!R$40+'Summary Data'!R32*'Summary Data'!R$39)/17*$A96)</f>
        <v>0</v>
      </c>
      <c r="S96" s="148" t="n">
        <f aca="false">('Summary Data'!S31-('Summary Data'!S15*'Summary Data'!S$40+'Summary Data'!S32*'Summary Data'!S$39)/17*$A96)</f>
        <v>0</v>
      </c>
      <c r="T96" s="148" t="n">
        <f aca="false">('Summary Data'!T31-('Summary Data'!T15*'Summary Data'!T$40+'Summary Data'!T32*'Summary Data'!T$39)/17*$A96)</f>
        <v>0</v>
      </c>
      <c r="U96" s="148" t="n">
        <f aca="false">('Summary Data'!U31-('Summary Data'!U15*'Summary Data'!U$40+'Summary Data'!U32*'Summary Data'!U$39)/17*$A96)</f>
        <v>0</v>
      </c>
      <c r="V96" s="297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5" t="n">
        <v>11</v>
      </c>
      <c r="B97" s="148" t="n">
        <f aca="false">('Summary Data'!B32-('Summary Data'!B16*'Summary Data'!B$40+'Summary Data'!B33*'Summary Data'!B$39)/17*$A97)</f>
        <v>0.135810629684478</v>
      </c>
      <c r="C97" s="148" t="n">
        <f aca="false">('Summary Data'!C32-('Summary Data'!C16*'Summary Data'!C$40+'Summary Data'!C33*'Summary Data'!C$39)/17*$A97)</f>
        <v>-0.0646138249748086</v>
      </c>
      <c r="D97" s="148" t="n">
        <f aca="false">('Summary Data'!D32-('Summary Data'!D16*'Summary Data'!D$40+'Summary Data'!D33*'Summary Data'!D$39)/17*$A97)</f>
        <v>-0.0479084105894683</v>
      </c>
      <c r="E97" s="148" t="n">
        <f aca="false">('Summary Data'!E32-('Summary Data'!E16*'Summary Data'!E$40+'Summary Data'!E33*'Summary Data'!E$39)/17*$A97)</f>
        <v>-0.0306248101207482</v>
      </c>
      <c r="F97" s="148" t="n">
        <f aca="false">('Summary Data'!F32-('Summary Data'!F16*'Summary Data'!F$40+'Summary Data'!F33*'Summary Data'!F$39)/17*$A97)</f>
        <v>-0.020219586530616</v>
      </c>
      <c r="G97" s="148" t="n">
        <f aca="false">('Summary Data'!G32-('Summary Data'!G16*'Summary Data'!G$40+'Summary Data'!G33*'Summary Data'!G$39)/17*$A97)</f>
        <v>-0.0213669584928391</v>
      </c>
      <c r="H97" s="148" t="n">
        <f aca="false">('Summary Data'!H32-('Summary Data'!H16*'Summary Data'!H$40+'Summary Data'!H33*'Summary Data'!H$39)/17*$A97)</f>
        <v>-0.0245633109549204</v>
      </c>
      <c r="I97" s="148" t="n">
        <f aca="false">('Summary Data'!I32-('Summary Data'!I16*'Summary Data'!I$40+'Summary Data'!I33*'Summary Data'!I$39)/17*$A97)</f>
        <v>-0.0207953533658407</v>
      </c>
      <c r="J97" s="148" t="n">
        <f aca="false">('Summary Data'!J32-('Summary Data'!J16*'Summary Data'!J$40+'Summary Data'!J33*'Summary Data'!J$39)/17*$A97)</f>
        <v>-0.0244731951673504</v>
      </c>
      <c r="K97" s="148" t="n">
        <f aca="false">('Summary Data'!K32-('Summary Data'!K16*'Summary Data'!K$40+'Summary Data'!K33*'Summary Data'!K$39)/17*$A97)</f>
        <v>-0.019559903720119</v>
      </c>
      <c r="L97" s="148" t="n">
        <f aca="false">('Summary Data'!L32-('Summary Data'!L16*'Summary Data'!L$40+'Summary Data'!L33*'Summary Data'!L$39)/17*$A97)</f>
        <v>-0.0235449507984029</v>
      </c>
      <c r="M97" s="148" t="n">
        <f aca="false">('Summary Data'!M32-('Summary Data'!M16*'Summary Data'!M$40+'Summary Data'!M33*'Summary Data'!M$39)/17*$A97)</f>
        <v>-0.034370623183097</v>
      </c>
      <c r="N97" s="148" t="n">
        <f aca="false">('Summary Data'!N32-('Summary Data'!N16*'Summary Data'!N$40+'Summary Data'!N33*'Summary Data'!N$39)/17*$A97)</f>
        <v>-0.0230964071351858</v>
      </c>
      <c r="O97" s="148" t="n">
        <f aca="false">('Summary Data'!O32-('Summary Data'!O16*'Summary Data'!O$40+'Summary Data'!O33*'Summary Data'!O$39)/17*$A97)</f>
        <v>-0.0376218438339241</v>
      </c>
      <c r="P97" s="148" t="n">
        <f aca="false">('Summary Data'!P32-('Summary Data'!P16*'Summary Data'!P$40+'Summary Data'!P33*'Summary Data'!P$39)/17*$A97)</f>
        <v>-0.0291202636766078</v>
      </c>
      <c r="Q97" s="148" t="n">
        <f aca="false">('Summary Data'!Q32-('Summary Data'!Q16*'Summary Data'!Q$40+'Summary Data'!Q33*'Summary Data'!Q$39)/17*$A97)</f>
        <v>-0.0316763057353376</v>
      </c>
      <c r="R97" s="148" t="n">
        <f aca="false">('Summary Data'!R32-('Summary Data'!R16*'Summary Data'!R$40+'Summary Data'!R33*'Summary Data'!R$39)/17*$A97)</f>
        <v>-0.0326841808673907</v>
      </c>
      <c r="S97" s="148" t="n">
        <f aca="false">('Summary Data'!S32-('Summary Data'!S16*'Summary Data'!S$40+'Summary Data'!S33*'Summary Data'!S$39)/17*$A97)</f>
        <v>-0.0381445489320138</v>
      </c>
      <c r="T97" s="148" t="n">
        <f aca="false">('Summary Data'!T32-('Summary Data'!T16*'Summary Data'!T$40+'Summary Data'!T33*'Summary Data'!T$39)/17*$A97)</f>
        <v>-0.0421257624255636</v>
      </c>
      <c r="U97" s="148" t="n">
        <f aca="false">('Summary Data'!U32-('Summary Data'!U16*'Summary Data'!U$40+'Summary Data'!U33*'Summary Data'!U$39)/17*$A97)</f>
        <v>-0.0453862205305716</v>
      </c>
      <c r="V97" s="297" t="n">
        <f aca="false">(B97*B$67+C97*C$67+D97*D$67+E97*E$67+F97*F$67+G97*G$67+H97*H$67+I97*I$67+J97*J$67+K97*K$67+L97*L$67+M97*M$67+N97*N$67+O97*O$67+P97*P$67+Q97*Q$67+R97*R$67+S97*S$67+T97*T$67+U97*U$67)/SUM(B$67:U$67)</f>
        <v>-0.0270662081812903</v>
      </c>
    </row>
    <row r="98" customFormat="false" ht="11.25" hidden="false" customHeight="false" outlineLevel="0" collapsed="false">
      <c r="A98" s="295" t="n">
        <v>12</v>
      </c>
      <c r="B98" s="298" t="n">
        <f aca="false">('Summary Data'!B33-('Summary Data'!B17*'Summary Data'!B$40+'Summary Data'!B34*'Summary Data'!B$39)/17*$A98)*10</f>
        <v>0.0212226448385155</v>
      </c>
      <c r="C98" s="298" t="n">
        <f aca="false">('Summary Data'!C33-('Summary Data'!C17*'Summary Data'!C$40+'Summary Data'!C34*'Summary Data'!C$39)/17*$A98)*10</f>
        <v>-0.0188738302022388</v>
      </c>
      <c r="D98" s="298" t="n">
        <f aca="false">('Summary Data'!D33-('Summary Data'!D17*'Summary Data'!D$40+'Summary Data'!D34*'Summary Data'!D$39)/17*$A98)*10</f>
        <v>-0.0137546169933693</v>
      </c>
      <c r="E98" s="298" t="n">
        <f aca="false">('Summary Data'!E33-('Summary Data'!E17*'Summary Data'!E$40+'Summary Data'!E34*'Summary Data'!E$39)/17*$A98)*10</f>
        <v>-0.0026659740034261</v>
      </c>
      <c r="F98" s="298" t="n">
        <f aca="false">('Summary Data'!F33-('Summary Data'!F17*'Summary Data'!F$40+'Summary Data'!F34*'Summary Data'!F$39)/17*$A98)*10</f>
        <v>-0.00867292896134965</v>
      </c>
      <c r="G98" s="298" t="n">
        <f aca="false">('Summary Data'!G33-('Summary Data'!G17*'Summary Data'!G$40+'Summary Data'!G34*'Summary Data'!G$39)/17*$A98)*10</f>
        <v>-0.0408884409101032</v>
      </c>
      <c r="H98" s="298" t="n">
        <f aca="false">('Summary Data'!H33-('Summary Data'!H17*'Summary Data'!H$40+'Summary Data'!H34*'Summary Data'!H$39)/17*$A98)*10</f>
        <v>-0.0312319320416847</v>
      </c>
      <c r="I98" s="298" t="n">
        <f aca="false">('Summary Data'!I33-('Summary Data'!I17*'Summary Data'!I$40+'Summary Data'!I34*'Summary Data'!I$39)/17*$A98)*10</f>
        <v>-0.0204935921033352</v>
      </c>
      <c r="J98" s="298" t="n">
        <f aca="false">('Summary Data'!J33-('Summary Data'!J17*'Summary Data'!J$40+'Summary Data'!J34*'Summary Data'!J$39)/17*$A98)*10</f>
        <v>-0.0290931555153388</v>
      </c>
      <c r="K98" s="298" t="n">
        <f aca="false">('Summary Data'!K33-('Summary Data'!K17*'Summary Data'!K$40+'Summary Data'!K34*'Summary Data'!K$39)/17*$A98)*10</f>
        <v>-0.00789913670741448</v>
      </c>
      <c r="L98" s="298" t="n">
        <f aca="false">('Summary Data'!L33-('Summary Data'!L17*'Summary Data'!L$40+'Summary Data'!L34*'Summary Data'!L$39)/17*$A98)*10</f>
        <v>-0.027481996312356</v>
      </c>
      <c r="M98" s="298" t="n">
        <f aca="false">('Summary Data'!M33-('Summary Data'!M17*'Summary Data'!M$40+'Summary Data'!M34*'Summary Data'!M$39)/17*$A98)*10</f>
        <v>0.0313916643614557</v>
      </c>
      <c r="N98" s="298" t="n">
        <f aca="false">('Summary Data'!N33-('Summary Data'!N17*'Summary Data'!N$40+'Summary Data'!N34*'Summary Data'!N$39)/17*$A98)*10</f>
        <v>0.00201128729992119</v>
      </c>
      <c r="O98" s="298" t="n">
        <f aca="false">('Summary Data'!O33-('Summary Data'!O17*'Summary Data'!O$40+'Summary Data'!O34*'Summary Data'!O$39)/17*$A98)*10</f>
        <v>-0.00630914828826152</v>
      </c>
      <c r="P98" s="298" t="n">
        <f aca="false">('Summary Data'!P33-('Summary Data'!P17*'Summary Data'!P$40+'Summary Data'!P34*'Summary Data'!P$39)/17*$A98)*10</f>
        <v>-0.00235712972138475</v>
      </c>
      <c r="Q98" s="298" t="n">
        <f aca="false">('Summary Data'!Q33-('Summary Data'!Q17*'Summary Data'!Q$40+'Summary Data'!Q34*'Summary Data'!Q$39)/17*$A98)*10</f>
        <v>-0.0100327878014349</v>
      </c>
      <c r="R98" s="298" t="n">
        <f aca="false">('Summary Data'!R33-('Summary Data'!R17*'Summary Data'!R$40+'Summary Data'!R34*'Summary Data'!R$39)/17*$A98)*10</f>
        <v>-0.0204067931075126</v>
      </c>
      <c r="S98" s="298" t="n">
        <f aca="false">('Summary Data'!S33-('Summary Data'!S17*'Summary Data'!S$40+'Summary Data'!S34*'Summary Data'!S$39)/17*$A98)*10</f>
        <v>-0.0394753144422725</v>
      </c>
      <c r="T98" s="298" t="n">
        <f aca="false">('Summary Data'!T33-('Summary Data'!T17*'Summary Data'!T$40+'Summary Data'!T34*'Summary Data'!T$39)/17*$A98)*10</f>
        <v>-0.0153871832333216</v>
      </c>
      <c r="U98" s="298" t="n">
        <f aca="false">('Summary Data'!U33-('Summary Data'!U17*'Summary Data'!U$40+'Summary Data'!U34*'Summary Data'!U$39)/17*$A98)*10</f>
        <v>0.00373600316548809</v>
      </c>
      <c r="V98" s="297" t="n">
        <f aca="false">(B98*B$67+C98*C$67+D98*D$67+E98*E$67+F98*F$67+G98*G$67+H98*H$67+I98*I$67+J98*J$67+K98*K$67+L98*L$67+M98*M$67+N98*N$67+O98*O$67+P98*P$67+Q98*Q$67+R98*R$67+S98*S$67+T98*T$67+U98*U$67)/SUM(B$67:U$67)/10</f>
        <v>-0.00129462887630432</v>
      </c>
      <c r="Y98" s="299" t="s">
        <v>260</v>
      </c>
    </row>
    <row r="99" customFormat="false" ht="11.25" hidden="false" customHeight="false" outlineLevel="0" collapsed="false">
      <c r="A99" s="295" t="n">
        <v>13</v>
      </c>
      <c r="B99" s="298" t="n">
        <f aca="false">('Summary Data'!B34-('Summary Data'!B18*'Summary Data'!B$40+'Summary Data'!B35*'Summary Data'!B$39)/17*$A99)*10</f>
        <v>-0.295606246037096</v>
      </c>
      <c r="C99" s="298" t="n">
        <f aca="false">('Summary Data'!C34-('Summary Data'!C18*'Summary Data'!C$40+'Summary Data'!C35*'Summary Data'!C$39)/17*$A99)*10</f>
        <v>-0.0215397357675152</v>
      </c>
      <c r="D99" s="298" t="n">
        <f aca="false">('Summary Data'!D34-('Summary Data'!D18*'Summary Data'!D$40+'Summary Data'!D35*'Summary Data'!D$39)/17*$A99)*10</f>
        <v>-0.0500720655385564</v>
      </c>
      <c r="E99" s="298" t="n">
        <f aca="false">('Summary Data'!E34-('Summary Data'!E18*'Summary Data'!E$40+'Summary Data'!E35*'Summary Data'!E$39)/17*$A99)*10</f>
        <v>-0.0402772195104621</v>
      </c>
      <c r="F99" s="298" t="n">
        <f aca="false">('Summary Data'!F34-('Summary Data'!F18*'Summary Data'!F$40+'Summary Data'!F35*'Summary Data'!F$39)/17*$A99)*10</f>
        <v>-0.00778209479452609</v>
      </c>
      <c r="G99" s="298" t="n">
        <f aca="false">('Summary Data'!G34-('Summary Data'!G18*'Summary Data'!G$40+'Summary Data'!G35*'Summary Data'!G$39)/17*$A99)*10</f>
        <v>0.00344693948549001</v>
      </c>
      <c r="H99" s="298" t="n">
        <f aca="false">('Summary Data'!H34-('Summary Data'!H18*'Summary Data'!H$40+'Summary Data'!H35*'Summary Data'!H$39)/17*$A99)*10</f>
        <v>0.0065311115579154</v>
      </c>
      <c r="I99" s="298" t="n">
        <f aca="false">('Summary Data'!I34-('Summary Data'!I18*'Summary Data'!I$40+'Summary Data'!I35*'Summary Data'!I$39)/17*$A99)*10</f>
        <v>0.0113066179406815</v>
      </c>
      <c r="J99" s="298" t="n">
        <f aca="false">('Summary Data'!J34-('Summary Data'!J18*'Summary Data'!J$40+'Summary Data'!J35*'Summary Data'!J$39)/17*$A99)*10</f>
        <v>0.00711489097569549</v>
      </c>
      <c r="K99" s="298" t="n">
        <f aca="false">('Summary Data'!K34-('Summary Data'!K18*'Summary Data'!K$40+'Summary Data'!K35*'Summary Data'!K$39)/17*$A99)*10</f>
        <v>-0.021343127052011</v>
      </c>
      <c r="L99" s="298" t="n">
        <f aca="false">('Summary Data'!L34-('Summary Data'!L18*'Summary Data'!L$40+'Summary Data'!L35*'Summary Data'!L$39)/17*$A99)*10</f>
        <v>0.00380009188813488</v>
      </c>
      <c r="M99" s="298" t="n">
        <f aca="false">('Summary Data'!M34-('Summary Data'!M18*'Summary Data'!M$40+'Summary Data'!M35*'Summary Data'!M$39)/17*$A99)*10</f>
        <v>-0.021468961519458</v>
      </c>
      <c r="N99" s="298" t="n">
        <f aca="false">('Summary Data'!N34-('Summary Data'!N18*'Summary Data'!N$40+'Summary Data'!N35*'Summary Data'!N$39)/17*$A99)*10</f>
        <v>-0.0302201437982411</v>
      </c>
      <c r="O99" s="298" t="n">
        <f aca="false">('Summary Data'!O34-('Summary Data'!O18*'Summary Data'!O$40+'Summary Data'!O35*'Summary Data'!O$39)/17*$A99)*10</f>
        <v>-0.0388692988521002</v>
      </c>
      <c r="P99" s="298" t="n">
        <f aca="false">('Summary Data'!P34-('Summary Data'!P18*'Summary Data'!P$40+'Summary Data'!P35*'Summary Data'!P$39)/17*$A99)*10</f>
        <v>-0.0453010020966785</v>
      </c>
      <c r="Q99" s="298" t="n">
        <f aca="false">('Summary Data'!Q34-('Summary Data'!Q18*'Summary Data'!Q$40+'Summary Data'!Q35*'Summary Data'!Q$39)/17*$A99)*10</f>
        <v>0.00161302040021338</v>
      </c>
      <c r="R99" s="298" t="n">
        <f aca="false">('Summary Data'!R34-('Summary Data'!R18*'Summary Data'!R$40+'Summary Data'!R35*'Summary Data'!R$39)/17*$A99)*10</f>
        <v>-0.0114870343631952</v>
      </c>
      <c r="S99" s="298" t="n">
        <f aca="false">('Summary Data'!S34-('Summary Data'!S18*'Summary Data'!S$40+'Summary Data'!S35*'Summary Data'!S$39)/17*$A99)*10</f>
        <v>-0.0249747465277441</v>
      </c>
      <c r="T99" s="298" t="n">
        <f aca="false">('Summary Data'!T34-('Summary Data'!T18*'Summary Data'!T$40+'Summary Data'!T35*'Summary Data'!T$39)/17*$A99)*10</f>
        <v>-0.0182912210711159</v>
      </c>
      <c r="U99" s="298" t="n">
        <f aca="false">('Summary Data'!U34-('Summary Data'!U18*'Summary Data'!U$40+'Summary Data'!U35*'Summary Data'!U$39)/17*$A99)*10</f>
        <v>-0.145083681715565</v>
      </c>
      <c r="V99" s="297" t="n">
        <f aca="false">(B99*B$67+C99*C$67+D99*D$67+E99*E$67+F99*F$67+G99*G$67+H99*H$67+I99*I$67+J99*J$67+K99*K$67+L99*L$67+M99*M$67+N99*N$67+O99*O$67+P99*P$67+Q99*Q$67+R99*R$67+S99*S$67+T99*T$67+U99*U$67)/SUM(B$67:U$67)/10</f>
        <v>-0.00285053927096001</v>
      </c>
      <c r="Y99" s="299" t="s">
        <v>260</v>
      </c>
    </row>
    <row r="100" customFormat="false" ht="11.25" hidden="false" customHeight="false" outlineLevel="0" collapsed="false">
      <c r="A100" s="295" t="n">
        <v>14</v>
      </c>
      <c r="B100" s="298" t="n">
        <f aca="false">('Summary Data'!B35-('Summary Data'!B19*'Summary Data'!B$40+'Summary Data'!B36*'Summary Data'!B$39)/17*$A100)*10</f>
        <v>0.0607497585930768</v>
      </c>
      <c r="C100" s="298" t="n">
        <f aca="false">('Summary Data'!C35-('Summary Data'!C19*'Summary Data'!C$40+'Summary Data'!C36*'Summary Data'!C$39)/17*$A100)*10</f>
        <v>-0.149632606967201</v>
      </c>
      <c r="D100" s="298" t="n">
        <f aca="false">('Summary Data'!D35-('Summary Data'!D19*'Summary Data'!D$40+'Summary Data'!D36*'Summary Data'!D$39)/17*$A100)*10</f>
        <v>-0.148501662929053</v>
      </c>
      <c r="E100" s="298" t="n">
        <f aca="false">('Summary Data'!E35-('Summary Data'!E19*'Summary Data'!E$40+'Summary Data'!E36*'Summary Data'!E$39)/17*$A100)*10</f>
        <v>-0.145523188067222</v>
      </c>
      <c r="F100" s="298" t="n">
        <f aca="false">('Summary Data'!F35-('Summary Data'!F19*'Summary Data'!F$40+'Summary Data'!F36*'Summary Data'!F$39)/17*$A100)*10</f>
        <v>-0.132412337906519</v>
      </c>
      <c r="G100" s="298" t="n">
        <f aca="false">('Summary Data'!G35-('Summary Data'!G19*'Summary Data'!G$40+'Summary Data'!G36*'Summary Data'!G$39)/17*$A100)*10</f>
        <v>-0.141227828843658</v>
      </c>
      <c r="H100" s="298" t="n">
        <f aca="false">('Summary Data'!H35-('Summary Data'!H19*'Summary Data'!H$40+'Summary Data'!H36*'Summary Data'!H$39)/17*$A100)*10</f>
        <v>-0.13469883694124</v>
      </c>
      <c r="I100" s="298" t="n">
        <f aca="false">('Summary Data'!I35-('Summary Data'!I19*'Summary Data'!I$40+'Summary Data'!I36*'Summary Data'!I$39)/17*$A100)*10</f>
        <v>-0.131414242881927</v>
      </c>
      <c r="J100" s="298" t="n">
        <f aca="false">('Summary Data'!J35-('Summary Data'!J19*'Summary Data'!J$40+'Summary Data'!J36*'Summary Data'!J$39)/17*$A100)*10</f>
        <v>-0.153844946269023</v>
      </c>
      <c r="K100" s="298" t="n">
        <f aca="false">('Summary Data'!K35-('Summary Data'!K19*'Summary Data'!K$40+'Summary Data'!K36*'Summary Data'!K$39)/17*$A100)*10</f>
        <v>-0.15240706210434</v>
      </c>
      <c r="L100" s="298" t="n">
        <f aca="false">('Summary Data'!L35-('Summary Data'!L19*'Summary Data'!L$40+'Summary Data'!L36*'Summary Data'!L$39)/17*$A100)*10</f>
        <v>-0.160558517643637</v>
      </c>
      <c r="M100" s="298" t="n">
        <f aca="false">('Summary Data'!M35-('Summary Data'!M19*'Summary Data'!M$40+'Summary Data'!M36*'Summary Data'!M$39)/17*$A100)*10</f>
        <v>-0.165243852958004</v>
      </c>
      <c r="N100" s="298" t="n">
        <f aca="false">('Summary Data'!N35-('Summary Data'!N19*'Summary Data'!N$40+'Summary Data'!N36*'Summary Data'!N$39)/17*$A100)*10</f>
        <v>-0.139381510712565</v>
      </c>
      <c r="O100" s="298" t="n">
        <f aca="false">('Summary Data'!O35-('Summary Data'!O19*'Summary Data'!O$40+'Summary Data'!O36*'Summary Data'!O$39)/17*$A100)*10</f>
        <v>-0.150151984567463</v>
      </c>
      <c r="P100" s="298" t="n">
        <f aca="false">('Summary Data'!P35-('Summary Data'!P19*'Summary Data'!P$40+'Summary Data'!P36*'Summary Data'!P$39)/17*$A100)*10</f>
        <v>-0.153280903093157</v>
      </c>
      <c r="Q100" s="298" t="n">
        <f aca="false">('Summary Data'!Q35-('Summary Data'!Q19*'Summary Data'!Q$40+'Summary Data'!Q36*'Summary Data'!Q$39)/17*$A100)*10</f>
        <v>-0.141940969269424</v>
      </c>
      <c r="R100" s="298" t="n">
        <f aca="false">('Summary Data'!R35-('Summary Data'!R19*'Summary Data'!R$40+'Summary Data'!R36*'Summary Data'!R$39)/17*$A100)*10</f>
        <v>-0.14151556955108</v>
      </c>
      <c r="S100" s="298" t="n">
        <f aca="false">('Summary Data'!S35-('Summary Data'!S19*'Summary Data'!S$40+'Summary Data'!S36*'Summary Data'!S$39)/17*$A100)*10</f>
        <v>-0.139318359668514</v>
      </c>
      <c r="T100" s="298" t="n">
        <f aca="false">('Summary Data'!T35-('Summary Data'!T19*'Summary Data'!T$40+'Summary Data'!T36*'Summary Data'!T$39)/17*$A100)*10</f>
        <v>-0.140042164352536</v>
      </c>
      <c r="U100" s="298" t="n">
        <f aca="false">('Summary Data'!U35-('Summary Data'!U19*'Summary Data'!U$40+'Summary Data'!U36*'Summary Data'!U$39)/17*$A100)*10</f>
        <v>-0.116049264269968</v>
      </c>
      <c r="V100" s="297" t="n">
        <f aca="false">(B100*B$67+C100*C$67+D100*D$67+E100*E$67+F100*F$67+G100*G$67+H100*H$67+I100*I$67+J100*J$67+K100*K$67+L100*L$67+M100*M$67+N100*N$67+O100*O$67+P100*P$67+Q100*Q$67+R100*R$67+S100*S$67+T100*T$67+U100*U$67)/SUM(B$67:U$67)/10</f>
        <v>-0.0138762658027693</v>
      </c>
      <c r="Y100" s="299" t="s">
        <v>260</v>
      </c>
    </row>
    <row r="101" customFormat="false" ht="11.25" hidden="false" customHeight="false" outlineLevel="0" collapsed="false">
      <c r="A101" s="295" t="n">
        <v>15</v>
      </c>
      <c r="B101" s="298" t="n">
        <f aca="false">('Summary Data'!B36-('Summary Data'!B20*'Summary Data'!B$40+'Summary Data'!B37*'Summary Data'!B$39)/17*$A101)*10</f>
        <v>-0.05756532</v>
      </c>
      <c r="C101" s="298" t="n">
        <f aca="false">('Summary Data'!C36-('Summary Data'!C20*'Summary Data'!C$40+'Summary Data'!C37*'Summary Data'!C$39)/17*$A101)*10</f>
        <v>0.05252617</v>
      </c>
      <c r="D101" s="298" t="n">
        <f aca="false">('Summary Data'!D36-('Summary Data'!D20*'Summary Data'!D$40+'Summary Data'!D37*'Summary Data'!D$39)/17*$A101)*10</f>
        <v>0.01347591</v>
      </c>
      <c r="E101" s="298" t="n">
        <f aca="false">('Summary Data'!E36-('Summary Data'!E20*'Summary Data'!E$40+'Summary Data'!E37*'Summary Data'!E$39)/17*$A101)*10</f>
        <v>0.06538654</v>
      </c>
      <c r="F101" s="298" t="n">
        <f aca="false">('Summary Data'!F36-('Summary Data'!F20*'Summary Data'!F$40+'Summary Data'!F37*'Summary Data'!F$39)/17*$A101)*10</f>
        <v>0.018272</v>
      </c>
      <c r="G101" s="298" t="n">
        <f aca="false">('Summary Data'!G36-('Summary Data'!G20*'Summary Data'!G$40+'Summary Data'!G37*'Summary Data'!G$39)/17*$A101)*10</f>
        <v>0.05323799</v>
      </c>
      <c r="H101" s="298" t="n">
        <f aca="false">('Summary Data'!H36-('Summary Data'!H20*'Summary Data'!H$40+'Summary Data'!H37*'Summary Data'!H$39)/17*$A101)*10</f>
        <v>0.1272342</v>
      </c>
      <c r="I101" s="298" t="n">
        <f aca="false">('Summary Data'!I36-('Summary Data'!I20*'Summary Data'!I$40+'Summary Data'!I37*'Summary Data'!I$39)/17*$A101)*10</f>
        <v>0.08602037</v>
      </c>
      <c r="J101" s="298" t="n">
        <f aca="false">('Summary Data'!J36-('Summary Data'!J20*'Summary Data'!J$40+'Summary Data'!J37*'Summary Data'!J$39)/17*$A101)*10</f>
        <v>0.1084569</v>
      </c>
      <c r="K101" s="298" t="n">
        <f aca="false">('Summary Data'!K36-('Summary Data'!K20*'Summary Data'!K$40+'Summary Data'!K37*'Summary Data'!K$39)/17*$A101)*10</f>
        <v>-0.01973978</v>
      </c>
      <c r="L101" s="298" t="n">
        <f aca="false">('Summary Data'!L36-('Summary Data'!L20*'Summary Data'!L$40+'Summary Data'!L37*'Summary Data'!L$39)/17*$A101)*10</f>
        <v>0.07405248</v>
      </c>
      <c r="M101" s="298" t="n">
        <f aca="false">('Summary Data'!M36-('Summary Data'!M20*'Summary Data'!M$40+'Summary Data'!M37*'Summary Data'!M$39)/17*$A101)*10</f>
        <v>0.05916545</v>
      </c>
      <c r="N101" s="298" t="n">
        <f aca="false">('Summary Data'!N36-('Summary Data'!N20*'Summary Data'!N$40+'Summary Data'!N37*'Summary Data'!N$39)/17*$A101)*10</f>
        <v>0.04535965</v>
      </c>
      <c r="O101" s="298" t="n">
        <f aca="false">('Summary Data'!O36-('Summary Data'!O20*'Summary Data'!O$40+'Summary Data'!O37*'Summary Data'!O$39)/17*$A101)*10</f>
        <v>0.1134084</v>
      </c>
      <c r="P101" s="298" t="n">
        <f aca="false">('Summary Data'!P36-('Summary Data'!P20*'Summary Data'!P$40+'Summary Data'!P37*'Summary Data'!P$39)/17*$A101)*10</f>
        <v>0.0128013</v>
      </c>
      <c r="Q101" s="298" t="n">
        <f aca="false">('Summary Data'!Q36-('Summary Data'!Q20*'Summary Data'!Q$40+'Summary Data'!Q37*'Summary Data'!Q$39)/17*$A101)*10</f>
        <v>0.1233066</v>
      </c>
      <c r="R101" s="298" t="n">
        <f aca="false">('Summary Data'!R36-('Summary Data'!R20*'Summary Data'!R$40+'Summary Data'!R37*'Summary Data'!R$39)/17*$A101)*10</f>
        <v>0.1025917</v>
      </c>
      <c r="S101" s="298" t="n">
        <f aca="false">('Summary Data'!S36-('Summary Data'!S20*'Summary Data'!S$40+'Summary Data'!S37*'Summary Data'!S$39)/17*$A101)*10</f>
        <v>0.04420516</v>
      </c>
      <c r="T101" s="298" t="n">
        <f aca="false">('Summary Data'!T36-('Summary Data'!T20*'Summary Data'!T$40+'Summary Data'!T37*'Summary Data'!T$39)/17*$A101)*10</f>
        <v>0.1030873</v>
      </c>
      <c r="U101" s="298" t="n">
        <f aca="false">('Summary Data'!U36-('Summary Data'!U20*'Summary Data'!U$40+'Summary Data'!U37*'Summary Data'!U$39)/17*$A101)*10</f>
        <v>-0.2229989</v>
      </c>
      <c r="V101" s="297" t="n">
        <f aca="false">(B101*B$67+C101*C$67+D101*D$67+E101*E$67+F101*F$67+G101*G$67+H101*H$67+I101*I$67+J101*J$67+K101*K$67+L101*L$67+M101*M$67+N101*N$67+O101*O$67+P101*P$67+Q101*Q$67+R101*R$67+S101*S$67+T101*T$67+U101*U$67)/SUM(B$67:U$67)/10</f>
        <v>0.00533806842924491</v>
      </c>
      <c r="Y101" s="299" t="s">
        <v>260</v>
      </c>
    </row>
    <row r="102" customFormat="false" ht="11.25" hidden="false" customHeight="false" outlineLevel="0" collapsed="false">
      <c r="A102" s="295" t="n">
        <v>16</v>
      </c>
      <c r="B102" s="298" t="n">
        <f aca="false">('Summary Data'!B37-('Summary Data'!B21*'Summary Data'!B$40+'Summary Data'!B38*'Summary Data'!B$39)/17*$A102)*10</f>
        <v>0</v>
      </c>
      <c r="C102" s="298" t="n">
        <f aca="false">('Summary Data'!C37-('Summary Data'!C21*'Summary Data'!C$40+'Summary Data'!C38*'Summary Data'!C$39)/17*$A102)*10</f>
        <v>0</v>
      </c>
      <c r="D102" s="298" t="n">
        <f aca="false">('Summary Data'!D37-('Summary Data'!D21*'Summary Data'!D$40+'Summary Data'!D38*'Summary Data'!D$39)/17*$A102)*10</f>
        <v>0</v>
      </c>
      <c r="E102" s="298" t="n">
        <f aca="false">('Summary Data'!E37-('Summary Data'!E21*'Summary Data'!E$40+'Summary Data'!E38*'Summary Data'!E$39)/17*$A102)*10</f>
        <v>0</v>
      </c>
      <c r="F102" s="298" t="n">
        <f aca="false">('Summary Data'!F37-('Summary Data'!F21*'Summary Data'!F$40+'Summary Data'!F38*'Summary Data'!F$39)/17*$A102)*10</f>
        <v>0</v>
      </c>
      <c r="G102" s="298" t="n">
        <f aca="false">('Summary Data'!G37-('Summary Data'!G21*'Summary Data'!G$40+'Summary Data'!G38*'Summary Data'!G$39)/17*$A102)*10</f>
        <v>0</v>
      </c>
      <c r="H102" s="298" t="n">
        <f aca="false">('Summary Data'!H37-('Summary Data'!H21*'Summary Data'!H$40+'Summary Data'!H38*'Summary Data'!H$39)/17*$A102)*10</f>
        <v>0</v>
      </c>
      <c r="I102" s="298" t="n">
        <f aca="false">('Summary Data'!I37-('Summary Data'!I21*'Summary Data'!I$40+'Summary Data'!I38*'Summary Data'!I$39)/17*$A102)*10</f>
        <v>0</v>
      </c>
      <c r="J102" s="298" t="n">
        <f aca="false">('Summary Data'!J37-('Summary Data'!J21*'Summary Data'!J$40+'Summary Data'!J38*'Summary Data'!J$39)/17*$A102)*10</f>
        <v>0</v>
      </c>
      <c r="K102" s="298" t="n">
        <f aca="false">('Summary Data'!K37-('Summary Data'!K21*'Summary Data'!K$40+'Summary Data'!K38*'Summary Data'!K$39)/17*$A102)*10</f>
        <v>0</v>
      </c>
      <c r="L102" s="298" t="n">
        <f aca="false">('Summary Data'!L37-('Summary Data'!L21*'Summary Data'!L$40+'Summary Data'!L38*'Summary Data'!L$39)/17*$A102)*10</f>
        <v>0</v>
      </c>
      <c r="M102" s="298" t="n">
        <f aca="false">('Summary Data'!M37-('Summary Data'!M21*'Summary Data'!M$40+'Summary Data'!M38*'Summary Data'!M$39)/17*$A102)*10</f>
        <v>0</v>
      </c>
      <c r="N102" s="298" t="n">
        <f aca="false">('Summary Data'!N37-('Summary Data'!N21*'Summary Data'!N$40+'Summary Data'!N38*'Summary Data'!N$39)/17*$A102)*10</f>
        <v>0</v>
      </c>
      <c r="O102" s="298" t="n">
        <f aca="false">('Summary Data'!O37-('Summary Data'!O21*'Summary Data'!O$40+'Summary Data'!O38*'Summary Data'!O$39)/17*$A102)*10</f>
        <v>0</v>
      </c>
      <c r="P102" s="298" t="n">
        <f aca="false">('Summary Data'!P37-('Summary Data'!P21*'Summary Data'!P$40+'Summary Data'!P38*'Summary Data'!P$39)/17*$A102)*10</f>
        <v>0</v>
      </c>
      <c r="Q102" s="298" t="n">
        <f aca="false">('Summary Data'!Q37-('Summary Data'!Q21*'Summary Data'!Q$40+'Summary Data'!Q38*'Summary Data'!Q$39)/17*$A102)*10</f>
        <v>0</v>
      </c>
      <c r="R102" s="298" t="n">
        <f aca="false">('Summary Data'!R37-('Summary Data'!R21*'Summary Data'!R$40+'Summary Data'!R38*'Summary Data'!R$39)/17*$A102)*10</f>
        <v>0</v>
      </c>
      <c r="S102" s="298" t="n">
        <f aca="false">('Summary Data'!S37-('Summary Data'!S21*'Summary Data'!S$40+'Summary Data'!S38*'Summary Data'!S$39)/17*$A102)*10</f>
        <v>0</v>
      </c>
      <c r="T102" s="298" t="n">
        <f aca="false">('Summary Data'!T37-('Summary Data'!T21*'Summary Data'!T$40+'Summary Data'!T38*'Summary Data'!T$39)/17*$A102)*10</f>
        <v>0</v>
      </c>
      <c r="U102" s="298" t="n">
        <f aca="false">('Summary Data'!U37-('Summary Data'!U21*'Summary Data'!U$40+'Summary Data'!U38*'Summary Data'!U$39)/17*$A102)*10</f>
        <v>0</v>
      </c>
      <c r="V102" s="297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9" t="s">
        <v>260</v>
      </c>
    </row>
    <row r="103" customFormat="false" ht="12" hidden="false" customHeight="false" outlineLevel="0" collapsed="false">
      <c r="A103" s="300" t="n">
        <v>17</v>
      </c>
      <c r="B103" s="301" t="n">
        <f aca="false">'Summary Data'!B38*10</f>
        <v>0</v>
      </c>
      <c r="C103" s="301" t="n">
        <f aca="false">'Summary Data'!C38*10</f>
        <v>0</v>
      </c>
      <c r="D103" s="301" t="n">
        <f aca="false">'Summary Data'!D38*10</f>
        <v>0</v>
      </c>
      <c r="E103" s="301" t="n">
        <f aca="false">'Summary Data'!E38*10</f>
        <v>0</v>
      </c>
      <c r="F103" s="301" t="n">
        <f aca="false">'Summary Data'!F38*10</f>
        <v>0</v>
      </c>
      <c r="G103" s="301" t="n">
        <f aca="false">'Summary Data'!G38*10</f>
        <v>0</v>
      </c>
      <c r="H103" s="301" t="n">
        <f aca="false">'Summary Data'!H38*10</f>
        <v>0</v>
      </c>
      <c r="I103" s="301" t="n">
        <f aca="false">'Summary Data'!I38*10</f>
        <v>0</v>
      </c>
      <c r="J103" s="301" t="n">
        <f aca="false">'Summary Data'!J38*10</f>
        <v>0</v>
      </c>
      <c r="K103" s="301" t="n">
        <f aca="false">'Summary Data'!K38*10</f>
        <v>0</v>
      </c>
      <c r="L103" s="301" t="n">
        <f aca="false">'Summary Data'!L38*10</f>
        <v>0</v>
      </c>
      <c r="M103" s="301" t="n">
        <f aca="false">'Summary Data'!M38*10</f>
        <v>0</v>
      </c>
      <c r="N103" s="301" t="n">
        <f aca="false">'Summary Data'!N38*10</f>
        <v>0</v>
      </c>
      <c r="O103" s="301" t="n">
        <f aca="false">'Summary Data'!O38*10</f>
        <v>0</v>
      </c>
      <c r="P103" s="301" t="n">
        <f aca="false">'Summary Data'!P38*10</f>
        <v>0</v>
      </c>
      <c r="Q103" s="301" t="n">
        <f aca="false">'Summary Data'!Q38*10</f>
        <v>0</v>
      </c>
      <c r="R103" s="301" t="n">
        <f aca="false">'Summary Data'!R38*10</f>
        <v>0</v>
      </c>
      <c r="S103" s="301" t="n">
        <f aca="false">'Summary Data'!S38*10</f>
        <v>0</v>
      </c>
      <c r="T103" s="301" t="n">
        <f aca="false">'Summary Data'!T38*10</f>
        <v>0</v>
      </c>
      <c r="U103" s="301" t="n">
        <f aca="false">'Summary Data'!U38*10</f>
        <v>0</v>
      </c>
      <c r="V103" s="13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9" t="s">
        <v>26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62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5"/>
      <c r="B106" s="293" t="s">
        <v>14</v>
      </c>
      <c r="C106" s="293" t="s">
        <v>241</v>
      </c>
      <c r="D106" s="293" t="s">
        <v>242</v>
      </c>
      <c r="E106" s="293" t="s">
        <v>243</v>
      </c>
      <c r="F106" s="293" t="s">
        <v>244</v>
      </c>
      <c r="G106" s="293" t="s">
        <v>245</v>
      </c>
      <c r="H106" s="293" t="s">
        <v>246</v>
      </c>
      <c r="I106" s="293" t="s">
        <v>247</v>
      </c>
      <c r="J106" s="293" t="s">
        <v>248</v>
      </c>
      <c r="K106" s="293" t="s">
        <v>249</v>
      </c>
      <c r="L106" s="293" t="s">
        <v>250</v>
      </c>
      <c r="M106" s="293" t="s">
        <v>251</v>
      </c>
      <c r="N106" s="293" t="s">
        <v>252</v>
      </c>
      <c r="O106" s="293" t="s">
        <v>253</v>
      </c>
      <c r="P106" s="293" t="s">
        <v>254</v>
      </c>
      <c r="Q106" s="293" t="s">
        <v>255</v>
      </c>
      <c r="R106" s="293" t="s">
        <v>256</v>
      </c>
      <c r="S106" s="293" t="s">
        <v>257</v>
      </c>
      <c r="T106" s="293" t="s">
        <v>258</v>
      </c>
      <c r="U106" s="293" t="s">
        <v>15</v>
      </c>
      <c r="V106" s="294" t="s">
        <v>259</v>
      </c>
    </row>
    <row r="107" customFormat="false" ht="11.25" hidden="false" customHeight="false" outlineLevel="0" collapsed="false">
      <c r="A107" s="295" t="n">
        <v>1</v>
      </c>
      <c r="B107" s="148" t="n">
        <f aca="false">'Summary Data'!Y2</f>
        <v>371.3156</v>
      </c>
      <c r="C107" s="148" t="n">
        <f aca="false">'Summary Data'!Z2</f>
        <v>703.0606</v>
      </c>
      <c r="D107" s="148" t="n">
        <f aca="false">'Summary Data'!AA2</f>
        <v>703.9495</v>
      </c>
      <c r="E107" s="148" t="n">
        <f aca="false">'Summary Data'!AB2</f>
        <v>704.0403</v>
      </c>
      <c r="F107" s="148" t="n">
        <f aca="false">'Summary Data'!AC2</f>
        <v>703.9569</v>
      </c>
      <c r="G107" s="148" t="n">
        <f aca="false">'Summary Data'!AD2</f>
        <v>703.9791</v>
      </c>
      <c r="H107" s="148" t="n">
        <f aca="false">'Summary Data'!AE2</f>
        <v>704.0371</v>
      </c>
      <c r="I107" s="148" t="n">
        <f aca="false">'Summary Data'!AF2</f>
        <v>704.0363</v>
      </c>
      <c r="J107" s="148" t="n">
        <f aca="false">'Summary Data'!AG2</f>
        <v>704.1165</v>
      </c>
      <c r="K107" s="148" t="n">
        <f aca="false">'Summary Data'!AH2</f>
        <v>704.0427</v>
      </c>
      <c r="L107" s="148" t="n">
        <f aca="false">'Summary Data'!AI2</f>
        <v>704.0401</v>
      </c>
      <c r="M107" s="148" t="n">
        <f aca="false">'Summary Data'!AJ2</f>
        <v>704.1234</v>
      </c>
      <c r="N107" s="148" t="n">
        <f aca="false">'Summary Data'!AK2</f>
        <v>704.0728</v>
      </c>
      <c r="O107" s="148" t="n">
        <f aca="false">'Summary Data'!AL2</f>
        <v>704.0522</v>
      </c>
      <c r="P107" s="148" t="n">
        <f aca="false">'Summary Data'!AM2</f>
        <v>704.0466</v>
      </c>
      <c r="Q107" s="148" t="n">
        <f aca="false">'Summary Data'!AN2</f>
        <v>704.1567</v>
      </c>
      <c r="R107" s="148" t="n">
        <f aca="false">'Summary Data'!AO2</f>
        <v>704.1606</v>
      </c>
      <c r="S107" s="148" t="n">
        <f aca="false">'Summary Data'!AP2</f>
        <v>704.1019</v>
      </c>
      <c r="T107" s="148" t="n">
        <f aca="false">'Summary Data'!AQ2</f>
        <v>703.6839</v>
      </c>
      <c r="U107" s="148" t="n">
        <f aca="false">'Summary Data'!AR2</f>
        <v>403.6565</v>
      </c>
      <c r="V107" s="296"/>
    </row>
    <row r="108" customFormat="false" ht="11.25" hidden="false" customHeight="false" outlineLevel="0" collapsed="false">
      <c r="A108" s="295" t="n">
        <v>2</v>
      </c>
      <c r="B108" s="148" t="n">
        <f aca="false">('Summary Data'!Y6-('Summary Data'!Y7*'Summary Data'!Y$39-'Summary Data'!Y24*'Summary Data'!Y$40)/17*$A108)</f>
        <v>-30.7652043330036</v>
      </c>
      <c r="C108" s="148" t="n">
        <f aca="false">('Summary Data'!Z6-('Summary Data'!Z7*'Summary Data'!Z$39-'Summary Data'!Z24*'Summary Data'!Z$40)/17*$A108)</f>
        <v>-2.22919437572842</v>
      </c>
      <c r="D108" s="148" t="n">
        <f aca="false">('Summary Data'!AA6-('Summary Data'!AA7*'Summary Data'!AA$39-'Summary Data'!AA24*'Summary Data'!AA$40)/17*$A108)</f>
        <v>-1.17996850419214</v>
      </c>
      <c r="E108" s="148" t="n">
        <f aca="false">('Summary Data'!AB6-('Summary Data'!AB7*'Summary Data'!AB$39-'Summary Data'!AB24*'Summary Data'!AB$40)/17*$A108)</f>
        <v>-1.10709990972287</v>
      </c>
      <c r="F108" s="148" t="n">
        <f aca="false">('Summary Data'!AC6-('Summary Data'!AC7*'Summary Data'!AC$39-'Summary Data'!AC24*'Summary Data'!AC$40)/17*$A108)</f>
        <v>-1.52412195364716</v>
      </c>
      <c r="G108" s="148" t="n">
        <f aca="false">('Summary Data'!AD6-('Summary Data'!AD7*'Summary Data'!AD$39-'Summary Data'!AD24*'Summary Data'!AD$40)/17*$A108)</f>
        <v>-1.62134213740338</v>
      </c>
      <c r="H108" s="148" t="n">
        <f aca="false">('Summary Data'!AE6-('Summary Data'!AE7*'Summary Data'!AE$39-'Summary Data'!AE24*'Summary Data'!AE$40)/17*$A108)</f>
        <v>-1.9358588409836</v>
      </c>
      <c r="I108" s="148" t="n">
        <f aca="false">('Summary Data'!AF6-('Summary Data'!AF7*'Summary Data'!AF$39-'Summary Data'!AF24*'Summary Data'!AF$40)/17*$A108)</f>
        <v>-1.67319078153339</v>
      </c>
      <c r="J108" s="148" t="n">
        <f aca="false">('Summary Data'!AG6-('Summary Data'!AG7*'Summary Data'!AG$39-'Summary Data'!AG24*'Summary Data'!AG$40)/17*$A108)</f>
        <v>-1.31629360337114</v>
      </c>
      <c r="K108" s="148" t="n">
        <f aca="false">('Summary Data'!AH6-('Summary Data'!AH7*'Summary Data'!AH$39-'Summary Data'!AH24*'Summary Data'!AH$40)/17*$A108)</f>
        <v>-1.26780440337714</v>
      </c>
      <c r="L108" s="148" t="n">
        <f aca="false">('Summary Data'!AI6-('Summary Data'!AI7*'Summary Data'!AI$39-'Summary Data'!AI24*'Summary Data'!AI$40)/17*$A108)</f>
        <v>-1.57667764813204</v>
      </c>
      <c r="M108" s="148" t="n">
        <f aca="false">('Summary Data'!AJ6-('Summary Data'!AJ7*'Summary Data'!AJ$39-'Summary Data'!AJ24*'Summary Data'!AJ$40)/17*$A108)</f>
        <v>-1.29921922480389</v>
      </c>
      <c r="N108" s="148" t="n">
        <f aca="false">('Summary Data'!AK6-('Summary Data'!AK7*'Summary Data'!AK$39-'Summary Data'!AK24*'Summary Data'!AK$40)/17*$A108)</f>
        <v>-1.73245821880437</v>
      </c>
      <c r="O108" s="148" t="n">
        <f aca="false">('Summary Data'!AL6-('Summary Data'!AL7*'Summary Data'!AL$39-'Summary Data'!AL24*'Summary Data'!AL$40)/17*$A108)</f>
        <v>-1.67529823072914</v>
      </c>
      <c r="P108" s="148" t="n">
        <f aca="false">('Summary Data'!AM6-('Summary Data'!AM7*'Summary Data'!AM$39-'Summary Data'!AM24*'Summary Data'!AM$40)/17*$A108)</f>
        <v>-1.7455307965903</v>
      </c>
      <c r="Q108" s="148" t="n">
        <f aca="false">('Summary Data'!AN6-('Summary Data'!AN7*'Summary Data'!AN$39-'Summary Data'!AN24*'Summary Data'!AN$40)/17*$A108)</f>
        <v>-1.83231653860032</v>
      </c>
      <c r="R108" s="148" t="n">
        <f aca="false">('Summary Data'!AO6-('Summary Data'!AO7*'Summary Data'!AO$39-'Summary Data'!AO24*'Summary Data'!AO$40)/17*$A108)</f>
        <v>-1.45715837401272</v>
      </c>
      <c r="S108" s="148" t="n">
        <f aca="false">('Summary Data'!AP6-('Summary Data'!AP7*'Summary Data'!AP$39-'Summary Data'!AP24*'Summary Data'!AP$40)/17*$A108)</f>
        <v>-0.903848495652491</v>
      </c>
      <c r="T108" s="148" t="n">
        <f aca="false">('Summary Data'!AQ6-('Summary Data'!AQ7*'Summary Data'!AQ$39-'Summary Data'!AQ24*'Summary Data'!AQ$40)/17*$A108)</f>
        <v>-1.53167646436697</v>
      </c>
      <c r="U108" s="148" t="n">
        <f aca="false">('Summary Data'!AR6-('Summary Data'!AR7*'Summary Data'!AR$39-'Summary Data'!AR24*'Summary Data'!AR$40)/17*$A108)</f>
        <v>-23.1217742129789</v>
      </c>
      <c r="V108" s="297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8903241705379</v>
      </c>
    </row>
    <row r="109" customFormat="false" ht="11.25" hidden="false" customHeight="false" outlineLevel="0" collapsed="false">
      <c r="A109" s="295" t="n">
        <v>3</v>
      </c>
      <c r="B109" s="148" t="n">
        <f aca="false">('Summary Data'!Y7-('Summary Data'!Y8*'Summary Data'!Y$39-'Summary Data'!Y25*'Summary Data'!Y$40)/17*$A109)</f>
        <v>37.5949030065733</v>
      </c>
      <c r="C109" s="148" t="n">
        <f aca="false">('Summary Data'!Z7-('Summary Data'!Z8*'Summary Data'!Z$39-'Summary Data'!Z25*'Summary Data'!Z$40)/17*$A109)</f>
        <v>0.789999005890431</v>
      </c>
      <c r="D109" s="148" t="n">
        <f aca="false">('Summary Data'!AA7-('Summary Data'!AA8*'Summary Data'!AA$39-'Summary Data'!AA25*'Summary Data'!AA$40)/17*$A109)</f>
        <v>0.577065617837409</v>
      </c>
      <c r="E109" s="148" t="n">
        <f aca="false">('Summary Data'!AB7-('Summary Data'!AB8*'Summary Data'!AB$39-'Summary Data'!AB25*'Summary Data'!AB$40)/17*$A109)</f>
        <v>-0.132708421096184</v>
      </c>
      <c r="F109" s="148" t="n">
        <f aca="false">('Summary Data'!AC7-('Summary Data'!AC8*'Summary Data'!AC$39-'Summary Data'!AC25*'Summary Data'!AC$40)/17*$A109)</f>
        <v>1.33444807144739</v>
      </c>
      <c r="G109" s="148" t="n">
        <f aca="false">('Summary Data'!AD7-('Summary Data'!AD8*'Summary Data'!AD$39-'Summary Data'!AD25*'Summary Data'!AD$40)/17*$A109)</f>
        <v>-0.593305915829991</v>
      </c>
      <c r="H109" s="148" t="n">
        <f aca="false">('Summary Data'!AE7-('Summary Data'!AE8*'Summary Data'!AE$39-'Summary Data'!AE25*'Summary Data'!AE$40)/17*$A109)</f>
        <v>1.81761666292661</v>
      </c>
      <c r="I109" s="148" t="n">
        <f aca="false">('Summary Data'!AF7-('Summary Data'!AF8*'Summary Data'!AF$39-'Summary Data'!AF25*'Summary Data'!AF$40)/17*$A109)</f>
        <v>1.05341982027172</v>
      </c>
      <c r="J109" s="148" t="n">
        <f aca="false">('Summary Data'!AG7-('Summary Data'!AG8*'Summary Data'!AG$39-'Summary Data'!AG25*'Summary Data'!AG$40)/17*$A109)</f>
        <v>1.67798176812622</v>
      </c>
      <c r="K109" s="148" t="n">
        <f aca="false">('Summary Data'!AH7-('Summary Data'!AH8*'Summary Data'!AH$39-'Summary Data'!AH25*'Summary Data'!AH$40)/17*$A109)</f>
        <v>0.765364882204417</v>
      </c>
      <c r="L109" s="148" t="n">
        <f aca="false">('Summary Data'!AI7-('Summary Data'!AI8*'Summary Data'!AI$39-'Summary Data'!AI25*'Summary Data'!AI$40)/17*$A109)</f>
        <v>0.126318656025795</v>
      </c>
      <c r="M109" s="148" t="n">
        <f aca="false">('Summary Data'!AJ7-('Summary Data'!AJ8*'Summary Data'!AJ$39-'Summary Data'!AJ25*'Summary Data'!AJ$40)/17*$A109)</f>
        <v>1.13088776488974</v>
      </c>
      <c r="N109" s="148" t="n">
        <f aca="false">('Summary Data'!AK7-('Summary Data'!AK8*'Summary Data'!AK$39-'Summary Data'!AK25*'Summary Data'!AK$40)/17*$A109)</f>
        <v>0.735529991966945</v>
      </c>
      <c r="O109" s="148" t="n">
        <f aca="false">('Summary Data'!AL7-('Summary Data'!AL8*'Summary Data'!AL$39-'Summary Data'!AL25*'Summary Data'!AL$40)/17*$A109)</f>
        <v>-1.3060316721695</v>
      </c>
      <c r="P109" s="148" t="n">
        <f aca="false">('Summary Data'!AM7-('Summary Data'!AM8*'Summary Data'!AM$39-'Summary Data'!AM25*'Summary Data'!AM$40)/17*$A109)</f>
        <v>-0.208481699597279</v>
      </c>
      <c r="Q109" s="148" t="n">
        <f aca="false">('Summary Data'!AN7-('Summary Data'!AN8*'Summary Data'!AN$39-'Summary Data'!AN25*'Summary Data'!AN$40)/17*$A109)</f>
        <v>0.569063944161752</v>
      </c>
      <c r="R109" s="148" t="n">
        <f aca="false">('Summary Data'!AO7-('Summary Data'!AO8*'Summary Data'!AO$39-'Summary Data'!AO25*'Summary Data'!AO$40)/17*$A109)</f>
        <v>1.67755732943802</v>
      </c>
      <c r="S109" s="148" t="n">
        <f aca="false">('Summary Data'!AP7-('Summary Data'!AP8*'Summary Data'!AP$39-'Summary Data'!AP25*'Summary Data'!AP$40)/17*$A109)</f>
        <v>1.08125103347731</v>
      </c>
      <c r="T109" s="148" t="n">
        <f aca="false">('Summary Data'!AQ7-('Summary Data'!AQ8*'Summary Data'!AQ$39-'Summary Data'!AQ25*'Summary Data'!AQ$40)/17*$A109)</f>
        <v>1.64143076316011</v>
      </c>
      <c r="U109" s="148" t="n">
        <f aca="false">('Summary Data'!AR7-('Summary Data'!AR8*'Summary Data'!AR$39-'Summary Data'!AR25*'Summary Data'!AR$40)/17*$A109)</f>
        <v>6.27294510001048</v>
      </c>
      <c r="V109" s="297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89329278802051</v>
      </c>
    </row>
    <row r="110" customFormat="false" ht="11.25" hidden="false" customHeight="false" outlineLevel="0" collapsed="false">
      <c r="A110" s="295" t="n">
        <v>4</v>
      </c>
      <c r="B110" s="148" t="n">
        <f aca="false">('Summary Data'!Y8-('Summary Data'!Y9*'Summary Data'!Y$39-'Summary Data'!Y26*'Summary Data'!Y$40)/17*$A110)</f>
        <v>-0.681899824927281</v>
      </c>
      <c r="C110" s="148" t="n">
        <f aca="false">('Summary Data'!Z8-('Summary Data'!Z9*'Summary Data'!Z$39-'Summary Data'!Z26*'Summary Data'!Z$40)/17*$A110)</f>
        <v>-0.233337230298079</v>
      </c>
      <c r="D110" s="148" t="n">
        <f aca="false">('Summary Data'!AA8-('Summary Data'!AA9*'Summary Data'!AA$39-'Summary Data'!AA26*'Summary Data'!AA$40)/17*$A110)</f>
        <v>-0.153468893738571</v>
      </c>
      <c r="E110" s="148" t="n">
        <f aca="false">('Summary Data'!AB8-('Summary Data'!AB9*'Summary Data'!AB$39-'Summary Data'!AB26*'Summary Data'!AB$40)/17*$A110)</f>
        <v>-0.190680615424898</v>
      </c>
      <c r="F110" s="148" t="n">
        <f aca="false">('Summary Data'!AC8-('Summary Data'!AC9*'Summary Data'!AC$39-'Summary Data'!AC26*'Summary Data'!AC$40)/17*$A110)</f>
        <v>0.0458076298515867</v>
      </c>
      <c r="G110" s="148" t="n">
        <f aca="false">('Summary Data'!AD8-('Summary Data'!AD9*'Summary Data'!AD$39-'Summary Data'!AD26*'Summary Data'!AD$40)/17*$A110)</f>
        <v>0.0882380300490538</v>
      </c>
      <c r="H110" s="148" t="n">
        <f aca="false">('Summary Data'!AE8-('Summary Data'!AE9*'Summary Data'!AE$39-'Summary Data'!AE26*'Summary Data'!AE$40)/17*$A110)</f>
        <v>-0.192074574428199</v>
      </c>
      <c r="I110" s="148" t="n">
        <f aca="false">('Summary Data'!AF8-('Summary Data'!AF9*'Summary Data'!AF$39-'Summary Data'!AF26*'Summary Data'!AF$40)/17*$A110)</f>
        <v>-0.00346717071794615</v>
      </c>
      <c r="J110" s="148" t="n">
        <f aca="false">('Summary Data'!AG8-('Summary Data'!AG9*'Summary Data'!AG$39-'Summary Data'!AG26*'Summary Data'!AG$40)/17*$A110)</f>
        <v>-0.122879294533514</v>
      </c>
      <c r="K110" s="148" t="n">
        <f aca="false">('Summary Data'!AH8-('Summary Data'!AH9*'Summary Data'!AH$39-'Summary Data'!AH26*'Summary Data'!AH$40)/17*$A110)</f>
        <v>-0.140284346125508</v>
      </c>
      <c r="L110" s="148" t="n">
        <f aca="false">('Summary Data'!AI8-('Summary Data'!AI9*'Summary Data'!AI$39-'Summary Data'!AI26*'Summary Data'!AI$40)/17*$A110)</f>
        <v>-0.186086433926077</v>
      </c>
      <c r="M110" s="148" t="n">
        <f aca="false">('Summary Data'!AJ8-('Summary Data'!AJ9*'Summary Data'!AJ$39-'Summary Data'!AJ26*'Summary Data'!AJ$40)/17*$A110)</f>
        <v>-0.184875048580237</v>
      </c>
      <c r="N110" s="148" t="n">
        <f aca="false">('Summary Data'!AK8-('Summary Data'!AK9*'Summary Data'!AK$39-'Summary Data'!AK26*'Summary Data'!AK$40)/17*$A110)</f>
        <v>-0.13029343629024</v>
      </c>
      <c r="O110" s="148" t="n">
        <f aca="false">('Summary Data'!AL8-('Summary Data'!AL9*'Summary Data'!AL$39-'Summary Data'!AL26*'Summary Data'!AL$40)/17*$A110)</f>
        <v>-0.0998155168405641</v>
      </c>
      <c r="P110" s="148" t="n">
        <f aca="false">('Summary Data'!AM8-('Summary Data'!AM9*'Summary Data'!AM$39-'Summary Data'!AM26*'Summary Data'!AM$40)/17*$A110)</f>
        <v>-0.17813851253691</v>
      </c>
      <c r="Q110" s="148" t="n">
        <f aca="false">('Summary Data'!AN8-('Summary Data'!AN9*'Summary Data'!AN$39-'Summary Data'!AN26*'Summary Data'!AN$40)/17*$A110)</f>
        <v>-0.111911347734654</v>
      </c>
      <c r="R110" s="148" t="n">
        <f aca="false">('Summary Data'!AO8-('Summary Data'!AO9*'Summary Data'!AO$39-'Summary Data'!AO26*'Summary Data'!AO$40)/17*$A110)</f>
        <v>0.00700299129764332</v>
      </c>
      <c r="S110" s="148" t="n">
        <f aca="false">('Summary Data'!AP8-('Summary Data'!AP9*'Summary Data'!AP$39-'Summary Data'!AP26*'Summary Data'!AP$40)/17*$A110)</f>
        <v>0.107195979000852</v>
      </c>
      <c r="T110" s="148" t="n">
        <f aca="false">('Summary Data'!AQ8-('Summary Data'!AQ9*'Summary Data'!AQ$39-'Summary Data'!AQ26*'Summary Data'!AQ$40)/17*$A110)</f>
        <v>-0.0513377156564457</v>
      </c>
      <c r="U110" s="148" t="n">
        <f aca="false">('Summary Data'!AR8-('Summary Data'!AR9*'Summary Data'!AR$39-'Summary Data'!AR26*'Summary Data'!AR$40)/17*$A110)</f>
        <v>-0.963887668523949</v>
      </c>
      <c r="V110" s="297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8349890292191</v>
      </c>
    </row>
    <row r="111" customFormat="false" ht="11.25" hidden="false" customHeight="false" outlineLevel="0" collapsed="false">
      <c r="A111" s="295" t="n">
        <v>5</v>
      </c>
      <c r="B111" s="148" t="n">
        <f aca="false">('Summary Data'!Y9-('Summary Data'!Y10*'Summary Data'!Y$39-'Summary Data'!Y27*'Summary Data'!Y$40)/17*$A111)</f>
        <v>-5.30712403402132</v>
      </c>
      <c r="C111" s="148" t="n">
        <f aca="false">('Summary Data'!Z9-('Summary Data'!Z10*'Summary Data'!Z$39-'Summary Data'!Z27*'Summary Data'!Z$40)/17*$A111)</f>
        <v>-0.580255392172071</v>
      </c>
      <c r="D111" s="148" t="n">
        <f aca="false">('Summary Data'!AA9-('Summary Data'!AA10*'Summary Data'!AA$39-'Summary Data'!AA27*'Summary Data'!AA$40)/17*$A111)</f>
        <v>-0.485031356020487</v>
      </c>
      <c r="E111" s="148" t="n">
        <f aca="false">('Summary Data'!AB9-('Summary Data'!AB10*'Summary Data'!AB$39-'Summary Data'!AB27*'Summary Data'!AB$40)/17*$A111)</f>
        <v>-0.277781903250365</v>
      </c>
      <c r="F111" s="148" t="n">
        <f aca="false">('Summary Data'!AC9-('Summary Data'!AC10*'Summary Data'!AC$39-'Summary Data'!AC27*'Summary Data'!AC$40)/17*$A111)</f>
        <v>-0.341858799740714</v>
      </c>
      <c r="G111" s="148" t="n">
        <f aca="false">('Summary Data'!AD9-('Summary Data'!AD10*'Summary Data'!AD$39-'Summary Data'!AD27*'Summary Data'!AD$40)/17*$A111)</f>
        <v>-0.0391512305722666</v>
      </c>
      <c r="H111" s="148" t="n">
        <f aca="false">('Summary Data'!AE9-('Summary Data'!AE10*'Summary Data'!AE$39-'Summary Data'!AE27*'Summary Data'!AE$40)/17*$A111)</f>
        <v>-0.050240206901011</v>
      </c>
      <c r="I111" s="148" t="n">
        <f aca="false">('Summary Data'!AF9-('Summary Data'!AF10*'Summary Data'!AF$39-'Summary Data'!AF27*'Summary Data'!AF$40)/17*$A111)</f>
        <v>-0.123171826353904</v>
      </c>
      <c r="J111" s="148" t="n">
        <f aca="false">('Summary Data'!AG9-('Summary Data'!AG10*'Summary Data'!AG$39-'Summary Data'!AG27*'Summary Data'!AG$40)/17*$A111)</f>
        <v>-0.247420989865943</v>
      </c>
      <c r="K111" s="148" t="n">
        <f aca="false">('Summary Data'!AH9-('Summary Data'!AH10*'Summary Data'!AH$39-'Summary Data'!AH27*'Summary Data'!AH$40)/17*$A111)</f>
        <v>-0.0380821859749739</v>
      </c>
      <c r="L111" s="148" t="n">
        <f aca="false">('Summary Data'!AI9-('Summary Data'!AI10*'Summary Data'!AI$39-'Summary Data'!AI27*'Summary Data'!AI$40)/17*$A111)</f>
        <v>0.163235340527541</v>
      </c>
      <c r="M111" s="148" t="n">
        <f aca="false">('Summary Data'!AJ9-('Summary Data'!AJ10*'Summary Data'!AJ$39-'Summary Data'!AJ27*'Summary Data'!AJ$40)/17*$A111)</f>
        <v>-0.15902952343006</v>
      </c>
      <c r="N111" s="148" t="n">
        <f aca="false">('Summary Data'!AK9-('Summary Data'!AK10*'Summary Data'!AK$39-'Summary Data'!AK27*'Summary Data'!AK$40)/17*$A111)</f>
        <v>-0.0467067240473224</v>
      </c>
      <c r="O111" s="148" t="n">
        <f aca="false">('Summary Data'!AL9-('Summary Data'!AL10*'Summary Data'!AL$39-'Summary Data'!AL27*'Summary Data'!AL$40)/17*$A111)</f>
        <v>0.10982751582393</v>
      </c>
      <c r="P111" s="148" t="n">
        <f aca="false">('Summary Data'!AM9-('Summary Data'!AM10*'Summary Data'!AM$39-'Summary Data'!AM27*'Summary Data'!AM$40)/17*$A111)</f>
        <v>-0.161583500359812</v>
      </c>
      <c r="Q111" s="148" t="n">
        <f aca="false">('Summary Data'!AN9-('Summary Data'!AN10*'Summary Data'!AN$39-'Summary Data'!AN27*'Summary Data'!AN$40)/17*$A111)</f>
        <v>-0.391522347658866</v>
      </c>
      <c r="R111" s="148" t="n">
        <f aca="false">('Summary Data'!AO9-('Summary Data'!AO10*'Summary Data'!AO$39-'Summary Data'!AO27*'Summary Data'!AO$40)/17*$A111)</f>
        <v>-0.522464575523581</v>
      </c>
      <c r="S111" s="148" t="n">
        <f aca="false">('Summary Data'!AP9-('Summary Data'!AP10*'Summary Data'!AP$39-'Summary Data'!AP27*'Summary Data'!AP$40)/17*$A111)</f>
        <v>-0.401660840135173</v>
      </c>
      <c r="T111" s="148" t="n">
        <f aca="false">('Summary Data'!AQ9-('Summary Data'!AQ10*'Summary Data'!AQ$39-'Summary Data'!AQ27*'Summary Data'!AQ$40)/17*$A111)</f>
        <v>-0.487680159669414</v>
      </c>
      <c r="U111" s="148" t="n">
        <f aca="false">('Summary Data'!AR9-('Summary Data'!AR10*'Summary Data'!AR$39-'Summary Data'!AR27*'Summary Data'!AR$40)/17*$A111)</f>
        <v>-3.32953156393343</v>
      </c>
      <c r="V111" s="297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60103824059984</v>
      </c>
    </row>
    <row r="112" customFormat="false" ht="11.25" hidden="false" customHeight="false" outlineLevel="0" collapsed="false">
      <c r="A112" s="295" t="n">
        <v>6</v>
      </c>
      <c r="B112" s="148" t="n">
        <f aca="false">('Summary Data'!Y10-('Summary Data'!Y11*'Summary Data'!Y$39-'Summary Data'!Y28*'Summary Data'!Y$40)/17*$A112)</f>
        <v>0.014624397952847</v>
      </c>
      <c r="C112" s="148" t="n">
        <f aca="false">('Summary Data'!Z10-('Summary Data'!Z11*'Summary Data'!Z$39-'Summary Data'!Z28*'Summary Data'!Z$40)/17*$A112)</f>
        <v>0.107073910525555</v>
      </c>
      <c r="D112" s="148" t="n">
        <f aca="false">('Summary Data'!AA10-('Summary Data'!AA11*'Summary Data'!AA$39-'Summary Data'!AA28*'Summary Data'!AA$40)/17*$A112)</f>
        <v>0.0203330879756865</v>
      </c>
      <c r="E112" s="148" t="n">
        <f aca="false">('Summary Data'!AB10-('Summary Data'!AB11*'Summary Data'!AB$39-'Summary Data'!AB28*'Summary Data'!AB$40)/17*$A112)</f>
        <v>-0.0259545713315336</v>
      </c>
      <c r="F112" s="148" t="n">
        <f aca="false">('Summary Data'!AC10-('Summary Data'!AC11*'Summary Data'!AC$39-'Summary Data'!AC28*'Summary Data'!AC$40)/17*$A112)</f>
        <v>-0.0217732561124128</v>
      </c>
      <c r="G112" s="148" t="n">
        <f aca="false">('Summary Data'!AD10-('Summary Data'!AD11*'Summary Data'!AD$39-'Summary Data'!AD28*'Summary Data'!AD$40)/17*$A112)</f>
        <v>0.0277753452705493</v>
      </c>
      <c r="H112" s="148" t="n">
        <f aca="false">('Summary Data'!AE10-('Summary Data'!AE11*'Summary Data'!AE$39-'Summary Data'!AE28*'Summary Data'!AE$40)/17*$A112)</f>
        <v>0.0854633431540726</v>
      </c>
      <c r="I112" s="148" t="n">
        <f aca="false">('Summary Data'!AF10-('Summary Data'!AF11*'Summary Data'!AF$39-'Summary Data'!AF28*'Summary Data'!AF$40)/17*$A112)</f>
        <v>-0.0451946634607263</v>
      </c>
      <c r="J112" s="148" t="n">
        <f aca="false">('Summary Data'!AG10-('Summary Data'!AG11*'Summary Data'!AG$39-'Summary Data'!AG28*'Summary Data'!AG$40)/17*$A112)</f>
        <v>-0.0290392270270871</v>
      </c>
      <c r="K112" s="148" t="n">
        <f aca="false">('Summary Data'!AH10-('Summary Data'!AH11*'Summary Data'!AH$39-'Summary Data'!AH28*'Summary Data'!AH$40)/17*$A112)</f>
        <v>-0.0289432153234556</v>
      </c>
      <c r="L112" s="148" t="n">
        <f aca="false">('Summary Data'!AI10-('Summary Data'!AI11*'Summary Data'!AI$39-'Summary Data'!AI28*'Summary Data'!AI$40)/17*$A112)</f>
        <v>0.0267646869073321</v>
      </c>
      <c r="M112" s="148" t="n">
        <f aca="false">('Summary Data'!AJ10-('Summary Data'!AJ11*'Summary Data'!AJ$39-'Summary Data'!AJ28*'Summary Data'!AJ$40)/17*$A112)</f>
        <v>-0.0400716412602627</v>
      </c>
      <c r="N112" s="148" t="n">
        <f aca="false">('Summary Data'!AK10-('Summary Data'!AK11*'Summary Data'!AK$39-'Summary Data'!AK28*'Summary Data'!AK$40)/17*$A112)</f>
        <v>0.0234451788698302</v>
      </c>
      <c r="O112" s="148" t="n">
        <f aca="false">('Summary Data'!AL10-('Summary Data'!AL11*'Summary Data'!AL$39-'Summary Data'!AL28*'Summary Data'!AL$40)/17*$A112)</f>
        <v>0.0508909930836726</v>
      </c>
      <c r="P112" s="148" t="n">
        <f aca="false">('Summary Data'!AM10-('Summary Data'!AM11*'Summary Data'!AM$39-'Summary Data'!AM28*'Summary Data'!AM$40)/17*$A112)</f>
        <v>-0.00512200885029162</v>
      </c>
      <c r="Q112" s="148" t="n">
        <f aca="false">('Summary Data'!AN10-('Summary Data'!AN11*'Summary Data'!AN$39-'Summary Data'!AN28*'Summary Data'!AN$40)/17*$A112)</f>
        <v>0.183736195226043</v>
      </c>
      <c r="R112" s="148" t="n">
        <f aca="false">('Summary Data'!AO10-('Summary Data'!AO11*'Summary Data'!AO$39-'Summary Data'!AO28*'Summary Data'!AO$40)/17*$A112)</f>
        <v>0.0426996558765326</v>
      </c>
      <c r="S112" s="148" t="n">
        <f aca="false">('Summary Data'!AP10-('Summary Data'!AP11*'Summary Data'!AP$39-'Summary Data'!AP28*'Summary Data'!AP$40)/17*$A112)</f>
        <v>0.0121594870874104</v>
      </c>
      <c r="T112" s="148" t="n">
        <f aca="false">('Summary Data'!AQ10-('Summary Data'!AQ11*'Summary Data'!AQ$39-'Summary Data'!AQ28*'Summary Data'!AQ$40)/17*$A112)</f>
        <v>0.0204860565279804</v>
      </c>
      <c r="U112" s="148" t="n">
        <f aca="false">('Summary Data'!AR10-('Summary Data'!AR11*'Summary Data'!AR$39-'Summary Data'!AR28*'Summary Data'!AR$40)/17*$A112)</f>
        <v>-0.0216432019711366</v>
      </c>
      <c r="V112" s="297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0938228135856</v>
      </c>
    </row>
    <row r="113" customFormat="false" ht="11.25" hidden="false" customHeight="false" outlineLevel="0" collapsed="false">
      <c r="A113" s="295" t="n">
        <v>7</v>
      </c>
      <c r="B113" s="148" t="n">
        <f aca="false">('Summary Data'!Y11-('Summary Data'!Y12*'Summary Data'!Y$39-'Summary Data'!Y29*'Summary Data'!Y$40)/17*$A113)</f>
        <v>2.53560718934232</v>
      </c>
      <c r="C113" s="148" t="n">
        <f aca="false">('Summary Data'!Z11-('Summary Data'!Z12*'Summary Data'!Z$39-'Summary Data'!Z29*'Summary Data'!Z$40)/17*$A113)</f>
        <v>0.722961621039686</v>
      </c>
      <c r="D113" s="148" t="n">
        <f aca="false">('Summary Data'!AA11-('Summary Data'!AA12*'Summary Data'!AA$39-'Summary Data'!AA29*'Summary Data'!AA$40)/17*$A113)</f>
        <v>0.797791236032512</v>
      </c>
      <c r="E113" s="148" t="n">
        <f aca="false">('Summary Data'!AB11-('Summary Data'!AB12*'Summary Data'!AB$39-'Summary Data'!AB29*'Summary Data'!AB$40)/17*$A113)</f>
        <v>0.9238864507589</v>
      </c>
      <c r="F113" s="148" t="n">
        <f aca="false">('Summary Data'!AC11-('Summary Data'!AC12*'Summary Data'!AC$39-'Summary Data'!AC29*'Summary Data'!AC$40)/17*$A113)</f>
        <v>0.91642490470571</v>
      </c>
      <c r="G113" s="148" t="n">
        <f aca="false">('Summary Data'!AD11-('Summary Data'!AD12*'Summary Data'!AD$39-'Summary Data'!AD29*'Summary Data'!AD$40)/17*$A113)</f>
        <v>0.947017303291528</v>
      </c>
      <c r="H113" s="148" t="n">
        <f aca="false">('Summary Data'!AE11-('Summary Data'!AE12*'Summary Data'!AE$39-'Summary Data'!AE29*'Summary Data'!AE$40)/17*$A113)</f>
        <v>0.913155567415914</v>
      </c>
      <c r="I113" s="148" t="n">
        <f aca="false">('Summary Data'!AF11-('Summary Data'!AF12*'Summary Data'!AF$39-'Summary Data'!AF29*'Summary Data'!AF$40)/17*$A113)</f>
        <v>0.927299033608782</v>
      </c>
      <c r="J113" s="148" t="n">
        <f aca="false">('Summary Data'!AG11-('Summary Data'!AG12*'Summary Data'!AG$39-'Summary Data'!AG29*'Summary Data'!AG$40)/17*$A113)</f>
        <v>0.949656319475706</v>
      </c>
      <c r="K113" s="148" t="n">
        <f aca="false">('Summary Data'!AH11-('Summary Data'!AH12*'Summary Data'!AH$39-'Summary Data'!AH29*'Summary Data'!AH$40)/17*$A113)</f>
        <v>0.973021678459508</v>
      </c>
      <c r="L113" s="148" t="n">
        <f aca="false">('Summary Data'!AI11-('Summary Data'!AI12*'Summary Data'!AI$39-'Summary Data'!AI29*'Summary Data'!AI$40)/17*$A113)</f>
        <v>0.957892987279043</v>
      </c>
      <c r="M113" s="148" t="n">
        <f aca="false">('Summary Data'!AJ11-('Summary Data'!AJ12*'Summary Data'!AJ$39-'Summary Data'!AJ29*'Summary Data'!AJ$40)/17*$A113)</f>
        <v>0.929113865086829</v>
      </c>
      <c r="N113" s="148" t="n">
        <f aca="false">('Summary Data'!AK11-('Summary Data'!AK12*'Summary Data'!AK$39-'Summary Data'!AK29*'Summary Data'!AK$40)/17*$A113)</f>
        <v>0.952810545083264</v>
      </c>
      <c r="O113" s="148" t="n">
        <f aca="false">('Summary Data'!AL11-('Summary Data'!AL12*'Summary Data'!AL$39-'Summary Data'!AL29*'Summary Data'!AL$40)/17*$A113)</f>
        <v>0.809181875721563</v>
      </c>
      <c r="P113" s="148" t="n">
        <f aca="false">('Summary Data'!AM11-('Summary Data'!AM12*'Summary Data'!AM$39-'Summary Data'!AM29*'Summary Data'!AM$40)/17*$A113)</f>
        <v>0.866453680262882</v>
      </c>
      <c r="Q113" s="148" t="n">
        <f aca="false">('Summary Data'!AN11-('Summary Data'!AN12*'Summary Data'!AN$39-'Summary Data'!AN29*'Summary Data'!AN$40)/17*$A113)</f>
        <v>0.952638958030472</v>
      </c>
      <c r="R113" s="148" t="n">
        <f aca="false">('Summary Data'!AO11-('Summary Data'!AO12*'Summary Data'!AO$39-'Summary Data'!AO29*'Summary Data'!AO$40)/17*$A113)</f>
        <v>0.888962415770288</v>
      </c>
      <c r="S113" s="148" t="n">
        <f aca="false">('Summary Data'!AP11-('Summary Data'!AP12*'Summary Data'!AP$39-'Summary Data'!AP29*'Summary Data'!AP$40)/17*$A113)</f>
        <v>0.931544500581366</v>
      </c>
      <c r="T113" s="148" t="n">
        <f aca="false">('Summary Data'!AQ11-('Summary Data'!AQ12*'Summary Data'!AQ$39-'Summary Data'!AQ29*'Summary Data'!AQ$40)/17*$A113)</f>
        <v>0.898919691289538</v>
      </c>
      <c r="U113" s="148" t="n">
        <f aca="false">('Summary Data'!AR11-('Summary Data'!AR12*'Summary Data'!AR$39-'Summary Data'!AR29*'Summary Data'!AR$40)/17*$A113)</f>
        <v>0.825029783086538</v>
      </c>
      <c r="V113" s="297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46004587617526</v>
      </c>
    </row>
    <row r="114" customFormat="false" ht="11.25" hidden="false" customHeight="false" outlineLevel="0" collapsed="false">
      <c r="A114" s="295" t="n">
        <v>8</v>
      </c>
      <c r="B114" s="148" t="n">
        <f aca="false">('Summary Data'!Y12-('Summary Data'!Y13*'Summary Data'!Y$39-'Summary Data'!Y30*'Summary Data'!Y$40)/17*$A114)</f>
        <v>0.0408932941579983</v>
      </c>
      <c r="C114" s="148" t="n">
        <f aca="false">('Summary Data'!Z12-('Summary Data'!Z13*'Summary Data'!Z$39-'Summary Data'!Z30*'Summary Data'!Z$40)/17*$A114)</f>
        <v>0.0179733270479329</v>
      </c>
      <c r="D114" s="148" t="n">
        <f aca="false">('Summary Data'!AA12-('Summary Data'!AA13*'Summary Data'!AA$39-'Summary Data'!AA30*'Summary Data'!AA$40)/17*$A114)</f>
        <v>0.0383800897666391</v>
      </c>
      <c r="E114" s="148" t="n">
        <f aca="false">('Summary Data'!AB12-('Summary Data'!AB13*'Summary Data'!AB$39-'Summary Data'!AB30*'Summary Data'!AB$40)/17*$A114)</f>
        <v>0.017861290302395</v>
      </c>
      <c r="F114" s="148" t="n">
        <f aca="false">('Summary Data'!AC12-('Summary Data'!AC13*'Summary Data'!AC$39-'Summary Data'!AC30*'Summary Data'!AC$40)/17*$A114)</f>
        <v>0.0137231262419153</v>
      </c>
      <c r="G114" s="148" t="n">
        <f aca="false">('Summary Data'!AD12-('Summary Data'!AD13*'Summary Data'!AD$39-'Summary Data'!AD30*'Summary Data'!AD$40)/17*$A114)</f>
        <v>-0.00561092211096354</v>
      </c>
      <c r="H114" s="148" t="n">
        <f aca="false">('Summary Data'!AE12-('Summary Data'!AE13*'Summary Data'!AE$39-'Summary Data'!AE30*'Summary Data'!AE$40)/17*$A114)</f>
        <v>-0.0121231934207979</v>
      </c>
      <c r="I114" s="148" t="n">
        <f aca="false">('Summary Data'!AF12-('Summary Data'!AF13*'Summary Data'!AF$39-'Summary Data'!AF30*'Summary Data'!AF$40)/17*$A114)</f>
        <v>-0.023780313274443</v>
      </c>
      <c r="J114" s="148" t="n">
        <f aca="false">('Summary Data'!AG12-('Summary Data'!AG13*'Summary Data'!AG$39-'Summary Data'!AG30*'Summary Data'!AG$40)/17*$A114)</f>
        <v>0.0060301850561628</v>
      </c>
      <c r="K114" s="148" t="n">
        <f aca="false">('Summary Data'!AH12-('Summary Data'!AH13*'Summary Data'!AH$39-'Summary Data'!AH30*'Summary Data'!AH$40)/17*$A114)</f>
        <v>0.0238295264381283</v>
      </c>
      <c r="L114" s="148" t="n">
        <f aca="false">('Summary Data'!AI12-('Summary Data'!AI13*'Summary Data'!AI$39-'Summary Data'!AI30*'Summary Data'!AI$40)/17*$A114)</f>
        <v>0.00102445464035751</v>
      </c>
      <c r="M114" s="148" t="n">
        <f aca="false">('Summary Data'!AJ12-('Summary Data'!AJ13*'Summary Data'!AJ$39-'Summary Data'!AJ30*'Summary Data'!AJ$40)/17*$A114)</f>
        <v>0.00334391374003797</v>
      </c>
      <c r="N114" s="148" t="n">
        <f aca="false">('Summary Data'!AK12-('Summary Data'!AK13*'Summary Data'!AK$39-'Summary Data'!AK30*'Summary Data'!AK$40)/17*$A114)</f>
        <v>-0.0106287117439401</v>
      </c>
      <c r="O114" s="148" t="n">
        <f aca="false">('Summary Data'!AL12-('Summary Data'!AL13*'Summary Data'!AL$39-'Summary Data'!AL30*'Summary Data'!AL$40)/17*$A114)</f>
        <v>0.0089573610024055</v>
      </c>
      <c r="P114" s="148" t="n">
        <f aca="false">('Summary Data'!AM12-('Summary Data'!AM13*'Summary Data'!AM$39-'Summary Data'!AM30*'Summary Data'!AM$40)/17*$A114)</f>
        <v>0.0165755057934762</v>
      </c>
      <c r="Q114" s="148" t="n">
        <f aca="false">('Summary Data'!AN12-('Summary Data'!AN13*'Summary Data'!AN$39-'Summary Data'!AN30*'Summary Data'!AN$40)/17*$A114)</f>
        <v>-0.0180101212094845</v>
      </c>
      <c r="R114" s="148" t="n">
        <f aca="false">('Summary Data'!AO12-('Summary Data'!AO13*'Summary Data'!AO$39-'Summary Data'!AO30*'Summary Data'!AO$40)/17*$A114)</f>
        <v>0.0228422175788895</v>
      </c>
      <c r="S114" s="148" t="n">
        <f aca="false">('Summary Data'!AP12-('Summary Data'!AP13*'Summary Data'!AP$39-'Summary Data'!AP30*'Summary Data'!AP$40)/17*$A114)</f>
        <v>0.0279967882125155</v>
      </c>
      <c r="T114" s="148" t="n">
        <f aca="false">('Summary Data'!AQ12-('Summary Data'!AQ13*'Summary Data'!AQ$39-'Summary Data'!AQ30*'Summary Data'!AQ$40)/17*$A114)</f>
        <v>0.0258901305645794</v>
      </c>
      <c r="U114" s="148" t="n">
        <f aca="false">('Summary Data'!AR12-('Summary Data'!AR13*'Summary Data'!AR$39-'Summary Data'!AR30*'Summary Data'!AR$40)/17*$A114)</f>
        <v>0.0372317290166375</v>
      </c>
      <c r="V114" s="297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03223467215287</v>
      </c>
    </row>
    <row r="115" customFormat="false" ht="11.25" hidden="false" customHeight="false" outlineLevel="0" collapsed="false">
      <c r="A115" s="295" t="n">
        <v>9</v>
      </c>
      <c r="B115" s="148" t="n">
        <f aca="false">('Summary Data'!Y13-('Summary Data'!Y14*'Summary Data'!Y$39-'Summary Data'!Y31*'Summary Data'!Y$40)/17*$A115)</f>
        <v>0.370057049263382</v>
      </c>
      <c r="C115" s="148" t="n">
        <f aca="false">('Summary Data'!Z13-('Summary Data'!Z14*'Summary Data'!Z$39-'Summary Data'!Z31*'Summary Data'!Z$40)/17*$A115)</f>
        <v>0.478732667027786</v>
      </c>
      <c r="D115" s="148" t="n">
        <f aca="false">('Summary Data'!AA13-('Summary Data'!AA14*'Summary Data'!AA$39-'Summary Data'!AA31*'Summary Data'!AA$40)/17*$A115)</f>
        <v>0.475371466407906</v>
      </c>
      <c r="E115" s="148" t="n">
        <f aca="false">('Summary Data'!AB13-('Summary Data'!AB14*'Summary Data'!AB$39-'Summary Data'!AB31*'Summary Data'!AB$40)/17*$A115)</f>
        <v>0.476599588313867</v>
      </c>
      <c r="F115" s="148" t="n">
        <f aca="false">('Summary Data'!AC13-('Summary Data'!AC14*'Summary Data'!AC$39-'Summary Data'!AC31*'Summary Data'!AC$40)/17*$A115)</f>
        <v>0.49950726901622</v>
      </c>
      <c r="G115" s="148" t="n">
        <f aca="false">('Summary Data'!AD13-('Summary Data'!AD14*'Summary Data'!AD$39-'Summary Data'!AD31*'Summary Data'!AD$40)/17*$A115)</f>
        <v>0.454217340900335</v>
      </c>
      <c r="H115" s="148" t="n">
        <f aca="false">('Summary Data'!AE13-('Summary Data'!AE14*'Summary Data'!AE$39-'Summary Data'!AE31*'Summary Data'!AE$40)/17*$A115)</f>
        <v>0.488396000106296</v>
      </c>
      <c r="I115" s="148" t="n">
        <f aca="false">('Summary Data'!AF13-('Summary Data'!AF14*'Summary Data'!AF$39-'Summary Data'!AF31*'Summary Data'!AF$40)/17*$A115)</f>
        <v>0.472712608379181</v>
      </c>
      <c r="J115" s="148" t="n">
        <f aca="false">('Summary Data'!AG13-('Summary Data'!AG14*'Summary Data'!AG$39-'Summary Data'!AG31*'Summary Data'!AG$40)/17*$A115)</f>
        <v>0.485394929488525</v>
      </c>
      <c r="K115" s="148" t="n">
        <f aca="false">('Summary Data'!AH13-('Summary Data'!AH14*'Summary Data'!AH$39-'Summary Data'!AH31*'Summary Data'!AH$40)/17*$A115)</f>
        <v>0.464796672543615</v>
      </c>
      <c r="L115" s="148" t="n">
        <f aca="false">('Summary Data'!AI13-('Summary Data'!AI14*'Summary Data'!AI$39-'Summary Data'!AI31*'Summary Data'!AI$40)/17*$A115)</f>
        <v>0.464238433642985</v>
      </c>
      <c r="M115" s="148" t="n">
        <f aca="false">('Summary Data'!AJ13-('Summary Data'!AJ14*'Summary Data'!AJ$39-'Summary Data'!AJ31*'Summary Data'!AJ$40)/17*$A115)</f>
        <v>0.471654838260852</v>
      </c>
      <c r="N115" s="148" t="n">
        <f aca="false">('Summary Data'!AK13-('Summary Data'!AK14*'Summary Data'!AK$39-'Summary Data'!AK31*'Summary Data'!AK$40)/17*$A115)</f>
        <v>0.460916821985498</v>
      </c>
      <c r="O115" s="148" t="n">
        <f aca="false">('Summary Data'!AL13-('Summary Data'!AL14*'Summary Data'!AL$39-'Summary Data'!AL31*'Summary Data'!AL$40)/17*$A115)</f>
        <v>0.453509087083879</v>
      </c>
      <c r="P115" s="148" t="n">
        <f aca="false">('Summary Data'!AM13-('Summary Data'!AM14*'Summary Data'!AM$39-'Summary Data'!AM31*'Summary Data'!AM$40)/17*$A115)</f>
        <v>0.456143095251049</v>
      </c>
      <c r="Q115" s="148" t="n">
        <f aca="false">('Summary Data'!AN13-('Summary Data'!AN14*'Summary Data'!AN$39-'Summary Data'!AN31*'Summary Data'!AN$40)/17*$A115)</f>
        <v>0.467805880048191</v>
      </c>
      <c r="R115" s="148" t="n">
        <f aca="false">('Summary Data'!AO13-('Summary Data'!AO14*'Summary Data'!AO$39-'Summary Data'!AO31*'Summary Data'!AO$40)/17*$A115)</f>
        <v>0.484555826911153</v>
      </c>
      <c r="S115" s="148" t="n">
        <f aca="false">('Summary Data'!AP13-('Summary Data'!AP14*'Summary Data'!AP$39-'Summary Data'!AP31*'Summary Data'!AP$40)/17*$A115)</f>
        <v>0.486840000238064</v>
      </c>
      <c r="T115" s="148" t="n">
        <f aca="false">('Summary Data'!AQ13-('Summary Data'!AQ14*'Summary Data'!AQ$39-'Summary Data'!AQ31*'Summary Data'!AQ$40)/17*$A115)</f>
        <v>0.476320854978003</v>
      </c>
      <c r="U115" s="148" t="n">
        <f aca="false">('Summary Data'!AR13-('Summary Data'!AR14*'Summary Data'!AR$39-'Summary Data'!AR31*'Summary Data'!AR$40)/17*$A115)</f>
        <v>0.400329576623492</v>
      </c>
      <c r="V115" s="297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8169774989829</v>
      </c>
    </row>
    <row r="116" customFormat="false" ht="11.25" hidden="false" customHeight="false" outlineLevel="0" collapsed="false">
      <c r="A116" s="295" t="n">
        <v>10</v>
      </c>
      <c r="B116" s="148" t="n">
        <f aca="false">('Summary Data'!Y14-('Summary Data'!Y15*'Summary Data'!Y$39-'Summary Data'!Y32*'Summary Data'!Y$40)/17*$A116)</f>
        <v>0</v>
      </c>
      <c r="C116" s="148" t="n">
        <f aca="false">('Summary Data'!Z14-('Summary Data'!Z15*'Summary Data'!Z$39-'Summary Data'!Z32*'Summary Data'!Z$40)/17*$A116)</f>
        <v>0</v>
      </c>
      <c r="D116" s="148" t="n">
        <f aca="false">('Summary Data'!AA14-('Summary Data'!AA15*'Summary Data'!AA$39-'Summary Data'!AA32*'Summary Data'!AA$40)/17*$A116)</f>
        <v>0</v>
      </c>
      <c r="E116" s="148" t="n">
        <f aca="false">('Summary Data'!AB14-('Summary Data'!AB15*'Summary Data'!AB$39-'Summary Data'!AB32*'Summary Data'!AB$40)/17*$A116)</f>
        <v>0</v>
      </c>
      <c r="F116" s="148" t="n">
        <f aca="false">('Summary Data'!AC14-('Summary Data'!AC15*'Summary Data'!AC$39-'Summary Data'!AC32*'Summary Data'!AC$40)/17*$A116)</f>
        <v>0</v>
      </c>
      <c r="G116" s="148" t="n">
        <f aca="false">('Summary Data'!AD14-('Summary Data'!AD15*'Summary Data'!AD$39-'Summary Data'!AD32*'Summary Data'!AD$40)/17*$A116)</f>
        <v>0</v>
      </c>
      <c r="H116" s="148" t="n">
        <f aca="false">('Summary Data'!AE14-('Summary Data'!AE15*'Summary Data'!AE$39-'Summary Data'!AE32*'Summary Data'!AE$40)/17*$A116)</f>
        <v>0</v>
      </c>
      <c r="I116" s="148" t="n">
        <f aca="false">('Summary Data'!AF14-('Summary Data'!AF15*'Summary Data'!AF$39-'Summary Data'!AF32*'Summary Data'!AF$40)/17*$A116)</f>
        <v>0</v>
      </c>
      <c r="J116" s="148" t="n">
        <f aca="false">('Summary Data'!AG14-('Summary Data'!AG15*'Summary Data'!AG$39-'Summary Data'!AG32*'Summary Data'!AG$40)/17*$A116)</f>
        <v>0</v>
      </c>
      <c r="K116" s="148" t="n">
        <f aca="false">('Summary Data'!AH14-('Summary Data'!AH15*'Summary Data'!AH$39-'Summary Data'!AH32*'Summary Data'!AH$40)/17*$A116)</f>
        <v>0</v>
      </c>
      <c r="L116" s="148" t="n">
        <f aca="false">('Summary Data'!AI14-('Summary Data'!AI15*'Summary Data'!AI$39-'Summary Data'!AI32*'Summary Data'!AI$40)/17*$A116)</f>
        <v>0</v>
      </c>
      <c r="M116" s="148" t="n">
        <f aca="false">('Summary Data'!AJ14-('Summary Data'!AJ15*'Summary Data'!AJ$39-'Summary Data'!AJ32*'Summary Data'!AJ$40)/17*$A116)</f>
        <v>0</v>
      </c>
      <c r="N116" s="148" t="n">
        <f aca="false">('Summary Data'!AK14-('Summary Data'!AK15*'Summary Data'!AK$39-'Summary Data'!AK32*'Summary Data'!AK$40)/17*$A116)</f>
        <v>0</v>
      </c>
      <c r="O116" s="148" t="n">
        <f aca="false">('Summary Data'!AL14-('Summary Data'!AL15*'Summary Data'!AL$39-'Summary Data'!AL32*'Summary Data'!AL$40)/17*$A116)</f>
        <v>0</v>
      </c>
      <c r="P116" s="148" t="n">
        <f aca="false">('Summary Data'!AM14-('Summary Data'!AM15*'Summary Data'!AM$39-'Summary Data'!AM32*'Summary Data'!AM$40)/17*$A116)</f>
        <v>0</v>
      </c>
      <c r="Q116" s="148" t="n">
        <f aca="false">('Summary Data'!AN14-('Summary Data'!AN15*'Summary Data'!AN$39-'Summary Data'!AN32*'Summary Data'!AN$40)/17*$A116)</f>
        <v>0</v>
      </c>
      <c r="R116" s="148" t="n">
        <f aca="false">('Summary Data'!AO14-('Summary Data'!AO15*'Summary Data'!AO$39-'Summary Data'!AO32*'Summary Data'!AO$40)/17*$A116)</f>
        <v>0</v>
      </c>
      <c r="S116" s="148" t="n">
        <f aca="false">('Summary Data'!AP14-('Summary Data'!AP15*'Summary Data'!AP$39-'Summary Data'!AP32*'Summary Data'!AP$40)/17*$A116)</f>
        <v>0</v>
      </c>
      <c r="T116" s="148" t="n">
        <f aca="false">('Summary Data'!AQ14-('Summary Data'!AQ15*'Summary Data'!AQ$39-'Summary Data'!AQ32*'Summary Data'!AQ$40)/17*$A116)</f>
        <v>0</v>
      </c>
      <c r="U116" s="148" t="n">
        <f aca="false">('Summary Data'!AR14-('Summary Data'!AR15*'Summary Data'!AR$39-'Summary Data'!AR32*'Summary Data'!AR$40)/17*$A116)</f>
        <v>0</v>
      </c>
      <c r="V116" s="297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5" t="n">
        <v>11</v>
      </c>
      <c r="B117" s="148" t="n">
        <f aca="false">('Summary Data'!Y15-('Summary Data'!Y16*'Summary Data'!Y$39-'Summary Data'!Y33*'Summary Data'!Y$40)/17*$A117)</f>
        <v>0.562454738923492</v>
      </c>
      <c r="C117" s="148" t="n">
        <f aca="false">('Summary Data'!Z15-('Summary Data'!Z16*'Summary Data'!Z$39-'Summary Data'!Z33*'Summary Data'!Z$40)/17*$A117)</f>
        <v>0.64120173729302</v>
      </c>
      <c r="D117" s="148" t="n">
        <f aca="false">('Summary Data'!AA15-('Summary Data'!AA16*'Summary Data'!AA$39-'Summary Data'!AA33*'Summary Data'!AA$40)/17*$A117)</f>
        <v>0.639799027896302</v>
      </c>
      <c r="E117" s="148" t="n">
        <f aca="false">('Summary Data'!AB15-('Summary Data'!AB16*'Summary Data'!AB$39-'Summary Data'!AB33*'Summary Data'!AB$40)/17*$A117)</f>
        <v>0.651518768096824</v>
      </c>
      <c r="F117" s="148" t="n">
        <f aca="false">('Summary Data'!AC15-('Summary Data'!AC16*'Summary Data'!AC$39-'Summary Data'!AC33*'Summary Data'!AC$40)/17*$A117)</f>
        <v>0.647504929580195</v>
      </c>
      <c r="G117" s="148" t="n">
        <f aca="false">('Summary Data'!AD15-('Summary Data'!AD16*'Summary Data'!AD$39-'Summary Data'!AD33*'Summary Data'!AD$40)/17*$A117)</f>
        <v>0.656987060608409</v>
      </c>
      <c r="H117" s="148" t="n">
        <f aca="false">('Summary Data'!AE15-('Summary Data'!AE16*'Summary Data'!AE$39-'Summary Data'!AE33*'Summary Data'!AE$40)/17*$A117)</f>
        <v>0.64683631316978</v>
      </c>
      <c r="I117" s="148" t="n">
        <f aca="false">('Summary Data'!AF15-('Summary Data'!AF16*'Summary Data'!AF$39-'Summary Data'!AF33*'Summary Data'!AF$40)/17*$A117)</f>
        <v>0.646728434394991</v>
      </c>
      <c r="J117" s="148" t="n">
        <f aca="false">('Summary Data'!AG15-('Summary Data'!AG16*'Summary Data'!AG$39-'Summary Data'!AG33*'Summary Data'!AG$40)/17*$A117)</f>
        <v>0.644638408197007</v>
      </c>
      <c r="K117" s="148" t="n">
        <f aca="false">('Summary Data'!AH15-('Summary Data'!AH16*'Summary Data'!AH$39-'Summary Data'!AH33*'Summary Data'!AH$40)/17*$A117)</f>
        <v>0.64246280089274</v>
      </c>
      <c r="L117" s="148" t="n">
        <f aca="false">('Summary Data'!AI15-('Summary Data'!AI16*'Summary Data'!AI$39-'Summary Data'!AI33*'Summary Data'!AI$40)/17*$A117)</f>
        <v>0.653373977269664</v>
      </c>
      <c r="M117" s="148" t="n">
        <f aca="false">('Summary Data'!AJ15-('Summary Data'!AJ16*'Summary Data'!AJ$39-'Summary Data'!AJ33*'Summary Data'!AJ$40)/17*$A117)</f>
        <v>0.648267165457431</v>
      </c>
      <c r="N117" s="148" t="n">
        <f aca="false">('Summary Data'!AK15-('Summary Data'!AK16*'Summary Data'!AK$39-'Summary Data'!AK33*'Summary Data'!AK$40)/17*$A117)</f>
        <v>0.646737895301477</v>
      </c>
      <c r="O117" s="148" t="n">
        <f aca="false">('Summary Data'!AL15-('Summary Data'!AL16*'Summary Data'!AL$39-'Summary Data'!AL33*'Summary Data'!AL$40)/17*$A117)</f>
        <v>0.662389043396718</v>
      </c>
      <c r="P117" s="148" t="n">
        <f aca="false">('Summary Data'!AM15-('Summary Data'!AM16*'Summary Data'!AM$39-'Summary Data'!AM33*'Summary Data'!AM$40)/17*$A117)</f>
        <v>0.657638135347169</v>
      </c>
      <c r="Q117" s="148" t="n">
        <f aca="false">('Summary Data'!AN15-('Summary Data'!AN16*'Summary Data'!AN$39-'Summary Data'!AN33*'Summary Data'!AN$40)/17*$A117)</f>
        <v>0.649090631335267</v>
      </c>
      <c r="R117" s="148" t="n">
        <f aca="false">('Summary Data'!AO15-('Summary Data'!AO16*'Summary Data'!AO$39-'Summary Data'!AO33*'Summary Data'!AO$40)/17*$A117)</f>
        <v>0.64079128477192</v>
      </c>
      <c r="S117" s="148" t="n">
        <f aca="false">('Summary Data'!AP15-('Summary Data'!AP16*'Summary Data'!AP$39-'Summary Data'!AP33*'Summary Data'!AP$40)/17*$A117)</f>
        <v>0.647101091181096</v>
      </c>
      <c r="T117" s="148" t="n">
        <f aca="false">('Summary Data'!AQ15-('Summary Data'!AQ16*'Summary Data'!AQ$39-'Summary Data'!AQ33*'Summary Data'!AQ$40)/17*$A117)</f>
        <v>0.638893201294874</v>
      </c>
      <c r="U117" s="148" t="n">
        <f aca="false">('Summary Data'!AR15-('Summary Data'!AR16*'Summary Data'!AR$39-'Summary Data'!AR33*'Summary Data'!AR$40)/17*$A117)</f>
        <v>0.582055184958043</v>
      </c>
      <c r="V117" s="297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355201880316</v>
      </c>
    </row>
    <row r="118" customFormat="false" ht="11.25" hidden="false" customHeight="false" outlineLevel="0" collapsed="false">
      <c r="A118" s="295" t="n">
        <v>12</v>
      </c>
      <c r="B118" s="298" t="n">
        <f aca="false">('Summary Data'!Y16-('Summary Data'!Y17*'Summary Data'!Y$39-'Summary Data'!Y34*'Summary Data'!Y$40)/17*$A118)*10</f>
        <v>0.0912149335304981</v>
      </c>
      <c r="C118" s="298" t="n">
        <f aca="false">('Summary Data'!Z16-('Summary Data'!Z17*'Summary Data'!Z$39-'Summary Data'!Z34*'Summary Data'!Z$40)/17*$A118)*10</f>
        <v>-0.0138188816365768</v>
      </c>
      <c r="D118" s="298" t="n">
        <f aca="false">('Summary Data'!AA16-('Summary Data'!AA17*'Summary Data'!AA$39-'Summary Data'!AA34*'Summary Data'!AA$40)/17*$A118)*10</f>
        <v>0.0320702933857881</v>
      </c>
      <c r="E118" s="298" t="n">
        <f aca="false">('Summary Data'!AB16-('Summary Data'!AB17*'Summary Data'!AB$39-'Summary Data'!AB34*'Summary Data'!AB$40)/17*$A118)*10</f>
        <v>0.00283759104254601</v>
      </c>
      <c r="F118" s="298" t="n">
        <f aca="false">('Summary Data'!AC16-('Summary Data'!AC17*'Summary Data'!AC$39-'Summary Data'!AC34*'Summary Data'!AC$40)/17*$A118)*10</f>
        <v>-0.0258088781879285</v>
      </c>
      <c r="G118" s="298" t="n">
        <f aca="false">('Summary Data'!AD16-('Summary Data'!AD17*'Summary Data'!AD$39-'Summary Data'!AD34*'Summary Data'!AD$40)/17*$A118)*10</f>
        <v>-0.0255519457331675</v>
      </c>
      <c r="H118" s="298" t="n">
        <f aca="false">('Summary Data'!AE16-('Summary Data'!AE17*'Summary Data'!AE$39-'Summary Data'!AE34*'Summary Data'!AE$40)/17*$A118)*10</f>
        <v>-0.0156374928362515</v>
      </c>
      <c r="I118" s="298" t="n">
        <f aca="false">('Summary Data'!AF16-('Summary Data'!AF17*'Summary Data'!AF$39-'Summary Data'!AF34*'Summary Data'!AF$40)/17*$A118)*10</f>
        <v>-0.00664246777367604</v>
      </c>
      <c r="J118" s="298" t="n">
        <f aca="false">('Summary Data'!AG16-('Summary Data'!AG17*'Summary Data'!AG$39-'Summary Data'!AG34*'Summary Data'!AG$40)/17*$A118)*10</f>
        <v>-0.00289755971218989</v>
      </c>
      <c r="K118" s="298" t="n">
        <f aca="false">('Summary Data'!AH16-('Summary Data'!AH17*'Summary Data'!AH$39-'Summary Data'!AH34*'Summary Data'!AH$40)/17*$A118)*10</f>
        <v>-0.00968912457566279</v>
      </c>
      <c r="L118" s="298" t="n">
        <f aca="false">('Summary Data'!AI16-('Summary Data'!AI17*'Summary Data'!AI$39-'Summary Data'!AI34*'Summary Data'!AI$40)/17*$A118)*10</f>
        <v>-0.00806540492650792</v>
      </c>
      <c r="M118" s="298" t="n">
        <f aca="false">('Summary Data'!AJ16-('Summary Data'!AJ17*'Summary Data'!AJ$39-'Summary Data'!AJ34*'Summary Data'!AJ$40)/17*$A118)*10</f>
        <v>0.0121987456594551</v>
      </c>
      <c r="N118" s="298" t="n">
        <f aca="false">('Summary Data'!AK16-('Summary Data'!AK17*'Summary Data'!AK$39-'Summary Data'!AK34*'Summary Data'!AK$40)/17*$A118)*10</f>
        <v>-0.00912179110164513</v>
      </c>
      <c r="O118" s="298" t="n">
        <f aca="false">('Summary Data'!AL16-('Summary Data'!AL17*'Summary Data'!AL$39-'Summary Data'!AL34*'Summary Data'!AL$40)/17*$A118)*10</f>
        <v>0.0151038127368255</v>
      </c>
      <c r="P118" s="298" t="n">
        <f aca="false">('Summary Data'!AM16-('Summary Data'!AM17*'Summary Data'!AM$39-'Summary Data'!AM34*'Summary Data'!AM$40)/17*$A118)*10</f>
        <v>0.0208579575336426</v>
      </c>
      <c r="Q118" s="298" t="n">
        <f aca="false">('Summary Data'!AN16-('Summary Data'!AN17*'Summary Data'!AN$39-'Summary Data'!AN34*'Summary Data'!AN$40)/17*$A118)*10</f>
        <v>0.00592205297441539</v>
      </c>
      <c r="R118" s="298" t="n">
        <f aca="false">('Summary Data'!AO16-('Summary Data'!AO17*'Summary Data'!AO$39-'Summary Data'!AO34*'Summary Data'!AO$40)/17*$A118)*10</f>
        <v>0.00332752162605005</v>
      </c>
      <c r="S118" s="298" t="n">
        <f aca="false">('Summary Data'!AP16-('Summary Data'!AP17*'Summary Data'!AP$39-'Summary Data'!AP34*'Summary Data'!AP$40)/17*$A118)*10</f>
        <v>0.000688634448699106</v>
      </c>
      <c r="T118" s="298" t="n">
        <f aca="false">('Summary Data'!AQ16-('Summary Data'!AQ17*'Summary Data'!AQ$39-'Summary Data'!AQ34*'Summary Data'!AQ$40)/17*$A118)*10</f>
        <v>-0.00512079626437297</v>
      </c>
      <c r="U118" s="298" t="n">
        <f aca="false">('Summary Data'!AR16-('Summary Data'!AR17*'Summary Data'!AR$39-'Summary Data'!AR34*'Summary Data'!AR$40)/17*$A118)*10</f>
        <v>-0.00386057303607076</v>
      </c>
      <c r="V118" s="297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8.67678985947971E-005</v>
      </c>
      <c r="Y118" s="299" t="s">
        <v>260</v>
      </c>
    </row>
    <row r="119" customFormat="false" ht="11.25" hidden="false" customHeight="false" outlineLevel="0" collapsed="false">
      <c r="A119" s="295" t="n">
        <v>13</v>
      </c>
      <c r="B119" s="298" t="n">
        <f aca="false">('Summary Data'!Y17-('Summary Data'!Y18*'Summary Data'!Y$39-'Summary Data'!Y35*'Summary Data'!Y$40)/17*$A119)*10</f>
        <v>0.800010541822068</v>
      </c>
      <c r="C119" s="298" t="n">
        <f aca="false">('Summary Data'!Z17-('Summary Data'!Z18*'Summary Data'!Z$39-'Summary Data'!Z35*'Summary Data'!Z$40)/17*$A119)*10</f>
        <v>0.607891744947912</v>
      </c>
      <c r="D119" s="298" t="n">
        <f aca="false">('Summary Data'!AA17-('Summary Data'!AA18*'Summary Data'!AA$39-'Summary Data'!AA35*'Summary Data'!AA$40)/17*$A119)*10</f>
        <v>0.605035399467784</v>
      </c>
      <c r="E119" s="298" t="n">
        <f aca="false">('Summary Data'!AB17-('Summary Data'!AB18*'Summary Data'!AB$39-'Summary Data'!AB35*'Summary Data'!AB$40)/17*$A119)*10</f>
        <v>0.58565346850532</v>
      </c>
      <c r="F119" s="298" t="n">
        <f aca="false">('Summary Data'!AC17-('Summary Data'!AC18*'Summary Data'!AC$39-'Summary Data'!AC35*'Summary Data'!AC$40)/17*$A119)*10</f>
        <v>0.607881215676008</v>
      </c>
      <c r="G119" s="298" t="n">
        <f aca="false">('Summary Data'!AD17-('Summary Data'!AD18*'Summary Data'!AD$39-'Summary Data'!AD35*'Summary Data'!AD$40)/17*$A119)*10</f>
        <v>0.588171716693389</v>
      </c>
      <c r="H119" s="298" t="n">
        <f aca="false">('Summary Data'!AE17-('Summary Data'!AE18*'Summary Data'!AE$39-'Summary Data'!AE35*'Summary Data'!AE$40)/17*$A119)*10</f>
        <v>0.5829550456381</v>
      </c>
      <c r="I119" s="298" t="n">
        <f aca="false">('Summary Data'!AF17-('Summary Data'!AF18*'Summary Data'!AF$39-'Summary Data'!AF35*'Summary Data'!AF$40)/17*$A119)*10</f>
        <v>0.581545629169073</v>
      </c>
      <c r="J119" s="298" t="n">
        <f aca="false">('Summary Data'!AG17-('Summary Data'!AG18*'Summary Data'!AG$39-'Summary Data'!AG35*'Summary Data'!AG$40)/17*$A119)*10</f>
        <v>0.600084870257677</v>
      </c>
      <c r="K119" s="298" t="n">
        <f aca="false">('Summary Data'!AH17-('Summary Data'!AH18*'Summary Data'!AH$39-'Summary Data'!AH35*'Summary Data'!AH$40)/17*$A119)*10</f>
        <v>0.588026742976755</v>
      </c>
      <c r="L119" s="298" t="n">
        <f aca="false">('Summary Data'!AI17-('Summary Data'!AI18*'Summary Data'!AI$39-'Summary Data'!AI35*'Summary Data'!AI$40)/17*$A119)*10</f>
        <v>0.574474599870246</v>
      </c>
      <c r="M119" s="298" t="n">
        <f aca="false">('Summary Data'!AJ17-('Summary Data'!AJ18*'Summary Data'!AJ$39-'Summary Data'!AJ35*'Summary Data'!AJ$40)/17*$A119)*10</f>
        <v>0.583375082671403</v>
      </c>
      <c r="N119" s="298" t="n">
        <f aca="false">('Summary Data'!AK17-('Summary Data'!AK18*'Summary Data'!AK$39-'Summary Data'!AK35*'Summary Data'!AK$40)/17*$A119)*10</f>
        <v>0.60267091013863</v>
      </c>
      <c r="O119" s="298" t="n">
        <f aca="false">('Summary Data'!AL17-('Summary Data'!AL18*'Summary Data'!AL$39-'Summary Data'!AL35*'Summary Data'!AL$40)/17*$A119)*10</f>
        <v>0.532266831782192</v>
      </c>
      <c r="P119" s="298" t="n">
        <f aca="false">('Summary Data'!AM17-('Summary Data'!AM18*'Summary Data'!AM$39-'Summary Data'!AM35*'Summary Data'!AM$40)/17*$A119)*10</f>
        <v>0.603372565899152</v>
      </c>
      <c r="Q119" s="298" t="n">
        <f aca="false">('Summary Data'!AN17-('Summary Data'!AN18*'Summary Data'!AN$39-'Summary Data'!AN35*'Summary Data'!AN$40)/17*$A119)*10</f>
        <v>0.612352401926448</v>
      </c>
      <c r="R119" s="298" t="n">
        <f aca="false">('Summary Data'!AO17-('Summary Data'!AO18*'Summary Data'!AO$39-'Summary Data'!AO35*'Summary Data'!AO$40)/17*$A119)*10</f>
        <v>0.606089748307913</v>
      </c>
      <c r="S119" s="298" t="n">
        <f aca="false">('Summary Data'!AP17-('Summary Data'!AP18*'Summary Data'!AP$39-'Summary Data'!AP35*'Summary Data'!AP$40)/17*$A119)*10</f>
        <v>0.62974610347724</v>
      </c>
      <c r="T119" s="298" t="n">
        <f aca="false">('Summary Data'!AQ17-('Summary Data'!AQ18*'Summary Data'!AQ$39-'Summary Data'!AQ35*'Summary Data'!AQ$40)/17*$A119)*10</f>
        <v>0.635184676089252</v>
      </c>
      <c r="U119" s="298" t="n">
        <f aca="false">('Summary Data'!AR17-('Summary Data'!AR18*'Summary Data'!AR$39-'Summary Data'!AR35*'Summary Data'!AR$40)/17*$A119)*10</f>
        <v>0.497402412707099</v>
      </c>
      <c r="V119" s="297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8608090987113</v>
      </c>
      <c r="Y119" s="299" t="s">
        <v>260</v>
      </c>
    </row>
    <row r="120" customFormat="false" ht="11.25" hidden="false" customHeight="false" outlineLevel="0" collapsed="false">
      <c r="A120" s="295" t="n">
        <v>14</v>
      </c>
      <c r="B120" s="298" t="n">
        <f aca="false">('Summary Data'!Y18-('Summary Data'!Y19*'Summary Data'!Y$39-'Summary Data'!Y36*'Summary Data'!Y$40)/17*$A120)*10</f>
        <v>0.12736530269154</v>
      </c>
      <c r="C120" s="298" t="n">
        <f aca="false">('Summary Data'!Z18-('Summary Data'!Z19*'Summary Data'!Z$39-'Summary Data'!Z36*'Summary Data'!Z$40)/17*$A120)*10</f>
        <v>-0.0252991333932848</v>
      </c>
      <c r="D120" s="298" t="n">
        <f aca="false">('Summary Data'!AA18-('Summary Data'!AA19*'Summary Data'!AA$39-'Summary Data'!AA36*'Summary Data'!AA$40)/17*$A120)*10</f>
        <v>-0.0205372540813795</v>
      </c>
      <c r="E120" s="298" t="n">
        <f aca="false">('Summary Data'!AB18-('Summary Data'!AB19*'Summary Data'!AB$39-'Summary Data'!AB36*'Summary Data'!AB$40)/17*$A120)*10</f>
        <v>-0.00663380565691278</v>
      </c>
      <c r="F120" s="298" t="n">
        <f aca="false">('Summary Data'!AC18-('Summary Data'!AC19*'Summary Data'!AC$39-'Summary Data'!AC36*'Summary Data'!AC$40)/17*$A120)*10</f>
        <v>-0.0273462598033212</v>
      </c>
      <c r="G120" s="298" t="n">
        <f aca="false">('Summary Data'!AD18-('Summary Data'!AD19*'Summary Data'!AD$39-'Summary Data'!AD36*'Summary Data'!AD$40)/17*$A120)*10</f>
        <v>-0.027225919882413</v>
      </c>
      <c r="H120" s="298" t="n">
        <f aca="false">('Summary Data'!AE18-('Summary Data'!AE19*'Summary Data'!AE$39-'Summary Data'!AE36*'Summary Data'!AE$40)/17*$A120)*10</f>
        <v>-0.0119815622049573</v>
      </c>
      <c r="I120" s="298" t="n">
        <f aca="false">('Summary Data'!AF18-('Summary Data'!AF19*'Summary Data'!AF$39-'Summary Data'!AF36*'Summary Data'!AF$40)/17*$A120)*10</f>
        <v>-0.0210974844790846</v>
      </c>
      <c r="J120" s="298" t="n">
        <f aca="false">('Summary Data'!AG18-('Summary Data'!AG19*'Summary Data'!AG$39-'Summary Data'!AG36*'Summary Data'!AG$40)/17*$A120)*10</f>
        <v>-0.0138306369679276</v>
      </c>
      <c r="K120" s="298" t="n">
        <f aca="false">('Summary Data'!AH18-('Summary Data'!AH19*'Summary Data'!AH$39-'Summary Data'!AH36*'Summary Data'!AH$40)/17*$A120)*10</f>
        <v>-0.0178644994743526</v>
      </c>
      <c r="L120" s="298" t="n">
        <f aca="false">('Summary Data'!AI18-('Summary Data'!AI19*'Summary Data'!AI$39-'Summary Data'!AI36*'Summary Data'!AI$40)/17*$A120)*10</f>
        <v>-0.0217483056894318</v>
      </c>
      <c r="M120" s="298" t="n">
        <f aca="false">('Summary Data'!AJ18-('Summary Data'!AJ19*'Summary Data'!AJ$39-'Summary Data'!AJ36*'Summary Data'!AJ$40)/17*$A120)*10</f>
        <v>-0.0252505119084993</v>
      </c>
      <c r="N120" s="298" t="n">
        <f aca="false">('Summary Data'!AK18-('Summary Data'!AK19*'Summary Data'!AK$39-'Summary Data'!AK36*'Summary Data'!AK$40)/17*$A120)*10</f>
        <v>-0.0309828024680624</v>
      </c>
      <c r="O120" s="298" t="n">
        <f aca="false">('Summary Data'!AL18-('Summary Data'!AL19*'Summary Data'!AL$39-'Summary Data'!AL36*'Summary Data'!AL$40)/17*$A120)*10</f>
        <v>-0.0243425184282721</v>
      </c>
      <c r="P120" s="298" t="n">
        <f aca="false">('Summary Data'!AM18-('Summary Data'!AM19*'Summary Data'!AM$39-'Summary Data'!AM36*'Summary Data'!AM$40)/17*$A120)*10</f>
        <v>-0.0177736465509323</v>
      </c>
      <c r="Q120" s="298" t="n">
        <f aca="false">('Summary Data'!AN18-('Summary Data'!AN19*'Summary Data'!AN$39-'Summary Data'!AN36*'Summary Data'!AN$40)/17*$A120)*10</f>
        <v>-0.0163408939713438</v>
      </c>
      <c r="R120" s="298" t="n">
        <f aca="false">('Summary Data'!AO18-('Summary Data'!AO19*'Summary Data'!AO$39-'Summary Data'!AO36*'Summary Data'!AO$40)/17*$A120)*10</f>
        <v>-0.0257431854675576</v>
      </c>
      <c r="S120" s="298" t="n">
        <f aca="false">('Summary Data'!AP18-('Summary Data'!AP19*'Summary Data'!AP$39-'Summary Data'!AP36*'Summary Data'!AP$40)/17*$A120)*10</f>
        <v>-0.022169549867993</v>
      </c>
      <c r="T120" s="298" t="n">
        <f aca="false">('Summary Data'!AQ18-('Summary Data'!AQ19*'Summary Data'!AQ$39-'Summary Data'!AQ36*'Summary Data'!AQ$40)/17*$A120)*10</f>
        <v>-0.0234889355114858</v>
      </c>
      <c r="U120" s="298" t="n">
        <f aca="false">('Summary Data'!AR18-('Summary Data'!AR19*'Summary Data'!AR$39-'Summary Data'!AR36*'Summary Data'!AR$40)/17*$A120)*10</f>
        <v>-0.080456881241983</v>
      </c>
      <c r="V120" s="297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87742108484206</v>
      </c>
      <c r="Y120" s="299" t="s">
        <v>260</v>
      </c>
    </row>
    <row r="121" customFormat="false" ht="11.25" hidden="false" customHeight="false" outlineLevel="0" collapsed="false">
      <c r="A121" s="295" t="n">
        <v>15</v>
      </c>
      <c r="B121" s="298" t="n">
        <f aca="false">('Summary Data'!Y19-('Summary Data'!Y20*'Summary Data'!Y$39-'Summary Data'!Y37*'Summary Data'!Y$40)/17*$A121)*10</f>
        <v>-0.1793712</v>
      </c>
      <c r="C121" s="298" t="n">
        <f aca="false">('Summary Data'!Z19-('Summary Data'!Z20*'Summary Data'!Z$39-'Summary Data'!Z37*'Summary Data'!Z$40)/17*$A121)*10</f>
        <v>0.2059389</v>
      </c>
      <c r="D121" s="298" t="n">
        <f aca="false">('Summary Data'!AA19-('Summary Data'!AA20*'Summary Data'!AA$39-'Summary Data'!AA37*'Summary Data'!AA$40)/17*$A121)*10</f>
        <v>0.1988465</v>
      </c>
      <c r="E121" s="298" t="n">
        <f aca="false">('Summary Data'!AB19-('Summary Data'!AB20*'Summary Data'!AB$39-'Summary Data'!AB37*'Summary Data'!AB$40)/17*$A121)*10</f>
        <v>0.1809442</v>
      </c>
      <c r="F121" s="298" t="n">
        <f aca="false">('Summary Data'!AC19-('Summary Data'!AC20*'Summary Data'!AC$39-'Summary Data'!AC37*'Summary Data'!AC$40)/17*$A121)*10</f>
        <v>0.1801247</v>
      </c>
      <c r="G121" s="298" t="n">
        <f aca="false">('Summary Data'!AD19-('Summary Data'!AD20*'Summary Data'!AD$39-'Summary Data'!AD37*'Summary Data'!AD$40)/17*$A121)*10</f>
        <v>0.2032522</v>
      </c>
      <c r="H121" s="298" t="n">
        <f aca="false">('Summary Data'!AE19-('Summary Data'!AE20*'Summary Data'!AE$39-'Summary Data'!AE37*'Summary Data'!AE$40)/17*$A121)*10</f>
        <v>0.1663318</v>
      </c>
      <c r="I121" s="298" t="n">
        <f aca="false">('Summary Data'!AF19-('Summary Data'!AF20*'Summary Data'!AF$39-'Summary Data'!AF37*'Summary Data'!AF$40)/17*$A121)*10</f>
        <v>0.1709529</v>
      </c>
      <c r="J121" s="298" t="n">
        <f aca="false">('Summary Data'!AG19-('Summary Data'!AG20*'Summary Data'!AG$39-'Summary Data'!AG37*'Summary Data'!AG$40)/17*$A121)*10</f>
        <v>0.1908089</v>
      </c>
      <c r="K121" s="298" t="n">
        <f aca="false">('Summary Data'!AH19-('Summary Data'!AH20*'Summary Data'!AH$39-'Summary Data'!AH37*'Summary Data'!AH$40)/17*$A121)*10</f>
        <v>0.1606118</v>
      </c>
      <c r="L121" s="298" t="n">
        <f aca="false">('Summary Data'!AI19-('Summary Data'!AI20*'Summary Data'!AI$39-'Summary Data'!AI37*'Summary Data'!AI$40)/17*$A121)*10</f>
        <v>0.1800897</v>
      </c>
      <c r="M121" s="298" t="n">
        <f aca="false">('Summary Data'!AJ19-('Summary Data'!AJ20*'Summary Data'!AJ$39-'Summary Data'!AJ37*'Summary Data'!AJ$40)/17*$A121)*10</f>
        <v>0.1971368</v>
      </c>
      <c r="N121" s="298" t="n">
        <f aca="false">('Summary Data'!AK19-('Summary Data'!AK20*'Summary Data'!AK$39-'Summary Data'!AK37*'Summary Data'!AK$40)/17*$A121)*10</f>
        <v>0.1789011</v>
      </c>
      <c r="O121" s="298" t="n">
        <f aca="false">('Summary Data'!AL19-('Summary Data'!AL20*'Summary Data'!AL$39-'Summary Data'!AL37*'Summary Data'!AL$40)/17*$A121)*10</f>
        <v>0.1966858</v>
      </c>
      <c r="P121" s="298" t="n">
        <f aca="false">('Summary Data'!AM19-('Summary Data'!AM20*'Summary Data'!AM$39-'Summary Data'!AM37*'Summary Data'!AM$40)/17*$A121)*10</f>
        <v>0.1741631</v>
      </c>
      <c r="Q121" s="298" t="n">
        <f aca="false">('Summary Data'!AN19-('Summary Data'!AN20*'Summary Data'!AN$39-'Summary Data'!AN37*'Summary Data'!AN$40)/17*$A121)*10</f>
        <v>0.194138</v>
      </c>
      <c r="R121" s="298" t="n">
        <f aca="false">('Summary Data'!AO19-('Summary Data'!AO20*'Summary Data'!AO$39-'Summary Data'!AO37*'Summary Data'!AO$40)/17*$A121)*10</f>
        <v>0.1833403</v>
      </c>
      <c r="S121" s="298" t="n">
        <f aca="false">('Summary Data'!AP19-('Summary Data'!AP20*'Summary Data'!AP$39-'Summary Data'!AP37*'Summary Data'!AP$40)/17*$A121)*10</f>
        <v>0.1914507</v>
      </c>
      <c r="T121" s="298" t="n">
        <f aca="false">('Summary Data'!AQ19-('Summary Data'!AQ20*'Summary Data'!AQ$39-'Summary Data'!AQ37*'Summary Data'!AQ$40)/17*$A121)*10</f>
        <v>0.1902944</v>
      </c>
      <c r="U121" s="298" t="n">
        <f aca="false">('Summary Data'!AR19-('Summary Data'!AR20*'Summary Data'!AR$39-'Summary Data'!AR37*'Summary Data'!AR$40)/17*$A121)*10</f>
        <v>-0.1352003</v>
      </c>
      <c r="V121" s="297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6058115715925</v>
      </c>
      <c r="Y121" s="299" t="s">
        <v>260</v>
      </c>
    </row>
    <row r="122" customFormat="false" ht="11.25" hidden="false" customHeight="false" outlineLevel="0" collapsed="false">
      <c r="A122" s="295" t="n">
        <v>16</v>
      </c>
      <c r="B122" s="298" t="n">
        <f aca="false">('Summary Data'!Y20-('Summary Data'!Y21*'Summary Data'!Y$39-'Summary Data'!Y38*'Summary Data'!Y$40)/17*$A122)*10</f>
        <v>0</v>
      </c>
      <c r="C122" s="298" t="n">
        <f aca="false">('Summary Data'!Z20-('Summary Data'!Z21*'Summary Data'!Z$39-'Summary Data'!Z38*'Summary Data'!Z$40)/17*$A122)*10</f>
        <v>0</v>
      </c>
      <c r="D122" s="298" t="n">
        <f aca="false">('Summary Data'!AA20-('Summary Data'!AA21*'Summary Data'!AA$39-'Summary Data'!AA38*'Summary Data'!AA$40)/17*$A122)*10</f>
        <v>0</v>
      </c>
      <c r="E122" s="298" t="n">
        <f aca="false">('Summary Data'!AB20-('Summary Data'!AB21*'Summary Data'!AB$39-'Summary Data'!AB38*'Summary Data'!AB$40)/17*$A122)*10</f>
        <v>0</v>
      </c>
      <c r="F122" s="298" t="n">
        <f aca="false">('Summary Data'!AC20-('Summary Data'!AC21*'Summary Data'!AC$39-'Summary Data'!AC38*'Summary Data'!AC$40)/17*$A122)*10</f>
        <v>0</v>
      </c>
      <c r="G122" s="298" t="n">
        <f aca="false">('Summary Data'!AD20-('Summary Data'!AD21*'Summary Data'!AD$39-'Summary Data'!AD38*'Summary Data'!AD$40)/17*$A122)*10</f>
        <v>0</v>
      </c>
      <c r="H122" s="298" t="n">
        <f aca="false">('Summary Data'!AE20-('Summary Data'!AE21*'Summary Data'!AE$39-'Summary Data'!AE38*'Summary Data'!AE$40)/17*$A122)*10</f>
        <v>0</v>
      </c>
      <c r="I122" s="298" t="n">
        <f aca="false">('Summary Data'!AF20-('Summary Data'!AF21*'Summary Data'!AF$39-'Summary Data'!AF38*'Summary Data'!AF$40)/17*$A122)*10</f>
        <v>0</v>
      </c>
      <c r="J122" s="298" t="n">
        <f aca="false">('Summary Data'!AG20-('Summary Data'!AG21*'Summary Data'!AG$39-'Summary Data'!AG38*'Summary Data'!AG$40)/17*$A122)*10</f>
        <v>0</v>
      </c>
      <c r="K122" s="298" t="n">
        <f aca="false">('Summary Data'!AH20-('Summary Data'!AH21*'Summary Data'!AH$39-'Summary Data'!AH38*'Summary Data'!AH$40)/17*$A122)*10</f>
        <v>0</v>
      </c>
      <c r="L122" s="298" t="n">
        <f aca="false">('Summary Data'!AI20-('Summary Data'!AI21*'Summary Data'!AI$39-'Summary Data'!AI38*'Summary Data'!AI$40)/17*$A122)*10</f>
        <v>0</v>
      </c>
      <c r="M122" s="298" t="n">
        <f aca="false">('Summary Data'!AJ20-('Summary Data'!AJ21*'Summary Data'!AJ$39-'Summary Data'!AJ38*'Summary Data'!AJ$40)/17*$A122)*10</f>
        <v>0</v>
      </c>
      <c r="N122" s="298" t="n">
        <f aca="false">('Summary Data'!AK20-('Summary Data'!AK21*'Summary Data'!AK$39-'Summary Data'!AK38*'Summary Data'!AK$40)/17*$A122)*10</f>
        <v>0</v>
      </c>
      <c r="O122" s="298" t="n">
        <f aca="false">('Summary Data'!AL20-('Summary Data'!AL21*'Summary Data'!AL$39-'Summary Data'!AL38*'Summary Data'!AL$40)/17*$A122)*10</f>
        <v>0</v>
      </c>
      <c r="P122" s="298" t="n">
        <f aca="false">('Summary Data'!AM20-('Summary Data'!AM21*'Summary Data'!AM$39-'Summary Data'!AM38*'Summary Data'!AM$40)/17*$A122)*10</f>
        <v>0</v>
      </c>
      <c r="Q122" s="298" t="n">
        <f aca="false">('Summary Data'!AN20-('Summary Data'!AN21*'Summary Data'!AN$39-'Summary Data'!AN38*'Summary Data'!AN$40)/17*$A122)*10</f>
        <v>0</v>
      </c>
      <c r="R122" s="298" t="n">
        <f aca="false">('Summary Data'!AO20-('Summary Data'!AO21*'Summary Data'!AO$39-'Summary Data'!AO38*'Summary Data'!AO$40)/17*$A122)*10</f>
        <v>0</v>
      </c>
      <c r="S122" s="298" t="n">
        <f aca="false">('Summary Data'!AP20-('Summary Data'!AP21*'Summary Data'!AP$39-'Summary Data'!AP38*'Summary Data'!AP$40)/17*$A122)*10</f>
        <v>0</v>
      </c>
      <c r="T122" s="298" t="n">
        <f aca="false">('Summary Data'!AQ20-('Summary Data'!AQ21*'Summary Data'!AQ$39-'Summary Data'!AQ38*'Summary Data'!AQ$40)/17*$A122)*10</f>
        <v>0</v>
      </c>
      <c r="U122" s="298" t="n">
        <f aca="false">('Summary Data'!AR20-('Summary Data'!AR21*'Summary Data'!AR$39-'Summary Data'!AR38*'Summary Data'!AR$40)/17*$A122)*10</f>
        <v>0</v>
      </c>
      <c r="V122" s="297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9" t="s">
        <v>260</v>
      </c>
    </row>
    <row r="123" customFormat="false" ht="12" hidden="false" customHeight="false" outlineLevel="0" collapsed="false">
      <c r="A123" s="300" t="n">
        <v>17</v>
      </c>
      <c r="B123" s="301" t="n">
        <f aca="false">'Summary Data'!Y21*10</f>
        <v>0</v>
      </c>
      <c r="C123" s="301" t="n">
        <f aca="false">'Summary Data'!Z21*10</f>
        <v>0</v>
      </c>
      <c r="D123" s="301" t="n">
        <f aca="false">'Summary Data'!AA21*10</f>
        <v>0</v>
      </c>
      <c r="E123" s="301" t="n">
        <f aca="false">'Summary Data'!AB21*10</f>
        <v>0</v>
      </c>
      <c r="F123" s="301" t="n">
        <f aca="false">'Summary Data'!AC21*10</f>
        <v>0</v>
      </c>
      <c r="G123" s="301" t="n">
        <f aca="false">'Summary Data'!AD21*10</f>
        <v>0</v>
      </c>
      <c r="H123" s="301" t="n">
        <f aca="false">'Summary Data'!AE21*10</f>
        <v>0</v>
      </c>
      <c r="I123" s="301" t="n">
        <f aca="false">'Summary Data'!AF21*10</f>
        <v>0</v>
      </c>
      <c r="J123" s="301" t="n">
        <f aca="false">'Summary Data'!AG21*10</f>
        <v>0</v>
      </c>
      <c r="K123" s="301" t="n">
        <f aca="false">'Summary Data'!AH21*10</f>
        <v>0</v>
      </c>
      <c r="L123" s="301" t="n">
        <f aca="false">'Summary Data'!AI21*10</f>
        <v>0</v>
      </c>
      <c r="M123" s="301" t="n">
        <f aca="false">'Summary Data'!AJ21*10</f>
        <v>0</v>
      </c>
      <c r="N123" s="301" t="n">
        <f aca="false">'Summary Data'!AK21*10</f>
        <v>0</v>
      </c>
      <c r="O123" s="301" t="n">
        <f aca="false">'Summary Data'!AL21*10</f>
        <v>0</v>
      </c>
      <c r="P123" s="301" t="n">
        <f aca="false">'Summary Data'!AM21*10</f>
        <v>0</v>
      </c>
      <c r="Q123" s="301" t="n">
        <f aca="false">'Summary Data'!AN21*10</f>
        <v>0</v>
      </c>
      <c r="R123" s="301" t="n">
        <f aca="false">'Summary Data'!AO21*10</f>
        <v>0</v>
      </c>
      <c r="S123" s="301" t="n">
        <f aca="false">'Summary Data'!AP21*10</f>
        <v>0</v>
      </c>
      <c r="T123" s="301" t="n">
        <f aca="false">'Summary Data'!AQ21*10</f>
        <v>0</v>
      </c>
      <c r="U123" s="301" t="n">
        <f aca="false">'Summary Data'!AR21*10</f>
        <v>0</v>
      </c>
      <c r="V123" s="13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9" t="s">
        <v>26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63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5"/>
      <c r="B126" s="293" t="s">
        <v>14</v>
      </c>
      <c r="C126" s="293" t="s">
        <v>241</v>
      </c>
      <c r="D126" s="293" t="s">
        <v>242</v>
      </c>
      <c r="E126" s="293" t="s">
        <v>243</v>
      </c>
      <c r="F126" s="293" t="s">
        <v>244</v>
      </c>
      <c r="G126" s="293" t="s">
        <v>245</v>
      </c>
      <c r="H126" s="293" t="s">
        <v>246</v>
      </c>
      <c r="I126" s="293" t="s">
        <v>247</v>
      </c>
      <c r="J126" s="293" t="s">
        <v>248</v>
      </c>
      <c r="K126" s="293" t="s">
        <v>249</v>
      </c>
      <c r="L126" s="293" t="s">
        <v>250</v>
      </c>
      <c r="M126" s="293" t="s">
        <v>251</v>
      </c>
      <c r="N126" s="293" t="s">
        <v>252</v>
      </c>
      <c r="O126" s="293" t="s">
        <v>253</v>
      </c>
      <c r="P126" s="293" t="s">
        <v>254</v>
      </c>
      <c r="Q126" s="293" t="s">
        <v>255</v>
      </c>
      <c r="R126" s="293" t="s">
        <v>256</v>
      </c>
      <c r="S126" s="293" t="s">
        <v>257</v>
      </c>
      <c r="T126" s="293" t="s">
        <v>258</v>
      </c>
      <c r="U126" s="293" t="s">
        <v>15</v>
      </c>
      <c r="V126" s="294" t="s">
        <v>259</v>
      </c>
    </row>
    <row r="127" customFormat="false" ht="11.25" hidden="false" customHeight="false" outlineLevel="0" collapsed="false">
      <c r="A127" s="295" t="n">
        <v>1</v>
      </c>
      <c r="B127" s="148" t="n">
        <f aca="false">('Summary Data'!Y22-('Summary Data'!Y$40*'Summary Data'!Y6+'Summary Data'!Y$39*'Summary Data'!Y23)/17*$A127)</f>
        <v>22.442473077864</v>
      </c>
      <c r="C127" s="148" t="n">
        <f aca="false">('Summary Data'!Z22-('Summary Data'!Z$40*'Summary Data'!Z6+'Summary Data'!Z$39*'Summary Data'!Z23)/17*$A127)</f>
        <v>-15.4790963436498</v>
      </c>
      <c r="D127" s="148" t="n">
        <f aca="false">('Summary Data'!AA22-('Summary Data'!AA$40*'Summary Data'!AA6+'Summary Data'!AA$39*'Summary Data'!AA23)/17*$A127)</f>
        <v>-4.38015570892633</v>
      </c>
      <c r="E127" s="148" t="n">
        <f aca="false">('Summary Data'!AB22-('Summary Data'!AB$40*'Summary Data'!AB6+'Summary Data'!AB$39*'Summary Data'!AB23)/17*$A127)</f>
        <v>2.48434115296063</v>
      </c>
      <c r="F127" s="148" t="n">
        <f aca="false">('Summary Data'!AC22-('Summary Data'!AC$40*'Summary Data'!AC6+'Summary Data'!AC$39*'Summary Data'!AC23)/17*$A127)</f>
        <v>11.1930235859571</v>
      </c>
      <c r="G127" s="148" t="n">
        <f aca="false">('Summary Data'!AD22-('Summary Data'!AD$40*'Summary Data'!AD6+'Summary Data'!AD$39*'Summary Data'!AD23)/17*$A127)</f>
        <v>7.06547336351557</v>
      </c>
      <c r="H127" s="148" t="n">
        <f aca="false">('Summary Data'!AE22-('Summary Data'!AE$40*'Summary Data'!AE6+'Summary Data'!AE$39*'Summary Data'!AE23)/17*$A127)</f>
        <v>5.67531427666347</v>
      </c>
      <c r="I127" s="148" t="n">
        <f aca="false">('Summary Data'!AF22-('Summary Data'!AF$40*'Summary Data'!AF6+'Summary Data'!AF$39*'Summary Data'!AF23)/17*$A127)</f>
        <v>5.03652697301111</v>
      </c>
      <c r="J127" s="148" t="n">
        <f aca="false">('Summary Data'!AG22-('Summary Data'!AG$40*'Summary Data'!AG6+'Summary Data'!AG$39*'Summary Data'!AG23)/17*$A127)</f>
        <v>4.00550925030491</v>
      </c>
      <c r="K127" s="148" t="n">
        <f aca="false">('Summary Data'!AH22-('Summary Data'!AH$40*'Summary Data'!AH6+'Summary Data'!AH$39*'Summary Data'!AH23)/17*$A127)</f>
        <v>8.353794371543</v>
      </c>
      <c r="L127" s="148" t="n">
        <f aca="false">('Summary Data'!AI22-('Summary Data'!AI$40*'Summary Data'!AI6+'Summary Data'!AI$39*'Summary Data'!AI23)/17*$A127)</f>
        <v>8.30342852419465</v>
      </c>
      <c r="M127" s="148" t="n">
        <f aca="false">('Summary Data'!AJ22-('Summary Data'!AJ$40*'Summary Data'!AJ6+'Summary Data'!AJ$39*'Summary Data'!AJ23)/17*$A127)</f>
        <v>8.38556152947483</v>
      </c>
      <c r="N127" s="148" t="n">
        <f aca="false">('Summary Data'!AK22-('Summary Data'!AK$40*'Summary Data'!AK6+'Summary Data'!AK$39*'Summary Data'!AK23)/17*$A127)</f>
        <v>11.1897736523564</v>
      </c>
      <c r="O127" s="148" t="n">
        <f aca="false">('Summary Data'!AL22-('Summary Data'!AL$40*'Summary Data'!AL6+'Summary Data'!AL$39*'Summary Data'!AL23)/17*$A127)</f>
        <v>4.92638360329085</v>
      </c>
      <c r="P127" s="148" t="n">
        <f aca="false">('Summary Data'!AM22-('Summary Data'!AM$40*'Summary Data'!AM6+'Summary Data'!AM$39*'Summary Data'!AM23)/17*$A127)</f>
        <v>-2.96842960608656</v>
      </c>
      <c r="Q127" s="148" t="n">
        <f aca="false">('Summary Data'!AN22-('Summary Data'!AN$40*'Summary Data'!AN6+'Summary Data'!AN$39*'Summary Data'!AN23)/17*$A127)</f>
        <v>-9.87907725269323</v>
      </c>
      <c r="R127" s="148" t="n">
        <f aca="false">('Summary Data'!AO22-('Summary Data'!AO$40*'Summary Data'!AO6+'Summary Data'!AO$39*'Summary Data'!AO23)/17*$A127)</f>
        <v>-13.1618375319044</v>
      </c>
      <c r="S127" s="148" t="n">
        <f aca="false">('Summary Data'!AP22-('Summary Data'!AP$40*'Summary Data'!AP6+'Summary Data'!AP$39*'Summary Data'!AP23)/17*$A127)</f>
        <v>-18.7500104360756</v>
      </c>
      <c r="T127" s="148" t="n">
        <f aca="false">('Summary Data'!AQ22-('Summary Data'!AQ$40*'Summary Data'!AQ6+'Summary Data'!AQ$39*'Summary Data'!AQ23)/17*$A127)</f>
        <v>-15.0194935201365</v>
      </c>
      <c r="U127" s="148" t="n">
        <f aca="false">('Summary Data'!AR22-('Summary Data'!AR$40*'Summary Data'!AR6+'Summary Data'!AR$39*'Summary Data'!AR23)/17*$A127)</f>
        <v>-15.8607994767782</v>
      </c>
      <c r="V127" s="297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32006320156861</v>
      </c>
    </row>
    <row r="128" customFormat="false" ht="11.25" hidden="false" customHeight="false" outlineLevel="0" collapsed="false">
      <c r="A128" s="295" t="n">
        <v>2</v>
      </c>
      <c r="B128" s="148" t="n">
        <f aca="false">('Summary Data'!Y23-('Summary Data'!Y$40*'Summary Data'!Y7+'Summary Data'!Y$39*'Summary Data'!Y24)/17*$A128)</f>
        <v>-4.53906762040309</v>
      </c>
      <c r="C128" s="148" t="n">
        <f aca="false">('Summary Data'!Z23-('Summary Data'!Z$40*'Summary Data'!Z7+'Summary Data'!Z$39*'Summary Data'!Z24)/17*$A128)</f>
        <v>-0.315047494444688</v>
      </c>
      <c r="D128" s="148" t="n">
        <f aca="false">('Summary Data'!AA23-('Summary Data'!AA$40*'Summary Data'!AA7+'Summary Data'!AA$39*'Summary Data'!AA24)/17*$A128)</f>
        <v>0.2196733077884</v>
      </c>
      <c r="E128" s="148" t="n">
        <f aca="false">('Summary Data'!AB23-('Summary Data'!AB$40*'Summary Data'!AB7+'Summary Data'!AB$39*'Summary Data'!AB24)/17*$A128)</f>
        <v>-0.46198677302511</v>
      </c>
      <c r="F128" s="148" t="n">
        <f aca="false">('Summary Data'!AC23-('Summary Data'!AC$40*'Summary Data'!AC7+'Summary Data'!AC$39*'Summary Data'!AC24)/17*$A128)</f>
        <v>0.540976311265627</v>
      </c>
      <c r="G128" s="148" t="n">
        <f aca="false">('Summary Data'!AD23-('Summary Data'!AD$40*'Summary Data'!AD7+'Summary Data'!AD$39*'Summary Data'!AD24)/17*$A128)</f>
        <v>0.0409963880120354</v>
      </c>
      <c r="H128" s="148" t="n">
        <f aca="false">('Summary Data'!AE23-('Summary Data'!AE$40*'Summary Data'!AE7+'Summary Data'!AE$39*'Summary Data'!AE24)/17*$A128)</f>
        <v>0.108221449379538</v>
      </c>
      <c r="I128" s="148" t="n">
        <f aca="false">('Summary Data'!AF23-('Summary Data'!AF$40*'Summary Data'!AF7+'Summary Data'!AF$39*'Summary Data'!AF24)/17*$A128)</f>
        <v>-1.24601703873568</v>
      </c>
      <c r="J128" s="148" t="n">
        <f aca="false">('Summary Data'!AG23-('Summary Data'!AG$40*'Summary Data'!AG7+'Summary Data'!AG$39*'Summary Data'!AG24)/17*$A128)</f>
        <v>0.373319812112304</v>
      </c>
      <c r="K128" s="148" t="n">
        <f aca="false">('Summary Data'!AH23-('Summary Data'!AH$40*'Summary Data'!AH7+'Summary Data'!AH$39*'Summary Data'!AH24)/17*$A128)</f>
        <v>-0.594808340183743</v>
      </c>
      <c r="L128" s="148" t="n">
        <f aca="false">('Summary Data'!AI23-('Summary Data'!AI$40*'Summary Data'!AI7+'Summary Data'!AI$39*'Summary Data'!AI24)/17*$A128)</f>
        <v>0.279812392632854</v>
      </c>
      <c r="M128" s="148" t="n">
        <f aca="false">('Summary Data'!AJ23-('Summary Data'!AJ$40*'Summary Data'!AJ7+'Summary Data'!AJ$39*'Summary Data'!AJ24)/17*$A128)</f>
        <v>-0.157817325427975</v>
      </c>
      <c r="N128" s="148" t="n">
        <f aca="false">('Summary Data'!AK23-('Summary Data'!AK$40*'Summary Data'!AK7+'Summary Data'!AK$39*'Summary Data'!AK24)/17*$A128)</f>
        <v>0.156823871959055</v>
      </c>
      <c r="O128" s="148" t="n">
        <f aca="false">('Summary Data'!AL23-('Summary Data'!AL$40*'Summary Data'!AL7+'Summary Data'!AL$39*'Summary Data'!AL24)/17*$A128)</f>
        <v>0.57854298584542</v>
      </c>
      <c r="P128" s="148" t="n">
        <f aca="false">('Summary Data'!AM23-('Summary Data'!AM$40*'Summary Data'!AM7+'Summary Data'!AM$39*'Summary Data'!AM24)/17*$A128)</f>
        <v>0.821602827501931</v>
      </c>
      <c r="Q128" s="148" t="n">
        <f aca="false">('Summary Data'!AN23-('Summary Data'!AN$40*'Summary Data'!AN7+'Summary Data'!AN$39*'Summary Data'!AN24)/17*$A128)</f>
        <v>-0.772808663075939</v>
      </c>
      <c r="R128" s="148" t="n">
        <f aca="false">('Summary Data'!AO23-('Summary Data'!AO$40*'Summary Data'!AO7+'Summary Data'!AO$39*'Summary Data'!AO24)/17*$A128)</f>
        <v>-0.488545037563775</v>
      </c>
      <c r="S128" s="148" t="n">
        <f aca="false">('Summary Data'!AP23-('Summary Data'!AP$40*'Summary Data'!AP7+'Summary Data'!AP$39*'Summary Data'!AP24)/17*$A128)</f>
        <v>-0.581963638356337</v>
      </c>
      <c r="T128" s="148" t="n">
        <f aca="false">('Summary Data'!AQ23-('Summary Data'!AQ$40*'Summary Data'!AQ7+'Summary Data'!AQ$39*'Summary Data'!AQ24)/17*$A128)</f>
        <v>-0.897983191391221</v>
      </c>
      <c r="U128" s="148" t="n">
        <f aca="false">('Summary Data'!AR23-('Summary Data'!AR$40*'Summary Data'!AR7+'Summary Data'!AR$39*'Summary Data'!AR24)/17*$A128)</f>
        <v>2.34112623733726</v>
      </c>
      <c r="V128" s="297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180535500160605</v>
      </c>
    </row>
    <row r="129" customFormat="false" ht="11.25" hidden="false" customHeight="false" outlineLevel="0" collapsed="false">
      <c r="A129" s="295" t="n">
        <v>3</v>
      </c>
      <c r="B129" s="148" t="n">
        <f aca="false">('Summary Data'!Y24-('Summary Data'!Y$40*'Summary Data'!Y8+'Summary Data'!Y$39*'Summary Data'!Y25)/17*$A129)</f>
        <v>-0.451071640935019</v>
      </c>
      <c r="C129" s="148" t="n">
        <f aca="false">('Summary Data'!Z24-('Summary Data'!Z$40*'Summary Data'!Z8+'Summary Data'!Z$39*'Summary Data'!Z25)/17*$A129)</f>
        <v>0.420750853539557</v>
      </c>
      <c r="D129" s="148" t="n">
        <f aca="false">('Summary Data'!AA24-('Summary Data'!AA$40*'Summary Data'!AA8+'Summary Data'!AA$39*'Summary Data'!AA25)/17*$A129)</f>
        <v>0.63045242557467</v>
      </c>
      <c r="E129" s="148" t="n">
        <f aca="false">('Summary Data'!AB24-('Summary Data'!AB$40*'Summary Data'!AB8+'Summary Data'!AB$39*'Summary Data'!AB25)/17*$A129)</f>
        <v>0.674151972851521</v>
      </c>
      <c r="F129" s="148" t="n">
        <f aca="false">('Summary Data'!AC24-('Summary Data'!AC$40*'Summary Data'!AC8+'Summary Data'!AC$39*'Summary Data'!AC25)/17*$A129)</f>
        <v>0.236584101851599</v>
      </c>
      <c r="G129" s="148" t="n">
        <f aca="false">('Summary Data'!AD24-('Summary Data'!AD$40*'Summary Data'!AD8+'Summary Data'!AD$39*'Summary Data'!AD25)/17*$A129)</f>
        <v>0.472383671372709</v>
      </c>
      <c r="H129" s="148" t="n">
        <f aca="false">('Summary Data'!AE24-('Summary Data'!AE$40*'Summary Data'!AE8+'Summary Data'!AE$39*'Summary Data'!AE25)/17*$A129)</f>
        <v>0.588644751211539</v>
      </c>
      <c r="I129" s="148" t="n">
        <f aca="false">('Summary Data'!AF24-('Summary Data'!AF$40*'Summary Data'!AF8+'Summary Data'!AF$39*'Summary Data'!AF25)/17*$A129)</f>
        <v>0.401530374911758</v>
      </c>
      <c r="J129" s="148" t="n">
        <f aca="false">('Summary Data'!AG24-('Summary Data'!AG$40*'Summary Data'!AG8+'Summary Data'!AG$39*'Summary Data'!AG25)/17*$A129)</f>
        <v>0.46622659739188</v>
      </c>
      <c r="K129" s="148" t="n">
        <f aca="false">('Summary Data'!AH24-('Summary Data'!AH$40*'Summary Data'!AH8+'Summary Data'!AH$39*'Summary Data'!AH25)/17*$A129)</f>
        <v>0.0645059848902323</v>
      </c>
      <c r="L129" s="148" t="n">
        <f aca="false">('Summary Data'!AI24-('Summary Data'!AI$40*'Summary Data'!AI8+'Summary Data'!AI$39*'Summary Data'!AI25)/17*$A129)</f>
        <v>0.433250434202324</v>
      </c>
      <c r="M129" s="148" t="n">
        <f aca="false">('Summary Data'!AJ24-('Summary Data'!AJ$40*'Summary Data'!AJ8+'Summary Data'!AJ$39*'Summary Data'!AJ25)/17*$A129)</f>
        <v>0.452288782050296</v>
      </c>
      <c r="N129" s="148" t="n">
        <f aca="false">('Summary Data'!AK24-('Summary Data'!AK$40*'Summary Data'!AK8+'Summary Data'!AK$39*'Summary Data'!AK25)/17*$A129)</f>
        <v>0.295376615745721</v>
      </c>
      <c r="O129" s="148" t="n">
        <f aca="false">('Summary Data'!AL24-('Summary Data'!AL$40*'Summary Data'!AL8+'Summary Data'!AL$39*'Summary Data'!AL25)/17*$A129)</f>
        <v>0.139239473821028</v>
      </c>
      <c r="P129" s="148" t="n">
        <f aca="false">('Summary Data'!AM24-('Summary Data'!AM$40*'Summary Data'!AM8+'Summary Data'!AM$39*'Summary Data'!AM25)/17*$A129)</f>
        <v>0.0671101927760114</v>
      </c>
      <c r="Q129" s="148" t="n">
        <f aca="false">('Summary Data'!AN24-('Summary Data'!AN$40*'Summary Data'!AN8+'Summary Data'!AN$39*'Summary Data'!AN25)/17*$A129)</f>
        <v>0.817874015827972</v>
      </c>
      <c r="R129" s="148" t="n">
        <f aca="false">('Summary Data'!AO24-('Summary Data'!AO$40*'Summary Data'!AO8+'Summary Data'!AO$39*'Summary Data'!AO25)/17*$A129)</f>
        <v>0.405166402452754</v>
      </c>
      <c r="S129" s="148" t="n">
        <f aca="false">('Summary Data'!AP24-('Summary Data'!AP$40*'Summary Data'!AP8+'Summary Data'!AP$39*'Summary Data'!AP25)/17*$A129)</f>
        <v>0.570793739562399</v>
      </c>
      <c r="T129" s="148" t="n">
        <f aca="false">('Summary Data'!AQ24-('Summary Data'!AQ$40*'Summary Data'!AQ8+'Summary Data'!AQ$39*'Summary Data'!AQ25)/17*$A129)</f>
        <v>0.656264544508689</v>
      </c>
      <c r="U129" s="148" t="n">
        <f aca="false">('Summary Data'!AR24-('Summary Data'!AR$40*'Summary Data'!AR8+'Summary Data'!AR$39*'Summary Data'!AR25)/17*$A129)</f>
        <v>0.321144834494004</v>
      </c>
      <c r="V129" s="297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05153700674132</v>
      </c>
    </row>
    <row r="130" customFormat="false" ht="11.25" hidden="false" customHeight="false" outlineLevel="0" collapsed="false">
      <c r="A130" s="295" t="n">
        <v>4</v>
      </c>
      <c r="B130" s="148" t="n">
        <f aca="false">('Summary Data'!Y25-('Summary Data'!Y$40*'Summary Data'!Y9+'Summary Data'!Y$39*'Summary Data'!Y26)/17*$A130)</f>
        <v>-1.90013933943311</v>
      </c>
      <c r="C130" s="148" t="n">
        <f aca="false">('Summary Data'!Z25-('Summary Data'!Z$40*'Summary Data'!Z9+'Summary Data'!Z$39*'Summary Data'!Z26)/17*$A130)</f>
        <v>0.27425353661733</v>
      </c>
      <c r="D130" s="148" t="n">
        <f aca="false">('Summary Data'!AA25-('Summary Data'!AA$40*'Summary Data'!AA9+'Summary Data'!AA$39*'Summary Data'!AA26)/17*$A130)</f>
        <v>0.0456858418560939</v>
      </c>
      <c r="E130" s="148" t="n">
        <f aca="false">('Summary Data'!AB25-('Summary Data'!AB$40*'Summary Data'!AB9+'Summary Data'!AB$39*'Summary Data'!AB26)/17*$A130)</f>
        <v>0.25072673501899</v>
      </c>
      <c r="F130" s="148" t="n">
        <f aca="false">('Summary Data'!AC25-('Summary Data'!AC$40*'Summary Data'!AC9+'Summary Data'!AC$39*'Summary Data'!AC26)/17*$A130)</f>
        <v>0.104352583447287</v>
      </c>
      <c r="G130" s="148" t="n">
        <f aca="false">('Summary Data'!AD25-('Summary Data'!AD$40*'Summary Data'!AD9+'Summary Data'!AD$39*'Summary Data'!AD26)/17*$A130)</f>
        <v>0.36514941962345</v>
      </c>
      <c r="H130" s="148" t="n">
        <f aca="false">('Summary Data'!AE25-('Summary Data'!AE$40*'Summary Data'!AE9+'Summary Data'!AE$39*'Summary Data'!AE26)/17*$A130)</f>
        <v>-0.241705827791828</v>
      </c>
      <c r="I130" s="148" t="n">
        <f aca="false">('Summary Data'!AF25-('Summary Data'!AF$40*'Summary Data'!AF9+'Summary Data'!AF$39*'Summary Data'!AF26)/17*$A130)</f>
        <v>0.448922732503657</v>
      </c>
      <c r="J130" s="148" t="n">
        <f aca="false">('Summary Data'!AG25-('Summary Data'!AG$40*'Summary Data'!AG9+'Summary Data'!AG$39*'Summary Data'!AG26)/17*$A130)</f>
        <v>-0.20857690181186</v>
      </c>
      <c r="K130" s="148" t="n">
        <f aca="false">('Summary Data'!AH25-('Summary Data'!AH$40*'Summary Data'!AH9+'Summary Data'!AH$39*'Summary Data'!AH26)/17*$A130)</f>
        <v>-0.00933716453202838</v>
      </c>
      <c r="L130" s="148" t="n">
        <f aca="false">('Summary Data'!AI25-('Summary Data'!AI$40*'Summary Data'!AI9+'Summary Data'!AI$39*'Summary Data'!AI26)/17*$A130)</f>
        <v>0.182545001049799</v>
      </c>
      <c r="M130" s="148" t="n">
        <f aca="false">('Summary Data'!AJ25-('Summary Data'!AJ$40*'Summary Data'!AJ9+'Summary Data'!AJ$39*'Summary Data'!AJ26)/17*$A130)</f>
        <v>0.169770202599601</v>
      </c>
      <c r="N130" s="148" t="n">
        <f aca="false">('Summary Data'!AK25-('Summary Data'!AK$40*'Summary Data'!AK9+'Summary Data'!AK$39*'Summary Data'!AK26)/17*$A130)</f>
        <v>0.250864641429768</v>
      </c>
      <c r="O130" s="148" t="n">
        <f aca="false">('Summary Data'!AL25-('Summary Data'!AL$40*'Summary Data'!AL9+'Summary Data'!AL$39*'Summary Data'!AL26)/17*$A130)</f>
        <v>-0.114275243986903</v>
      </c>
      <c r="P130" s="148" t="n">
        <f aca="false">('Summary Data'!AM25-('Summary Data'!AM$40*'Summary Data'!AM9+'Summary Data'!AM$39*'Summary Data'!AM26)/17*$A130)</f>
        <v>-0.0126400022522777</v>
      </c>
      <c r="Q130" s="148" t="n">
        <f aca="false">('Summary Data'!AN25-('Summary Data'!AN$40*'Summary Data'!AN9+'Summary Data'!AN$39*'Summary Data'!AN26)/17*$A130)</f>
        <v>0.149425092257997</v>
      </c>
      <c r="R130" s="148" t="n">
        <f aca="false">('Summary Data'!AO25-('Summary Data'!AO$40*'Summary Data'!AO9+'Summary Data'!AO$39*'Summary Data'!AO26)/17*$A130)</f>
        <v>0.0966625146084034</v>
      </c>
      <c r="S130" s="148" t="n">
        <f aca="false">('Summary Data'!AP25-('Summary Data'!AP$40*'Summary Data'!AP9+'Summary Data'!AP$39*'Summary Data'!AP26)/17*$A130)</f>
        <v>0.108020020015815</v>
      </c>
      <c r="T130" s="148" t="n">
        <f aca="false">('Summary Data'!AQ25-('Summary Data'!AQ$40*'Summary Data'!AQ9+'Summary Data'!AQ$39*'Summary Data'!AQ26)/17*$A130)</f>
        <v>0.0692136556503353</v>
      </c>
      <c r="U130" s="148" t="n">
        <f aca="false">('Summary Data'!AR25-('Summary Data'!AR$40*'Summary Data'!AR9+'Summary Data'!AR$39*'Summary Data'!AR26)/17*$A130)</f>
        <v>0.199224626367388</v>
      </c>
      <c r="V130" s="297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544903591769713</v>
      </c>
    </row>
    <row r="131" customFormat="false" ht="11.25" hidden="false" customHeight="false" outlineLevel="0" collapsed="false">
      <c r="A131" s="295" t="n">
        <v>5</v>
      </c>
      <c r="B131" s="148" t="n">
        <f aca="false">('Summary Data'!Y26-('Summary Data'!Y$40*'Summary Data'!Y10+'Summary Data'!Y$39*'Summary Data'!Y27)/17*$A131)</f>
        <v>2.12514104016864</v>
      </c>
      <c r="C131" s="148" t="n">
        <f aca="false">('Summary Data'!Z26-('Summary Data'!Z$40*'Summary Data'!Z10+'Summary Data'!Z$39*'Summary Data'!Z27)/17*$A131)</f>
        <v>0.1147439979984</v>
      </c>
      <c r="D131" s="148" t="n">
        <f aca="false">('Summary Data'!AA26-('Summary Data'!AA$40*'Summary Data'!AA10+'Summary Data'!AA$39*'Summary Data'!AA27)/17*$A131)</f>
        <v>0.015797600312588</v>
      </c>
      <c r="E131" s="148" t="n">
        <f aca="false">('Summary Data'!AB26-('Summary Data'!AB$40*'Summary Data'!AB10+'Summary Data'!AB$39*'Summary Data'!AB27)/17*$A131)</f>
        <v>0.0595528839938083</v>
      </c>
      <c r="F131" s="148" t="n">
        <f aca="false">('Summary Data'!AC26-('Summary Data'!AC$40*'Summary Data'!AC10+'Summary Data'!AC$39*'Summary Data'!AC27)/17*$A131)</f>
        <v>0.188295373194393</v>
      </c>
      <c r="G131" s="148" t="n">
        <f aca="false">('Summary Data'!AD26-('Summary Data'!AD$40*'Summary Data'!AD10+'Summary Data'!AD$39*'Summary Data'!AD27)/17*$A131)</f>
        <v>0.231990058989195</v>
      </c>
      <c r="H131" s="148" t="n">
        <f aca="false">('Summary Data'!AE26-('Summary Data'!AE$40*'Summary Data'!AE10+'Summary Data'!AE$39*'Summary Data'!AE27)/17*$A131)</f>
        <v>0.21613407601241</v>
      </c>
      <c r="I131" s="148" t="n">
        <f aca="false">('Summary Data'!AF26-('Summary Data'!AF$40*'Summary Data'!AF10+'Summary Data'!AF$39*'Summary Data'!AF27)/17*$A131)</f>
        <v>0.135364909752359</v>
      </c>
      <c r="J131" s="148" t="n">
        <f aca="false">('Summary Data'!AG26-('Summary Data'!AG$40*'Summary Data'!AG10+'Summary Data'!AG$39*'Summary Data'!AG27)/17*$A131)</f>
        <v>0.17969980015209</v>
      </c>
      <c r="K131" s="148" t="n">
        <f aca="false">('Summary Data'!AH26-('Summary Data'!AH$40*'Summary Data'!AH10+'Summary Data'!AH$39*'Summary Data'!AH27)/17*$A131)</f>
        <v>0.107872151728626</v>
      </c>
      <c r="L131" s="148" t="n">
        <f aca="false">('Summary Data'!AI26-('Summary Data'!AI$40*'Summary Data'!AI10+'Summary Data'!AI$39*'Summary Data'!AI27)/17*$A131)</f>
        <v>0.141448299341818</v>
      </c>
      <c r="M131" s="148" t="n">
        <f aca="false">('Summary Data'!AJ26-('Summary Data'!AJ$40*'Summary Data'!AJ10+'Summary Data'!AJ$39*'Summary Data'!AJ27)/17*$A131)</f>
        <v>-0.0787529542409775</v>
      </c>
      <c r="N131" s="148" t="n">
        <f aca="false">('Summary Data'!AK26-('Summary Data'!AK$40*'Summary Data'!AK10+'Summary Data'!AK$39*'Summary Data'!AK27)/17*$A131)</f>
        <v>-0.235432082428888</v>
      </c>
      <c r="O131" s="148" t="n">
        <f aca="false">('Summary Data'!AL26-('Summary Data'!AL$40*'Summary Data'!AL10+'Summary Data'!AL$39*'Summary Data'!AL27)/17*$A131)</f>
        <v>0.220145431134272</v>
      </c>
      <c r="P131" s="148" t="n">
        <f aca="false">('Summary Data'!AM26-('Summary Data'!AM$40*'Summary Data'!AM10+'Summary Data'!AM$39*'Summary Data'!AM27)/17*$A131)</f>
        <v>0.154892928032028</v>
      </c>
      <c r="Q131" s="148" t="n">
        <f aca="false">('Summary Data'!AN26-('Summary Data'!AN$40*'Summary Data'!AN10+'Summary Data'!AN$39*'Summary Data'!AN27)/17*$A131)</f>
        <v>0.218769070738423</v>
      </c>
      <c r="R131" s="148" t="n">
        <f aca="false">('Summary Data'!AO26-('Summary Data'!AO$40*'Summary Data'!AO10+'Summary Data'!AO$39*'Summary Data'!AO27)/17*$A131)</f>
        <v>-0.0830316946446945</v>
      </c>
      <c r="S131" s="148" t="n">
        <f aca="false">('Summary Data'!AP26-('Summary Data'!AP$40*'Summary Data'!AP10+'Summary Data'!AP$39*'Summary Data'!AP27)/17*$A131)</f>
        <v>-0.040767674842259</v>
      </c>
      <c r="T131" s="148" t="n">
        <f aca="false">('Summary Data'!AQ26-('Summary Data'!AQ$40*'Summary Data'!AQ10+'Summary Data'!AQ$39*'Summary Data'!AQ27)/17*$A131)</f>
        <v>0.204389020107538</v>
      </c>
      <c r="U131" s="148" t="n">
        <f aca="false">('Summary Data'!AR26-('Summary Data'!AR$40*'Summary Data'!AR10+'Summary Data'!AR$39*'Summary Data'!AR27)/17*$A131)</f>
        <v>-0.259629030779111</v>
      </c>
      <c r="V131" s="297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42559770414559</v>
      </c>
    </row>
    <row r="132" customFormat="false" ht="11.25" hidden="false" customHeight="false" outlineLevel="0" collapsed="false">
      <c r="A132" s="295" t="n">
        <v>6</v>
      </c>
      <c r="B132" s="148" t="n">
        <f aca="false">('Summary Data'!Y27-('Summary Data'!Y$40*'Summary Data'!Y11+'Summary Data'!Y$39*'Summary Data'!Y28)/17*$A132)</f>
        <v>-0.427639866824126</v>
      </c>
      <c r="C132" s="148" t="n">
        <f aca="false">('Summary Data'!Z27-('Summary Data'!Z$40*'Summary Data'!Z11+'Summary Data'!Z$39*'Summary Data'!Z28)/17*$A132)</f>
        <v>0.0155731679971146</v>
      </c>
      <c r="D132" s="148" t="n">
        <f aca="false">('Summary Data'!AA27-('Summary Data'!AA$40*'Summary Data'!AA11+'Summary Data'!AA$39*'Summary Data'!AA28)/17*$A132)</f>
        <v>0.0223429686173383</v>
      </c>
      <c r="E132" s="148" t="n">
        <f aca="false">('Summary Data'!AB27-('Summary Data'!AB$40*'Summary Data'!AB11+'Summary Data'!AB$39*'Summary Data'!AB28)/17*$A132)</f>
        <v>-0.00466290679740714</v>
      </c>
      <c r="F132" s="148" t="n">
        <f aca="false">('Summary Data'!AC27-('Summary Data'!AC$40*'Summary Data'!AC11+'Summary Data'!AC$39*'Summary Data'!AC28)/17*$A132)</f>
        <v>0.0114856965109325</v>
      </c>
      <c r="G132" s="148" t="n">
        <f aca="false">('Summary Data'!AD27-('Summary Data'!AD$40*'Summary Data'!AD11+'Summary Data'!AD$39*'Summary Data'!AD28)/17*$A132)</f>
        <v>-0.015859433072727</v>
      </c>
      <c r="H132" s="148" t="n">
        <f aca="false">('Summary Data'!AE27-('Summary Data'!AE$40*'Summary Data'!AE11+'Summary Data'!AE$39*'Summary Data'!AE28)/17*$A132)</f>
        <v>-0.0205539101619635</v>
      </c>
      <c r="I132" s="148" t="n">
        <f aca="false">('Summary Data'!AF27-('Summary Data'!AF$40*'Summary Data'!AF11+'Summary Data'!AF$39*'Summary Data'!AF28)/17*$A132)</f>
        <v>-0.0704499221021558</v>
      </c>
      <c r="J132" s="148" t="n">
        <f aca="false">('Summary Data'!AG27-('Summary Data'!AG$40*'Summary Data'!AG11+'Summary Data'!AG$39*'Summary Data'!AG28)/17*$A132)</f>
        <v>-0.0405265973435012</v>
      </c>
      <c r="K132" s="148" t="n">
        <f aca="false">('Summary Data'!AH27-('Summary Data'!AH$40*'Summary Data'!AH11+'Summary Data'!AH$39*'Summary Data'!AH28)/17*$A132)</f>
        <v>-0.0777511467130762</v>
      </c>
      <c r="L132" s="148" t="n">
        <f aca="false">('Summary Data'!AI27-('Summary Data'!AI$40*'Summary Data'!AI11+'Summary Data'!AI$39*'Summary Data'!AI28)/17*$A132)</f>
        <v>0.0400789852447518</v>
      </c>
      <c r="M132" s="148" t="n">
        <f aca="false">('Summary Data'!AJ27-('Summary Data'!AJ$40*'Summary Data'!AJ11+'Summary Data'!AJ$39*'Summary Data'!AJ28)/17*$A132)</f>
        <v>-0.00427515230189674</v>
      </c>
      <c r="N132" s="148" t="n">
        <f aca="false">('Summary Data'!AK27-('Summary Data'!AK$40*'Summary Data'!AK11+'Summary Data'!AK$39*'Summary Data'!AK28)/17*$A132)</f>
        <v>-0.0205198955934777</v>
      </c>
      <c r="O132" s="148" t="n">
        <f aca="false">('Summary Data'!AL27-('Summary Data'!AL$40*'Summary Data'!AL11+'Summary Data'!AL$39*'Summary Data'!AL28)/17*$A132)</f>
        <v>0.109990378945555</v>
      </c>
      <c r="P132" s="148" t="n">
        <f aca="false">('Summary Data'!AM27-('Summary Data'!AM$40*'Summary Data'!AM11+'Summary Data'!AM$39*'Summary Data'!AM28)/17*$A132)</f>
        <v>0.0410363813809277</v>
      </c>
      <c r="Q132" s="148" t="n">
        <f aca="false">('Summary Data'!AN27-('Summary Data'!AN$40*'Summary Data'!AN11+'Summary Data'!AN$39*'Summary Data'!AN28)/17*$A132)</f>
        <v>-0.0708466067264949</v>
      </c>
      <c r="R132" s="148" t="n">
        <f aca="false">('Summary Data'!AO27-('Summary Data'!AO$40*'Summary Data'!AO11+'Summary Data'!AO$39*'Summary Data'!AO28)/17*$A132)</f>
        <v>0.00761367668696197</v>
      </c>
      <c r="S132" s="148" t="n">
        <f aca="false">('Summary Data'!AP27-('Summary Data'!AP$40*'Summary Data'!AP11+'Summary Data'!AP$39*'Summary Data'!AP28)/17*$A132)</f>
        <v>-0.00986045697603245</v>
      </c>
      <c r="T132" s="148" t="n">
        <f aca="false">('Summary Data'!AQ27-('Summary Data'!AQ$40*'Summary Data'!AQ11+'Summary Data'!AQ$39*'Summary Data'!AQ28)/17*$A132)</f>
        <v>-0.049828454574018</v>
      </c>
      <c r="U132" s="148" t="n">
        <f aca="false">('Summary Data'!AR27-('Summary Data'!AR$40*'Summary Data'!AR11+'Summary Data'!AR$39*'Summary Data'!AR28)/17*$A132)</f>
        <v>0.18711713311131</v>
      </c>
      <c r="V132" s="297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33662480221087</v>
      </c>
    </row>
    <row r="133" customFormat="false" ht="11.25" hidden="false" customHeight="false" outlineLevel="0" collapsed="false">
      <c r="A133" s="295" t="n">
        <v>7</v>
      </c>
      <c r="B133" s="148" t="n">
        <f aca="false">('Summary Data'!Y28-('Summary Data'!Y$40*'Summary Data'!Y12+'Summary Data'!Y$39*'Summary Data'!Y29)/17*$A133)</f>
        <v>1.50890076791322</v>
      </c>
      <c r="C133" s="148" t="n">
        <f aca="false">('Summary Data'!Z28-('Summary Data'!Z$40*'Summary Data'!Z12+'Summary Data'!Z$39*'Summary Data'!Z29)/17*$A133)</f>
        <v>-0.0168463609522559</v>
      </c>
      <c r="D133" s="148" t="n">
        <f aca="false">('Summary Data'!AA28-('Summary Data'!AA$40*'Summary Data'!AA12+'Summary Data'!AA$39*'Summary Data'!AA29)/17*$A133)</f>
        <v>-0.0190002162696787</v>
      </c>
      <c r="E133" s="148" t="n">
        <f aca="false">('Summary Data'!AB28-('Summary Data'!AB$40*'Summary Data'!AB12+'Summary Data'!AB$39*'Summary Data'!AB29)/17*$A133)</f>
        <v>0.0755873152127209</v>
      </c>
      <c r="F133" s="148" t="n">
        <f aca="false">('Summary Data'!AC28-('Summary Data'!AC$40*'Summary Data'!AC12+'Summary Data'!AC$39*'Summary Data'!AC29)/17*$A133)</f>
        <v>0.124461876636578</v>
      </c>
      <c r="G133" s="148" t="n">
        <f aca="false">('Summary Data'!AD28-('Summary Data'!AD$40*'Summary Data'!AD12+'Summary Data'!AD$39*'Summary Data'!AD29)/17*$A133)</f>
        <v>0.0324439031287641</v>
      </c>
      <c r="H133" s="148" t="n">
        <f aca="false">('Summary Data'!AE28-('Summary Data'!AE$40*'Summary Data'!AE12+'Summary Data'!AE$39*'Summary Data'!AE29)/17*$A133)</f>
        <v>0.0317089340270751</v>
      </c>
      <c r="I133" s="148" t="n">
        <f aca="false">('Summary Data'!AF28-('Summary Data'!AF$40*'Summary Data'!AF12+'Summary Data'!AF$39*'Summary Data'!AF29)/17*$A133)</f>
        <v>0.0774707588328816</v>
      </c>
      <c r="J133" s="148" t="n">
        <f aca="false">('Summary Data'!AG28-('Summary Data'!AG$40*'Summary Data'!AG12+'Summary Data'!AG$39*'Summary Data'!AG29)/17*$A133)</f>
        <v>0.0708690708898205</v>
      </c>
      <c r="K133" s="148" t="n">
        <f aca="false">('Summary Data'!AH28-('Summary Data'!AH$40*'Summary Data'!AH12+'Summary Data'!AH$39*'Summary Data'!AH29)/17*$A133)</f>
        <v>0.0716991145199524</v>
      </c>
      <c r="L133" s="148" t="n">
        <f aca="false">('Summary Data'!AI28-('Summary Data'!AI$40*'Summary Data'!AI12+'Summary Data'!AI$39*'Summary Data'!AI29)/17*$A133)</f>
        <v>0.0194559545042953</v>
      </c>
      <c r="M133" s="148" t="n">
        <f aca="false">('Summary Data'!AJ28-('Summary Data'!AJ$40*'Summary Data'!AJ12+'Summary Data'!AJ$39*'Summary Data'!AJ29)/17*$A133)</f>
        <v>-0.00578957247624354</v>
      </c>
      <c r="N133" s="148" t="n">
        <f aca="false">('Summary Data'!AK28-('Summary Data'!AK$40*'Summary Data'!AK12+'Summary Data'!AK$39*'Summary Data'!AK29)/17*$A133)</f>
        <v>0.0547909501343701</v>
      </c>
      <c r="O133" s="148" t="n">
        <f aca="false">('Summary Data'!AL28-('Summary Data'!AL$40*'Summary Data'!AL12+'Summary Data'!AL$39*'Summary Data'!AL29)/17*$A133)</f>
        <v>0.084623903717094</v>
      </c>
      <c r="P133" s="148" t="n">
        <f aca="false">('Summary Data'!AM28-('Summary Data'!AM$40*'Summary Data'!AM12+'Summary Data'!AM$39*'Summary Data'!AM29)/17*$A133)</f>
        <v>0.0793482328981702</v>
      </c>
      <c r="Q133" s="148" t="n">
        <f aca="false">('Summary Data'!AN28-('Summary Data'!AN$40*'Summary Data'!AN12+'Summary Data'!AN$39*'Summary Data'!AN29)/17*$A133)</f>
        <v>0.00196535733213419</v>
      </c>
      <c r="R133" s="148" t="n">
        <f aca="false">('Summary Data'!AO28-('Summary Data'!AO$40*'Summary Data'!AO12+'Summary Data'!AO$39*'Summary Data'!AO29)/17*$A133)</f>
        <v>0.0742200813572924</v>
      </c>
      <c r="S133" s="148" t="n">
        <f aca="false">('Summary Data'!AP28-('Summary Data'!AP$40*'Summary Data'!AP12+'Summary Data'!AP$39*'Summary Data'!AP29)/17*$A133)</f>
        <v>0.00945705581862751</v>
      </c>
      <c r="T133" s="148" t="n">
        <f aca="false">('Summary Data'!AQ28-('Summary Data'!AQ$40*'Summary Data'!AQ12+'Summary Data'!AQ$39*'Summary Data'!AQ29)/17*$A133)</f>
        <v>0.0377014685727433</v>
      </c>
      <c r="U133" s="148" t="n">
        <f aca="false">('Summary Data'!AR28-('Summary Data'!AR$40*'Summary Data'!AR12+'Summary Data'!AR$39*'Summary Data'!AR29)/17*$A133)</f>
        <v>0.0790859854966824</v>
      </c>
      <c r="V133" s="297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61463962238127</v>
      </c>
    </row>
    <row r="134" customFormat="false" ht="11.25" hidden="false" customHeight="false" outlineLevel="0" collapsed="false">
      <c r="A134" s="295" t="n">
        <v>8</v>
      </c>
      <c r="B134" s="148" t="n">
        <f aca="false">('Summary Data'!Y29-('Summary Data'!Y$40*'Summary Data'!Y13+'Summary Data'!Y$39*'Summary Data'!Y30)/17*$A134)</f>
        <v>-0.0577034941120598</v>
      </c>
      <c r="C134" s="148" t="n">
        <f aca="false">('Summary Data'!Z29-('Summary Data'!Z$40*'Summary Data'!Z13+'Summary Data'!Z$39*'Summary Data'!Z30)/17*$A134)</f>
        <v>-0.0213252248958227</v>
      </c>
      <c r="D134" s="148" t="n">
        <f aca="false">('Summary Data'!AA29-('Summary Data'!AA$40*'Summary Data'!AA13+'Summary Data'!AA$39*'Summary Data'!AA30)/17*$A134)</f>
        <v>-0.00704193982988131</v>
      </c>
      <c r="E134" s="148" t="n">
        <f aca="false">('Summary Data'!AB29-('Summary Data'!AB$40*'Summary Data'!AB13+'Summary Data'!AB$39*'Summary Data'!AB30)/17*$A134)</f>
        <v>-0.0476266806170184</v>
      </c>
      <c r="F134" s="148" t="n">
        <f aca="false">('Summary Data'!AC29-('Summary Data'!AC$40*'Summary Data'!AC13+'Summary Data'!AC$39*'Summary Data'!AC30)/17*$A134)</f>
        <v>-0.00230622126678032</v>
      </c>
      <c r="G134" s="148" t="n">
        <f aca="false">('Summary Data'!AD29-('Summary Data'!AD$40*'Summary Data'!AD13+'Summary Data'!AD$39*'Summary Data'!AD30)/17*$A134)</f>
        <v>-0.00909654406916431</v>
      </c>
      <c r="H134" s="148" t="n">
        <f aca="false">('Summary Data'!AE29-('Summary Data'!AE$40*'Summary Data'!AE13+'Summary Data'!AE$39*'Summary Data'!AE30)/17*$A134)</f>
        <v>0.013431940003127</v>
      </c>
      <c r="I134" s="148" t="n">
        <f aca="false">('Summary Data'!AF29-('Summary Data'!AF$40*'Summary Data'!AF13+'Summary Data'!AF$39*'Summary Data'!AF30)/17*$A134)</f>
        <v>-0.0424176443212125</v>
      </c>
      <c r="J134" s="148" t="n">
        <f aca="false">('Summary Data'!AG29-('Summary Data'!AG$40*'Summary Data'!AG13+'Summary Data'!AG$39*'Summary Data'!AG30)/17*$A134)</f>
        <v>-0.0233486202028881</v>
      </c>
      <c r="K134" s="148" t="n">
        <f aca="false">('Summary Data'!AH29-('Summary Data'!AH$40*'Summary Data'!AH13+'Summary Data'!AH$39*'Summary Data'!AH30)/17*$A134)</f>
        <v>-0.0123466725632732</v>
      </c>
      <c r="L134" s="148" t="n">
        <f aca="false">('Summary Data'!AI29-('Summary Data'!AI$40*'Summary Data'!AI13+'Summary Data'!AI$39*'Summary Data'!AI30)/17*$A134)</f>
        <v>0.00193414718323403</v>
      </c>
      <c r="M134" s="148" t="n">
        <f aca="false">('Summary Data'!AJ29-('Summary Data'!AJ$40*'Summary Data'!AJ13+'Summary Data'!AJ$39*'Summary Data'!AJ30)/17*$A134)</f>
        <v>-0.0181389847640467</v>
      </c>
      <c r="N134" s="148" t="n">
        <f aca="false">('Summary Data'!AK29-('Summary Data'!AK$40*'Summary Data'!AK13+'Summary Data'!AK$39*'Summary Data'!AK30)/17*$A134)</f>
        <v>-0.0223307660542967</v>
      </c>
      <c r="O134" s="148" t="n">
        <f aca="false">('Summary Data'!AL29-('Summary Data'!AL$40*'Summary Data'!AL13+'Summary Data'!AL$39*'Summary Data'!AL30)/17*$A134)</f>
        <v>0.0101705046736902</v>
      </c>
      <c r="P134" s="148" t="n">
        <f aca="false">('Summary Data'!AM29-('Summary Data'!AM$40*'Summary Data'!AM13+'Summary Data'!AM$39*'Summary Data'!AM30)/17*$A134)</f>
        <v>0.0246938965412072</v>
      </c>
      <c r="Q134" s="148" t="n">
        <f aca="false">('Summary Data'!AN29-('Summary Data'!AN$40*'Summary Data'!AN13+'Summary Data'!AN$39*'Summary Data'!AN30)/17*$A134)</f>
        <v>-0.0108351695090424</v>
      </c>
      <c r="R134" s="148" t="n">
        <f aca="false">('Summary Data'!AO29-('Summary Data'!AO$40*'Summary Data'!AO13+'Summary Data'!AO$39*'Summary Data'!AO30)/17*$A134)</f>
        <v>-0.01133425078521</v>
      </c>
      <c r="S134" s="148" t="n">
        <f aca="false">('Summary Data'!AP29-('Summary Data'!AP$40*'Summary Data'!AP13+'Summary Data'!AP$39*'Summary Data'!AP30)/17*$A134)</f>
        <v>-0.00734437066205121</v>
      </c>
      <c r="T134" s="148" t="n">
        <f aca="false">('Summary Data'!AQ29-('Summary Data'!AQ$40*'Summary Data'!AQ13+'Summary Data'!AQ$39*'Summary Data'!AQ30)/17*$A134)</f>
        <v>-0.0169095457889534</v>
      </c>
      <c r="U134" s="148" t="n">
        <f aca="false">('Summary Data'!AR29-('Summary Data'!AR$40*'Summary Data'!AR13+'Summary Data'!AR$39*'Summary Data'!AR30)/17*$A134)</f>
        <v>0.0235657459619555</v>
      </c>
      <c r="V134" s="297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14697509188963</v>
      </c>
    </row>
    <row r="135" customFormat="false" ht="11.25" hidden="false" customHeight="false" outlineLevel="0" collapsed="false">
      <c r="A135" s="295" t="n">
        <v>9</v>
      </c>
      <c r="B135" s="148" t="n">
        <f aca="false">('Summary Data'!Y30-('Summary Data'!Y$40*'Summary Data'!Y14+'Summary Data'!Y$39*'Summary Data'!Y31)/17*$A135)</f>
        <v>-0.254664334557649</v>
      </c>
      <c r="C135" s="148" t="n">
        <f aca="false">('Summary Data'!Z30-('Summary Data'!Z$40*'Summary Data'!Z14+'Summary Data'!Z$39*'Summary Data'!Z31)/17*$A135)</f>
        <v>0.0180922853230463</v>
      </c>
      <c r="D135" s="148" t="n">
        <f aca="false">('Summary Data'!AA30-('Summary Data'!AA$40*'Summary Data'!AA14+'Summary Data'!AA$39*'Summary Data'!AA31)/17*$A135)</f>
        <v>0.0322529977478482</v>
      </c>
      <c r="E135" s="148" t="n">
        <f aca="false">('Summary Data'!AB30-('Summary Data'!AB$40*'Summary Data'!AB14+'Summary Data'!AB$39*'Summary Data'!AB31)/17*$A135)</f>
        <v>0.00485853752069779</v>
      </c>
      <c r="F135" s="148" t="n">
        <f aca="false">('Summary Data'!AC30-('Summary Data'!AC$40*'Summary Data'!AC14+'Summary Data'!AC$39*'Summary Data'!AC31)/17*$A135)</f>
        <v>-0.0398439949573374</v>
      </c>
      <c r="G135" s="148" t="n">
        <f aca="false">('Summary Data'!AD30-('Summary Data'!AD$40*'Summary Data'!AD14+'Summary Data'!AD$39*'Summary Data'!AD31)/17*$A135)</f>
        <v>0.0170765428633068</v>
      </c>
      <c r="H135" s="148" t="n">
        <f aca="false">('Summary Data'!AE30-('Summary Data'!AE$40*'Summary Data'!AE14+'Summary Data'!AE$39*'Summary Data'!AE31)/17*$A135)</f>
        <v>0.0253116167136797</v>
      </c>
      <c r="I135" s="148" t="n">
        <f aca="false">('Summary Data'!AF30-('Summary Data'!AF$40*'Summary Data'!AF14+'Summary Data'!AF$39*'Summary Data'!AF31)/17*$A135)</f>
        <v>0.0183107839978032</v>
      </c>
      <c r="J135" s="148" t="n">
        <f aca="false">('Summary Data'!AG30-('Summary Data'!AG$40*'Summary Data'!AG14+'Summary Data'!AG$39*'Summary Data'!AG31)/17*$A135)</f>
        <v>0.00854632463672198</v>
      </c>
      <c r="K135" s="148" t="n">
        <f aca="false">('Summary Data'!AH30-('Summary Data'!AH$40*'Summary Data'!AH14+'Summary Data'!AH$39*'Summary Data'!AH31)/17*$A135)</f>
        <v>-0.0341373884036878</v>
      </c>
      <c r="L135" s="148" t="n">
        <f aca="false">('Summary Data'!AI30-('Summary Data'!AI$40*'Summary Data'!AI14+'Summary Data'!AI$39*'Summary Data'!AI31)/17*$A135)</f>
        <v>0.0114638888286909</v>
      </c>
      <c r="M135" s="148" t="n">
        <f aca="false">('Summary Data'!AJ30-('Summary Data'!AJ$40*'Summary Data'!AJ14+'Summary Data'!AJ$39*'Summary Data'!AJ31)/17*$A135)</f>
        <v>0.0236369379794917</v>
      </c>
      <c r="N135" s="148" t="n">
        <f aca="false">('Summary Data'!AK30-('Summary Data'!AK$40*'Summary Data'!AK14+'Summary Data'!AK$39*'Summary Data'!AK31)/17*$A135)</f>
        <v>0.0317950397887616</v>
      </c>
      <c r="O135" s="148" t="n">
        <f aca="false">('Summary Data'!AL30-('Summary Data'!AL$40*'Summary Data'!AL14+'Summary Data'!AL$39*'Summary Data'!AL31)/17*$A135)</f>
        <v>0.00198891841661364</v>
      </c>
      <c r="P135" s="148" t="n">
        <f aca="false">('Summary Data'!AM30-('Summary Data'!AM$40*'Summary Data'!AM14+'Summary Data'!AM$39*'Summary Data'!AM31)/17*$A135)</f>
        <v>-0.00937239208338743</v>
      </c>
      <c r="Q135" s="148" t="n">
        <f aca="false">('Summary Data'!AN30-('Summary Data'!AN$40*'Summary Data'!AN14+'Summary Data'!AN$39*'Summary Data'!AN31)/17*$A135)</f>
        <v>0.0444727953901448</v>
      </c>
      <c r="R135" s="148" t="n">
        <f aca="false">('Summary Data'!AO30-('Summary Data'!AO$40*'Summary Data'!AO14+'Summary Data'!AO$39*'Summary Data'!AO31)/17*$A135)</f>
        <v>0.0178634864069879</v>
      </c>
      <c r="S135" s="148" t="n">
        <f aca="false">('Summary Data'!AP30-('Summary Data'!AP$40*'Summary Data'!AP14+'Summary Data'!AP$39*'Summary Data'!AP31)/17*$A135)</f>
        <v>-0.00935711857300995</v>
      </c>
      <c r="T135" s="148" t="n">
        <f aca="false">('Summary Data'!AQ30-('Summary Data'!AQ$40*'Summary Data'!AQ14+'Summary Data'!AQ$39*'Summary Data'!AQ31)/17*$A135)</f>
        <v>0.00743176739849104</v>
      </c>
      <c r="U135" s="148" t="n">
        <f aca="false">('Summary Data'!AR30-('Summary Data'!AR$40*'Summary Data'!AR14+'Summary Data'!AR$39*'Summary Data'!AR31)/17*$A135)</f>
        <v>-0.0599192640653561</v>
      </c>
      <c r="V135" s="297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8.95101926636376E-005</v>
      </c>
    </row>
    <row r="136" customFormat="false" ht="11.25" hidden="false" customHeight="false" outlineLevel="0" collapsed="false">
      <c r="A136" s="295" t="n">
        <v>10</v>
      </c>
      <c r="B136" s="148" t="n">
        <f aca="false">('Summary Data'!Y31-('Summary Data'!Y$40*'Summary Data'!Y15+'Summary Data'!Y$39*'Summary Data'!Y32)/17*$A136)</f>
        <v>0</v>
      </c>
      <c r="C136" s="148" t="n">
        <f aca="false">('Summary Data'!Z31-('Summary Data'!Z$40*'Summary Data'!Z15+'Summary Data'!Z$39*'Summary Data'!Z32)/17*$A136)</f>
        <v>0</v>
      </c>
      <c r="D136" s="148" t="n">
        <f aca="false">('Summary Data'!AA31-('Summary Data'!AA$40*'Summary Data'!AA15+'Summary Data'!AA$39*'Summary Data'!AA32)/17*$A136)</f>
        <v>0</v>
      </c>
      <c r="E136" s="148" t="n">
        <f aca="false">('Summary Data'!AB31-('Summary Data'!AB$40*'Summary Data'!AB15+'Summary Data'!AB$39*'Summary Data'!AB32)/17*$A136)</f>
        <v>0</v>
      </c>
      <c r="F136" s="148" t="n">
        <f aca="false">('Summary Data'!AC31-('Summary Data'!AC$40*'Summary Data'!AC15+'Summary Data'!AC$39*'Summary Data'!AC32)/17*$A136)</f>
        <v>0</v>
      </c>
      <c r="G136" s="148" t="n">
        <f aca="false">('Summary Data'!AD31-('Summary Data'!AD$40*'Summary Data'!AD15+'Summary Data'!AD$39*'Summary Data'!AD32)/17*$A136)</f>
        <v>0</v>
      </c>
      <c r="H136" s="148" t="n">
        <f aca="false">('Summary Data'!AE31-('Summary Data'!AE$40*'Summary Data'!AE15+'Summary Data'!AE$39*'Summary Data'!AE32)/17*$A136)</f>
        <v>0</v>
      </c>
      <c r="I136" s="148" t="n">
        <f aca="false">('Summary Data'!AF31-('Summary Data'!AF$40*'Summary Data'!AF15+'Summary Data'!AF$39*'Summary Data'!AF32)/17*$A136)</f>
        <v>0</v>
      </c>
      <c r="J136" s="148" t="n">
        <f aca="false">('Summary Data'!AG31-('Summary Data'!AG$40*'Summary Data'!AG15+'Summary Data'!AG$39*'Summary Data'!AG32)/17*$A136)</f>
        <v>0</v>
      </c>
      <c r="K136" s="148" t="n">
        <f aca="false">('Summary Data'!AH31-('Summary Data'!AH$40*'Summary Data'!AH15+'Summary Data'!AH$39*'Summary Data'!AH32)/17*$A136)</f>
        <v>0</v>
      </c>
      <c r="L136" s="148" t="n">
        <f aca="false">('Summary Data'!AI31-('Summary Data'!AI$40*'Summary Data'!AI15+'Summary Data'!AI$39*'Summary Data'!AI32)/17*$A136)</f>
        <v>0</v>
      </c>
      <c r="M136" s="148" t="n">
        <f aca="false">('Summary Data'!AJ31-('Summary Data'!AJ$40*'Summary Data'!AJ15+'Summary Data'!AJ$39*'Summary Data'!AJ32)/17*$A136)</f>
        <v>0</v>
      </c>
      <c r="N136" s="148" t="n">
        <f aca="false">('Summary Data'!AK31-('Summary Data'!AK$40*'Summary Data'!AK15+'Summary Data'!AK$39*'Summary Data'!AK32)/17*$A136)</f>
        <v>0</v>
      </c>
      <c r="O136" s="148" t="n">
        <f aca="false">('Summary Data'!AL31-('Summary Data'!AL$40*'Summary Data'!AL15+'Summary Data'!AL$39*'Summary Data'!AL32)/17*$A136)</f>
        <v>0</v>
      </c>
      <c r="P136" s="148" t="n">
        <f aca="false">('Summary Data'!AM31-('Summary Data'!AM$40*'Summary Data'!AM15+'Summary Data'!AM$39*'Summary Data'!AM32)/17*$A136)</f>
        <v>0</v>
      </c>
      <c r="Q136" s="148" t="n">
        <f aca="false">('Summary Data'!AN31-('Summary Data'!AN$40*'Summary Data'!AN15+'Summary Data'!AN$39*'Summary Data'!AN32)/17*$A136)</f>
        <v>0</v>
      </c>
      <c r="R136" s="148" t="n">
        <f aca="false">('Summary Data'!AO31-('Summary Data'!AO$40*'Summary Data'!AO15+'Summary Data'!AO$39*'Summary Data'!AO32)/17*$A136)</f>
        <v>0</v>
      </c>
      <c r="S136" s="148" t="n">
        <f aca="false">('Summary Data'!AP31-('Summary Data'!AP$40*'Summary Data'!AP15+'Summary Data'!AP$39*'Summary Data'!AP32)/17*$A136)</f>
        <v>0</v>
      </c>
      <c r="T136" s="148" t="n">
        <f aca="false">('Summary Data'!AQ31-('Summary Data'!AQ$40*'Summary Data'!AQ15+'Summary Data'!AQ$39*'Summary Data'!AQ32)/17*$A136)</f>
        <v>0</v>
      </c>
      <c r="U136" s="148" t="n">
        <f aca="false">('Summary Data'!AR31-('Summary Data'!AR$40*'Summary Data'!AR15+'Summary Data'!AR$39*'Summary Data'!AR32)/17*$A136)</f>
        <v>0</v>
      </c>
      <c r="V136" s="297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5" t="n">
        <v>11</v>
      </c>
      <c r="B137" s="148" t="n">
        <f aca="false">('Summary Data'!Y32-('Summary Data'!Y$40*'Summary Data'!Y16+'Summary Data'!Y$39*'Summary Data'!Y33)/17*$A137)</f>
        <v>0.165074134613346</v>
      </c>
      <c r="C137" s="148" t="n">
        <f aca="false">('Summary Data'!Z32-('Summary Data'!Z$40*'Summary Data'!Z16+'Summary Data'!Z$39*'Summary Data'!Z33)/17*$A137)</f>
        <v>-0.0178390361244183</v>
      </c>
      <c r="D137" s="148" t="n">
        <f aca="false">('Summary Data'!AA32-('Summary Data'!AA$40*'Summary Data'!AA16+'Summary Data'!AA$39*'Summary Data'!AA33)/17*$A137)</f>
        <v>-0.0077120734758552</v>
      </c>
      <c r="E137" s="148" t="n">
        <f aca="false">('Summary Data'!AB32-('Summary Data'!AB$40*'Summary Data'!AB16+'Summary Data'!AB$39*'Summary Data'!AB33)/17*$A137)</f>
        <v>0.0109449472437257</v>
      </c>
      <c r="F137" s="148" t="n">
        <f aca="false">('Summary Data'!AC32-('Summary Data'!AC$40*'Summary Data'!AC16+'Summary Data'!AC$39*'Summary Data'!AC33)/17*$A137)</f>
        <v>0.0212376645234282</v>
      </c>
      <c r="G137" s="148" t="n">
        <f aca="false">('Summary Data'!AD32-('Summary Data'!AD$40*'Summary Data'!AD16+'Summary Data'!AD$39*'Summary Data'!AD33)/17*$A137)</f>
        <v>0.0145534862358995</v>
      </c>
      <c r="H137" s="148" t="n">
        <f aca="false">('Summary Data'!AE32-('Summary Data'!AE$40*'Summary Data'!AE16+'Summary Data'!AE$39*'Summary Data'!AE33)/17*$A137)</f>
        <v>0.00982203397535484</v>
      </c>
      <c r="I137" s="148" t="n">
        <f aca="false">('Summary Data'!AF32-('Summary Data'!AF$40*'Summary Data'!AF16+'Summary Data'!AF$39*'Summary Data'!AF33)/17*$A137)</f>
        <v>0.0175671528530567</v>
      </c>
      <c r="J137" s="148" t="n">
        <f aca="false">('Summary Data'!AG32-('Summary Data'!AG$40*'Summary Data'!AG16+'Summary Data'!AG$39*'Summary Data'!AG33)/17*$A137)</f>
        <v>0.0165468539008872</v>
      </c>
      <c r="K137" s="148" t="n">
        <f aca="false">('Summary Data'!AH32-('Summary Data'!AH$40*'Summary Data'!AH16+'Summary Data'!AH$39*'Summary Data'!AH33)/17*$A137)</f>
        <v>0.0104911888319143</v>
      </c>
      <c r="L137" s="148" t="n">
        <f aca="false">('Summary Data'!AI32-('Summary Data'!AI$40*'Summary Data'!AI16+'Summary Data'!AI$39*'Summary Data'!AI33)/17*$A137)</f>
        <v>0.00952573983515191</v>
      </c>
      <c r="M137" s="148" t="n">
        <f aca="false">('Summary Data'!AJ32-('Summary Data'!AJ$40*'Summary Data'!AJ16+'Summary Data'!AJ$39*'Summary Data'!AJ33)/17*$A137)</f>
        <v>0.00678380995483635</v>
      </c>
      <c r="N137" s="148" t="n">
        <f aca="false">('Summary Data'!AK32-('Summary Data'!AK$40*'Summary Data'!AK16+'Summary Data'!AK$39*'Summary Data'!AK33)/17*$A137)</f>
        <v>0.0103759901079255</v>
      </c>
      <c r="O137" s="148" t="n">
        <f aca="false">('Summary Data'!AL32-('Summary Data'!AL$40*'Summary Data'!AL16+'Summary Data'!AL$39*'Summary Data'!AL33)/17*$A137)</f>
        <v>0.00276647867122549</v>
      </c>
      <c r="P137" s="148" t="n">
        <f aca="false">('Summary Data'!AM32-('Summary Data'!AM$40*'Summary Data'!AM16+'Summary Data'!AM$39*'Summary Data'!AM33)/17*$A137)</f>
        <v>0.000803489721247155</v>
      </c>
      <c r="Q137" s="148" t="n">
        <f aca="false">('Summary Data'!AN32-('Summary Data'!AN$40*'Summary Data'!AN16+'Summary Data'!AN$39*'Summary Data'!AN33)/17*$A137)</f>
        <v>0.000462180942159761</v>
      </c>
      <c r="R137" s="148" t="n">
        <f aca="false">('Summary Data'!AO32-('Summary Data'!AO$40*'Summary Data'!AO16+'Summary Data'!AO$39*'Summary Data'!AO33)/17*$A137)</f>
        <v>-0.000490381197094901</v>
      </c>
      <c r="S137" s="148" t="n">
        <f aca="false">('Summary Data'!AP32-('Summary Data'!AP$40*'Summary Data'!AP16+'Summary Data'!AP$39*'Summary Data'!AP33)/17*$A137)</f>
        <v>-0.00609154622458012</v>
      </c>
      <c r="T137" s="148" t="n">
        <f aca="false">('Summary Data'!AQ32-('Summary Data'!AQ$40*'Summary Data'!AQ16+'Summary Data'!AQ$39*'Summary Data'!AQ33)/17*$A137)</f>
        <v>-0.000357602000971505</v>
      </c>
      <c r="U137" s="148" t="n">
        <f aca="false">('Summary Data'!AR32-('Summary Data'!AR$40*'Summary Data'!AR16+'Summary Data'!AR$39*'Summary Data'!AR33)/17*$A137)</f>
        <v>0.00645740364175933</v>
      </c>
      <c r="V137" s="297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995739425487935</v>
      </c>
    </row>
    <row r="138" customFormat="false" ht="11.25" hidden="false" customHeight="false" outlineLevel="0" collapsed="false">
      <c r="A138" s="295" t="n">
        <v>12</v>
      </c>
      <c r="B138" s="298" t="n">
        <f aca="false">('Summary Data'!Y33-('Summary Data'!Y$40*'Summary Data'!Y17+'Summary Data'!Y$39*'Summary Data'!Y34)/17*$A138)*10</f>
        <v>-0.0234423001692037</v>
      </c>
      <c r="C138" s="298" t="n">
        <f aca="false">('Summary Data'!Z33-('Summary Data'!Z$40*'Summary Data'!Z17+'Summary Data'!Z$39*'Summary Data'!Z34)/17*$A138)*10</f>
        <v>-0.0118698439095586</v>
      </c>
      <c r="D138" s="298" t="n">
        <f aca="false">('Summary Data'!AA33-('Summary Data'!AA$40*'Summary Data'!AA17+'Summary Data'!AA$39*'Summary Data'!AA34)/17*$A138)*10</f>
        <v>0.00266236711588847</v>
      </c>
      <c r="E138" s="298" t="n">
        <f aca="false">('Summary Data'!AB33-('Summary Data'!AB$40*'Summary Data'!AB17+'Summary Data'!AB$39*'Summary Data'!AB34)/17*$A138)*10</f>
        <v>-0.0321037866209161</v>
      </c>
      <c r="F138" s="298" t="n">
        <f aca="false">('Summary Data'!AC33-('Summary Data'!AC$40*'Summary Data'!AC17+'Summary Data'!AC$39*'Summary Data'!AC34)/17*$A138)*10</f>
        <v>-0.0212523517015327</v>
      </c>
      <c r="G138" s="298" t="n">
        <f aca="false">('Summary Data'!AD33-('Summary Data'!AD$40*'Summary Data'!AD17+'Summary Data'!AD$39*'Summary Data'!AD34)/17*$A138)*10</f>
        <v>-0.027508730027024</v>
      </c>
      <c r="H138" s="298" t="n">
        <f aca="false">('Summary Data'!AE33-('Summary Data'!AE$40*'Summary Data'!AE17+'Summary Data'!AE$39*'Summary Data'!AE34)/17*$A138)*10</f>
        <v>-0.0152041676316232</v>
      </c>
      <c r="I138" s="298" t="n">
        <f aca="false">('Summary Data'!AF33-('Summary Data'!AF$40*'Summary Data'!AF17+'Summary Data'!AF$39*'Summary Data'!AF34)/17*$A138)*10</f>
        <v>-0.048313969555879</v>
      </c>
      <c r="J138" s="298" t="n">
        <f aca="false">('Summary Data'!AG33-('Summary Data'!AG$40*'Summary Data'!AG17+'Summary Data'!AG$39*'Summary Data'!AG34)/17*$A138)*10</f>
        <v>0.0141389758844291</v>
      </c>
      <c r="K138" s="298" t="n">
        <f aca="false">('Summary Data'!AH33-('Summary Data'!AH$40*'Summary Data'!AH17+'Summary Data'!AH$39*'Summary Data'!AH34)/17*$A138)*10</f>
        <v>-0.0367909692430139</v>
      </c>
      <c r="L138" s="298" t="n">
        <f aca="false">('Summary Data'!AI33-('Summary Data'!AI$40*'Summary Data'!AI17+'Summary Data'!AI$39*'Summary Data'!AI34)/17*$A138)*10</f>
        <v>-0.000557471835647705</v>
      </c>
      <c r="M138" s="298" t="n">
        <f aca="false">('Summary Data'!AJ33-('Summary Data'!AJ$40*'Summary Data'!AJ17+'Summary Data'!AJ$39*'Summary Data'!AJ34)/17*$A138)*10</f>
        <v>-0.012496490292775</v>
      </c>
      <c r="N138" s="298" t="n">
        <f aca="false">('Summary Data'!AK33-('Summary Data'!AK$40*'Summary Data'!AK17+'Summary Data'!AK$39*'Summary Data'!AK34)/17*$A138)*10</f>
        <v>-0.0329326562620489</v>
      </c>
      <c r="O138" s="298" t="n">
        <f aca="false">('Summary Data'!AL33-('Summary Data'!AL$40*'Summary Data'!AL17+'Summary Data'!AL$39*'Summary Data'!AL34)/17*$A138)*10</f>
        <v>0.0353538890269716</v>
      </c>
      <c r="P138" s="298" t="n">
        <f aca="false">('Summary Data'!AM33-('Summary Data'!AM$40*'Summary Data'!AM17+'Summary Data'!AM$39*'Summary Data'!AM34)/17*$A138)*10</f>
        <v>0.00560331776621724</v>
      </c>
      <c r="Q138" s="298" t="n">
        <f aca="false">('Summary Data'!AN33-('Summary Data'!AN$40*'Summary Data'!AN17+'Summary Data'!AN$39*'Summary Data'!AN34)/17*$A138)*10</f>
        <v>-0.06475910189459</v>
      </c>
      <c r="R138" s="298" t="n">
        <f aca="false">('Summary Data'!AO33-('Summary Data'!AO$40*'Summary Data'!AO17+'Summary Data'!AO$39*'Summary Data'!AO34)/17*$A138)*10</f>
        <v>-0.0139257100112279</v>
      </c>
      <c r="S138" s="298" t="n">
        <f aca="false">('Summary Data'!AP33-('Summary Data'!AP$40*'Summary Data'!AP17+'Summary Data'!AP$39*'Summary Data'!AP34)/17*$A138)*10</f>
        <v>-0.0419592066469656</v>
      </c>
      <c r="T138" s="298" t="n">
        <f aca="false">('Summary Data'!AQ33-('Summary Data'!AQ$40*'Summary Data'!AQ17+'Summary Data'!AQ$39*'Summary Data'!AQ34)/17*$A138)*10</f>
        <v>-0.0405929393120177</v>
      </c>
      <c r="U138" s="298" t="n">
        <f aca="false">('Summary Data'!AR33-('Summary Data'!AR$40*'Summary Data'!AR17+'Summary Data'!AR$39*'Summary Data'!AR34)/17*$A138)*10</f>
        <v>0.014266034542488</v>
      </c>
      <c r="V138" s="297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81509319499808</v>
      </c>
      <c r="Y138" s="299" t="s">
        <v>260</v>
      </c>
    </row>
    <row r="139" customFormat="false" ht="11.25" hidden="false" customHeight="false" outlineLevel="0" collapsed="false">
      <c r="A139" s="295" t="n">
        <v>13</v>
      </c>
      <c r="B139" s="298" t="n">
        <f aca="false">('Summary Data'!Y34-('Summary Data'!Y$40*'Summary Data'!Y18+'Summary Data'!Y$39*'Summary Data'!Y35)/17*$A139)*10</f>
        <v>-0.235813644120206</v>
      </c>
      <c r="C139" s="298" t="n">
        <f aca="false">('Summary Data'!Z34-('Summary Data'!Z$40*'Summary Data'!Z18+'Summary Data'!Z$39*'Summary Data'!Z35)/17*$A139)*10</f>
        <v>0.0289173301718212</v>
      </c>
      <c r="D139" s="298" t="n">
        <f aca="false">('Summary Data'!AA34-('Summary Data'!AA$40*'Summary Data'!AA18+'Summary Data'!AA$39*'Summary Data'!AA35)/17*$A139)*10</f>
        <v>0.0279092525929478</v>
      </c>
      <c r="E139" s="298" t="n">
        <f aca="false">('Summary Data'!AB34-('Summary Data'!AB$40*'Summary Data'!AB18+'Summary Data'!AB$39*'Summary Data'!AB35)/17*$A139)*10</f>
        <v>0.0331872309268748</v>
      </c>
      <c r="F139" s="298" t="n">
        <f aca="false">('Summary Data'!AC34-('Summary Data'!AC$40*'Summary Data'!AC18+'Summary Data'!AC$39*'Summary Data'!AC35)/17*$A139)*10</f>
        <v>0.0416975364387219</v>
      </c>
      <c r="G139" s="298" t="n">
        <f aca="false">('Summary Data'!AD34-('Summary Data'!AD$40*'Summary Data'!AD18+'Summary Data'!AD$39*'Summary Data'!AD35)/17*$A139)*10</f>
        <v>0.0532683349707436</v>
      </c>
      <c r="H139" s="298" t="n">
        <f aca="false">('Summary Data'!AE34-('Summary Data'!AE$40*'Summary Data'!AE18+'Summary Data'!AE$39*'Summary Data'!AE35)/17*$A139)*10</f>
        <v>0.0435336044244663</v>
      </c>
      <c r="I139" s="298" t="n">
        <f aca="false">('Summary Data'!AF34-('Summary Data'!AF$40*'Summary Data'!AF18+'Summary Data'!AF$39*'Summary Data'!AF35)/17*$A139)*10</f>
        <v>0.0395823241630734</v>
      </c>
      <c r="J139" s="298" t="n">
        <f aca="false">('Summary Data'!AG34-('Summary Data'!AG$40*'Summary Data'!AG18+'Summary Data'!AG$39*'Summary Data'!AG35)/17*$A139)*10</f>
        <v>0.0467562764351916</v>
      </c>
      <c r="K139" s="298" t="n">
        <f aca="false">('Summary Data'!AH34-('Summary Data'!AH$40*'Summary Data'!AH18+'Summary Data'!AH$39*'Summary Data'!AH35)/17*$A139)*10</f>
        <v>0.0225790663144333</v>
      </c>
      <c r="L139" s="298" t="n">
        <f aca="false">('Summary Data'!AI34-('Summary Data'!AI$40*'Summary Data'!AI18+'Summary Data'!AI$39*'Summary Data'!AI35)/17*$A139)*10</f>
        <v>0.0411898904416969</v>
      </c>
      <c r="M139" s="298" t="n">
        <f aca="false">('Summary Data'!AJ34-('Summary Data'!AJ$40*'Summary Data'!AJ18+'Summary Data'!AJ$39*'Summary Data'!AJ35)/17*$A139)*10</f>
        <v>0.0274974961941121</v>
      </c>
      <c r="N139" s="298" t="n">
        <f aca="false">('Summary Data'!AK34-('Summary Data'!AK$40*'Summary Data'!AK18+'Summary Data'!AK$39*'Summary Data'!AK35)/17*$A139)*10</f>
        <v>0.0272621249591087</v>
      </c>
      <c r="O139" s="298" t="n">
        <f aca="false">('Summary Data'!AL34-('Summary Data'!AL$40*'Summary Data'!AL18+'Summary Data'!AL$39*'Summary Data'!AL35)/17*$A139)*10</f>
        <v>0.0310824784234097</v>
      </c>
      <c r="P139" s="298" t="n">
        <f aca="false">('Summary Data'!AM34-('Summary Data'!AM$40*'Summary Data'!AM18+'Summary Data'!AM$39*'Summary Data'!AM35)/17*$A139)*10</f>
        <v>0.0106945396736557</v>
      </c>
      <c r="Q139" s="298" t="n">
        <f aca="false">('Summary Data'!AN34-('Summary Data'!AN$40*'Summary Data'!AN18+'Summary Data'!AN$39*'Summary Data'!AN35)/17*$A139)*10</f>
        <v>0.0394101407140592</v>
      </c>
      <c r="R139" s="298" t="n">
        <f aca="false">('Summary Data'!AO34-('Summary Data'!AO$40*'Summary Data'!AO18+'Summary Data'!AO$39*'Summary Data'!AO35)/17*$A139)*10</f>
        <v>0.0283289210791876</v>
      </c>
      <c r="S139" s="298" t="n">
        <f aca="false">('Summary Data'!AP34-('Summary Data'!AP$40*'Summary Data'!AP18+'Summary Data'!AP$39*'Summary Data'!AP35)/17*$A139)*10</f>
        <v>-0.00216434133876021</v>
      </c>
      <c r="T139" s="298" t="n">
        <f aca="false">('Summary Data'!AQ34-('Summary Data'!AQ$40*'Summary Data'!AQ18+'Summary Data'!AQ$39*'Summary Data'!AQ35)/17*$A139)*10</f>
        <v>0.0291363176098273</v>
      </c>
      <c r="U139" s="298" t="n">
        <f aca="false">('Summary Data'!AR34-('Summary Data'!AR$40*'Summary Data'!AR18+'Summary Data'!AR$39*'Summary Data'!AR35)/17*$A139)*10</f>
        <v>0.0219481296931843</v>
      </c>
      <c r="V139" s="297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39818779262428</v>
      </c>
      <c r="Y139" s="299" t="s">
        <v>260</v>
      </c>
    </row>
    <row r="140" customFormat="false" ht="11.25" hidden="false" customHeight="false" outlineLevel="0" collapsed="false">
      <c r="A140" s="295" t="n">
        <v>14</v>
      </c>
      <c r="B140" s="298" t="n">
        <f aca="false">('Summary Data'!Y35-('Summary Data'!Y$40*'Summary Data'!Y19+'Summary Data'!Y$39*'Summary Data'!Y36)/17*$A140)*10</f>
        <v>0.0411105687067357</v>
      </c>
      <c r="C140" s="298" t="n">
        <f aca="false">('Summary Data'!Z35-('Summary Data'!Z$40*'Summary Data'!Z19+'Summary Data'!Z$39*'Summary Data'!Z36)/17*$A140)*10</f>
        <v>-0.0698395318497083</v>
      </c>
      <c r="D140" s="298" t="n">
        <f aca="false">('Summary Data'!AA35-('Summary Data'!AA$40*'Summary Data'!AA19+'Summary Data'!AA$39*'Summary Data'!AA36)/17*$A140)*10</f>
        <v>-0.0696641951275585</v>
      </c>
      <c r="E140" s="298" t="n">
        <f aca="false">('Summary Data'!AB35-('Summary Data'!AB$40*'Summary Data'!AB19+'Summary Data'!AB$39*'Summary Data'!AB36)/17*$A140)*10</f>
        <v>-0.0786105679641225</v>
      </c>
      <c r="F140" s="298" t="n">
        <f aca="false">('Summary Data'!AC35-('Summary Data'!AC$40*'Summary Data'!AC19+'Summary Data'!AC$39*'Summary Data'!AC36)/17*$A140)*10</f>
        <v>-0.0611201997136617</v>
      </c>
      <c r="G140" s="298" t="n">
        <f aca="false">('Summary Data'!AD35-('Summary Data'!AD$40*'Summary Data'!AD19+'Summary Data'!AD$39*'Summary Data'!AD36)/17*$A140)*10</f>
        <v>-0.0506873880798615</v>
      </c>
      <c r="H140" s="298" t="n">
        <f aca="false">('Summary Data'!AE35-('Summary Data'!AE$40*'Summary Data'!AE19+'Summary Data'!AE$39*'Summary Data'!AE36)/17*$A140)*10</f>
        <v>-0.068324915739863</v>
      </c>
      <c r="I140" s="298" t="n">
        <f aca="false">('Summary Data'!AF35-('Summary Data'!AF$40*'Summary Data'!AF19+'Summary Data'!AF$39*'Summary Data'!AF36)/17*$A140)*10</f>
        <v>-0.0689623988054892</v>
      </c>
      <c r="J140" s="298" t="n">
        <f aca="false">('Summary Data'!AG35-('Summary Data'!AG$40*'Summary Data'!AG19+'Summary Data'!AG$39*'Summary Data'!AG36)/17*$A140)*10</f>
        <v>-0.056692937163832</v>
      </c>
      <c r="K140" s="298" t="n">
        <f aca="false">('Summary Data'!AH35-('Summary Data'!AH$40*'Summary Data'!AH19+'Summary Data'!AH$39*'Summary Data'!AH36)/17*$A140)*10</f>
        <v>-0.0651528800113346</v>
      </c>
      <c r="L140" s="298" t="n">
        <f aca="false">('Summary Data'!AI35-('Summary Data'!AI$40*'Summary Data'!AI19+'Summary Data'!AI$39*'Summary Data'!AI36)/17*$A140)*10</f>
        <v>-0.0612193792267422</v>
      </c>
      <c r="M140" s="298" t="n">
        <f aca="false">('Summary Data'!AJ35-('Summary Data'!AJ$40*'Summary Data'!AJ19+'Summary Data'!AJ$39*'Summary Data'!AJ36)/17*$A140)*10</f>
        <v>-0.0646584536950406</v>
      </c>
      <c r="N140" s="298" t="n">
        <f aca="false">('Summary Data'!AK35-('Summary Data'!AK$40*'Summary Data'!AK19+'Summary Data'!AK$39*'Summary Data'!AK36)/17*$A140)*10</f>
        <v>-0.0732587354633268</v>
      </c>
      <c r="O140" s="298" t="n">
        <f aca="false">('Summary Data'!AL35-('Summary Data'!AL$40*'Summary Data'!AL19+'Summary Data'!AL$39*'Summary Data'!AL36)/17*$A140)*10</f>
        <v>-0.0751625414498124</v>
      </c>
      <c r="P140" s="298" t="n">
        <f aca="false">('Summary Data'!AM35-('Summary Data'!AM$40*'Summary Data'!AM19+'Summary Data'!AM$39*'Summary Data'!AM36)/17*$A140)*10</f>
        <v>-0.051727534312291</v>
      </c>
      <c r="Q140" s="298" t="n">
        <f aca="false">('Summary Data'!AN35-('Summary Data'!AN$40*'Summary Data'!AN19+'Summary Data'!AN$39*'Summary Data'!AN36)/17*$A140)*10</f>
        <v>-0.0617618761995677</v>
      </c>
      <c r="R140" s="298" t="n">
        <f aca="false">('Summary Data'!AO35-('Summary Data'!AO$40*'Summary Data'!AO19+'Summary Data'!AO$39*'Summary Data'!AO36)/17*$A140)*10</f>
        <v>-0.0725008136502673</v>
      </c>
      <c r="S140" s="298" t="n">
        <f aca="false">('Summary Data'!AP35-('Summary Data'!AP$40*'Summary Data'!AP19+'Summary Data'!AP$39*'Summary Data'!AP36)/17*$A140)*10</f>
        <v>-0.0690449619566516</v>
      </c>
      <c r="T140" s="298" t="n">
        <f aca="false">('Summary Data'!AQ35-('Summary Data'!AQ$40*'Summary Data'!AQ19+'Summary Data'!AQ$39*'Summary Data'!AQ36)/17*$A140)*10</f>
        <v>-0.0634443394303006</v>
      </c>
      <c r="U140" s="298" t="n">
        <f aca="false">('Summary Data'!AR35-('Summary Data'!AR$40*'Summary Data'!AR19+'Summary Data'!AR$39*'Summary Data'!AR36)/17*$A140)*10</f>
        <v>-0.064698106149256</v>
      </c>
      <c r="V140" s="297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26801605000085</v>
      </c>
      <c r="Y140" s="299" t="s">
        <v>260</v>
      </c>
    </row>
    <row r="141" customFormat="false" ht="11.25" hidden="false" customHeight="false" outlineLevel="0" collapsed="false">
      <c r="A141" s="295" t="n">
        <v>15</v>
      </c>
      <c r="B141" s="298" t="n">
        <f aca="false">('Summary Data'!Y36-('Summary Data'!Y$40*'Summary Data'!Y20+'Summary Data'!Y$39*'Summary Data'!Y37)/17*$A141)*10</f>
        <v>-0.1274542</v>
      </c>
      <c r="C141" s="298" t="n">
        <f aca="false">('Summary Data'!Z36-('Summary Data'!Z$40*'Summary Data'!Z20+'Summary Data'!Z$39*'Summary Data'!Z37)/17*$A141)*10</f>
        <v>-0.01883186</v>
      </c>
      <c r="D141" s="298" t="n">
        <f aca="false">('Summary Data'!AA36-('Summary Data'!AA$40*'Summary Data'!AA20+'Summary Data'!AA$39*'Summary Data'!AA37)/17*$A141)*10</f>
        <v>-0.03369432</v>
      </c>
      <c r="E141" s="298" t="n">
        <f aca="false">('Summary Data'!AB36-('Summary Data'!AB$40*'Summary Data'!AB20+'Summary Data'!AB$39*'Summary Data'!AB37)/17*$A141)*10</f>
        <v>0.01953617</v>
      </c>
      <c r="F141" s="298" t="n">
        <f aca="false">('Summary Data'!AC36-('Summary Data'!AC$40*'Summary Data'!AC20+'Summary Data'!AC$39*'Summary Data'!AC37)/17*$A141)*10</f>
        <v>-0.04006008</v>
      </c>
      <c r="G141" s="298" t="n">
        <f aca="false">('Summary Data'!AD36-('Summary Data'!AD$40*'Summary Data'!AD20+'Summary Data'!AD$39*'Summary Data'!AD37)/17*$A141)*10</f>
        <v>-0.01988047</v>
      </c>
      <c r="H141" s="298" t="n">
        <f aca="false">('Summary Data'!AE36-('Summary Data'!AE$40*'Summary Data'!AE20+'Summary Data'!AE$39*'Summary Data'!AE37)/17*$A141)*10</f>
        <v>-0.01915348</v>
      </c>
      <c r="I141" s="298" t="n">
        <f aca="false">('Summary Data'!AF36-('Summary Data'!AF$40*'Summary Data'!AF20+'Summary Data'!AF$39*'Summary Data'!AF37)/17*$A141)*10</f>
        <v>-0.03345455</v>
      </c>
      <c r="J141" s="298" t="n">
        <f aca="false">('Summary Data'!AG36-('Summary Data'!AG$40*'Summary Data'!AG20+'Summary Data'!AG$39*'Summary Data'!AG37)/17*$A141)*10</f>
        <v>-0.00705203</v>
      </c>
      <c r="K141" s="298" t="n">
        <f aca="false">('Summary Data'!AH36-('Summary Data'!AH$40*'Summary Data'!AH20+'Summary Data'!AH$39*'Summary Data'!AH37)/17*$A141)*10</f>
        <v>-0.06732474</v>
      </c>
      <c r="L141" s="298" t="n">
        <f aca="false">('Summary Data'!AI36-('Summary Data'!AI$40*'Summary Data'!AI20+'Summary Data'!AI$39*'Summary Data'!AI37)/17*$A141)*10</f>
        <v>-0.01137267</v>
      </c>
      <c r="M141" s="298" t="n">
        <f aca="false">('Summary Data'!AJ36-('Summary Data'!AJ$40*'Summary Data'!AJ20+'Summary Data'!AJ$39*'Summary Data'!AJ37)/17*$A141)*10</f>
        <v>0.01291147</v>
      </c>
      <c r="N141" s="298" t="n">
        <f aca="false">('Summary Data'!AK36-('Summary Data'!AK$40*'Summary Data'!AK20+'Summary Data'!AK$39*'Summary Data'!AK37)/17*$A141)*10</f>
        <v>0.004977307</v>
      </c>
      <c r="O141" s="298" t="n">
        <f aca="false">('Summary Data'!AL36-('Summary Data'!AL$40*'Summary Data'!AL20+'Summary Data'!AL$39*'Summary Data'!AL37)/17*$A141)*10</f>
        <v>0.02882338</v>
      </c>
      <c r="P141" s="298" t="n">
        <f aca="false">('Summary Data'!AM36-('Summary Data'!AM$40*'Summary Data'!AM20+'Summary Data'!AM$39*'Summary Data'!AM37)/17*$A141)*10</f>
        <v>-0.06478847</v>
      </c>
      <c r="Q141" s="298" t="n">
        <f aca="false">('Summary Data'!AN36-('Summary Data'!AN$40*'Summary Data'!AN20+'Summary Data'!AN$39*'Summary Data'!AN37)/17*$A141)*10</f>
        <v>0.01287215</v>
      </c>
      <c r="R141" s="298" t="n">
        <f aca="false">('Summary Data'!AO36-('Summary Data'!AO$40*'Summary Data'!AO20+'Summary Data'!AO$39*'Summary Data'!AO37)/17*$A141)*10</f>
        <v>0.005223301</v>
      </c>
      <c r="S141" s="298" t="n">
        <f aca="false">('Summary Data'!AP36-('Summary Data'!AP$40*'Summary Data'!AP20+'Summary Data'!AP$39*'Summary Data'!AP37)/17*$A141)*10</f>
        <v>-0.07156269</v>
      </c>
      <c r="T141" s="298" t="n">
        <f aca="false">('Summary Data'!AQ36-('Summary Data'!AQ$40*'Summary Data'!AQ20+'Summary Data'!AQ$39*'Summary Data'!AQ37)/17*$A141)*10</f>
        <v>-0.02368898</v>
      </c>
      <c r="U141" s="298" t="n">
        <f aca="false">('Summary Data'!AR36-('Summary Data'!AR$40*'Summary Data'!AR20+'Summary Data'!AR$39*'Summary Data'!AR37)/17*$A141)*10</f>
        <v>-0.2189483</v>
      </c>
      <c r="V141" s="297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71857257022578</v>
      </c>
      <c r="Y141" s="299" t="s">
        <v>260</v>
      </c>
    </row>
    <row r="142" customFormat="false" ht="11.25" hidden="false" customHeight="false" outlineLevel="0" collapsed="false">
      <c r="A142" s="295" t="n">
        <v>16</v>
      </c>
      <c r="B142" s="298" t="n">
        <f aca="false">('Summary Data'!Y37-('Summary Data'!Y$40*'Summary Data'!Y21+'Summary Data'!Y$39*'Summary Data'!Y38)/17*$A142)*10</f>
        <v>0</v>
      </c>
      <c r="C142" s="298" t="n">
        <f aca="false">('Summary Data'!Z37-('Summary Data'!Z$40*'Summary Data'!Z21+'Summary Data'!Z$39*'Summary Data'!Z38)/17*$A142)*10</f>
        <v>0</v>
      </c>
      <c r="D142" s="298" t="n">
        <f aca="false">('Summary Data'!AA37-('Summary Data'!AA$40*'Summary Data'!AA21+'Summary Data'!AA$39*'Summary Data'!AA38)/17*$A142)*10</f>
        <v>0</v>
      </c>
      <c r="E142" s="298" t="n">
        <f aca="false">('Summary Data'!AB37-('Summary Data'!AB$40*'Summary Data'!AB21+'Summary Data'!AB$39*'Summary Data'!AB38)/17*$A142)*10</f>
        <v>0</v>
      </c>
      <c r="F142" s="298" t="n">
        <f aca="false">('Summary Data'!AC37-('Summary Data'!AC$40*'Summary Data'!AC21+'Summary Data'!AC$39*'Summary Data'!AC38)/17*$A142)*10</f>
        <v>0</v>
      </c>
      <c r="G142" s="298" t="n">
        <f aca="false">('Summary Data'!AD37-('Summary Data'!AD$40*'Summary Data'!AD21+'Summary Data'!AD$39*'Summary Data'!AD38)/17*$A142)*10</f>
        <v>0</v>
      </c>
      <c r="H142" s="298" t="n">
        <f aca="false">('Summary Data'!AE37-('Summary Data'!AE$40*'Summary Data'!AE21+'Summary Data'!AE$39*'Summary Data'!AE38)/17*$A142)*10</f>
        <v>0</v>
      </c>
      <c r="I142" s="298" t="n">
        <f aca="false">('Summary Data'!AF37-('Summary Data'!AF$40*'Summary Data'!AF21+'Summary Data'!AF$39*'Summary Data'!AF38)/17*$A142)*10</f>
        <v>0</v>
      </c>
      <c r="J142" s="298" t="n">
        <f aca="false">('Summary Data'!AG37-('Summary Data'!AG$40*'Summary Data'!AG21+'Summary Data'!AG$39*'Summary Data'!AG38)/17*$A142)*10</f>
        <v>0</v>
      </c>
      <c r="K142" s="298" t="n">
        <f aca="false">('Summary Data'!AH37-('Summary Data'!AH$40*'Summary Data'!AH21+'Summary Data'!AH$39*'Summary Data'!AH38)/17*$A142)*10</f>
        <v>0</v>
      </c>
      <c r="L142" s="298" t="n">
        <f aca="false">('Summary Data'!AI37-('Summary Data'!AI$40*'Summary Data'!AI21+'Summary Data'!AI$39*'Summary Data'!AI38)/17*$A142)*10</f>
        <v>0</v>
      </c>
      <c r="M142" s="298" t="n">
        <f aca="false">('Summary Data'!AJ37-('Summary Data'!AJ$40*'Summary Data'!AJ21+'Summary Data'!AJ$39*'Summary Data'!AJ38)/17*$A142)*10</f>
        <v>0</v>
      </c>
      <c r="N142" s="298" t="n">
        <f aca="false">('Summary Data'!AK37-('Summary Data'!AK$40*'Summary Data'!AK21+'Summary Data'!AK$39*'Summary Data'!AK38)/17*$A142)*10</f>
        <v>0</v>
      </c>
      <c r="O142" s="298" t="n">
        <f aca="false">('Summary Data'!AL37-('Summary Data'!AL$40*'Summary Data'!AL21+'Summary Data'!AL$39*'Summary Data'!AL38)/17*$A142)*10</f>
        <v>0</v>
      </c>
      <c r="P142" s="298" t="n">
        <f aca="false">('Summary Data'!AM37-('Summary Data'!AM$40*'Summary Data'!AM21+'Summary Data'!AM$39*'Summary Data'!AM38)/17*$A142)*10</f>
        <v>0</v>
      </c>
      <c r="Q142" s="298" t="n">
        <f aca="false">('Summary Data'!AN37-('Summary Data'!AN$40*'Summary Data'!AN21+'Summary Data'!AN$39*'Summary Data'!AN38)/17*$A142)*10</f>
        <v>0</v>
      </c>
      <c r="R142" s="298" t="n">
        <f aca="false">('Summary Data'!AO37-('Summary Data'!AO$40*'Summary Data'!AO21+'Summary Data'!AO$39*'Summary Data'!AO38)/17*$A142)*10</f>
        <v>0</v>
      </c>
      <c r="S142" s="298" t="n">
        <f aca="false">('Summary Data'!AP37-('Summary Data'!AP$40*'Summary Data'!AP21+'Summary Data'!AP$39*'Summary Data'!AP38)/17*$A142)*10</f>
        <v>0</v>
      </c>
      <c r="T142" s="298" t="n">
        <f aca="false">('Summary Data'!AQ37-('Summary Data'!AQ$40*'Summary Data'!AQ21+'Summary Data'!AQ$39*'Summary Data'!AQ38)/17*$A142)*10</f>
        <v>0</v>
      </c>
      <c r="U142" s="298" t="n">
        <f aca="false">('Summary Data'!AR37-('Summary Data'!AR$40*'Summary Data'!AR21+'Summary Data'!AR$39*'Summary Data'!AR38)/17*$A142)*10</f>
        <v>0</v>
      </c>
      <c r="V142" s="297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9" t="s">
        <v>260</v>
      </c>
    </row>
    <row r="143" customFormat="false" ht="12" hidden="false" customHeight="false" outlineLevel="0" collapsed="false">
      <c r="A143" s="300" t="n">
        <v>17</v>
      </c>
      <c r="B143" s="301" t="n">
        <f aca="false">'Summary Data'!Y38*10</f>
        <v>0</v>
      </c>
      <c r="C143" s="301" t="n">
        <f aca="false">'Summary Data'!Z38*10</f>
        <v>0</v>
      </c>
      <c r="D143" s="301" t="n">
        <f aca="false">'Summary Data'!AA38*10</f>
        <v>0</v>
      </c>
      <c r="E143" s="301" t="n">
        <f aca="false">'Summary Data'!AB38*10</f>
        <v>0</v>
      </c>
      <c r="F143" s="301" t="n">
        <f aca="false">'Summary Data'!AC38*10</f>
        <v>0</v>
      </c>
      <c r="G143" s="301" t="n">
        <f aca="false">'Summary Data'!AD38*10</f>
        <v>0</v>
      </c>
      <c r="H143" s="301" t="n">
        <f aca="false">'Summary Data'!AE38*10</f>
        <v>0</v>
      </c>
      <c r="I143" s="301" t="n">
        <f aca="false">'Summary Data'!AF38*10</f>
        <v>0</v>
      </c>
      <c r="J143" s="301" t="n">
        <f aca="false">'Summary Data'!AG38*10</f>
        <v>0</v>
      </c>
      <c r="K143" s="301" t="n">
        <f aca="false">'Summary Data'!AH38*10</f>
        <v>0</v>
      </c>
      <c r="L143" s="301" t="n">
        <f aca="false">'Summary Data'!AI38*10</f>
        <v>0</v>
      </c>
      <c r="M143" s="301" t="n">
        <f aca="false">'Summary Data'!AJ38*10</f>
        <v>0</v>
      </c>
      <c r="N143" s="301" t="n">
        <f aca="false">'Summary Data'!AK38*10</f>
        <v>0</v>
      </c>
      <c r="O143" s="301" t="n">
        <f aca="false">'Summary Data'!AL38*10</f>
        <v>0</v>
      </c>
      <c r="P143" s="301" t="n">
        <f aca="false">'Summary Data'!AM38*10</f>
        <v>0</v>
      </c>
      <c r="Q143" s="301" t="n">
        <f aca="false">'Summary Data'!AN38*10</f>
        <v>0</v>
      </c>
      <c r="R143" s="301" t="n">
        <f aca="false">'Summary Data'!AO38*10</f>
        <v>0</v>
      </c>
      <c r="S143" s="301" t="n">
        <f aca="false">'Summary Data'!AP38*10</f>
        <v>0</v>
      </c>
      <c r="T143" s="301" t="n">
        <f aca="false">'Summary Data'!AQ38*10</f>
        <v>0</v>
      </c>
      <c r="U143" s="301" t="n">
        <f aca="false">'Summary Data'!AR38*10</f>
        <v>0</v>
      </c>
      <c r="V143" s="13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9" t="s">
        <v>26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6" t="s">
        <v>264</v>
      </c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</row>
    <row r="146" customFormat="false" ht="11.25" hidden="false" customHeight="false" outlineLevel="0" collapsed="false">
      <c r="A146" s="303"/>
      <c r="B146" s="293" t="s">
        <v>14</v>
      </c>
      <c r="C146" s="293" t="s">
        <v>241</v>
      </c>
      <c r="D146" s="293" t="s">
        <v>242</v>
      </c>
      <c r="E146" s="293" t="s">
        <v>243</v>
      </c>
      <c r="F146" s="293" t="s">
        <v>244</v>
      </c>
      <c r="G146" s="293" t="s">
        <v>245</v>
      </c>
      <c r="H146" s="293" t="s">
        <v>246</v>
      </c>
      <c r="I146" s="293" t="s">
        <v>247</v>
      </c>
      <c r="J146" s="293" t="s">
        <v>248</v>
      </c>
      <c r="K146" s="293" t="s">
        <v>249</v>
      </c>
      <c r="L146" s="293" t="s">
        <v>250</v>
      </c>
      <c r="M146" s="293" t="s">
        <v>251</v>
      </c>
      <c r="N146" s="293" t="s">
        <v>252</v>
      </c>
      <c r="O146" s="293" t="s">
        <v>253</v>
      </c>
      <c r="P146" s="293" t="s">
        <v>254</v>
      </c>
      <c r="Q146" s="293" t="s">
        <v>255</v>
      </c>
      <c r="R146" s="293" t="s">
        <v>256</v>
      </c>
      <c r="S146" s="293" t="s">
        <v>257</v>
      </c>
      <c r="T146" s="293" t="s">
        <v>258</v>
      </c>
      <c r="U146" s="293" t="s">
        <v>15</v>
      </c>
      <c r="V146" s="294" t="s">
        <v>259</v>
      </c>
    </row>
    <row r="147" customFormat="false" ht="11.25" hidden="false" customHeight="false" outlineLevel="0" collapsed="false">
      <c r="A147" s="303"/>
      <c r="B147" s="248" t="s">
        <v>161</v>
      </c>
      <c r="C147" s="304" t="n">
        <f aca="false">'Summary Data'!C2/'Work sheet'!$V147-1</f>
        <v>-0.000931836753489179</v>
      </c>
      <c r="D147" s="304" t="n">
        <f aca="false">'Summary Data'!D2/'Work sheet'!$V147-1</f>
        <v>-5.77914458005369E-005</v>
      </c>
      <c r="E147" s="304" t="n">
        <f aca="false">'Summary Data'!E2/'Work sheet'!$V147-1</f>
        <v>1.65016950934849E-005</v>
      </c>
      <c r="F147" s="304" t="n">
        <f aca="false">'Summary Data'!F2/'Work sheet'!$V147-1</f>
        <v>-5.58027192756327E-005</v>
      </c>
      <c r="G147" s="304" t="n">
        <f aca="false">'Summary Data'!G2/'Work sheet'!$V147-1</f>
        <v>3.99402577080377E-005</v>
      </c>
      <c r="H147" s="304" t="n">
        <f aca="false">'Summary Data'!H2/'Work sheet'!$V147-1</f>
        <v>0.000109261582290188</v>
      </c>
      <c r="I147" s="304" t="n">
        <f aca="false">'Summary Data'!I2/'Work sheet'!$V147-1</f>
        <v>1.87034994603152E-006</v>
      </c>
      <c r="J147" s="304" t="n">
        <f aca="false">'Summary Data'!J2/'Work sheet'!$V147-1</f>
        <v>4.06505171814953E-005</v>
      </c>
      <c r="K147" s="304" t="n">
        <f aca="false">'Summary Data'!K2/'Work sheet'!$V147-1</f>
        <v>3.5820752763982E-005</v>
      </c>
      <c r="L147" s="304" t="n">
        <f aca="false">'Summary Data'!L2/'Work sheet'!$V147-1</f>
        <v>0.000142359673739989</v>
      </c>
      <c r="M147" s="304" t="n">
        <f aca="false">'Summary Data'!M2/'Work sheet'!$V147-1</f>
        <v>0.000247193971980586</v>
      </c>
      <c r="N147" s="304" t="n">
        <f aca="false">'Summary Data'!N2/'Work sheet'!$V147-1</f>
        <v>0.000174037246243541</v>
      </c>
      <c r="O147" s="304" t="n">
        <f aca="false">'Summary Data'!O2/'Work sheet'!$V147-1</f>
        <v>0.000151308943102002</v>
      </c>
      <c r="P147" s="304" t="n">
        <f aca="false">'Summary Data'!P2/'Work sheet'!$V147-1</f>
        <v>0.000192219888756728</v>
      </c>
      <c r="Q147" s="304" t="n">
        <f aca="false">'Summary Data'!Q2/'Work sheet'!$V147-1</f>
        <v>0.000235403664725853</v>
      </c>
      <c r="R147" s="304" t="n">
        <f aca="false">'Summary Data'!R2/'Work sheet'!$V147-1</f>
        <v>0.0002207723195784</v>
      </c>
      <c r="S147" s="304" t="n">
        <f aca="false">'Summary Data'!S2/'Work sheet'!$V147-1</f>
        <v>-4.244984118007E-005</v>
      </c>
      <c r="T147" s="304" t="n">
        <f aca="false">'Summary Data'!T2/'Work sheet'!$V147-1</f>
        <v>-0.0005194601033639</v>
      </c>
      <c r="U147" s="248"/>
      <c r="V147" s="265" t="n">
        <f aca="false">AVERAGE('Summary Data'!C2:T2)</f>
        <v>703.968083333333</v>
      </c>
    </row>
    <row r="148" customFormat="false" ht="12" hidden="false" customHeight="false" outlineLevel="0" collapsed="false">
      <c r="A148" s="282"/>
      <c r="B148" s="283"/>
      <c r="C148" s="305" t="n">
        <f aca="false">'Summary Data'!Z2/'Work sheet'!$V148-1</f>
        <v>-0.00130735859868458</v>
      </c>
      <c r="D148" s="305" t="n">
        <f aca="false">'Summary Data'!AA2/'Work sheet'!$V148-1</f>
        <v>-4.46823956065101E-005</v>
      </c>
      <c r="E148" s="305" t="n">
        <f aca="false">'Summary Data'!AB2/'Work sheet'!$V148-1</f>
        <v>8.42983662785457E-005</v>
      </c>
      <c r="F148" s="305" t="n">
        <f aca="false">'Summary Data'!AC2/'Work sheet'!$V148-1</f>
        <v>-3.41707476114728E-005</v>
      </c>
      <c r="G148" s="305" t="n">
        <f aca="false">'Summary Data'!AD2/'Work sheet'!$V148-1</f>
        <v>-2.63580362647176E-006</v>
      </c>
      <c r="H148" s="305" t="n">
        <f aca="false">'Summary Data'!AE2/'Work sheet'!$V148-1</f>
        <v>7.97527887670402E-005</v>
      </c>
      <c r="I148" s="305" t="n">
        <f aca="false">'Summary Data'!AF2/'Work sheet'!$V148-1</f>
        <v>7.86163943893303E-005</v>
      </c>
      <c r="J148" s="305" t="n">
        <f aca="false">'Summary Data'!AG2/'Work sheet'!$V148-1</f>
        <v>0.000192539930767621</v>
      </c>
      <c r="K148" s="305" t="n">
        <f aca="false">'Summary Data'!AH2/'Work sheet'!$V148-1</f>
        <v>8.77075494116753E-005</v>
      </c>
      <c r="L148" s="305" t="n">
        <f aca="false">'Summary Data'!AI2/'Work sheet'!$V148-1</f>
        <v>8.40142676838962E-005</v>
      </c>
      <c r="M148" s="305" t="n">
        <f aca="false">'Summary Data'!AJ2/'Work sheet'!$V148-1</f>
        <v>0.000202341332276479</v>
      </c>
      <c r="N148" s="305" t="n">
        <f aca="false">'Summary Data'!AK2/'Work sheet'!$V148-1</f>
        <v>0.000130464387877893</v>
      </c>
      <c r="O148" s="305" t="n">
        <f aca="false">'Summary Data'!AL2/'Work sheet'!$V148-1</f>
        <v>0.000101202232648534</v>
      </c>
      <c r="P148" s="305" t="n">
        <f aca="false">'Summary Data'!AM2/'Work sheet'!$V148-1</f>
        <v>9.32474720038989E-005</v>
      </c>
      <c r="Q148" s="305" t="n">
        <f aca="false">'Summary Data'!AN2/'Work sheet'!$V148-1</f>
        <v>0.00024964374825398</v>
      </c>
      <c r="R148" s="305" t="n">
        <f aca="false">'Summary Data'!AO2/'Work sheet'!$V148-1</f>
        <v>0.000255183670846204</v>
      </c>
      <c r="S148" s="305" t="n">
        <f aca="false">'Summary Data'!AP2/'Work sheet'!$V148-1</f>
        <v>0.000171800733372196</v>
      </c>
      <c r="T148" s="305" t="n">
        <f aca="false">'Summary Data'!AQ2/'Work sheet'!$V148-1</f>
        <v>-0.000421965329049701</v>
      </c>
      <c r="U148" s="283"/>
      <c r="V148" s="274" t="n">
        <f aca="false">AVERAGE('Summary Data'!Z2:AQ2)</f>
        <v>703.9809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0" customFormat="true" ht="15" hidden="false" customHeight="false" outlineLevel="0" collapsed="false">
      <c r="A151" s="306" t="s">
        <v>265</v>
      </c>
      <c r="B151" s="307" t="n">
        <f aca="false">'Work sheet diff'!J63-'Assembly Data'!G2/10000</f>
        <v>-0.061299</v>
      </c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9"/>
    </row>
    <row r="152" s="310" customFormat="true" ht="15.75" hidden="false" customHeight="false" outlineLevel="0" collapsed="false">
      <c r="A152" s="311" t="s">
        <v>266</v>
      </c>
      <c r="B152" s="312" t="n">
        <f aca="false">(C154+V154)/2</f>
        <v>-4330.96386827196</v>
      </c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4"/>
    </row>
    <row r="153" s="310" customFormat="true" ht="15.75" hidden="false" customHeight="false" outlineLevel="0" collapsed="false">
      <c r="A153" s="315"/>
      <c r="B153" s="316" t="s">
        <v>267</v>
      </c>
      <c r="C153" s="317" t="s">
        <v>14</v>
      </c>
      <c r="D153" s="317" t="s">
        <v>241</v>
      </c>
      <c r="E153" s="317" t="s">
        <v>242</v>
      </c>
      <c r="F153" s="317" t="s">
        <v>243</v>
      </c>
      <c r="G153" s="317" t="s">
        <v>244</v>
      </c>
      <c r="H153" s="317" t="s">
        <v>245</v>
      </c>
      <c r="I153" s="317" t="s">
        <v>246</v>
      </c>
      <c r="J153" s="317" t="s">
        <v>247</v>
      </c>
      <c r="K153" s="317" t="s">
        <v>248</v>
      </c>
      <c r="L153" s="317" t="s">
        <v>249</v>
      </c>
      <c r="M153" s="317" t="s">
        <v>250</v>
      </c>
      <c r="N153" s="317" t="s">
        <v>251</v>
      </c>
      <c r="O153" s="317" t="s">
        <v>252</v>
      </c>
      <c r="P153" s="317" t="s">
        <v>253</v>
      </c>
      <c r="Q153" s="317" t="s">
        <v>254</v>
      </c>
      <c r="R153" s="317" t="s">
        <v>255</v>
      </c>
      <c r="S153" s="317" t="s">
        <v>256</v>
      </c>
      <c r="T153" s="317" t="s">
        <v>257</v>
      </c>
      <c r="U153" s="317" t="s">
        <v>258</v>
      </c>
      <c r="V153" s="317" t="s">
        <v>15</v>
      </c>
      <c r="W153" s="318" t="s">
        <v>259</v>
      </c>
    </row>
    <row r="154" s="310" customFormat="true" ht="15.75" hidden="false" customHeight="false" outlineLevel="0" collapsed="false">
      <c r="A154" s="319" t="s">
        <v>268</v>
      </c>
      <c r="B154" s="320" t="n">
        <f aca="false">AVERAGE('Work sheet diff'!D67:S67)</f>
        <v>108.130125</v>
      </c>
      <c r="C154" s="321" t="n">
        <f aca="false">('Summary Data'!B2-AVERAGE('Summary Data'!$C2:$T2))/AVERAGE('Summary Data'!$C2:$T2)*10000</f>
        <v>-4478.38887582143</v>
      </c>
      <c r="D154" s="322" t="n">
        <f aca="false">('Summary Data'!C2-AVERAGE('Summary Data'!$C2:$T2))/AVERAGE('Summary Data'!$C2:$T2)*10000</f>
        <v>-9.31836753489167</v>
      </c>
      <c r="E154" s="321" t="n">
        <f aca="false">('Summary Data'!D2-AVERAGE('Summary Data'!$C2:$T2))/AVERAGE('Summary Data'!$C2:$T2)*10000</f>
        <v>-0.577914458005523</v>
      </c>
      <c r="F154" s="321" t="n">
        <f aca="false">('Summary Data'!E2-AVERAGE('Summary Data'!$C2:$T2))/AVERAGE('Summary Data'!$C2:$T2)*10000</f>
        <v>0.165016950934238</v>
      </c>
      <c r="G154" s="321" t="n">
        <f aca="false">('Summary Data'!F2-AVERAGE('Summary Data'!$C2:$T2))/AVERAGE('Summary Data'!$C2:$T2)*10000</f>
        <v>-0.558027192756784</v>
      </c>
      <c r="H154" s="321" t="n">
        <f aca="false">('Summary Data'!G2-AVERAGE('Summary Data'!$C2:$T2))/AVERAGE('Summary Data'!$C2:$T2)*10000</f>
        <v>0.399402577081127</v>
      </c>
      <c r="I154" s="321" t="n">
        <f aca="false">('Summary Data'!H2-AVERAGE('Summary Data'!$C2:$T2))/AVERAGE('Summary Data'!$C2:$T2)*10000</f>
        <v>1.09261582290146</v>
      </c>
      <c r="J154" s="321" t="n">
        <f aca="false">('Summary Data'!I2-AVERAGE('Summary Data'!$C2:$T2))/AVERAGE('Summary Data'!$C2:$T2)*10000</f>
        <v>0.0187034994598735</v>
      </c>
      <c r="K154" s="321" t="n">
        <f aca="false">('Summary Data'!J2-AVERAGE('Summary Data'!$C2:$T2))/AVERAGE('Summary Data'!$C2:$T2)*10000</f>
        <v>0.406505171814319</v>
      </c>
      <c r="L154" s="321" t="n">
        <f aca="false">('Summary Data'!K2-AVERAGE('Summary Data'!$C2:$T2))/AVERAGE('Summary Data'!$C2:$T2)*10000</f>
        <v>0.358207527639272</v>
      </c>
      <c r="M154" s="321" t="n">
        <f aca="false">('Summary Data'!L2-AVERAGE('Summary Data'!$C2:$T2))/AVERAGE('Summary Data'!$C2:$T2)*10000</f>
        <v>1.42359673740006</v>
      </c>
      <c r="N154" s="321" t="n">
        <f aca="false">('Summary Data'!M2-AVERAGE('Summary Data'!$C2:$T2))/AVERAGE('Summary Data'!$C2:$T2)*10000</f>
        <v>2.47193971980571</v>
      </c>
      <c r="O154" s="321" t="n">
        <f aca="false">('Summary Data'!N2-AVERAGE('Summary Data'!$C2:$T2))/AVERAGE('Summary Data'!$C2:$T2)*10000</f>
        <v>1.74037246243551</v>
      </c>
      <c r="P154" s="321" t="n">
        <f aca="false">('Summary Data'!O2-AVERAGE('Summary Data'!$C2:$T2))/AVERAGE('Summary Data'!$C2:$T2)*10000</f>
        <v>1.51308943102019</v>
      </c>
      <c r="Q154" s="321" t="n">
        <f aca="false">('Summary Data'!P2-AVERAGE('Summary Data'!$C2:$T2))/AVERAGE('Summary Data'!$C2:$T2)*10000</f>
        <v>1.92219888756776</v>
      </c>
      <c r="R154" s="321" t="n">
        <f aca="false">('Summary Data'!Q2-AVERAGE('Summary Data'!$C2:$T2))/AVERAGE('Summary Data'!$C2:$T2)*10000</f>
        <v>2.35403664725766</v>
      </c>
      <c r="S154" s="321" t="n">
        <f aca="false">('Summary Data'!R2-AVERAGE('Summary Data'!$C2:$T2))/AVERAGE('Summary Data'!$C2:$T2)*10000</f>
        <v>2.20772319578491</v>
      </c>
      <c r="T154" s="321" t="n">
        <f aca="false">('Summary Data'!S2-AVERAGE('Summary Data'!$C2:$T2))/AVERAGE('Summary Data'!$C2:$T2)*10000</f>
        <v>-0.424498411801196</v>
      </c>
      <c r="U154" s="321" t="n">
        <f aca="false">('Summary Data'!T2-AVERAGE('Summary Data'!$C2:$T2))/AVERAGE('Summary Data'!$C2:$T2)*10000</f>
        <v>-5.19460103363884</v>
      </c>
      <c r="V154" s="321" t="n">
        <f aca="false">('Summary Data'!U2-AVERAGE('Summary Data'!$C2:$T2))/AVERAGE('Summary Data'!$C2:$T2)*10000</f>
        <v>-4183.5388607225</v>
      </c>
      <c r="W154" s="323"/>
    </row>
    <row r="155" s="310" customFormat="true" ht="15.75" hidden="false" customHeight="false" outlineLevel="0" collapsed="false">
      <c r="A155" s="306"/>
      <c r="B155" s="324" t="s">
        <v>269</v>
      </c>
      <c r="C155" s="325" t="s">
        <v>14</v>
      </c>
      <c r="D155" s="325" t="s">
        <v>241</v>
      </c>
      <c r="E155" s="325" t="s">
        <v>242</v>
      </c>
      <c r="F155" s="325" t="s">
        <v>243</v>
      </c>
      <c r="G155" s="325" t="s">
        <v>244</v>
      </c>
      <c r="H155" s="325" t="s">
        <v>245</v>
      </c>
      <c r="I155" s="325" t="s">
        <v>246</v>
      </c>
      <c r="J155" s="325" t="s">
        <v>247</v>
      </c>
      <c r="K155" s="325" t="s">
        <v>248</v>
      </c>
      <c r="L155" s="325" t="s">
        <v>249</v>
      </c>
      <c r="M155" s="325" t="s">
        <v>250</v>
      </c>
      <c r="N155" s="325" t="s">
        <v>251</v>
      </c>
      <c r="O155" s="325" t="s">
        <v>252</v>
      </c>
      <c r="P155" s="325" t="s">
        <v>253</v>
      </c>
      <c r="Q155" s="325" t="s">
        <v>254</v>
      </c>
      <c r="R155" s="325" t="s">
        <v>255</v>
      </c>
      <c r="S155" s="325" t="s">
        <v>256</v>
      </c>
      <c r="T155" s="325" t="s">
        <v>257</v>
      </c>
      <c r="U155" s="325" t="s">
        <v>258</v>
      </c>
      <c r="V155" s="325" t="s">
        <v>15</v>
      </c>
      <c r="W155" s="326" t="s">
        <v>259</v>
      </c>
    </row>
    <row r="156" s="310" customFormat="true" ht="15.75" hidden="false" customHeight="false" outlineLevel="0" collapsed="false">
      <c r="A156" s="327" t="s">
        <v>270</v>
      </c>
      <c r="B156" s="328"/>
      <c r="C156" s="329" t="n">
        <f aca="false">'Summary Data'!B3-AVERAGE('Summary Data'!$C3:$T3)</f>
        <v>2.17235611111111</v>
      </c>
      <c r="D156" s="329" t="n">
        <f aca="false">'Summary Data'!C3-AVERAGE('Summary Data'!$C3:$T3)</f>
        <v>-1.64155288888889</v>
      </c>
      <c r="E156" s="329" t="n">
        <f aca="false">'Summary Data'!D3-AVERAGE('Summary Data'!$C3:$T3)</f>
        <v>-0.554497888888889</v>
      </c>
      <c r="F156" s="329" t="n">
        <f aca="false">'Summary Data'!E3-AVERAGE('Summary Data'!$C3:$T3)</f>
        <v>0.323230111111111</v>
      </c>
      <c r="G156" s="329" t="n">
        <f aca="false">'Summary Data'!F3-AVERAGE('Summary Data'!$C3:$T3)</f>
        <v>0.707507111111111</v>
      </c>
      <c r="H156" s="329" t="n">
        <f aca="false">'Summary Data'!G3-AVERAGE('Summary Data'!$C3:$T3)</f>
        <v>0.517581111111111</v>
      </c>
      <c r="I156" s="329" t="n">
        <f aca="false">'Summary Data'!H3-AVERAGE('Summary Data'!$C3:$T3)</f>
        <v>0.535536111111111</v>
      </c>
      <c r="J156" s="329" t="n">
        <f aca="false">'Summary Data'!I3-AVERAGE('Summary Data'!$C3:$T3)</f>
        <v>0.506348111111111</v>
      </c>
      <c r="K156" s="329" t="n">
        <f aca="false">'Summary Data'!J3-AVERAGE('Summary Data'!$C3:$T3)</f>
        <v>0.0724071111111111</v>
      </c>
      <c r="L156" s="329" t="n">
        <f aca="false">'Summary Data'!K3-AVERAGE('Summary Data'!$C3:$T3)</f>
        <v>0.558914111111111</v>
      </c>
      <c r="M156" s="329" t="n">
        <f aca="false">'Summary Data'!L3-AVERAGE('Summary Data'!$C3:$T3)</f>
        <v>0.606425111111111</v>
      </c>
      <c r="N156" s="329" t="n">
        <f aca="false">'Summary Data'!M3-AVERAGE('Summary Data'!$C3:$T3)</f>
        <v>0.186781111111111</v>
      </c>
      <c r="O156" s="329" t="n">
        <f aca="false">'Summary Data'!N3-AVERAGE('Summary Data'!$C3:$T3)</f>
        <v>0.940380111111111</v>
      </c>
      <c r="P156" s="329" t="n">
        <f aca="false">'Summary Data'!O3-AVERAGE('Summary Data'!$C3:$T3)</f>
        <v>0.253014111111111</v>
      </c>
      <c r="Q156" s="329" t="n">
        <f aca="false">'Summary Data'!P3-AVERAGE('Summary Data'!$C3:$T3)</f>
        <v>-0.0713698888888889</v>
      </c>
      <c r="R156" s="329" t="n">
        <f aca="false">'Summary Data'!Q3-AVERAGE('Summary Data'!$C3:$T3)</f>
        <v>-0.109698888888889</v>
      </c>
      <c r="S156" s="329" t="n">
        <f aca="false">'Summary Data'!R3-AVERAGE('Summary Data'!$C3:$T3)</f>
        <v>-0.180714888888889</v>
      </c>
      <c r="T156" s="329" t="n">
        <f aca="false">'Summary Data'!S3-AVERAGE('Summary Data'!$C3:$T3)</f>
        <v>-0.822293888888889</v>
      </c>
      <c r="U156" s="329" t="n">
        <f aca="false">'Summary Data'!T3-AVERAGE('Summary Data'!$C3:$T3)</f>
        <v>-1.82799588888889</v>
      </c>
      <c r="V156" s="329" t="n">
        <f aca="false">'Summary Data'!U3-AVERAGE('Summary Data'!$C3:$T3)</f>
        <v>-3.46665988888889</v>
      </c>
      <c r="W156" s="330"/>
    </row>
    <row r="157" s="310" customFormat="true" ht="15" hidden="false" customHeight="false" outlineLevel="0" collapsed="false">
      <c r="A157" s="319" t="s">
        <v>271</v>
      </c>
      <c r="B157" s="331" t="n">
        <f aca="false">AVERAGE('Work sheet diff'!C68:T68)</f>
        <v>1.16548648552649</v>
      </c>
      <c r="C157" s="332" t="n">
        <f aca="false">'Work sheet diff'!B68</f>
        <v>28.5842778366654</v>
      </c>
      <c r="D157" s="332" t="n">
        <f aca="false">'Work sheet diff'!C68-AVERAGE('Work sheet diff'!$C68:$T68)</f>
        <v>0.252975403676227</v>
      </c>
      <c r="E157" s="332" t="n">
        <f aca="false">'Work sheet diff'!D68-AVERAGE('Work sheet diff'!$C68:$T68)</f>
        <v>-0.0365128775090993</v>
      </c>
      <c r="F157" s="332" t="n">
        <f aca="false">'Work sheet diff'!E68-AVERAGE('Work sheet diff'!$C68:$T68)</f>
        <v>-0.166706505278162</v>
      </c>
      <c r="G157" s="332" t="n">
        <f aca="false">'Work sheet diff'!F68-AVERAGE('Work sheet diff'!$C68:$T68)</f>
        <v>0.100957177172541</v>
      </c>
      <c r="H157" s="332" t="n">
        <f aca="false">'Work sheet diff'!G68-AVERAGE('Work sheet diff'!$C68:$T68)</f>
        <v>0.109380402015187</v>
      </c>
      <c r="I157" s="332" t="n">
        <f aca="false">'Work sheet diff'!H68-AVERAGE('Work sheet diff'!$C68:$T68)</f>
        <v>0.00651613804592288</v>
      </c>
      <c r="J157" s="332" t="n">
        <f aca="false">'Work sheet diff'!I68-AVERAGE('Work sheet diff'!$C68:$T68)</f>
        <v>-0.00929742370484443</v>
      </c>
      <c r="K157" s="332" t="n">
        <f aca="false">'Work sheet diff'!J68-AVERAGE('Work sheet diff'!$C68:$T68)</f>
        <v>-0.0957648250309722</v>
      </c>
      <c r="L157" s="332" t="n">
        <f aca="false">'Work sheet diff'!K68-AVERAGE('Work sheet diff'!$C68:$T68)</f>
        <v>-0.0271645563887195</v>
      </c>
      <c r="M157" s="332" t="n">
        <f aca="false">'Work sheet diff'!L68-AVERAGE('Work sheet diff'!$C68:$T68)</f>
        <v>-0.0259218411960094</v>
      </c>
      <c r="N157" s="332" t="n">
        <f aca="false">'Work sheet diff'!M68-AVERAGE('Work sheet diff'!$C68:$T68)</f>
        <v>0.0244576389469213</v>
      </c>
      <c r="O157" s="332" t="n">
        <f aca="false">'Work sheet diff'!N68-AVERAGE('Work sheet diff'!$C68:$T68)</f>
        <v>0.0117831945017994</v>
      </c>
      <c r="P157" s="332" t="n">
        <f aca="false">'Work sheet diff'!O68-AVERAGE('Work sheet diff'!$C68:$T68)</f>
        <v>-0.119195366614316</v>
      </c>
      <c r="Q157" s="332" t="n">
        <f aca="false">'Work sheet diff'!P68-AVERAGE('Work sheet diff'!$C68:$T68)</f>
        <v>-0.0319011259611217</v>
      </c>
      <c r="R157" s="332" t="n">
        <f aca="false">'Work sheet diff'!Q68-AVERAGE('Work sheet diff'!$C68:$T68)</f>
        <v>-0.0548351701681236</v>
      </c>
      <c r="S157" s="332" t="n">
        <f aca="false">'Work sheet diff'!R68-AVERAGE('Work sheet diff'!$C68:$T68)</f>
        <v>-0.156717641554281</v>
      </c>
      <c r="T157" s="332" t="n">
        <f aca="false">'Work sheet diff'!S68-AVERAGE('Work sheet diff'!$C68:$T68)</f>
        <v>0.111635812271799</v>
      </c>
      <c r="U157" s="332" t="n">
        <f aca="false">'Work sheet diff'!T68-AVERAGE('Work sheet diff'!$C68:$T68)</f>
        <v>0.106311566775251</v>
      </c>
      <c r="V157" s="332" t="n">
        <f aca="false">'Work sheet diff'!U68</f>
        <v>23.9283278904095</v>
      </c>
      <c r="W157" s="330"/>
    </row>
    <row r="158" s="310" customFormat="true" ht="15" hidden="false" customHeight="false" outlineLevel="0" collapsed="false">
      <c r="A158" s="319" t="s">
        <v>272</v>
      </c>
      <c r="B158" s="320" t="n">
        <f aca="false">AVERAGE('Work sheet diff'!C69:T69)</f>
        <v>4.64816953534452</v>
      </c>
      <c r="C158" s="333" t="n">
        <f aca="false">'Work sheet diff'!B69</f>
        <v>3.94363288998557</v>
      </c>
      <c r="D158" s="333" t="n">
        <f aca="false">'Work sheet diff'!C69-AVERAGE('Work sheet diff'!$C69:$T69)</f>
        <v>-0.0795128459959988</v>
      </c>
      <c r="E158" s="333" t="n">
        <f aca="false">'Work sheet diff'!D69-AVERAGE('Work sheet diff'!$C69:$T69)</f>
        <v>-0.0935444163599755</v>
      </c>
      <c r="F158" s="333" t="n">
        <f aca="false">'Work sheet diff'!E69-AVERAGE('Work sheet diff'!$C69:$T69)</f>
        <v>-0.0295437749880456</v>
      </c>
      <c r="G158" s="333" t="n">
        <f aca="false">'Work sheet diff'!F69-AVERAGE('Work sheet diff'!$C69:$T69)</f>
        <v>-0.0866784729853691</v>
      </c>
      <c r="H158" s="333" t="n">
        <f aca="false">'Work sheet diff'!G69-AVERAGE('Work sheet diff'!$C69:$T69)</f>
        <v>-0.0334349517905439</v>
      </c>
      <c r="I158" s="333" t="n">
        <f aca="false">'Work sheet diff'!H69-AVERAGE('Work sheet diff'!$C69:$T69)</f>
        <v>0.0388582917538658</v>
      </c>
      <c r="J158" s="333" t="n">
        <f aca="false">'Work sheet diff'!I69-AVERAGE('Work sheet diff'!$C69:$T69)</f>
        <v>-0.0392114992126249</v>
      </c>
      <c r="K158" s="333" t="n">
        <f aca="false">'Work sheet diff'!J69-AVERAGE('Work sheet diff'!$C69:$T69)</f>
        <v>-0.0503870204089054</v>
      </c>
      <c r="L158" s="333" t="n">
        <f aca="false">'Work sheet diff'!K69-AVERAGE('Work sheet diff'!$C69:$T69)</f>
        <v>-0.0505768951129406</v>
      </c>
      <c r="M158" s="333" t="n">
        <f aca="false">'Work sheet diff'!L69-AVERAGE('Work sheet diff'!$C69:$T69)</f>
        <v>0.0225963543992318</v>
      </c>
      <c r="N158" s="333" t="n">
        <f aca="false">'Work sheet diff'!M69-AVERAGE('Work sheet diff'!$C69:$T69)</f>
        <v>0.0543627823079707</v>
      </c>
      <c r="O158" s="333" t="n">
        <f aca="false">'Work sheet diff'!N69-AVERAGE('Work sheet diff'!$C69:$T69)</f>
        <v>0.0507515123528481</v>
      </c>
      <c r="P158" s="333" t="n">
        <f aca="false">'Work sheet diff'!O69-AVERAGE('Work sheet diff'!$C69:$T69)</f>
        <v>0.0795165843419285</v>
      </c>
      <c r="Q158" s="333" t="n">
        <f aca="false">'Work sheet diff'!P69-AVERAGE('Work sheet diff'!$C69:$T69)</f>
        <v>0.0103385406118868</v>
      </c>
      <c r="R158" s="333" t="n">
        <f aca="false">'Work sheet diff'!Q69-AVERAGE('Work sheet diff'!$C69:$T69)</f>
        <v>0.0745485332827887</v>
      </c>
      <c r="S158" s="333" t="n">
        <f aca="false">'Work sheet diff'!R69-AVERAGE('Work sheet diff'!$C69:$T69)</f>
        <v>0.0944496317186658</v>
      </c>
      <c r="T158" s="333" t="n">
        <f aca="false">'Work sheet diff'!S69-AVERAGE('Work sheet diff'!$C69:$T69)</f>
        <v>0.00403226026846681</v>
      </c>
      <c r="U158" s="333" t="n">
        <f aca="false">'Work sheet diff'!T69-AVERAGE('Work sheet diff'!$C69:$T69)</f>
        <v>0.0334353858167598</v>
      </c>
      <c r="V158" s="333" t="n">
        <f aca="false">'Work sheet diff'!U69</f>
        <v>9.66227835426275</v>
      </c>
      <c r="W158" s="323"/>
    </row>
    <row r="159" s="310" customFormat="true" ht="15" hidden="false" customHeight="false" outlineLevel="0" collapsed="false">
      <c r="A159" s="319" t="s">
        <v>273</v>
      </c>
      <c r="B159" s="320" t="n">
        <f aca="false">AVERAGE('Work sheet diff'!C70:T70)</f>
        <v>0.0582518190469741</v>
      </c>
      <c r="C159" s="333" t="n">
        <f aca="false">'Work sheet diff'!B70</f>
        <v>2.45506840022513</v>
      </c>
      <c r="D159" s="333" t="n">
        <f aca="false">'Work sheet diff'!C70-AVERAGE('Work sheet diff'!$C70:$T70)</f>
        <v>-0.000760582837084842</v>
      </c>
      <c r="E159" s="333" t="n">
        <f aca="false">'Work sheet diff'!D70-AVERAGE('Work sheet diff'!$C70:$T70)</f>
        <v>0.0126860273335877</v>
      </c>
      <c r="F159" s="333" t="n">
        <f aca="false">'Work sheet diff'!E70-AVERAGE('Work sheet diff'!$C70:$T70)</f>
        <v>0.00296177856078806</v>
      </c>
      <c r="G159" s="333" t="n">
        <f aca="false">'Work sheet diff'!F70-AVERAGE('Work sheet diff'!$C70:$T70)</f>
        <v>0.00395166884260792</v>
      </c>
      <c r="H159" s="333" t="n">
        <f aca="false">'Work sheet diff'!G70-AVERAGE('Work sheet diff'!$C70:$T70)</f>
        <v>-0.0109270858222963</v>
      </c>
      <c r="I159" s="333" t="n">
        <f aca="false">'Work sheet diff'!H70-AVERAGE('Work sheet diff'!$C70:$T70)</f>
        <v>-0.00297462949854947</v>
      </c>
      <c r="J159" s="333" t="n">
        <f aca="false">'Work sheet diff'!I70-AVERAGE('Work sheet diff'!$C70:$T70)</f>
        <v>0.007117808222288</v>
      </c>
      <c r="K159" s="333" t="n">
        <f aca="false">'Work sheet diff'!J70-AVERAGE('Work sheet diff'!$C70:$T70)</f>
        <v>-0.00341428973828693</v>
      </c>
      <c r="L159" s="333" t="n">
        <f aca="false">'Work sheet diff'!K70-AVERAGE('Work sheet diff'!$C70:$T70)</f>
        <v>0.0103457091228972</v>
      </c>
      <c r="M159" s="333" t="n">
        <f aca="false">'Work sheet diff'!L70-AVERAGE('Work sheet diff'!$C70:$T70)</f>
        <v>0.00285282441041446</v>
      </c>
      <c r="N159" s="333" t="n">
        <f aca="false">'Work sheet diff'!M70-AVERAGE('Work sheet diff'!$C70:$T70)</f>
        <v>0.000379238268004491</v>
      </c>
      <c r="O159" s="333" t="n">
        <f aca="false">'Work sheet diff'!N70-AVERAGE('Work sheet diff'!$C70:$T70)</f>
        <v>0.00378519666846841</v>
      </c>
      <c r="P159" s="333" t="n">
        <f aca="false">'Work sheet diff'!O70-AVERAGE('Work sheet diff'!$C70:$T70)</f>
        <v>0.00162622944380367</v>
      </c>
      <c r="Q159" s="333" t="n">
        <f aca="false">'Work sheet diff'!P70-AVERAGE('Work sheet diff'!$C70:$T70)</f>
        <v>0.00572970697824984</v>
      </c>
      <c r="R159" s="333" t="n">
        <f aca="false">'Work sheet diff'!Q70-AVERAGE('Work sheet diff'!$C70:$T70)</f>
        <v>-0.00796938963275433</v>
      </c>
      <c r="S159" s="333" t="n">
        <f aca="false">'Work sheet diff'!R70-AVERAGE('Work sheet diff'!$C70:$T70)</f>
        <v>-0.0212093039298381</v>
      </c>
      <c r="T159" s="333" t="n">
        <f aca="false">'Work sheet diff'!S70-AVERAGE('Work sheet diff'!$C70:$T70)</f>
        <v>-0.00201923306504118</v>
      </c>
      <c r="U159" s="333" t="n">
        <f aca="false">'Work sheet diff'!T70-AVERAGE('Work sheet diff'!$C70:$T70)</f>
        <v>-0.00216167332725863</v>
      </c>
      <c r="V159" s="333" t="n">
        <f aca="false">'Work sheet diff'!U70</f>
        <v>1.18223440691864</v>
      </c>
      <c r="W159" s="323"/>
    </row>
    <row r="160" s="310" customFormat="true" ht="15" hidden="false" customHeight="false" outlineLevel="0" collapsed="false">
      <c r="A160" s="319" t="s">
        <v>274</v>
      </c>
      <c r="B160" s="320" t="n">
        <f aca="false">AVERAGE('Work sheet diff'!C71:T71)</f>
        <v>0.0465342916125708</v>
      </c>
      <c r="C160" s="333" t="n">
        <f aca="false">'Work sheet diff'!B71</f>
        <v>-0.244645116722396</v>
      </c>
      <c r="D160" s="333" t="n">
        <f aca="false">'Work sheet diff'!C71-AVERAGE('Work sheet diff'!$C71:$T71)</f>
        <v>-0.0229042295338503</v>
      </c>
      <c r="E160" s="333" t="n">
        <f aca="false">'Work sheet diff'!D71-AVERAGE('Work sheet diff'!$C71:$T71)</f>
        <v>-0.0074313337644029</v>
      </c>
      <c r="F160" s="333" t="n">
        <f aca="false">'Work sheet diff'!E71-AVERAGE('Work sheet diff'!$C71:$T71)</f>
        <v>0.00587973441939733</v>
      </c>
      <c r="G160" s="333" t="n">
        <f aca="false">'Work sheet diff'!F71-AVERAGE('Work sheet diff'!$C71:$T71)</f>
        <v>-0.0117574223946683</v>
      </c>
      <c r="H160" s="333" t="n">
        <f aca="false">'Work sheet diff'!G71-AVERAGE('Work sheet diff'!$C71:$T71)</f>
        <v>0.000973034699157452</v>
      </c>
      <c r="I160" s="333" t="n">
        <f aca="false">'Work sheet diff'!H71-AVERAGE('Work sheet diff'!$C71:$T71)</f>
        <v>0.00335953061466905</v>
      </c>
      <c r="J160" s="333" t="n">
        <f aca="false">'Work sheet diff'!I71-AVERAGE('Work sheet diff'!$C71:$T71)</f>
        <v>0.00321691466901643</v>
      </c>
      <c r="K160" s="333" t="n">
        <f aca="false">'Work sheet diff'!J71-AVERAGE('Work sheet diff'!$C71:$T71)</f>
        <v>-0.00313203793514165</v>
      </c>
      <c r="L160" s="333" t="n">
        <f aca="false">'Work sheet diff'!K71-AVERAGE('Work sheet diff'!$C71:$T71)</f>
        <v>0.00531741991234531</v>
      </c>
      <c r="M160" s="333" t="n">
        <f aca="false">'Work sheet diff'!L71-AVERAGE('Work sheet diff'!$C71:$T71)</f>
        <v>0.0049998788485415</v>
      </c>
      <c r="N160" s="333" t="n">
        <f aca="false">'Work sheet diff'!M71-AVERAGE('Work sheet diff'!$C71:$T71)</f>
        <v>0.00363316417838915</v>
      </c>
      <c r="O160" s="333" t="n">
        <f aca="false">'Work sheet diff'!N71-AVERAGE('Work sheet diff'!$C71:$T71)</f>
        <v>0.00566890169469576</v>
      </c>
      <c r="P160" s="333" t="n">
        <f aca="false">'Work sheet diff'!O71-AVERAGE('Work sheet diff'!$C71:$T71)</f>
        <v>0.00392738964441293</v>
      </c>
      <c r="Q160" s="333" t="n">
        <f aca="false">'Work sheet diff'!P71-AVERAGE('Work sheet diff'!$C71:$T71)</f>
        <v>0.00648999075306934</v>
      </c>
      <c r="R160" s="333" t="n">
        <f aca="false">'Work sheet diff'!Q71-AVERAGE('Work sheet diff'!$C71:$T71)</f>
        <v>0.00572864094514448</v>
      </c>
      <c r="S160" s="333" t="n">
        <f aca="false">'Work sheet diff'!R71-AVERAGE('Work sheet diff'!$C71:$T71)</f>
        <v>0.00793769745800983</v>
      </c>
      <c r="T160" s="333" t="n">
        <f aca="false">'Work sheet diff'!S71-AVERAGE('Work sheet diff'!$C71:$T71)</f>
        <v>-0.00636602298975091</v>
      </c>
      <c r="U160" s="333" t="n">
        <f aca="false">'Work sheet diff'!T71-AVERAGE('Work sheet diff'!$C71:$T71)</f>
        <v>-0.00554125121903447</v>
      </c>
      <c r="V160" s="333" t="n">
        <f aca="false">'Work sheet diff'!U71</f>
        <v>0.0724640075001548</v>
      </c>
      <c r="W160" s="323"/>
    </row>
    <row r="161" s="310" customFormat="true" ht="15" hidden="false" customHeight="false" outlineLevel="0" collapsed="false">
      <c r="A161" s="319" t="s">
        <v>275</v>
      </c>
      <c r="B161" s="320" t="n">
        <f aca="false">AVERAGE('Work sheet diff'!C72:T72)</f>
        <v>-0.0183710713037635</v>
      </c>
      <c r="C161" s="333" t="n">
        <f aca="false">'Work sheet diff'!B72</f>
        <v>0.066637310065408</v>
      </c>
      <c r="D161" s="333" t="n">
        <f aca="false">'Work sheet diff'!C72-AVERAGE('Work sheet diff'!$C72:$T72)</f>
        <v>0.00524027254636644</v>
      </c>
      <c r="E161" s="333" t="n">
        <f aca="false">'Work sheet diff'!D72-AVERAGE('Work sheet diff'!$C72:$T72)</f>
        <v>0.00323340400013625</v>
      </c>
      <c r="F161" s="333" t="n">
        <f aca="false">'Work sheet diff'!E72-AVERAGE('Work sheet diff'!$C72:$T72)</f>
        <v>-0.00268381782807043</v>
      </c>
      <c r="G161" s="333" t="n">
        <f aca="false">'Work sheet diff'!F72-AVERAGE('Work sheet diff'!$C72:$T72)</f>
        <v>-0.00243265235897114</v>
      </c>
      <c r="H161" s="333" t="n">
        <f aca="false">'Work sheet diff'!G72-AVERAGE('Work sheet diff'!$C72:$T72)</f>
        <v>0.00247121894413892</v>
      </c>
      <c r="I161" s="333" t="n">
        <f aca="false">'Work sheet diff'!H72-AVERAGE('Work sheet diff'!$C72:$T72)</f>
        <v>-0.00235247016592314</v>
      </c>
      <c r="J161" s="333" t="n">
        <f aca="false">'Work sheet diff'!I72-AVERAGE('Work sheet diff'!$C72:$T72)</f>
        <v>-0.00143009842659838</v>
      </c>
      <c r="K161" s="333" t="n">
        <f aca="false">'Work sheet diff'!J72-AVERAGE('Work sheet diff'!$C72:$T72)</f>
        <v>-0.00208717250531206</v>
      </c>
      <c r="L161" s="333" t="n">
        <f aca="false">'Work sheet diff'!K72-AVERAGE('Work sheet diff'!$C72:$T72)</f>
        <v>0.0037126202892609</v>
      </c>
      <c r="M161" s="333" t="n">
        <f aca="false">'Work sheet diff'!L72-AVERAGE('Work sheet diff'!$C72:$T72)</f>
        <v>0.00105212419141064</v>
      </c>
      <c r="N161" s="333" t="n">
        <f aca="false">'Work sheet diff'!M72-AVERAGE('Work sheet diff'!$C72:$T72)</f>
        <v>-0.00211416301213507</v>
      </c>
      <c r="O161" s="333" t="n">
        <f aca="false">'Work sheet diff'!N72-AVERAGE('Work sheet diff'!$C72:$T72)</f>
        <v>-0.00256967926432982</v>
      </c>
      <c r="P161" s="333" t="n">
        <f aca="false">'Work sheet diff'!O72-AVERAGE('Work sheet diff'!$C72:$T72)</f>
        <v>0.00500170300275559</v>
      </c>
      <c r="Q161" s="333" t="n">
        <f aca="false">'Work sheet diff'!P72-AVERAGE('Work sheet diff'!$C72:$T72)</f>
        <v>0.00276871702184175</v>
      </c>
      <c r="R161" s="333" t="n">
        <f aca="false">'Work sheet diff'!Q72-AVERAGE('Work sheet diff'!$C72:$T72)</f>
        <v>0.00128318238841939</v>
      </c>
      <c r="S161" s="333" t="n">
        <f aca="false">'Work sheet diff'!R72-AVERAGE('Work sheet diff'!$C72:$T72)</f>
        <v>-0.0016912111120885</v>
      </c>
      <c r="T161" s="333" t="n">
        <f aca="false">'Work sheet diff'!S72-AVERAGE('Work sheet diff'!$C72:$T72)</f>
        <v>-0.0070234353881362</v>
      </c>
      <c r="U161" s="333" t="n">
        <f aca="false">'Work sheet diff'!T72-AVERAGE('Work sheet diff'!$C72:$T72)</f>
        <v>-0.000378542322765168</v>
      </c>
      <c r="V161" s="333" t="n">
        <f aca="false">'Work sheet diff'!U72</f>
        <v>0.00709844979663784</v>
      </c>
      <c r="W161" s="323"/>
    </row>
    <row r="162" s="310" customFormat="true" ht="15" hidden="false" customHeight="false" outlineLevel="0" collapsed="false">
      <c r="A162" s="319" t="s">
        <v>276</v>
      </c>
      <c r="B162" s="320" t="n">
        <f aca="false">AVERAGE('Work sheet diff'!C73:T73)</f>
        <v>0.020561338746158</v>
      </c>
      <c r="C162" s="333" t="n">
        <f aca="false">'Work sheet diff'!B73</f>
        <v>0.0936875838161977</v>
      </c>
      <c r="D162" s="333" t="n">
        <f aca="false">'Work sheet diff'!C73-AVERAGE('Work sheet diff'!$C73:$T73)</f>
        <v>-0.00556718722049776</v>
      </c>
      <c r="E162" s="333" t="n">
        <f aca="false">'Work sheet diff'!D73-AVERAGE('Work sheet diff'!$C73:$T73)</f>
        <v>-0.00457567794783464</v>
      </c>
      <c r="F162" s="333" t="n">
        <f aca="false">'Work sheet diff'!E73-AVERAGE('Work sheet diff'!$C73:$T73)</f>
        <v>0.00501142017155132</v>
      </c>
      <c r="G162" s="333" t="n">
        <f aca="false">'Work sheet diff'!F73-AVERAGE('Work sheet diff'!$C73:$T73)</f>
        <v>-0.0018524178903444</v>
      </c>
      <c r="H162" s="333" t="n">
        <f aca="false">'Work sheet diff'!G73-AVERAGE('Work sheet diff'!$C73:$T73)</f>
        <v>0.00123791532020945</v>
      </c>
      <c r="I162" s="333" t="n">
        <f aca="false">'Work sheet diff'!H73-AVERAGE('Work sheet diff'!$C73:$T73)</f>
        <v>0.00412297848595933</v>
      </c>
      <c r="J162" s="333" t="n">
        <f aca="false">'Work sheet diff'!I73-AVERAGE('Work sheet diff'!$C73:$T73)</f>
        <v>-0.000412097556754532</v>
      </c>
      <c r="K162" s="333" t="n">
        <f aca="false">'Work sheet diff'!J73-AVERAGE('Work sheet diff'!$C73:$T73)</f>
        <v>-7.70418246627269E-005</v>
      </c>
      <c r="L162" s="333" t="n">
        <f aca="false">'Work sheet diff'!K73-AVERAGE('Work sheet diff'!$C73:$T73)</f>
        <v>0.000300211196642475</v>
      </c>
      <c r="M162" s="333" t="n">
        <f aca="false">'Work sheet diff'!L73-AVERAGE('Work sheet diff'!$C73:$T73)</f>
        <v>0.00161607279691089</v>
      </c>
      <c r="N162" s="333" t="n">
        <f aca="false">'Work sheet diff'!M73-AVERAGE('Work sheet diff'!$C73:$T73)</f>
        <v>-0.0021455636055715</v>
      </c>
      <c r="O162" s="333" t="n">
        <f aca="false">'Work sheet diff'!N73-AVERAGE('Work sheet diff'!$C73:$T73)</f>
        <v>0.000671307087315332</v>
      </c>
      <c r="P162" s="333" t="n">
        <f aca="false">'Work sheet diff'!O73-AVERAGE('Work sheet diff'!$C73:$T73)</f>
        <v>-0.000262271696837235</v>
      </c>
      <c r="Q162" s="333" t="n">
        <f aca="false">'Work sheet diff'!P73-AVERAGE('Work sheet diff'!$C73:$T73)</f>
        <v>-0.00167672659262064</v>
      </c>
      <c r="R162" s="333" t="n">
        <f aca="false">'Work sheet diff'!Q73-AVERAGE('Work sheet diff'!$C73:$T73)</f>
        <v>0.00183857165696544</v>
      </c>
      <c r="S162" s="333" t="n">
        <f aca="false">'Work sheet diff'!R73-AVERAGE('Work sheet diff'!$C73:$T73)</f>
        <v>0.00228468977397245</v>
      </c>
      <c r="T162" s="333" t="n">
        <f aca="false">'Work sheet diff'!S73-AVERAGE('Work sheet diff'!$C73:$T73)</f>
        <v>-0.00021572046644136</v>
      </c>
      <c r="U162" s="333" t="n">
        <f aca="false">'Work sheet diff'!T73-AVERAGE('Work sheet diff'!$C73:$T73)</f>
        <v>-0.000298461687961882</v>
      </c>
      <c r="V162" s="333" t="n">
        <f aca="false">'Work sheet diff'!U73</f>
        <v>0.0489534401370279</v>
      </c>
      <c r="W162" s="323"/>
    </row>
    <row r="163" s="310" customFormat="true" ht="15" hidden="false" customHeight="false" outlineLevel="0" collapsed="false">
      <c r="A163" s="319" t="s">
        <v>277</v>
      </c>
      <c r="B163" s="320" t="n">
        <f aca="false">AVERAGE('Work sheet diff'!C74:T74)</f>
        <v>-0.00363263570923431</v>
      </c>
      <c r="C163" s="333" t="n">
        <f aca="false">'Work sheet diff'!B74</f>
        <v>0.0210288325196378</v>
      </c>
      <c r="D163" s="333" t="n">
        <f aca="false">'Work sheet diff'!C74-AVERAGE('Work sheet diff'!$C74:$T74)</f>
        <v>0.000195527081424021</v>
      </c>
      <c r="E163" s="333" t="n">
        <f aca="false">'Work sheet diff'!D74-AVERAGE('Work sheet diff'!$C74:$T74)</f>
        <v>0.000760970286842998</v>
      </c>
      <c r="F163" s="333" t="n">
        <f aca="false">'Work sheet diff'!E74-AVERAGE('Work sheet diff'!$C74:$T74)</f>
        <v>0.00186605390425595</v>
      </c>
      <c r="G163" s="333" t="n">
        <f aca="false">'Work sheet diff'!F74-AVERAGE('Work sheet diff'!$C74:$T74)</f>
        <v>-0.00119745287397974</v>
      </c>
      <c r="H163" s="333" t="n">
        <f aca="false">'Work sheet diff'!G74-AVERAGE('Work sheet diff'!$C74:$T74)</f>
        <v>0.000355391427719131</v>
      </c>
      <c r="I163" s="333" t="n">
        <f aca="false">'Work sheet diff'!H74-AVERAGE('Work sheet diff'!$C74:$T74)</f>
        <v>-0.00172542363436638</v>
      </c>
      <c r="J163" s="333" t="n">
        <f aca="false">'Work sheet diff'!I74-AVERAGE('Work sheet diff'!$C74:$T74)</f>
        <v>0.00229123697902251</v>
      </c>
      <c r="K163" s="333" t="n">
        <f aca="false">'Work sheet diff'!J74-AVERAGE('Work sheet diff'!$C74:$T74)</f>
        <v>0.00201179814135494</v>
      </c>
      <c r="L163" s="333" t="n">
        <f aca="false">'Work sheet diff'!K74-AVERAGE('Work sheet diff'!$C74:$T74)</f>
        <v>-0.00230994117947577</v>
      </c>
      <c r="M163" s="333" t="n">
        <f aca="false">'Work sheet diff'!L74-AVERAGE('Work sheet diff'!$C74:$T74)</f>
        <v>0.000226856441807232</v>
      </c>
      <c r="N163" s="333" t="n">
        <f aca="false">'Work sheet diff'!M74-AVERAGE('Work sheet diff'!$C74:$T74)</f>
        <v>-0.000631079893288501</v>
      </c>
      <c r="O163" s="333" t="n">
        <f aca="false">'Work sheet diff'!N74-AVERAGE('Work sheet diff'!$C74:$T74)</f>
        <v>-0.00127449901040589</v>
      </c>
      <c r="P163" s="333" t="n">
        <f aca="false">'Work sheet diff'!O74-AVERAGE('Work sheet diff'!$C74:$T74)</f>
        <v>-0.00177071041697829</v>
      </c>
      <c r="Q163" s="333" t="n">
        <f aca="false">'Work sheet diff'!P74-AVERAGE('Work sheet diff'!$C74:$T74)</f>
        <v>-0.00147769562242694</v>
      </c>
      <c r="R163" s="333" t="n">
        <f aca="false">'Work sheet diff'!Q74-AVERAGE('Work sheet diff'!$C74:$T74)</f>
        <v>0.00187758899819261</v>
      </c>
      <c r="S163" s="333" t="n">
        <f aca="false">'Work sheet diff'!R74-AVERAGE('Work sheet diff'!$C74:$T74)</f>
        <v>0.00166262048312202</v>
      </c>
      <c r="T163" s="333" t="n">
        <f aca="false">'Work sheet diff'!S74-AVERAGE('Work sheet diff'!$C74:$T74)</f>
        <v>-0.000716371513535397</v>
      </c>
      <c r="U163" s="333" t="n">
        <f aca="false">'Work sheet diff'!T74-AVERAGE('Work sheet diff'!$C74:$T74)</f>
        <v>-0.000144869599284508</v>
      </c>
      <c r="V163" s="333" t="n">
        <f aca="false">'Work sheet diff'!U74</f>
        <v>-0.000403032466062259</v>
      </c>
      <c r="W163" s="323"/>
    </row>
    <row r="164" s="310" customFormat="true" ht="15" hidden="false" customHeight="false" outlineLevel="0" collapsed="false">
      <c r="A164" s="319" t="s">
        <v>278</v>
      </c>
      <c r="B164" s="320" t="n">
        <f aca="false">AVERAGE('Work sheet diff'!C75:T75)</f>
        <v>0.0331650698854907</v>
      </c>
      <c r="C164" s="333" t="n">
        <f aca="false">'Work sheet diff'!B75</f>
        <v>0.0396514271411081</v>
      </c>
      <c r="D164" s="333" t="n">
        <f aca="false">'Work sheet diff'!C75-AVERAGE('Work sheet diff'!$C75:$T75)</f>
        <v>0.000260943284204312</v>
      </c>
      <c r="E164" s="333" t="n">
        <f aca="false">'Work sheet diff'!D75-AVERAGE('Work sheet diff'!$C75:$T75)</f>
        <v>-0.00369528542232631</v>
      </c>
      <c r="F164" s="333" t="n">
        <f aca="false">'Work sheet diff'!E75-AVERAGE('Work sheet diff'!$C75:$T75)</f>
        <v>0.00356882419033952</v>
      </c>
      <c r="G164" s="333" t="n">
        <f aca="false">'Work sheet diff'!F75-AVERAGE('Work sheet diff'!$C75:$T75)</f>
        <v>-0.00292839929809388</v>
      </c>
      <c r="H164" s="333" t="n">
        <f aca="false">'Work sheet diff'!G75-AVERAGE('Work sheet diff'!$C75:$T75)</f>
        <v>0.000501646767205405</v>
      </c>
      <c r="I164" s="333" t="n">
        <f aca="false">'Work sheet diff'!H75-AVERAGE('Work sheet diff'!$C75:$T75)</f>
        <v>0.000338205001583852</v>
      </c>
      <c r="J164" s="333" t="n">
        <f aca="false">'Work sheet diff'!I75-AVERAGE('Work sheet diff'!$C75:$T75)</f>
        <v>-0.00248360438485909</v>
      </c>
      <c r="K164" s="333" t="n">
        <f aca="false">'Work sheet diff'!J75-AVERAGE('Work sheet diff'!$C75:$T75)</f>
        <v>0.000463576386203896</v>
      </c>
      <c r="L164" s="333" t="n">
        <f aca="false">'Work sheet diff'!K75-AVERAGE('Work sheet diff'!$C75:$T75)</f>
        <v>0.00561281722604387</v>
      </c>
      <c r="M164" s="333" t="n">
        <f aca="false">'Work sheet diff'!L75-AVERAGE('Work sheet diff'!$C75:$T75)</f>
        <v>-0.00535862015634178</v>
      </c>
      <c r="N164" s="333" t="n">
        <f aca="false">'Work sheet diff'!M75-AVERAGE('Work sheet diff'!$C75:$T75)</f>
        <v>-0.00224641708383369</v>
      </c>
      <c r="O164" s="333" t="n">
        <f aca="false">'Work sheet diff'!N75-AVERAGE('Work sheet diff'!$C75:$T75)</f>
        <v>0.000152915149905036</v>
      </c>
      <c r="P164" s="333" t="n">
        <f aca="false">'Work sheet diff'!O75-AVERAGE('Work sheet diff'!$C75:$T75)</f>
        <v>-0.000196277792197413</v>
      </c>
      <c r="Q164" s="333" t="n">
        <f aca="false">'Work sheet diff'!P75-AVERAGE('Work sheet diff'!$C75:$T75)</f>
        <v>-0.00122005694562213</v>
      </c>
      <c r="R164" s="333" t="n">
        <f aca="false">'Work sheet diff'!Q75-AVERAGE('Work sheet diff'!$C75:$T75)</f>
        <v>-0.0016868692749972</v>
      </c>
      <c r="S164" s="333" t="n">
        <f aca="false">'Work sheet diff'!R75-AVERAGE('Work sheet diff'!$C75:$T75)</f>
        <v>0.00219246060564574</v>
      </c>
      <c r="T164" s="333" t="n">
        <f aca="false">'Work sheet diff'!S75-AVERAGE('Work sheet diff'!$C75:$T75)</f>
        <v>0.00186841765215842</v>
      </c>
      <c r="U164" s="333" t="n">
        <f aca="false">'Work sheet diff'!T75-AVERAGE('Work sheet diff'!$C75:$T75)</f>
        <v>0.00485572409498139</v>
      </c>
      <c r="V164" s="333" t="n">
        <f aca="false">'Work sheet diff'!U75</f>
        <v>0.0206570174508075</v>
      </c>
      <c r="W164" s="323"/>
    </row>
    <row r="165" s="310" customFormat="true" ht="15" hidden="false" customHeight="false" outlineLevel="0" collapsed="false">
      <c r="A165" s="319" t="s">
        <v>279</v>
      </c>
      <c r="B165" s="320" t="n">
        <f aca="false">AVERAGE('Work sheet diff'!C76:T76)</f>
        <v>2.41293384169549E-005</v>
      </c>
      <c r="C165" s="333" t="n">
        <f aca="false">'Work sheet diff'!B76</f>
        <v>-8.32247347536695E-005</v>
      </c>
      <c r="D165" s="333" t="n">
        <f aca="false">'Work sheet diff'!C76-AVERAGE('Work sheet diff'!$C76:$T76)</f>
        <v>-2.2888246336401E-005</v>
      </c>
      <c r="E165" s="333" t="n">
        <f aca="false">'Work sheet diff'!D76-AVERAGE('Work sheet diff'!$C76:$T76)</f>
        <v>-2.39875340251338E-005</v>
      </c>
      <c r="F165" s="333" t="n">
        <f aca="false">'Work sheet diff'!E76-AVERAGE('Work sheet diff'!$C76:$T76)</f>
        <v>-3.30074372154529E-005</v>
      </c>
      <c r="G165" s="333" t="n">
        <f aca="false">'Work sheet diff'!F76-AVERAGE('Work sheet diff'!$C76:$T76)</f>
        <v>-2.94338787362431E-005</v>
      </c>
      <c r="H165" s="333" t="n">
        <f aca="false">'Work sheet diff'!G76-AVERAGE('Work sheet diff'!$C76:$T76)</f>
        <v>-3.41427902883449E-005</v>
      </c>
      <c r="I165" s="333" t="n">
        <f aca="false">'Work sheet diff'!H76-AVERAGE('Work sheet diff'!$C76:$T76)</f>
        <v>-2.57403284303577E-005</v>
      </c>
      <c r="J165" s="333" t="n">
        <f aca="false">'Work sheet diff'!I76-AVERAGE('Work sheet diff'!$C76:$T76)</f>
        <v>0.000795581001889624</v>
      </c>
      <c r="K165" s="333" t="n">
        <f aca="false">'Work sheet diff'!J76-AVERAGE('Work sheet diff'!$C76:$T76)</f>
        <v>-2.99311879415794E-005</v>
      </c>
      <c r="L165" s="333" t="n">
        <f aca="false">'Work sheet diff'!K76-AVERAGE('Work sheet diff'!$C76:$T76)</f>
        <v>-0.000307562419498737</v>
      </c>
      <c r="M165" s="333" t="n">
        <f aca="false">'Work sheet diff'!L76-AVERAGE('Work sheet diff'!$C76:$T76)</f>
        <v>-2.59942775908841E-005</v>
      </c>
      <c r="N165" s="333" t="n">
        <f aca="false">'Work sheet diff'!M76-AVERAGE('Work sheet diff'!$C76:$T76)</f>
        <v>-2.09740738833079E-005</v>
      </c>
      <c r="O165" s="333" t="n">
        <f aca="false">'Work sheet diff'!N76-AVERAGE('Work sheet diff'!$C76:$T76)</f>
        <v>-2.82207756335561E-005</v>
      </c>
      <c r="P165" s="333" t="n">
        <f aca="false">'Work sheet diff'!O76-AVERAGE('Work sheet diff'!$C76:$T76)</f>
        <v>-4.30620182446601E-005</v>
      </c>
      <c r="Q165" s="333" t="n">
        <f aca="false">'Work sheet diff'!P76-AVERAGE('Work sheet diff'!$C76:$T76)</f>
        <v>-3.38758263793149E-005</v>
      </c>
      <c r="R165" s="333" t="n">
        <f aca="false">'Work sheet diff'!Q76-AVERAGE('Work sheet diff'!$C76:$T76)</f>
        <v>-1.03045284935149E-005</v>
      </c>
      <c r="S165" s="333" t="n">
        <f aca="false">'Work sheet diff'!R76-AVERAGE('Work sheet diff'!$C76:$T76)</f>
        <v>2.76209498313938E-005</v>
      </c>
      <c r="T165" s="333" t="n">
        <f aca="false">'Work sheet diff'!S76-AVERAGE('Work sheet diff'!$C76:$T76)</f>
        <v>-3.82820976561928E-005</v>
      </c>
      <c r="U165" s="333" t="n">
        <f aca="false">'Work sheet diff'!T76-AVERAGE('Work sheet diff'!$C76:$T76)</f>
        <v>-0.000115794531367337</v>
      </c>
      <c r="V165" s="333" t="n">
        <f aca="false">'Work sheet diff'!U76</f>
        <v>0.000194876672451106</v>
      </c>
      <c r="W165" s="323"/>
    </row>
    <row r="166" s="310" customFormat="true" ht="15" hidden="false" customHeight="false" outlineLevel="0" collapsed="false">
      <c r="A166" s="319" t="s">
        <v>280</v>
      </c>
      <c r="B166" s="320" t="n">
        <f aca="false">AVERAGE('Work sheet diff'!C77:T77)</f>
        <v>0.0297667183488373</v>
      </c>
      <c r="C166" s="333" t="n">
        <f aca="false">'Work sheet diff'!B77</f>
        <v>0.0410351063871515</v>
      </c>
      <c r="D166" s="333" t="n">
        <f aca="false">'Work sheet diff'!C77-AVERAGE('Work sheet diff'!$C77:$T77)</f>
        <v>-0.000456476559597727</v>
      </c>
      <c r="E166" s="333" t="n">
        <f aca="false">'Work sheet diff'!D77-AVERAGE('Work sheet diff'!$C77:$T77)</f>
        <v>-0.0012483908965976</v>
      </c>
      <c r="F166" s="333" t="n">
        <f aca="false">'Work sheet diff'!E77-AVERAGE('Work sheet diff'!$C77:$T77)</f>
        <v>-0.00120922154126428</v>
      </c>
      <c r="G166" s="333" t="n">
        <f aca="false">'Work sheet diff'!F77-AVERAGE('Work sheet diff'!$C77:$T77)</f>
        <v>-0.000674770530937938</v>
      </c>
      <c r="H166" s="333" t="n">
        <f aca="false">'Work sheet diff'!G77-AVERAGE('Work sheet diff'!$C77:$T77)</f>
        <v>0.000854490327495031</v>
      </c>
      <c r="I166" s="333" t="n">
        <f aca="false">'Work sheet diff'!H77-AVERAGE('Work sheet diff'!$C77:$T77)</f>
        <v>0.00120234048003738</v>
      </c>
      <c r="J166" s="333" t="n">
        <f aca="false">'Work sheet diff'!I77-AVERAGE('Work sheet diff'!$C77:$T77)</f>
        <v>-0.00121334847999126</v>
      </c>
      <c r="K166" s="333" t="n">
        <f aca="false">'Work sheet diff'!J77-AVERAGE('Work sheet diff'!$C77:$T77)</f>
        <v>-0.000236419298881449</v>
      </c>
      <c r="L166" s="333" t="n">
        <f aca="false">'Work sheet diff'!K77-AVERAGE('Work sheet diff'!$C77:$T77)</f>
        <v>0.000456414818609099</v>
      </c>
      <c r="M166" s="333" t="n">
        <f aca="false">'Work sheet diff'!L77-AVERAGE('Work sheet diff'!$C77:$T77)</f>
        <v>-0.000954670525161225</v>
      </c>
      <c r="N166" s="333" t="n">
        <f aca="false">'Work sheet diff'!M77-AVERAGE('Work sheet diff'!$C77:$T77)</f>
        <v>0.000625816240461277</v>
      </c>
      <c r="O166" s="333" t="n">
        <f aca="false">'Work sheet diff'!N77-AVERAGE('Work sheet diff'!$C77:$T77)</f>
        <v>0.000648423001109302</v>
      </c>
      <c r="P166" s="333" t="n">
        <f aca="false">'Work sheet diff'!O77-AVERAGE('Work sheet diff'!$C77:$T77)</f>
        <v>-0.000354057845261699</v>
      </c>
      <c r="Q166" s="333" t="n">
        <f aca="false">'Work sheet diff'!P77-AVERAGE('Work sheet diff'!$C77:$T77)</f>
        <v>-4.96959204447228E-005</v>
      </c>
      <c r="R166" s="333" t="n">
        <f aca="false">'Work sheet diff'!Q77-AVERAGE('Work sheet diff'!$C77:$T77)</f>
        <v>-0.000229122878166607</v>
      </c>
      <c r="S166" s="333" t="n">
        <f aca="false">'Work sheet diff'!R77-AVERAGE('Work sheet diff'!$C77:$T77)</f>
        <v>0.00337838072821813</v>
      </c>
      <c r="T166" s="333" t="n">
        <f aca="false">'Work sheet diff'!S77-AVERAGE('Work sheet diff'!$C77:$T77)</f>
        <v>-0.00041541399374305</v>
      </c>
      <c r="U166" s="333" t="n">
        <f aca="false">'Work sheet diff'!T77-AVERAGE('Work sheet diff'!$C77:$T77)</f>
        <v>-0.00012427712588263</v>
      </c>
      <c r="V166" s="333" t="n">
        <f aca="false">'Work sheet diff'!U77</f>
        <v>0.0422471685276757</v>
      </c>
      <c r="W166" s="323"/>
    </row>
    <row r="167" s="310" customFormat="true" ht="15" hidden="false" customHeight="false" outlineLevel="0" collapsed="false">
      <c r="A167" s="319" t="s">
        <v>281</v>
      </c>
      <c r="B167" s="320" t="n">
        <f aca="false">AVERAGE('Work sheet diff'!C78:T78)/10</f>
        <v>0.000452868274949481</v>
      </c>
      <c r="C167" s="333" t="n">
        <f aca="false">'Work sheet diff'!B78/10</f>
        <v>0.00624233403496632</v>
      </c>
      <c r="D167" s="333" t="n">
        <f aca="false">('Work sheet diff'!C78-AVERAGE('Work sheet diff'!$C78:$T78))/10</f>
        <v>-0.000251170078085824</v>
      </c>
      <c r="E167" s="333" t="n">
        <f aca="false">('Work sheet diff'!D78-AVERAGE('Work sheet diff'!$C78:$T78))/10</f>
        <v>0.000289799147015451</v>
      </c>
      <c r="F167" s="333" t="n">
        <f aca="false">('Work sheet diff'!E78-AVERAGE('Work sheet diff'!$C78:$T78))/10</f>
        <v>-0.000150575896988227</v>
      </c>
      <c r="G167" s="333" t="n">
        <f aca="false">('Work sheet diff'!F78-AVERAGE('Work sheet diff'!$C78:$T78))/10</f>
        <v>-0.000322278516011623</v>
      </c>
      <c r="H167" s="333" t="n">
        <f aca="false">('Work sheet diff'!G78-AVERAGE('Work sheet diff'!$C78:$T78))/10</f>
        <v>-7.43996101477077E-005</v>
      </c>
      <c r="I167" s="333" t="n">
        <f aca="false">('Work sheet diff'!H78-AVERAGE('Work sheet diff'!$C78:$T78))/10</f>
        <v>0.000713652348529001</v>
      </c>
      <c r="J167" s="333" t="n">
        <f aca="false">('Work sheet diff'!I78-AVERAGE('Work sheet diff'!$C78:$T78))/10</f>
        <v>4.9850830274871E-005</v>
      </c>
      <c r="K167" s="333" t="n">
        <f aca="false">('Work sheet diff'!J78-AVERAGE('Work sheet diff'!$C78:$T78))/10</f>
        <v>-0.000203927370439101</v>
      </c>
      <c r="L167" s="333" t="n">
        <f aca="false">('Work sheet diff'!K78-AVERAGE('Work sheet diff'!$C78:$T78))/10</f>
        <v>0.000125124360516874</v>
      </c>
      <c r="M167" s="333" t="n">
        <f aca="false">('Work sheet diff'!L78-AVERAGE('Work sheet diff'!$C78:$T78))/10</f>
        <v>0.000521749573085107</v>
      </c>
      <c r="N167" s="333" t="n">
        <f aca="false">('Work sheet diff'!M78-AVERAGE('Work sheet diff'!$C78:$T78))/10</f>
        <v>-0.000938946247266012</v>
      </c>
      <c r="O167" s="333" t="n">
        <f aca="false">('Work sheet diff'!N78-AVERAGE('Work sheet diff'!$C78:$T78))/10</f>
        <v>-9.19340557149312E-005</v>
      </c>
      <c r="P167" s="333" t="n">
        <f aca="false">('Work sheet diff'!O78-AVERAGE('Work sheet diff'!$C78:$T78))/10</f>
        <v>-0.000382940431408358</v>
      </c>
      <c r="Q167" s="333" t="n">
        <f aca="false">('Work sheet diff'!P78-AVERAGE('Work sheet diff'!$C78:$T78))/10</f>
        <v>2.507034638689E-006</v>
      </c>
      <c r="R167" s="333" t="n">
        <f aca="false">('Work sheet diff'!Q78-AVERAGE('Work sheet diff'!$C78:$T78))/10</f>
        <v>0.00027161089506385</v>
      </c>
      <c r="S167" s="333" t="n">
        <f aca="false">('Work sheet diff'!R78-AVERAGE('Work sheet diff'!$C78:$T78))/10</f>
        <v>-0.00123726322971875</v>
      </c>
      <c r="T167" s="333" t="n">
        <f aca="false">('Work sheet diff'!S78-AVERAGE('Work sheet diff'!$C78:$T78))/10</f>
        <v>-0.000257865451419561</v>
      </c>
      <c r="U167" s="333" t="n">
        <f aca="false">('Work sheet diff'!T78-AVERAGE('Work sheet diff'!$C78:$T78))/10</f>
        <v>0.00193700669807625</v>
      </c>
      <c r="V167" s="333" t="n">
        <f aca="false">'Work sheet diff'!U78/10</f>
        <v>0.00446264846295125</v>
      </c>
      <c r="W167" s="323"/>
    </row>
    <row r="168" s="310" customFormat="true" ht="15" hidden="false" customHeight="false" outlineLevel="0" collapsed="false">
      <c r="A168" s="319" t="s">
        <v>282</v>
      </c>
      <c r="B168" s="320" t="n">
        <f aca="false">AVERAGE('Work sheet diff'!C79:T79)/10</f>
        <v>0.00364743775604945</v>
      </c>
      <c r="C168" s="333" t="n">
        <f aca="false">'Work sheet diff'!B79/10</f>
        <v>0.00918666473077945</v>
      </c>
      <c r="D168" s="333" t="n">
        <f aca="false">('Work sheet diff'!C79-AVERAGE('Work sheet diff'!$C79:$T79))/10</f>
        <v>-0.000140697282404495</v>
      </c>
      <c r="E168" s="333" t="n">
        <f aca="false">('Work sheet diff'!D79-AVERAGE('Work sheet diff'!$C79:$T79))/10</f>
        <v>0.000760006767571773</v>
      </c>
      <c r="F168" s="333" t="n">
        <f aca="false">('Work sheet diff'!E79-AVERAGE('Work sheet diff'!$C79:$T79))/10</f>
        <v>-0.000537543125481513</v>
      </c>
      <c r="G168" s="333" t="n">
        <f aca="false">('Work sheet diff'!F79-AVERAGE('Work sheet diff'!$C79:$T79))/10</f>
        <v>1.87614931469141E-005</v>
      </c>
      <c r="H168" s="333" t="n">
        <f aca="false">('Work sheet diff'!G79-AVERAGE('Work sheet diff'!$C79:$T79))/10</f>
        <v>9.90084008583816E-005</v>
      </c>
      <c r="I168" s="333" t="n">
        <f aca="false">('Work sheet diff'!H79-AVERAGE('Work sheet diff'!$C79:$T79))/10</f>
        <v>-0.00105177807563616</v>
      </c>
      <c r="J168" s="333" t="n">
        <f aca="false">('Work sheet diff'!I79-AVERAGE('Work sheet diff'!$C79:$T79))/10</f>
        <v>0.000320368266668379</v>
      </c>
      <c r="K168" s="333" t="n">
        <f aca="false">('Work sheet diff'!J79-AVERAGE('Work sheet diff'!$C79:$T79))/10</f>
        <v>0.000411343956683279</v>
      </c>
      <c r="L168" s="333" t="n">
        <f aca="false">('Work sheet diff'!K79-AVERAGE('Work sheet diff'!$C79:$T79))/10</f>
        <v>-0.00022255413763608</v>
      </c>
      <c r="M168" s="333" t="n">
        <f aca="false">('Work sheet diff'!L79-AVERAGE('Work sheet diff'!$C79:$T79))/10</f>
        <v>0.00061106869725894</v>
      </c>
      <c r="N168" s="333" t="n">
        <f aca="false">('Work sheet diff'!M79-AVERAGE('Work sheet diff'!$C79:$T79))/10</f>
        <v>1.56296551354657E-005</v>
      </c>
      <c r="O168" s="333" t="n">
        <f aca="false">('Work sheet diff'!N79-AVERAGE('Work sheet diff'!$C79:$T79))/10</f>
        <v>0.000606042750111609</v>
      </c>
      <c r="P168" s="333" t="n">
        <f aca="false">('Work sheet diff'!O79-AVERAGE('Work sheet diff'!$C79:$T79))/10</f>
        <v>-0.00115057502439879</v>
      </c>
      <c r="Q168" s="333" t="n">
        <f aca="false">('Work sheet diff'!P79-AVERAGE('Work sheet diff'!$C79:$T79))/10</f>
        <v>0.000956137680558566</v>
      </c>
      <c r="R168" s="333" t="n">
        <f aca="false">('Work sheet diff'!Q79-AVERAGE('Work sheet diff'!$C79:$T79))/10</f>
        <v>-0.00077191393291112</v>
      </c>
      <c r="S168" s="333" t="n">
        <f aca="false">('Work sheet diff'!R79-AVERAGE('Work sheet diff'!$C79:$T79))/10</f>
        <v>0.000109413319819773</v>
      </c>
      <c r="T168" s="333" t="n">
        <f aca="false">('Work sheet diff'!S79-AVERAGE('Work sheet diff'!$C79:$T79))/10</f>
        <v>0.000321678016286349</v>
      </c>
      <c r="U168" s="333" t="n">
        <f aca="false">('Work sheet diff'!T79-AVERAGE('Work sheet diff'!$C79:$T79))/10</f>
        <v>-0.000354397425631263</v>
      </c>
      <c r="V168" s="333" t="n">
        <f aca="false">'Work sheet diff'!U79/10</f>
        <v>0.0014132355992039</v>
      </c>
      <c r="W168" s="323"/>
    </row>
    <row r="169" s="310" customFormat="true" ht="15" hidden="false" customHeight="false" outlineLevel="0" collapsed="false">
      <c r="A169" s="319" t="s">
        <v>283</v>
      </c>
      <c r="B169" s="320" t="n">
        <f aca="false">AVERAGE('Work sheet diff'!C80:T80)/10</f>
        <v>0.00336280629826878</v>
      </c>
      <c r="C169" s="333" t="n">
        <f aca="false">'Work sheet diff'!B80/10</f>
        <v>0.00466853970026552</v>
      </c>
      <c r="D169" s="333" t="n">
        <f aca="false">('Work sheet diff'!C80-AVERAGE('Work sheet diff'!$C80:$T80))/10</f>
        <v>0.00013212017790265</v>
      </c>
      <c r="E169" s="333" t="n">
        <f aca="false">('Work sheet diff'!D80-AVERAGE('Work sheet diff'!$C80:$T80))/10</f>
        <v>7.65169040134843E-005</v>
      </c>
      <c r="F169" s="333" t="n">
        <f aca="false">('Work sheet diff'!E80-AVERAGE('Work sheet diff'!$C80:$T80))/10</f>
        <v>0.000559293615723496</v>
      </c>
      <c r="G169" s="333" t="n">
        <f aca="false">('Work sheet diff'!F80-AVERAGE('Work sheet diff'!$C80:$T80))/10</f>
        <v>0.00030596895336481</v>
      </c>
      <c r="H169" s="333" t="n">
        <f aca="false">('Work sheet diff'!G80-AVERAGE('Work sheet diff'!$C80:$T80))/10</f>
        <v>0.000210573950062636</v>
      </c>
      <c r="I169" s="333" t="n">
        <f aca="false">('Work sheet diff'!H80-AVERAGE('Work sheet diff'!$C80:$T80))/10</f>
        <v>-0.000713236246949718</v>
      </c>
      <c r="J169" s="333" t="n">
        <f aca="false">('Work sheet diff'!I80-AVERAGE('Work sheet diff'!$C80:$T80))/10</f>
        <v>0.000419550331373764</v>
      </c>
      <c r="K169" s="333" t="n">
        <f aca="false">('Work sheet diff'!J80-AVERAGE('Work sheet diff'!$C80:$T80))/10</f>
        <v>0.00105034292233607</v>
      </c>
      <c r="L169" s="333" t="n">
        <f aca="false">('Work sheet diff'!K80-AVERAGE('Work sheet diff'!$C80:$T80))/10</f>
        <v>-0.000917998363377119</v>
      </c>
      <c r="M169" s="333" t="n">
        <f aca="false">('Work sheet diff'!L80-AVERAGE('Work sheet diff'!$C80:$T80))/10</f>
        <v>4.49247623076389E-005</v>
      </c>
      <c r="N169" s="333" t="n">
        <f aca="false">('Work sheet diff'!M80-AVERAGE('Work sheet diff'!$C80:$T80))/10</f>
        <v>-0.000737189272685372</v>
      </c>
      <c r="O169" s="333" t="n">
        <f aca="false">('Work sheet diff'!N80-AVERAGE('Work sheet diff'!$C80:$T80))/10</f>
        <v>-0.000149725209354191</v>
      </c>
      <c r="P169" s="333" t="n">
        <f aca="false">('Work sheet diff'!O80-AVERAGE('Work sheet diff'!$C80:$T80))/10</f>
        <v>0.00013733157003637</v>
      </c>
      <c r="Q169" s="333" t="n">
        <f aca="false">('Work sheet diff'!P80-AVERAGE('Work sheet diff'!$C80:$T80))/10</f>
        <v>-0.000424112462350931</v>
      </c>
      <c r="R169" s="333" t="n">
        <f aca="false">('Work sheet diff'!Q80-AVERAGE('Work sheet diff'!$C80:$T80))/10</f>
        <v>0.000611195383455443</v>
      </c>
      <c r="S169" s="333" t="n">
        <f aca="false">('Work sheet diff'!R80-AVERAGE('Work sheet diff'!$C80:$T80))/10</f>
        <v>-0.000546543218364656</v>
      </c>
      <c r="T169" s="333" t="n">
        <f aca="false">('Work sheet diff'!S80-AVERAGE('Work sheet diff'!$C80:$T80))/10</f>
        <v>-0.00100922367383164</v>
      </c>
      <c r="U169" s="333" t="n">
        <f aca="false">('Work sheet diff'!T80-AVERAGE('Work sheet diff'!$C80:$T80))/10</f>
        <v>0.000950209876337269</v>
      </c>
      <c r="V169" s="333" t="n">
        <f aca="false">'Work sheet diff'!U80/10</f>
        <v>0.00970277826444485</v>
      </c>
      <c r="W169" s="323"/>
    </row>
    <row r="170" s="310" customFormat="true" ht="15.75" hidden="false" customHeight="false" outlineLevel="0" collapsed="false">
      <c r="A170" s="319" t="s">
        <v>284</v>
      </c>
      <c r="B170" s="334" t="n">
        <f aca="false">AVERAGE('Work sheet diff'!C81:T81)/10</f>
        <v>0.00341498738229755</v>
      </c>
      <c r="C170" s="335" t="n">
        <f aca="false">'Work sheet diff'!B81/10</f>
        <v>-0.00327050485280999</v>
      </c>
      <c r="D170" s="335" t="n">
        <f aca="false">('Work sheet diff'!C81-AVERAGE('Work sheet diff'!$C81:$T81))/10</f>
        <v>-0.00192237178907721</v>
      </c>
      <c r="E170" s="335" t="n">
        <f aca="false">('Work sheet diff'!D81-AVERAGE('Work sheet diff'!$C81:$T81))/10</f>
        <v>0.00155395143126177</v>
      </c>
      <c r="F170" s="335" t="n">
        <f aca="false">('Work sheet diff'!E81-AVERAGE('Work sheet diff'!$C81:$T81))/10</f>
        <v>-0.00245852111111111</v>
      </c>
      <c r="G170" s="335" t="n">
        <f aca="false">('Work sheet diff'!F81-AVERAGE('Work sheet diff'!$C81:$T81))/10</f>
        <v>0.00188281549905838</v>
      </c>
      <c r="H170" s="335" t="n">
        <f aca="false">('Work sheet diff'!G81-AVERAGE('Work sheet diff'!$C81:$T81))/10</f>
        <v>2.01802448210983E-005</v>
      </c>
      <c r="I170" s="335" t="n">
        <f aca="false">('Work sheet diff'!H81-AVERAGE('Work sheet diff'!$C81:$T81))/10</f>
        <v>-0.00324316721280603</v>
      </c>
      <c r="J170" s="335" t="n">
        <f aca="false">('Work sheet diff'!I81-AVERAGE('Work sheet diff'!$C81:$T81))/10</f>
        <v>0.00156934244821092</v>
      </c>
      <c r="K170" s="335" t="n">
        <f aca="false">('Work sheet diff'!J81-AVERAGE('Work sheet diff'!$C81:$T81))/10</f>
        <v>-0.00141691043314501</v>
      </c>
      <c r="L170" s="335" t="n">
        <f aca="false">('Work sheet diff'!K81-AVERAGE('Work sheet diff'!$C81:$T81))/10</f>
        <v>-0.00178598263653483</v>
      </c>
      <c r="M170" s="335" t="n">
        <f aca="false">('Work sheet diff'!L81-AVERAGE('Work sheet diff'!$C81:$T81))/10</f>
        <v>0.00354553549905838</v>
      </c>
      <c r="N170" s="335" t="n">
        <f aca="false">('Work sheet diff'!M81-AVERAGE('Work sheet diff'!$C81:$T81))/10</f>
        <v>0.000293918380414315</v>
      </c>
      <c r="O170" s="335" t="n">
        <f aca="false">('Work sheet diff'!N81-AVERAGE('Work sheet diff'!$C81:$T81))/10</f>
        <v>0.00310801583804143</v>
      </c>
      <c r="P170" s="335" t="n">
        <f aca="false">('Work sheet diff'!O81-AVERAGE('Work sheet diff'!$C81:$T81))/10</f>
        <v>-0.00544822517890772</v>
      </c>
      <c r="Q170" s="335" t="n">
        <f aca="false">('Work sheet diff'!P81-AVERAGE('Work sheet diff'!$C81:$T81))/10</f>
        <v>0.000542882448210921</v>
      </c>
      <c r="R170" s="335" t="n">
        <f aca="false">('Work sheet diff'!Q81-AVERAGE('Work sheet diff'!$C81:$T81))/10</f>
        <v>0.00138085380414312</v>
      </c>
      <c r="S170" s="335" t="n">
        <f aca="false">('Work sheet diff'!R81-AVERAGE('Work sheet diff'!$C81:$T81))/10</f>
        <v>0.00100627583804143</v>
      </c>
      <c r="T170" s="335" t="n">
        <f aca="false">('Work sheet diff'!S81-AVERAGE('Work sheet diff'!$C81:$T81))/10</f>
        <v>0.000334285160075327</v>
      </c>
      <c r="U170" s="335" t="n">
        <f aca="false">('Work sheet diff'!T81-AVERAGE('Work sheet diff'!$C81:$T81))/10</f>
        <v>0.00103712177024482</v>
      </c>
      <c r="V170" s="335" t="n">
        <f aca="false">'Work sheet diff'!U81/10</f>
        <v>-2.74222739244968E-005</v>
      </c>
      <c r="W170" s="314"/>
    </row>
    <row r="171" s="310" customFormat="true" ht="15" hidden="false" customHeight="false" outlineLevel="0" collapsed="false">
      <c r="A171" s="336" t="s">
        <v>285</v>
      </c>
      <c r="B171" s="331" t="n">
        <f aca="false">AVERAGE('Work sheet diff'!C88:T88)</f>
        <v>-0.105909735553322</v>
      </c>
      <c r="C171" s="332" t="n">
        <f aca="false">'Work sheet diff'!B88</f>
        <v>-7.76218143619424</v>
      </c>
      <c r="D171" s="332" t="n">
        <f aca="false">'Work sheet diff'!C88-AVERAGE('Work sheet diff'!$C88:$T88)</f>
        <v>-0.0103439683398045</v>
      </c>
      <c r="E171" s="332" t="n">
        <f aca="false">'Work sheet diff'!D88-AVERAGE('Work sheet diff'!$C88:$T88)</f>
        <v>-0.101516354657145</v>
      </c>
      <c r="F171" s="332" t="n">
        <f aca="false">'Work sheet diff'!E88-AVERAGE('Work sheet diff'!$C88:$T88)</f>
        <v>-0.0446190730238079</v>
      </c>
      <c r="G171" s="332" t="n">
        <f aca="false">'Work sheet diff'!F88-AVERAGE('Work sheet diff'!$C88:$T88)</f>
        <v>-0.0321311812331837</v>
      </c>
      <c r="H171" s="332" t="n">
        <f aca="false">'Work sheet diff'!G88-AVERAGE('Work sheet diff'!$C88:$T88)</f>
        <v>0.0956227576150057</v>
      </c>
      <c r="I171" s="332" t="n">
        <f aca="false">'Work sheet diff'!H88-AVERAGE('Work sheet diff'!$C88:$T88)</f>
        <v>-0.00419161195362935</v>
      </c>
      <c r="J171" s="332" t="n">
        <f aca="false">'Work sheet diff'!I88-AVERAGE('Work sheet diff'!$C88:$T88)</f>
        <v>0.0997290588054428</v>
      </c>
      <c r="K171" s="332" t="n">
        <f aca="false">'Work sheet diff'!J88-AVERAGE('Work sheet diff'!$C88:$T88)</f>
        <v>0.0452289811044874</v>
      </c>
      <c r="L171" s="332" t="n">
        <f aca="false">'Work sheet diff'!K88-AVERAGE('Work sheet diff'!$C88:$T88)</f>
        <v>0.0623340591022405</v>
      </c>
      <c r="M171" s="332" t="n">
        <f aca="false">'Work sheet diff'!L88-AVERAGE('Work sheet diff'!$C88:$T88)</f>
        <v>-0.107806201803083</v>
      </c>
      <c r="N171" s="332" t="n">
        <f aca="false">'Work sheet diff'!M88-AVERAGE('Work sheet diff'!$C88:$T88)</f>
        <v>-0.00812010950895685</v>
      </c>
      <c r="O171" s="332" t="n">
        <f aca="false">'Work sheet diff'!N88-AVERAGE('Work sheet diff'!$C88:$T88)</f>
        <v>-0.0264232901973757</v>
      </c>
      <c r="P171" s="332" t="n">
        <f aca="false">'Work sheet diff'!O88-AVERAGE('Work sheet diff'!$C88:$T88)</f>
        <v>0.044595445466868</v>
      </c>
      <c r="Q171" s="332" t="n">
        <f aca="false">'Work sheet diff'!P88-AVERAGE('Work sheet diff'!$C88:$T88)</f>
        <v>0.0296089412038643</v>
      </c>
      <c r="R171" s="332" t="n">
        <f aca="false">'Work sheet diff'!Q88-AVERAGE('Work sheet diff'!$C88:$T88)</f>
        <v>-0.000774742377773335</v>
      </c>
      <c r="S171" s="332" t="n">
        <f aca="false">'Work sheet diff'!R88-AVERAGE('Work sheet diff'!$C88:$T88)</f>
        <v>-0.103982341975085</v>
      </c>
      <c r="T171" s="332" t="n">
        <f aca="false">'Work sheet diff'!S88-AVERAGE('Work sheet diff'!$C88:$T88)</f>
        <v>0.0329722220086797</v>
      </c>
      <c r="U171" s="332" t="n">
        <f aca="false">'Work sheet diff'!T88-AVERAGE('Work sheet diff'!$C88:$T88)</f>
        <v>0.0298174097632554</v>
      </c>
      <c r="V171" s="332" t="n">
        <f aca="false">'Work sheet diff'!U88</f>
        <v>0.256710748708362</v>
      </c>
      <c r="W171" s="330"/>
    </row>
    <row r="172" s="310" customFormat="true" ht="15" hidden="false" customHeight="false" outlineLevel="0" collapsed="false">
      <c r="A172" s="319" t="s">
        <v>286</v>
      </c>
      <c r="B172" s="320" t="n">
        <f aca="false">AVERAGE('Work sheet diff'!C89:T89)</f>
        <v>-0.199551448739348</v>
      </c>
      <c r="C172" s="333" t="n">
        <f aca="false">'Work sheet diff'!B89</f>
        <v>-3.69282662759747</v>
      </c>
      <c r="D172" s="333" t="n">
        <f aca="false">'Work sheet diff'!C89-AVERAGE('Work sheet diff'!$C89:$T89)</f>
        <v>0.0803121833827973</v>
      </c>
      <c r="E172" s="333" t="n">
        <f aca="false">'Work sheet diff'!D89-AVERAGE('Work sheet diff'!$C89:$T89)</f>
        <v>0.0675354466482437</v>
      </c>
      <c r="F172" s="333" t="n">
        <f aca="false">'Work sheet diff'!E89-AVERAGE('Work sheet diff'!$C89:$T89)</f>
        <v>-0.0226520736595936</v>
      </c>
      <c r="G172" s="333" t="n">
        <f aca="false">'Work sheet diff'!F89-AVERAGE('Work sheet diff'!$C89:$T89)</f>
        <v>0.014147307352698</v>
      </c>
      <c r="H172" s="333" t="n">
        <f aca="false">'Work sheet diff'!G89-AVERAGE('Work sheet diff'!$C89:$T89)</f>
        <v>-0.0447779252461847</v>
      </c>
      <c r="I172" s="333" t="n">
        <f aca="false">'Work sheet diff'!H89-AVERAGE('Work sheet diff'!$C89:$T89)</f>
        <v>-0.00467201192802788</v>
      </c>
      <c r="J172" s="333" t="n">
        <f aca="false">'Work sheet diff'!I89-AVERAGE('Work sheet diff'!$C89:$T89)</f>
        <v>-0.0175363802359441</v>
      </c>
      <c r="K172" s="333" t="n">
        <f aca="false">'Work sheet diff'!J89-AVERAGE('Work sheet diff'!$C89:$T89)</f>
        <v>-0.00599735046714708</v>
      </c>
      <c r="L172" s="333" t="n">
        <f aca="false">'Work sheet diff'!K89-AVERAGE('Work sheet diff'!$C89:$T89)</f>
        <v>-0.0240401928067047</v>
      </c>
      <c r="M172" s="333" t="n">
        <f aca="false">'Work sheet diff'!L89-AVERAGE('Work sheet diff'!$C89:$T89)</f>
        <v>-0.0275408235672479</v>
      </c>
      <c r="N172" s="333" t="n">
        <f aca="false">'Work sheet diff'!M89-AVERAGE('Work sheet diff'!$C89:$T89)</f>
        <v>-0.022269483447736</v>
      </c>
      <c r="O172" s="333" t="n">
        <f aca="false">'Work sheet diff'!N89-AVERAGE('Work sheet diff'!$C89:$T89)</f>
        <v>0.0382934794643078</v>
      </c>
      <c r="P172" s="333" t="n">
        <f aca="false">'Work sheet diff'!O89-AVERAGE('Work sheet diff'!$C89:$T89)</f>
        <v>0.0680339332865144</v>
      </c>
      <c r="Q172" s="333" t="n">
        <f aca="false">'Work sheet diff'!P89-AVERAGE('Work sheet diff'!$C89:$T89)</f>
        <v>0.0648950427082532</v>
      </c>
      <c r="R172" s="333" t="n">
        <f aca="false">'Work sheet diff'!Q89-AVERAGE('Work sheet diff'!$C89:$T89)</f>
        <v>-0.0145534177410538</v>
      </c>
      <c r="S172" s="333" t="n">
        <f aca="false">'Work sheet diff'!R89-AVERAGE('Work sheet diff'!$C89:$T89)</f>
        <v>-0.12099239858619</v>
      </c>
      <c r="T172" s="333" t="n">
        <f aca="false">'Work sheet diff'!S89-AVERAGE('Work sheet diff'!$C89:$T89)</f>
        <v>-0.0426818073036112</v>
      </c>
      <c r="U172" s="333" t="n">
        <f aca="false">'Work sheet diff'!T89-AVERAGE('Work sheet diff'!$C89:$T89)</f>
        <v>0.0144964721466268</v>
      </c>
      <c r="V172" s="333" t="n">
        <f aca="false">'Work sheet diff'!U89</f>
        <v>-0.215496265724787</v>
      </c>
      <c r="W172" s="323"/>
    </row>
    <row r="173" s="310" customFormat="true" ht="15" hidden="false" customHeight="false" outlineLevel="0" collapsed="false">
      <c r="A173" s="319" t="s">
        <v>287</v>
      </c>
      <c r="B173" s="320" t="n">
        <f aca="false">AVERAGE('Work sheet diff'!C90:T90)</f>
        <v>0.030024575234449</v>
      </c>
      <c r="C173" s="333" t="n">
        <f aca="false">'Work sheet diff'!B90</f>
        <v>-1.38409347054783</v>
      </c>
      <c r="D173" s="333" t="n">
        <f aca="false">'Work sheet diff'!C90-AVERAGE('Work sheet diff'!$C90:$T90)</f>
        <v>-0.00157466327585771</v>
      </c>
      <c r="E173" s="333" t="n">
        <f aca="false">'Work sheet diff'!D90-AVERAGE('Work sheet diff'!$C90:$T90)</f>
        <v>-0.00415855060325872</v>
      </c>
      <c r="F173" s="333" t="n">
        <f aca="false">'Work sheet diff'!E90-AVERAGE('Work sheet diff'!$C90:$T90)</f>
        <v>-0.00707873068572191</v>
      </c>
      <c r="G173" s="333" t="n">
        <f aca="false">'Work sheet diff'!F90-AVERAGE('Work sheet diff'!$C90:$T90)</f>
        <v>0.0118750149525758</v>
      </c>
      <c r="H173" s="333" t="n">
        <f aca="false">'Work sheet diff'!G90-AVERAGE('Work sheet diff'!$C90:$T90)</f>
        <v>0.00220020350639643</v>
      </c>
      <c r="I173" s="333" t="n">
        <f aca="false">'Work sheet diff'!H90-AVERAGE('Work sheet diff'!$C90:$T90)</f>
        <v>0.00436306033435757</v>
      </c>
      <c r="J173" s="333" t="n">
        <f aca="false">'Work sheet diff'!I90-AVERAGE('Work sheet diff'!$C90:$T90)</f>
        <v>0.00341835333943499</v>
      </c>
      <c r="K173" s="333" t="n">
        <f aca="false">'Work sheet diff'!J90-AVERAGE('Work sheet diff'!$C90:$T90)</f>
        <v>0.0126403714600945</v>
      </c>
      <c r="L173" s="333" t="n">
        <f aca="false">'Work sheet diff'!K90-AVERAGE('Work sheet diff'!$C90:$T90)</f>
        <v>0.00201211208567456</v>
      </c>
      <c r="M173" s="333" t="n">
        <f aca="false">'Work sheet diff'!L90-AVERAGE('Work sheet diff'!$C90:$T90)</f>
        <v>0.0196525110507029</v>
      </c>
      <c r="N173" s="333" t="n">
        <f aca="false">'Work sheet diff'!M90-AVERAGE('Work sheet diff'!$C90:$T90)</f>
        <v>-0.0164752784621333</v>
      </c>
      <c r="O173" s="333" t="n">
        <f aca="false">'Work sheet diff'!N90-AVERAGE('Work sheet diff'!$C90:$T90)</f>
        <v>-0.0452988046765998</v>
      </c>
      <c r="P173" s="333" t="n">
        <f aca="false">'Work sheet diff'!O90-AVERAGE('Work sheet diff'!$C90:$T90)</f>
        <v>0.00410929598144185</v>
      </c>
      <c r="Q173" s="333" t="n">
        <f aca="false">'Work sheet diff'!P90-AVERAGE('Work sheet diff'!$C90:$T90)</f>
        <v>6.34148750602546E-005</v>
      </c>
      <c r="R173" s="333" t="n">
        <f aca="false">'Work sheet diff'!Q90-AVERAGE('Work sheet diff'!$C90:$T90)</f>
        <v>0.00592374353195049</v>
      </c>
      <c r="S173" s="333" t="n">
        <f aca="false">'Work sheet diff'!R90-AVERAGE('Work sheet diff'!$C90:$T90)</f>
        <v>-0.00934978770766336</v>
      </c>
      <c r="T173" s="333" t="n">
        <f aca="false">'Work sheet diff'!S90-AVERAGE('Work sheet diff'!$C90:$T90)</f>
        <v>-0.0106234844247791</v>
      </c>
      <c r="U173" s="333" t="n">
        <f aca="false">'Work sheet diff'!T90-AVERAGE('Work sheet diff'!$C90:$T90)</f>
        <v>0.0283012187183246</v>
      </c>
      <c r="V173" s="333" t="n">
        <f aca="false">'Work sheet diff'!U90</f>
        <v>0.0522827194283754</v>
      </c>
      <c r="W173" s="323"/>
    </row>
    <row r="174" s="310" customFormat="true" ht="15" hidden="false" customHeight="false" outlineLevel="0" collapsed="false">
      <c r="A174" s="319" t="s">
        <v>288</v>
      </c>
      <c r="B174" s="320" t="n">
        <f aca="false">AVERAGE('Work sheet diff'!C91:T91)</f>
        <v>-0.0095160260161948</v>
      </c>
      <c r="C174" s="333" t="n">
        <f aca="false">'Work sheet diff'!B91</f>
        <v>-0.72222390271261</v>
      </c>
      <c r="D174" s="333" t="n">
        <f aca="false">'Work sheet diff'!C91-AVERAGE('Work sheet diff'!$C91:$T91)</f>
        <v>0.00165534111791683</v>
      </c>
      <c r="E174" s="333" t="n">
        <f aca="false">'Work sheet diff'!D91-AVERAGE('Work sheet diff'!$C91:$T91)</f>
        <v>0.00119572270623374</v>
      </c>
      <c r="F174" s="333" t="n">
        <f aca="false">'Work sheet diff'!E91-AVERAGE('Work sheet diff'!$C91:$T91)</f>
        <v>-0.00952693716805825</v>
      </c>
      <c r="G174" s="333" t="n">
        <f aca="false">'Work sheet diff'!F91-AVERAGE('Work sheet diff'!$C91:$T91)</f>
        <v>0.0030959054115465</v>
      </c>
      <c r="H174" s="333" t="n">
        <f aca="false">'Work sheet diff'!G91-AVERAGE('Work sheet diff'!$C91:$T91)</f>
        <v>-0.00528822741382962</v>
      </c>
      <c r="I174" s="333" t="n">
        <f aca="false">'Work sheet diff'!H91-AVERAGE('Work sheet diff'!$C91:$T91)</f>
        <v>-0.003988598602166</v>
      </c>
      <c r="J174" s="333" t="n">
        <f aca="false">'Work sheet diff'!I91-AVERAGE('Work sheet diff'!$C91:$T91)</f>
        <v>-0.00427449757091459</v>
      </c>
      <c r="K174" s="333" t="n">
        <f aca="false">'Work sheet diff'!J91-AVERAGE('Work sheet diff'!$C91:$T91)</f>
        <v>0.00310592372895285</v>
      </c>
      <c r="L174" s="333" t="n">
        <f aca="false">'Work sheet diff'!K91-AVERAGE('Work sheet diff'!$C91:$T91)</f>
        <v>0.00433120635772785</v>
      </c>
      <c r="M174" s="333" t="n">
        <f aca="false">'Work sheet diff'!L91-AVERAGE('Work sheet diff'!$C91:$T91)</f>
        <v>-0.00320671634858455</v>
      </c>
      <c r="N174" s="333" t="n">
        <f aca="false">'Work sheet diff'!M91-AVERAGE('Work sheet diff'!$C91:$T91)</f>
        <v>0.00351125596197683</v>
      </c>
      <c r="O174" s="333" t="n">
        <f aca="false">'Work sheet diff'!N91-AVERAGE('Work sheet diff'!$C91:$T91)</f>
        <v>0.00565737792269986</v>
      </c>
      <c r="P174" s="333" t="n">
        <f aca="false">'Work sheet diff'!O91-AVERAGE('Work sheet diff'!$C91:$T91)</f>
        <v>0.00669014558072536</v>
      </c>
      <c r="Q174" s="333" t="n">
        <f aca="false">'Work sheet diff'!P91-AVERAGE('Work sheet diff'!$C91:$T91)</f>
        <v>0.0157268019108872</v>
      </c>
      <c r="R174" s="333" t="n">
        <f aca="false">'Work sheet diff'!Q91-AVERAGE('Work sheet diff'!$C91:$T91)</f>
        <v>-0.00421725915128693</v>
      </c>
      <c r="S174" s="333" t="n">
        <f aca="false">'Work sheet diff'!R91-AVERAGE('Work sheet diff'!$C91:$T91)</f>
        <v>-0.0108934046766647</v>
      </c>
      <c r="T174" s="333" t="n">
        <f aca="false">'Work sheet diff'!S91-AVERAGE('Work sheet diff'!$C91:$T91)</f>
        <v>-0.00277532685238186</v>
      </c>
      <c r="U174" s="333" t="n">
        <f aca="false">'Work sheet diff'!T91-AVERAGE('Work sheet diff'!$C91:$T91)</f>
        <v>-0.00079871291478054</v>
      </c>
      <c r="V174" s="333" t="n">
        <f aca="false">'Work sheet diff'!U91</f>
        <v>-0.0675571132311322</v>
      </c>
      <c r="W174" s="323"/>
    </row>
    <row r="175" s="310" customFormat="true" ht="15" hidden="false" customHeight="false" outlineLevel="0" collapsed="false">
      <c r="A175" s="319" t="s">
        <v>289</v>
      </c>
      <c r="B175" s="320" t="n">
        <f aca="false">AVERAGE('Work sheet diff'!C92:T92)</f>
        <v>0.00538826750741867</v>
      </c>
      <c r="C175" s="333" t="n">
        <f aca="false">'Work sheet diff'!B92</f>
        <v>-0.133409088281723</v>
      </c>
      <c r="D175" s="333" t="n">
        <f aca="false">'Work sheet diff'!C92-AVERAGE('Work sheet diff'!$C92:$T92)</f>
        <v>-0.000501781241530767</v>
      </c>
      <c r="E175" s="333" t="n">
        <f aca="false">'Work sheet diff'!D92-AVERAGE('Work sheet diff'!$C92:$T92)</f>
        <v>0.00445615433225513</v>
      </c>
      <c r="F175" s="333" t="n">
        <f aca="false">'Work sheet diff'!E92-AVERAGE('Work sheet diff'!$C92:$T92)</f>
        <v>0.0023198189304492</v>
      </c>
      <c r="G175" s="333" t="n">
        <f aca="false">'Work sheet diff'!F92-AVERAGE('Work sheet diff'!$C92:$T92)</f>
        <v>0.0005020502341372</v>
      </c>
      <c r="H175" s="333" t="n">
        <f aca="false">'Work sheet diff'!G92-AVERAGE('Work sheet diff'!$C92:$T92)</f>
        <v>0.00222486419625349</v>
      </c>
      <c r="I175" s="333" t="n">
        <f aca="false">'Work sheet diff'!H92-AVERAGE('Work sheet diff'!$C92:$T92)</f>
        <v>0.00683515944223989</v>
      </c>
      <c r="J175" s="333" t="n">
        <f aca="false">'Work sheet diff'!I92-AVERAGE('Work sheet diff'!$C92:$T92)</f>
        <v>0.000985831386615881</v>
      </c>
      <c r="K175" s="333" t="n">
        <f aca="false">'Work sheet diff'!J92-AVERAGE('Work sheet diff'!$C92:$T92)</f>
        <v>0.000917646349682888</v>
      </c>
      <c r="L175" s="333" t="n">
        <f aca="false">'Work sheet diff'!K92-AVERAGE('Work sheet diff'!$C92:$T92)</f>
        <v>-0.00381457704077633</v>
      </c>
      <c r="M175" s="333" t="n">
        <f aca="false">'Work sheet diff'!L92-AVERAGE('Work sheet diff'!$C92:$T92)</f>
        <v>0.00338105731726849</v>
      </c>
      <c r="N175" s="333" t="n">
        <f aca="false">'Work sheet diff'!M92-AVERAGE('Work sheet diff'!$C92:$T92)</f>
        <v>-0.00186614061506698</v>
      </c>
      <c r="O175" s="333" t="n">
        <f aca="false">'Work sheet diff'!N92-AVERAGE('Work sheet diff'!$C92:$T92)</f>
        <v>-0.00999103445822014</v>
      </c>
      <c r="P175" s="333" t="n">
        <f aca="false">'Work sheet diff'!O92-AVERAGE('Work sheet diff'!$C92:$T92)</f>
        <v>0.00389495324360124</v>
      </c>
      <c r="Q175" s="333" t="n">
        <f aca="false">'Work sheet diff'!P92-AVERAGE('Work sheet diff'!$C92:$T92)</f>
        <v>-0.0067933609364355</v>
      </c>
      <c r="R175" s="333" t="n">
        <f aca="false">'Work sheet diff'!Q92-AVERAGE('Work sheet diff'!$C92:$T92)</f>
        <v>-0.000532109122578062</v>
      </c>
      <c r="S175" s="333" t="n">
        <f aca="false">'Work sheet diff'!R92-AVERAGE('Work sheet diff'!$C92:$T92)</f>
        <v>0.000471543276940017</v>
      </c>
      <c r="T175" s="333" t="n">
        <f aca="false">'Work sheet diff'!S92-AVERAGE('Work sheet diff'!$C92:$T92)</f>
        <v>-0.000990388131655917</v>
      </c>
      <c r="U175" s="333" t="n">
        <f aca="false">'Work sheet diff'!T92-AVERAGE('Work sheet diff'!$C92:$T92)</f>
        <v>-0.00149968716317975</v>
      </c>
      <c r="V175" s="333" t="n">
        <f aca="false">'Work sheet diff'!U92</f>
        <v>0.0164139748086122</v>
      </c>
      <c r="W175" s="323"/>
    </row>
    <row r="176" s="310" customFormat="true" ht="15" hidden="false" customHeight="false" outlineLevel="0" collapsed="false">
      <c r="A176" s="319" t="s">
        <v>290</v>
      </c>
      <c r="B176" s="320" t="n">
        <f aca="false">AVERAGE('Work sheet diff'!C93:T93)</f>
        <v>0.00746682331068047</v>
      </c>
      <c r="C176" s="333" t="n">
        <f aca="false">'Work sheet diff'!B93</f>
        <v>-0.0578201328774308</v>
      </c>
      <c r="D176" s="333" t="n">
        <f aca="false">'Work sheet diff'!C93-AVERAGE('Work sheet diff'!$C93:$T93)</f>
        <v>-0.00996791202246472</v>
      </c>
      <c r="E176" s="333" t="n">
        <f aca="false">'Work sheet diff'!D93-AVERAGE('Work sheet diff'!$C93:$T93)</f>
        <v>-0.00365931115138449</v>
      </c>
      <c r="F176" s="333" t="n">
        <f aca="false">'Work sheet diff'!E93-AVERAGE('Work sheet diff'!$C93:$T93)</f>
        <v>0.000207421727287529</v>
      </c>
      <c r="G176" s="333" t="n">
        <f aca="false">'Work sheet diff'!F93-AVERAGE('Work sheet diff'!$C93:$T93)</f>
        <v>0.00469965096800833</v>
      </c>
      <c r="H176" s="333" t="n">
        <f aca="false">'Work sheet diff'!G93-AVERAGE('Work sheet diff'!$C93:$T93)</f>
        <v>0.00235750795629813</v>
      </c>
      <c r="I176" s="333" t="n">
        <f aca="false">'Work sheet diff'!H93-AVERAGE('Work sheet diff'!$C93:$T93)</f>
        <v>-0.00020271076255921</v>
      </c>
      <c r="J176" s="333" t="n">
        <f aca="false">'Work sheet diff'!I93-AVERAGE('Work sheet diff'!$C93:$T93)</f>
        <v>-0.00251651456734962</v>
      </c>
      <c r="K176" s="333" t="n">
        <f aca="false">'Work sheet diff'!J93-AVERAGE('Work sheet diff'!$C93:$T93)</f>
        <v>-0.00656239421024652</v>
      </c>
      <c r="L176" s="333" t="n">
        <f aca="false">'Work sheet diff'!K93-AVERAGE('Work sheet diff'!$C93:$T93)</f>
        <v>0.00244176188108479</v>
      </c>
      <c r="M176" s="333" t="n">
        <f aca="false">'Work sheet diff'!L93-AVERAGE('Work sheet diff'!$C93:$T93)</f>
        <v>0.00966964457343808</v>
      </c>
      <c r="N176" s="333" t="n">
        <f aca="false">'Work sheet diff'!M93-AVERAGE('Work sheet diff'!$C93:$T93)</f>
        <v>0.0016848787963754</v>
      </c>
      <c r="O176" s="333" t="n">
        <f aca="false">'Work sheet diff'!N93-AVERAGE('Work sheet diff'!$C93:$T93)</f>
        <v>0.00764412607173657</v>
      </c>
      <c r="P176" s="333" t="n">
        <f aca="false">'Work sheet diff'!O93-AVERAGE('Work sheet diff'!$C93:$T93)</f>
        <v>-0.00319553707558918</v>
      </c>
      <c r="Q176" s="333" t="n">
        <f aca="false">'Work sheet diff'!P93-AVERAGE('Work sheet diff'!$C93:$T93)</f>
        <v>0.00225122995191388</v>
      </c>
      <c r="R176" s="333" t="n">
        <f aca="false">'Work sheet diff'!Q93-AVERAGE('Work sheet diff'!$C93:$T93)</f>
        <v>0.00633608569387279</v>
      </c>
      <c r="S176" s="333" t="n">
        <f aca="false">'Work sheet diff'!R93-AVERAGE('Work sheet diff'!$C93:$T93)</f>
        <v>0.00733429234369989</v>
      </c>
      <c r="T176" s="333" t="n">
        <f aca="false">'Work sheet diff'!S93-AVERAGE('Work sheet diff'!$C93:$T93)</f>
        <v>-0.00198914288570246</v>
      </c>
      <c r="U176" s="333" t="n">
        <f aca="false">'Work sheet diff'!T93-AVERAGE('Work sheet diff'!$C93:$T93)</f>
        <v>-0.0165330772884192</v>
      </c>
      <c r="V176" s="333" t="n">
        <f aca="false">'Work sheet diff'!U93</f>
        <v>-0.0229401695487582</v>
      </c>
      <c r="W176" s="323"/>
    </row>
    <row r="177" s="310" customFormat="true" ht="15" hidden="false" customHeight="false" outlineLevel="0" collapsed="false">
      <c r="A177" s="319" t="s">
        <v>291</v>
      </c>
      <c r="B177" s="320" t="n">
        <f aca="false">AVERAGE('Work sheet diff'!C94:T94)</f>
        <v>-0.000196041739883799</v>
      </c>
      <c r="C177" s="333" t="n">
        <f aca="false">'Work sheet diff'!B94</f>
        <v>-0.0073006583237598</v>
      </c>
      <c r="D177" s="333" t="n">
        <f aca="false">'Work sheet diff'!C94-AVERAGE('Work sheet diff'!$C94:$T94)</f>
        <v>0.00471706216538773</v>
      </c>
      <c r="E177" s="333" t="n">
        <f aca="false">'Work sheet diff'!D94-AVERAGE('Work sheet diff'!$C94:$T94)</f>
        <v>-0.000516803729931492</v>
      </c>
      <c r="F177" s="333" t="n">
        <f aca="false">'Work sheet diff'!E94-AVERAGE('Work sheet diff'!$C94:$T94)</f>
        <v>0.00216427168148304</v>
      </c>
      <c r="G177" s="333" t="n">
        <f aca="false">'Work sheet diff'!F94-AVERAGE('Work sheet diff'!$C94:$T94)</f>
        <v>-0.00214283874076392</v>
      </c>
      <c r="H177" s="333" t="n">
        <f aca="false">'Work sheet diff'!G94-AVERAGE('Work sheet diff'!$C94:$T94)</f>
        <v>0.000305059168186126</v>
      </c>
      <c r="I177" s="333" t="n">
        <f aca="false">'Work sheet diff'!H94-AVERAGE('Work sheet diff'!$C94:$T94)</f>
        <v>0.0011471727555786</v>
      </c>
      <c r="J177" s="333" t="n">
        <f aca="false">'Work sheet diff'!I94-AVERAGE('Work sheet diff'!$C94:$T94)</f>
        <v>-0.0030775506750316</v>
      </c>
      <c r="K177" s="333" t="n">
        <f aca="false">'Work sheet diff'!J94-AVERAGE('Work sheet diff'!$C94:$T94)</f>
        <v>-2.06571543258047E-005</v>
      </c>
      <c r="L177" s="333" t="n">
        <f aca="false">'Work sheet diff'!K94-AVERAGE('Work sheet diff'!$C94:$T94)</f>
        <v>-0.000232524050152615</v>
      </c>
      <c r="M177" s="333" t="n">
        <f aca="false">'Work sheet diff'!L94-AVERAGE('Work sheet diff'!$C94:$T94)</f>
        <v>-0.000571089702806819</v>
      </c>
      <c r="N177" s="333" t="n">
        <f aca="false">'Work sheet diff'!M94-AVERAGE('Work sheet diff'!$C94:$T94)</f>
        <v>-0.00267062243826525</v>
      </c>
      <c r="O177" s="333" t="n">
        <f aca="false">'Work sheet diff'!N94-AVERAGE('Work sheet diff'!$C94:$T94)</f>
        <v>-0.00222568153064191</v>
      </c>
      <c r="P177" s="333" t="n">
        <f aca="false">'Work sheet diff'!O94-AVERAGE('Work sheet diff'!$C94:$T94)</f>
        <v>0.00204350716919652</v>
      </c>
      <c r="Q177" s="333" t="n">
        <f aca="false">'Work sheet diff'!P94-AVERAGE('Work sheet diff'!$C94:$T94)</f>
        <v>0.00168216296592406</v>
      </c>
      <c r="R177" s="333" t="n">
        <f aca="false">'Work sheet diff'!Q94-AVERAGE('Work sheet diff'!$C94:$T94)</f>
        <v>-0.00019351679092332</v>
      </c>
      <c r="S177" s="333" t="n">
        <f aca="false">'Work sheet diff'!R94-AVERAGE('Work sheet diff'!$C94:$T94)</f>
        <v>-0.000564735237262459</v>
      </c>
      <c r="T177" s="333" t="n">
        <f aca="false">'Work sheet diff'!S94-AVERAGE('Work sheet diff'!$C94:$T94)</f>
        <v>-0.00135187838128888</v>
      </c>
      <c r="U177" s="333" t="n">
        <f aca="false">'Work sheet diff'!T94-AVERAGE('Work sheet diff'!$C94:$T94)</f>
        <v>0.00150866252563799</v>
      </c>
      <c r="V177" s="333" t="n">
        <f aca="false">'Work sheet diff'!U94</f>
        <v>0.0121973013295478</v>
      </c>
      <c r="W177" s="323"/>
    </row>
    <row r="178" s="310" customFormat="true" ht="15" hidden="false" customHeight="false" outlineLevel="0" collapsed="false">
      <c r="A178" s="319" t="s">
        <v>292</v>
      </c>
      <c r="B178" s="320" t="n">
        <f aca="false">AVERAGE('Work sheet diff'!C95:T95)</f>
        <v>0.00178122113174021</v>
      </c>
      <c r="C178" s="333" t="n">
        <f aca="false">'Work sheet diff'!B95</f>
        <v>-0.00751568262604918</v>
      </c>
      <c r="D178" s="333" t="n">
        <f aca="false">'Work sheet diff'!C95-AVERAGE('Work sheet diff'!$C95:$T95)</f>
        <v>-0.00585235774331599</v>
      </c>
      <c r="E178" s="333" t="n">
        <f aca="false">'Work sheet diff'!D95-AVERAGE('Work sheet diff'!$C95:$T95)</f>
        <v>-0.00300027114086453</v>
      </c>
      <c r="F178" s="333" t="n">
        <f aca="false">'Work sheet diff'!E95-AVERAGE('Work sheet diff'!$C95:$T95)</f>
        <v>-0.00461727403559408</v>
      </c>
      <c r="G178" s="333" t="n">
        <f aca="false">'Work sheet diff'!F95-AVERAGE('Work sheet diff'!$C95:$T95)</f>
        <v>0.00345725994964066</v>
      </c>
      <c r="H178" s="333" t="n">
        <f aca="false">'Work sheet diff'!G95-AVERAGE('Work sheet diff'!$C95:$T95)</f>
        <v>8.46358779283607E-005</v>
      </c>
      <c r="I178" s="333" t="n">
        <f aca="false">'Work sheet diff'!H95-AVERAGE('Work sheet diff'!$C95:$T95)</f>
        <v>1.25577476314323E-005</v>
      </c>
      <c r="J178" s="333" t="n">
        <f aca="false">'Work sheet diff'!I95-AVERAGE('Work sheet diff'!$C95:$T95)</f>
        <v>-0.00373536135317475</v>
      </c>
      <c r="K178" s="333" t="n">
        <f aca="false">'Work sheet diff'!J95-AVERAGE('Work sheet diff'!$C95:$T95)</f>
        <v>-0.00659264652119369</v>
      </c>
      <c r="L178" s="333" t="n">
        <f aca="false">'Work sheet diff'!K95-AVERAGE('Work sheet diff'!$C95:$T95)</f>
        <v>0.00468078603734735</v>
      </c>
      <c r="M178" s="333" t="n">
        <f aca="false">'Work sheet diff'!L95-AVERAGE('Work sheet diff'!$C95:$T95)</f>
        <v>0.00853763821522548</v>
      </c>
      <c r="N178" s="333" t="n">
        <f aca="false">'Work sheet diff'!M95-AVERAGE('Work sheet diff'!$C95:$T95)</f>
        <v>0.00472178549555837</v>
      </c>
      <c r="O178" s="333" t="n">
        <f aca="false">'Work sheet diff'!N95-AVERAGE('Work sheet diff'!$C95:$T95)</f>
        <v>0.00650364812735309</v>
      </c>
      <c r="P178" s="333" t="n">
        <f aca="false">'Work sheet diff'!O95-AVERAGE('Work sheet diff'!$C95:$T95)</f>
        <v>-0.00785208390184655</v>
      </c>
      <c r="Q178" s="333" t="n">
        <f aca="false">'Work sheet diff'!P95-AVERAGE('Work sheet diff'!$C95:$T95)</f>
        <v>0.00364717227873004</v>
      </c>
      <c r="R178" s="333" t="n">
        <f aca="false">'Work sheet diff'!Q95-AVERAGE('Work sheet diff'!$C95:$T95)</f>
        <v>0.00320627546807987</v>
      </c>
      <c r="S178" s="333" t="n">
        <f aca="false">'Work sheet diff'!R95-AVERAGE('Work sheet diff'!$C95:$T95)</f>
        <v>0.00797787722640887</v>
      </c>
      <c r="T178" s="333" t="n">
        <f aca="false">'Work sheet diff'!S95-AVERAGE('Work sheet diff'!$C95:$T95)</f>
        <v>0.0045164546080708</v>
      </c>
      <c r="U178" s="333" t="n">
        <f aca="false">'Work sheet diff'!T95-AVERAGE('Work sheet diff'!$C95:$T95)</f>
        <v>-0.0156960963359847</v>
      </c>
      <c r="V178" s="333" t="n">
        <f aca="false">'Work sheet diff'!U95</f>
        <v>-0.041492209035121</v>
      </c>
      <c r="W178" s="323"/>
    </row>
    <row r="179" s="310" customFormat="true" ht="15" hidden="false" customHeight="false" outlineLevel="0" collapsed="false">
      <c r="A179" s="319" t="s">
        <v>293</v>
      </c>
      <c r="B179" s="320" t="n">
        <f aca="false">AVERAGE('Work sheet diff'!C96:T96)</f>
        <v>-0.000182942943192576</v>
      </c>
      <c r="C179" s="333" t="n">
        <f aca="false">'Work sheet diff'!B96</f>
        <v>1.41599698588489E-005</v>
      </c>
      <c r="D179" s="333" t="n">
        <f aca="false">'Work sheet diff'!C96-AVERAGE('Work sheet diff'!$C96:$T96)</f>
        <v>0.000179610220474928</v>
      </c>
      <c r="E179" s="333" t="n">
        <f aca="false">'Work sheet diff'!D96-AVERAGE('Work sheet diff'!$C96:$T96)</f>
        <v>0.000183635498967251</v>
      </c>
      <c r="F179" s="333" t="n">
        <f aca="false">'Work sheet diff'!E96-AVERAGE('Work sheet diff'!$C96:$T96)</f>
        <v>0.000218915820299741</v>
      </c>
      <c r="G179" s="333" t="n">
        <f aca="false">'Work sheet diff'!F96-AVERAGE('Work sheet diff'!$C96:$T96)</f>
        <v>0.000196178352118794</v>
      </c>
      <c r="H179" s="333" t="n">
        <f aca="false">'Work sheet diff'!G96-AVERAGE('Work sheet diff'!$C96:$T96)</f>
        <v>0.000175035034596372</v>
      </c>
      <c r="I179" s="333" t="n">
        <f aca="false">'Work sheet diff'!H96-AVERAGE('Work sheet diff'!$C96:$T96)</f>
        <v>0.000187181238049954</v>
      </c>
      <c r="J179" s="333" t="n">
        <f aca="false">'Work sheet diff'!I96-AVERAGE('Work sheet diff'!$C96:$T96)</f>
        <v>0.000157285978925379</v>
      </c>
      <c r="K179" s="333" t="n">
        <f aca="false">'Work sheet diff'!J96-AVERAGE('Work sheet diff'!$C96:$T96)</f>
        <v>0.000193314110650311</v>
      </c>
      <c r="L179" s="333" t="n">
        <f aca="false">'Work sheet diff'!K96-AVERAGE('Work sheet diff'!$C96:$T96)</f>
        <v>-0.00305306571066237</v>
      </c>
      <c r="M179" s="333" t="n">
        <f aca="false">'Work sheet diff'!L96-AVERAGE('Work sheet diff'!$C96:$T96)</f>
        <v>0.000182354290242628</v>
      </c>
      <c r="N179" s="333" t="n">
        <f aca="false">'Work sheet diff'!M96-AVERAGE('Work sheet diff'!$C96:$T96)</f>
        <v>0.000193710784590383</v>
      </c>
      <c r="O179" s="333" t="n">
        <f aca="false">'Work sheet diff'!N96-AVERAGE('Work sheet diff'!$C96:$T96)</f>
        <v>0.000183885231065758</v>
      </c>
      <c r="P179" s="333" t="n">
        <f aca="false">'Work sheet diff'!O96-AVERAGE('Work sheet diff'!$C96:$T96)</f>
        <v>0.000160387035809727</v>
      </c>
      <c r="Q179" s="333" t="n">
        <f aca="false">'Work sheet diff'!P96-AVERAGE('Work sheet diff'!$C96:$T96)</f>
        <v>0.000157893851004132</v>
      </c>
      <c r="R179" s="333" t="n">
        <f aca="false">'Work sheet diff'!Q96-AVERAGE('Work sheet diff'!$C96:$T96)</f>
        <v>0.000165951121559472</v>
      </c>
      <c r="S179" s="333" t="n">
        <f aca="false">'Work sheet diff'!R96-AVERAGE('Work sheet diff'!$C96:$T96)</f>
        <v>0.000145214848184097</v>
      </c>
      <c r="T179" s="333" t="n">
        <f aca="false">'Work sheet diff'!S96-AVERAGE('Work sheet diff'!$C96:$T96)</f>
        <v>0.000164206154009629</v>
      </c>
      <c r="U179" s="333" t="n">
        <f aca="false">'Work sheet diff'!T96-AVERAGE('Work sheet diff'!$C96:$T96)</f>
        <v>0.000208306140113813</v>
      </c>
      <c r="V179" s="333" t="n">
        <f aca="false">'Work sheet diff'!U96</f>
        <v>-0.00010877842293758</v>
      </c>
      <c r="W179" s="323"/>
    </row>
    <row r="180" s="310" customFormat="true" ht="15" hidden="false" customHeight="false" outlineLevel="0" collapsed="false">
      <c r="A180" s="319" t="s">
        <v>294</v>
      </c>
      <c r="B180" s="320" t="n">
        <f aca="false">AVERAGE('Work sheet diff'!C97:T97)/10</f>
        <v>0.000380194802609766</v>
      </c>
      <c r="C180" s="333" t="n">
        <f aca="false">'Work sheet diff'!B97</f>
        <v>0.00878906979673594</v>
      </c>
      <c r="D180" s="333" t="n">
        <f aca="false">'Work sheet diff'!C97-AVERAGE('Work sheet diff'!$C97:$T97)</f>
        <v>-0.0101718188047326</v>
      </c>
      <c r="E180" s="333" t="n">
        <f aca="false">'Work sheet diff'!D97-AVERAGE('Work sheet diff'!$C97:$T97)</f>
        <v>-0.00528347304338481</v>
      </c>
      <c r="F180" s="333" t="n">
        <f aca="false">'Work sheet diff'!E97-AVERAGE('Work sheet diff'!$C97:$T97)</f>
        <v>0.000943504351772688</v>
      </c>
      <c r="G180" s="333" t="n">
        <f aca="false">'Work sheet diff'!F97-AVERAGE('Work sheet diff'!$C97:$T97)</f>
        <v>0.00520657833997949</v>
      </c>
      <c r="H180" s="333" t="n">
        <f aca="false">'Work sheet diff'!G97-AVERAGE('Work sheet diff'!$C97:$T97)</f>
        <v>0.00364715357729671</v>
      </c>
      <c r="I180" s="333" t="n">
        <f aca="false">'Work sheet diff'!H97-AVERAGE('Work sheet diff'!$C97:$T97)</f>
        <v>8.05328764529561E-005</v>
      </c>
      <c r="J180" s="333" t="n">
        <f aca="false">'Work sheet diff'!I97-AVERAGE('Work sheet diff'!$C97:$T97)</f>
        <v>-0.00359949876393551</v>
      </c>
      <c r="K180" s="333" t="n">
        <f aca="false">'Work sheet diff'!J97-AVERAGE('Work sheet diff'!$C97:$T97)</f>
        <v>-0.00374188613994608</v>
      </c>
      <c r="L180" s="333" t="n">
        <f aca="false">'Work sheet diff'!K97-AVERAGE('Work sheet diff'!$C97:$T97)</f>
        <v>0.00514396485884714</v>
      </c>
      <c r="M180" s="333" t="n">
        <f aca="false">'Work sheet diff'!L97-AVERAGE('Work sheet diff'!$C97:$T97)</f>
        <v>0.0110008265705884</v>
      </c>
      <c r="N180" s="333" t="n">
        <f aca="false">'Work sheet diff'!M97-AVERAGE('Work sheet diff'!$C97:$T97)</f>
        <v>0.00497265058361602</v>
      </c>
      <c r="O180" s="333" t="n">
        <f aca="false">'Work sheet diff'!N97-AVERAGE('Work sheet diff'!$C97:$T97)</f>
        <v>0.00569694654958765</v>
      </c>
      <c r="P180" s="333" t="n">
        <f aca="false">'Work sheet diff'!O97-AVERAGE('Work sheet diff'!$C97:$T97)</f>
        <v>-0.00172030588139264</v>
      </c>
      <c r="Q180" s="333" t="n">
        <f aca="false">'Work sheet diff'!P97-AVERAGE('Work sheet diff'!$C97:$T97)</f>
        <v>0.000310144771525168</v>
      </c>
      <c r="R180" s="333" t="n">
        <f aca="false">'Work sheet diff'!Q97-AVERAGE('Work sheet diff'!$C97:$T97)</f>
        <v>0.0029792849655668</v>
      </c>
      <c r="S180" s="333" t="n">
        <f aca="false">'Work sheet diff'!R97-AVERAGE('Work sheet diff'!$C97:$T97)</f>
        <v>0.00162158627077105</v>
      </c>
      <c r="T180" s="333" t="n">
        <f aca="false">'Work sheet diff'!S97-AVERAGE('Work sheet diff'!$C97:$T97)</f>
        <v>-0.00436446240906053</v>
      </c>
      <c r="U180" s="333" t="n">
        <f aca="false">'Work sheet diff'!T97-AVERAGE('Work sheet diff'!$C97:$T97)</f>
        <v>-0.0127217286735519</v>
      </c>
      <c r="V180" s="333" t="n">
        <f aca="false">'Work sheet diff'!U97</f>
        <v>-0.018432814374207</v>
      </c>
      <c r="W180" s="323"/>
    </row>
    <row r="181" s="310" customFormat="true" ht="15" hidden="false" customHeight="false" outlineLevel="0" collapsed="false">
      <c r="A181" s="319" t="s">
        <v>295</v>
      </c>
      <c r="B181" s="320" t="n">
        <f aca="false">AVERAGE('Work sheet diff'!C98:T98)/10</f>
        <v>0.000921813648504996</v>
      </c>
      <c r="C181" s="333" t="n">
        <f aca="false">'Work sheet diff'!B98/10</f>
        <v>0.000214826351930049</v>
      </c>
      <c r="D181" s="333" t="n">
        <f aca="false">('Work sheet diff'!C98-AVERAGE('Work sheet diff'!$C98:$T98))/10</f>
        <v>0.00049832568234976</v>
      </c>
      <c r="E181" s="333" t="n">
        <f aca="false">('Work sheet diff'!D98-AVERAGE('Work sheet diff'!$C98:$T98))/10</f>
        <v>0.000241988306205253</v>
      </c>
      <c r="F181" s="333" t="n">
        <f aca="false">('Work sheet diff'!E98-AVERAGE('Work sheet diff'!$C98:$T98))/10</f>
        <v>-0.000783540030151454</v>
      </c>
      <c r="G181" s="333" t="n">
        <f aca="false">('Work sheet diff'!F98-AVERAGE('Work sheet diff'!$C98:$T98))/10</f>
        <v>0.000204393711177726</v>
      </c>
      <c r="H181" s="333" t="n">
        <f aca="false">('Work sheet diff'!G98-AVERAGE('Work sheet diff'!$C98:$T98))/10</f>
        <v>-0.000333381289905623</v>
      </c>
      <c r="I181" s="333" t="n">
        <f aca="false">('Work sheet diff'!H98-AVERAGE('Work sheet diff'!$C98:$T98))/10</f>
        <v>0.000166616313125084</v>
      </c>
      <c r="J181" s="333" t="n">
        <f aca="false">('Work sheet diff'!I98-AVERAGE('Work sheet diff'!$C98:$T98))/10</f>
        <v>0.000701487643785214</v>
      </c>
      <c r="K181" s="333" t="n">
        <f aca="false">('Work sheet diff'!J98-AVERAGE('Work sheet diff'!$C98:$T98))/10</f>
        <v>0.000603556270000053</v>
      </c>
      <c r="L181" s="333" t="n">
        <f aca="false">('Work sheet diff'!K98-AVERAGE('Work sheet diff'!$C98:$T98))/10</f>
        <v>-0.000542302480784737</v>
      </c>
      <c r="M181" s="333" t="n">
        <f aca="false">('Work sheet diff'!L98-AVERAGE('Work sheet diff'!$C98:$T98))/10</f>
        <v>0.00018210006903603</v>
      </c>
      <c r="N181" s="333" t="n">
        <f aca="false">('Work sheet diff'!M98-AVERAGE('Work sheet diff'!$C98:$T98))/10</f>
        <v>-0.000567532383082913</v>
      </c>
      <c r="O181" s="333" t="n">
        <f aca="false">('Work sheet diff'!N98-AVERAGE('Work sheet diff'!$C98:$T98))/10</f>
        <v>-0.000768027304558197</v>
      </c>
      <c r="P181" s="333" t="n">
        <f aca="false">('Work sheet diff'!O98-AVERAGE('Work sheet diff'!$C98:$T98))/10</f>
        <v>0.000769240848465064</v>
      </c>
      <c r="Q181" s="333" t="n">
        <f aca="false">('Work sheet diff'!P98-AVERAGE('Work sheet diff'!$C98:$T98))/10</f>
        <v>0.000709870103740418</v>
      </c>
      <c r="R181" s="333" t="n">
        <f aca="false">('Work sheet diff'!Q98-AVERAGE('Work sheet diff'!$C98:$T98))/10</f>
        <v>6.13856532860311E-005</v>
      </c>
      <c r="S181" s="333" t="n">
        <f aca="false">('Work sheet diff'!R98-AVERAGE('Work sheet diff'!$C98:$T98))/10</f>
        <v>-0.00112206745726483</v>
      </c>
      <c r="T181" s="333" t="n">
        <f aca="false">('Work sheet diff'!S98-AVERAGE('Work sheet diff'!$C98:$T98))/10</f>
        <v>-0.000551320338108293</v>
      </c>
      <c r="U181" s="333" t="n">
        <f aca="false">('Work sheet diff'!T98-AVERAGE('Work sheet diff'!$C98:$T98))/10</f>
        <v>0.000529206682685414</v>
      </c>
      <c r="V181" s="333" t="n">
        <f aca="false">'Work sheet diff'!U98/10</f>
        <v>8.82598143057692E-005</v>
      </c>
      <c r="W181" s="323"/>
    </row>
    <row r="182" s="310" customFormat="true" ht="15" hidden="false" customHeight="false" outlineLevel="0" collapsed="false">
      <c r="A182" s="319" t="s">
        <v>296</v>
      </c>
      <c r="B182" s="320" t="n">
        <f aca="false">AVERAGE('Work sheet diff'!C99:T99)/10</f>
        <v>0.000178262448612444</v>
      </c>
      <c r="C182" s="333" t="n">
        <f aca="false">'Work sheet diff'!B99/10</f>
        <v>-0.00446184820076999</v>
      </c>
      <c r="D182" s="333" t="n">
        <f aca="false">('Work sheet diff'!C99-AVERAGE('Work sheet diff'!$C99:$T99))/10</f>
        <v>-0.00080072219287075</v>
      </c>
      <c r="E182" s="333" t="n">
        <f aca="false">('Work sheet diff'!D99-AVERAGE('Work sheet diff'!$C99:$T99))/10</f>
        <v>-0.00097283484365766</v>
      </c>
      <c r="F182" s="333" t="n">
        <f aca="false">('Work sheet diff'!E99-AVERAGE('Work sheet diff'!$C99:$T99))/10</f>
        <v>-0.0014367424445912</v>
      </c>
      <c r="G182" s="333" t="n">
        <f aca="false">('Work sheet diff'!F99-AVERAGE('Work sheet diff'!$C99:$T99))/10</f>
        <v>0.000833426110495218</v>
      </c>
      <c r="H182" s="333" t="n">
        <f aca="false">('Work sheet diff'!G99-AVERAGE('Work sheet diff'!$C99:$T99))/10</f>
        <v>0.000769719890150696</v>
      </c>
      <c r="I182" s="333" t="n">
        <f aca="false">('Work sheet diff'!H99-AVERAGE('Work sheet diff'!$C99:$T99))/10</f>
        <v>0.000978054853082755</v>
      </c>
      <c r="J182" s="333" t="n">
        <f aca="false">('Work sheet diff'!I99-AVERAGE('Work sheet diff'!$C99:$T99))/10</f>
        <v>-0.0007505921264829</v>
      </c>
      <c r="K182" s="333" t="n">
        <f aca="false">('Work sheet diff'!J99-AVERAGE('Work sheet diff'!$C99:$T99))/10</f>
        <v>0.000741741963051862</v>
      </c>
      <c r="L182" s="333" t="n">
        <f aca="false">('Work sheet diff'!K99-AVERAGE('Work sheet diff'!$C99:$T99))/10</f>
        <v>0.000741661798931376</v>
      </c>
      <c r="M182" s="333" t="n">
        <f aca="false">('Work sheet diff'!L99-AVERAGE('Work sheet diff'!$C99:$T99))/10</f>
        <v>0.00209369422930359</v>
      </c>
      <c r="N182" s="333" t="n">
        <f aca="false">('Work sheet diff'!M99-AVERAGE('Work sheet diff'!$C99:$T99))/10</f>
        <v>0.00013803385002242</v>
      </c>
      <c r="O182" s="333" t="n">
        <f aca="false">('Work sheet diff'!N99-AVERAGE('Work sheet diff'!$C99:$T99))/10</f>
        <v>0.0002674473740414</v>
      </c>
      <c r="P182" s="333" t="n">
        <f aca="false">('Work sheet diff'!O99-AVERAGE('Work sheet diff'!$C99:$T99))/10</f>
        <v>-0.000471578651886345</v>
      </c>
      <c r="Q182" s="333" t="n">
        <f aca="false">('Work sheet diff'!P99-AVERAGE('Work sheet diff'!$C99:$T99))/10</f>
        <v>-0.00115636060967774</v>
      </c>
      <c r="R182" s="333" t="n">
        <f aca="false">('Work sheet diff'!Q99-AVERAGE('Work sheet diff'!$C99:$T99))/10</f>
        <v>0.000821372109968877</v>
      </c>
      <c r="S182" s="333" t="n">
        <f aca="false">('Work sheet diff'!R99-AVERAGE('Work sheet diff'!$C99:$T99))/10</f>
        <v>0.000279182697321302</v>
      </c>
      <c r="T182" s="333" t="n">
        <f aca="false">('Work sheet diff'!S99-AVERAGE('Work sheet diff'!$C99:$T99))/10</f>
        <v>-0.00125614877722381</v>
      </c>
      <c r="U182" s="333" t="n">
        <f aca="false">('Work sheet diff'!T99-AVERAGE('Work sheet diff'!$C99:$T99))/10</f>
        <v>-0.00081935522997909</v>
      </c>
      <c r="V182" s="333" t="n">
        <f aca="false">'Work sheet diff'!U99/10</f>
        <v>-0.00804174490482801</v>
      </c>
      <c r="W182" s="323"/>
    </row>
    <row r="183" s="310" customFormat="true" ht="15" hidden="false" customHeight="false" outlineLevel="0" collapsed="false">
      <c r="A183" s="319" t="s">
        <v>297</v>
      </c>
      <c r="B183" s="320" t="n">
        <f aca="false">AVERAGE('Work sheet diff'!C100:T100)/10</f>
        <v>-0.00128993080020119</v>
      </c>
      <c r="C183" s="333" t="n">
        <f aca="false">'Work sheet diff'!B100/10</f>
        <v>-0.00351672145905047</v>
      </c>
      <c r="D183" s="333" t="n">
        <f aca="false">('Work sheet diff'!C100-AVERAGE('Work sheet diff'!$C100:$T100))/10</f>
        <v>-0.000959303570916785</v>
      </c>
      <c r="E183" s="333" t="n">
        <f aca="false">('Work sheet diff'!D100-AVERAGE('Work sheet diff'!$C100:$T100))/10</f>
        <v>-0.000538735139018333</v>
      </c>
      <c r="F183" s="333" t="n">
        <f aca="false">('Work sheet diff'!E100-AVERAGE('Work sheet diff'!$C100:$T100))/10</f>
        <v>-0.000203874195596937</v>
      </c>
      <c r="G183" s="333" t="n">
        <f aca="false">('Work sheet diff'!F100-AVERAGE('Work sheet diff'!$C100:$T100))/10</f>
        <v>0.000183032410723864</v>
      </c>
      <c r="H183" s="333" t="n">
        <f aca="false">('Work sheet diff'!G100-AVERAGE('Work sheet diff'!$C100:$T100))/10</f>
        <v>-0.000214315153988071</v>
      </c>
      <c r="I183" s="333" t="n">
        <f aca="false">('Work sheet diff'!H100-AVERAGE('Work sheet diff'!$C100:$T100))/10</f>
        <v>-0.000244936651980218</v>
      </c>
      <c r="J183" s="333" t="n">
        <f aca="false">('Work sheet diff'!I100-AVERAGE('Work sheet diff'!$C100:$T100))/10</f>
        <v>-0.000477812673843198</v>
      </c>
      <c r="K183" s="333" t="n">
        <f aca="false">('Work sheet diff'!J100-AVERAGE('Work sheet diff'!$C100:$T100))/10</f>
        <v>0.000315821399991228</v>
      </c>
      <c r="L183" s="333" t="n">
        <f aca="false">('Work sheet diff'!K100-AVERAGE('Work sheet diff'!$C100:$T100))/10</f>
        <v>0.000310486605478284</v>
      </c>
      <c r="M183" s="333" t="n">
        <f aca="false">('Work sheet diff'!L100-AVERAGE('Work sheet diff'!$C100:$T100))/10</f>
        <v>-0.000508783841890543</v>
      </c>
      <c r="N183" s="333" t="n">
        <f aca="false">('Work sheet diff'!M100-AVERAGE('Work sheet diff'!$C100:$T100))/10</f>
        <v>1.18248532765257E-005</v>
      </c>
      <c r="O183" s="333" t="n">
        <f aca="false">('Work sheet diff'!N100-AVERAGE('Work sheet diff'!$C100:$T100))/10</f>
        <v>0.000351531969282194</v>
      </c>
      <c r="P183" s="333" t="n">
        <f aca="false">('Work sheet diff'!O100-AVERAGE('Work sheet diff'!$C100:$T100))/10</f>
        <v>-0.00023253836151029</v>
      </c>
      <c r="Q183" s="333" t="n">
        <f aca="false">('Work sheet diff'!P100-AVERAGE('Work sheet diff'!$C100:$T100))/10</f>
        <v>-0.000222135379204141</v>
      </c>
      <c r="R183" s="333" t="n">
        <f aca="false">('Work sheet diff'!Q100-AVERAGE('Work sheet diff'!$C100:$T100))/10</f>
        <v>0.0005277640691953</v>
      </c>
      <c r="S183" s="333" t="n">
        <f aca="false">('Work sheet diff'!R100-AVERAGE('Work sheet diff'!$C100:$T100))/10</f>
        <v>7.30020944915068E-005</v>
      </c>
      <c r="T183" s="333" t="n">
        <f aca="false">('Work sheet diff'!S100-AVERAGE('Work sheet diff'!$C100:$T100))/10</f>
        <v>0.000812015512949803</v>
      </c>
      <c r="U183" s="333" t="n">
        <f aca="false">('Work sheet diff'!T100-AVERAGE('Work sheet diff'!$C100:$T100))/10</f>
        <v>0.00101695605255981</v>
      </c>
      <c r="V183" s="333" t="n">
        <f aca="false">'Work sheet diff'!U100/10</f>
        <v>-0.00772246692442654</v>
      </c>
      <c r="W183" s="323"/>
    </row>
    <row r="184" s="310" customFormat="true" ht="15.75" hidden="false" customHeight="false" outlineLevel="0" collapsed="false">
      <c r="A184" s="337" t="s">
        <v>298</v>
      </c>
      <c r="B184" s="334" t="n">
        <f aca="false">AVERAGE('Work sheet diff'!C101:T101)/10</f>
        <v>0.00649543706355932</v>
      </c>
      <c r="C184" s="335" t="n">
        <f aca="false">'Work sheet diff'!B101/10</f>
        <v>-0.0144107942658341</v>
      </c>
      <c r="D184" s="335" t="n">
        <f aca="false">('Work sheet diff'!C101-AVERAGE('Work sheet diff'!$C101:$T101))/10</f>
        <v>-0.00300024125</v>
      </c>
      <c r="E184" s="335" t="n">
        <f aca="false">('Work sheet diff'!D101-AVERAGE('Work sheet diff'!$C101:$T101))/10</f>
        <v>-0.0041357079279661</v>
      </c>
      <c r="F184" s="335" t="n">
        <f aca="false">('Work sheet diff'!E101-AVERAGE('Work sheet diff'!$C101:$T101))/10</f>
        <v>0.00394380337711864</v>
      </c>
      <c r="G184" s="335" t="n">
        <f aca="false">('Work sheet diff'!F101-AVERAGE('Work sheet diff'!$C101:$T101))/10</f>
        <v>-0.000713123504237289</v>
      </c>
      <c r="H184" s="335" t="n">
        <f aca="false">('Work sheet diff'!G101-AVERAGE('Work sheet diff'!$C101:$T101))/10</f>
        <v>0.00273139498728813</v>
      </c>
      <c r="I184" s="335" t="n">
        <f aca="false">('Work sheet diff'!H101-AVERAGE('Work sheet diff'!$C101:$T101))/10</f>
        <v>0.00449496598728814</v>
      </c>
      <c r="J184" s="335" t="n">
        <f aca="false">('Work sheet diff'!I101-AVERAGE('Work sheet diff'!$C101:$T101))/10</f>
        <v>-0.00109604752118644</v>
      </c>
      <c r="K184" s="335" t="n">
        <f aca="false">('Work sheet diff'!J101-AVERAGE('Work sheet diff'!$C101:$T101))/10</f>
        <v>0.00554894869915254</v>
      </c>
      <c r="L184" s="335" t="n">
        <f aca="false">('Work sheet diff'!K101-AVERAGE('Work sheet diff'!$C101:$T101))/10</f>
        <v>0.00218656798728814</v>
      </c>
      <c r="M184" s="335" t="n">
        <f aca="false">('Work sheet diff'!L101-AVERAGE('Work sheet diff'!$C101:$T101))/10</f>
        <v>0.00327615330932203</v>
      </c>
      <c r="N184" s="335" t="n">
        <f aca="false">('Work sheet diff'!M101-AVERAGE('Work sheet diff'!$C101:$T101))/10</f>
        <v>-0.00430569799576271</v>
      </c>
      <c r="O184" s="335" t="n">
        <f aca="false">('Work sheet diff'!N101-AVERAGE('Work sheet diff'!$C101:$T101))/10</f>
        <v>-0.00194748383474576</v>
      </c>
      <c r="P184" s="335" t="n">
        <f aca="false">('Work sheet diff'!O101-AVERAGE('Work sheet diff'!$C101:$T101))/10</f>
        <v>0.00200436056355932</v>
      </c>
      <c r="Q184" s="335" t="n">
        <f aca="false">('Work sheet diff'!P101-AVERAGE('Work sheet diff'!$C101:$T101))/10</f>
        <v>-0.00881736214830509</v>
      </c>
      <c r="R184" s="335" t="n">
        <f aca="false">('Work sheet diff'!Q101-AVERAGE('Work sheet diff'!$C101:$T101))/10</f>
        <v>-0.000146827063559321</v>
      </c>
      <c r="S184" s="335" t="n">
        <f aca="false">('Work sheet diff'!R101-AVERAGE('Work sheet diff'!$C101:$T101))/10</f>
        <v>-0.00437588994491526</v>
      </c>
      <c r="T184" s="335" t="n">
        <f aca="false">('Work sheet diff'!S101-AVERAGE('Work sheet diff'!$C101:$T101))/10</f>
        <v>-0.00687379563983051</v>
      </c>
      <c r="U184" s="338" t="n">
        <f aca="false">('Work sheet diff'!T101-AVERAGE('Work sheet diff'!$C101:$T101))/10</f>
        <v>0.0112259819194915</v>
      </c>
      <c r="V184" s="335" t="n">
        <f aca="false">'Work sheet diff'!U101/10</f>
        <v>-0.0172832446971027</v>
      </c>
      <c r="W184" s="314"/>
    </row>
    <row r="185" s="310" customFormat="true" ht="15.75" hidden="false" customHeight="false" outlineLevel="0" collapsed="false">
      <c r="A185" s="339" t="s">
        <v>299</v>
      </c>
      <c r="B185" s="339"/>
      <c r="C185" s="339"/>
      <c r="D185" s="339"/>
      <c r="E185" s="339"/>
      <c r="F185" s="339"/>
      <c r="G185" s="339"/>
      <c r="H185" s="339"/>
      <c r="I185" s="339"/>
      <c r="J185" s="339"/>
      <c r="K185" s="339"/>
      <c r="L185" s="339"/>
      <c r="M185" s="339"/>
      <c r="N185" s="339"/>
      <c r="O185" s="339"/>
      <c r="P185" s="339"/>
      <c r="Q185" s="339"/>
      <c r="R185" s="339"/>
      <c r="S185" s="339"/>
      <c r="T185" s="339"/>
      <c r="U185" s="339"/>
      <c r="V185" s="339"/>
      <c r="W185" s="339"/>
    </row>
    <row r="186" s="310" customFormat="true" ht="15" hidden="false" customHeight="false" outlineLevel="0" collapsed="false">
      <c r="A186" s="306" t="s">
        <v>265</v>
      </c>
      <c r="B186" s="307" t="n">
        <f aca="false">'Work sheet diff'!K63-'Assembly Data'!G2/10000</f>
        <v>-0.0632090000000005</v>
      </c>
      <c r="C186" s="308"/>
      <c r="D186" s="30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9"/>
    </row>
    <row r="187" s="310" customFormat="true" ht="15.75" hidden="false" customHeight="false" outlineLevel="0" collapsed="false">
      <c r="A187" s="311" t="s">
        <v>266</v>
      </c>
      <c r="B187" s="340" t="n">
        <f aca="false">(C189+V189)/2</f>
        <v>-4495.78789110551</v>
      </c>
      <c r="C187" s="313"/>
      <c r="D187" s="313"/>
      <c r="E187" s="313"/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4"/>
    </row>
    <row r="188" s="310" customFormat="true" ht="15.75" hidden="false" customHeight="false" outlineLevel="0" collapsed="false">
      <c r="A188" s="315"/>
      <c r="B188" s="316" t="s">
        <v>267</v>
      </c>
      <c r="C188" s="341" t="s">
        <v>14</v>
      </c>
      <c r="D188" s="317" t="s">
        <v>241</v>
      </c>
      <c r="E188" s="317" t="s">
        <v>242</v>
      </c>
      <c r="F188" s="317" t="s">
        <v>243</v>
      </c>
      <c r="G188" s="317" t="s">
        <v>244</v>
      </c>
      <c r="H188" s="317" t="s">
        <v>245</v>
      </c>
      <c r="I188" s="317" t="s">
        <v>246</v>
      </c>
      <c r="J188" s="317" t="s">
        <v>247</v>
      </c>
      <c r="K188" s="317" t="s">
        <v>248</v>
      </c>
      <c r="L188" s="317" t="s">
        <v>249</v>
      </c>
      <c r="M188" s="317" t="s">
        <v>250</v>
      </c>
      <c r="N188" s="317" t="s">
        <v>251</v>
      </c>
      <c r="O188" s="317" t="s">
        <v>252</v>
      </c>
      <c r="P188" s="317" t="s">
        <v>253</v>
      </c>
      <c r="Q188" s="317" t="s">
        <v>254</v>
      </c>
      <c r="R188" s="317" t="s">
        <v>255</v>
      </c>
      <c r="S188" s="317" t="s">
        <v>256</v>
      </c>
      <c r="T188" s="317" t="s">
        <v>257</v>
      </c>
      <c r="U188" s="317" t="s">
        <v>258</v>
      </c>
      <c r="V188" s="317" t="s">
        <v>15</v>
      </c>
      <c r="W188" s="318" t="s">
        <v>259</v>
      </c>
    </row>
    <row r="189" s="310" customFormat="true" ht="15.75" hidden="false" customHeight="false" outlineLevel="0" collapsed="false">
      <c r="A189" s="319" t="s">
        <v>268</v>
      </c>
      <c r="B189" s="320" t="n">
        <f aca="false">AVERAGE('Work sheet diff'!D107:S107)</f>
        <v>108.1357625</v>
      </c>
      <c r="C189" s="342" t="n">
        <f aca="false">('Summary Data'!Y2-AVERAGE('Summary Data'!$Z2:$AQ2))/AVERAGE('Summary Data'!$Z2:$AQ2)*10000</f>
        <v>-4725.48799694487</v>
      </c>
      <c r="D189" s="322" t="n">
        <f aca="false">('Summary Data'!Z2-AVERAGE('Summary Data'!$Z2:$AQ2))/AVERAGE('Summary Data'!$Z2:$AQ2)*10000</f>
        <v>-13.0735859868454</v>
      </c>
      <c r="E189" s="321" t="n">
        <f aca="false">('Summary Data'!AA2-AVERAGE('Summary Data'!$Z2:$AQ2))/AVERAGE('Summary Data'!$Z2:$AQ2)*10000</f>
        <v>-0.446823956064885</v>
      </c>
      <c r="F189" s="321" t="n">
        <f aca="false">('Summary Data'!AB2-AVERAGE('Summary Data'!$Z2:$AQ2))/AVERAGE('Summary Data'!$Z2:$AQ2)*10000</f>
        <v>0.842983662784725</v>
      </c>
      <c r="G189" s="321" t="n">
        <f aca="false">('Summary Data'!AC2-AVERAGE('Summary Data'!$Z2:$AQ2))/AVERAGE('Summary Data'!$Z2:$AQ2)*10000</f>
        <v>-0.341707476115202</v>
      </c>
      <c r="H189" s="321" t="n">
        <f aca="false">('Summary Data'!AD2-AVERAGE('Summary Data'!$Z2:$AQ2))/AVERAGE('Summary Data'!$Z2:$AQ2)*10000</f>
        <v>-0.0263580362645371</v>
      </c>
      <c r="I189" s="321" t="n">
        <f aca="false">('Summary Data'!AE2-AVERAGE('Summary Data'!$Z2:$AQ2))/AVERAGE('Summary Data'!$Z2:$AQ2)*10000</f>
        <v>0.797527887671217</v>
      </c>
      <c r="J189" s="321" t="n">
        <f aca="false">('Summary Data'!AF2-AVERAGE('Summary Data'!$Z2:$AQ2))/AVERAGE('Summary Data'!$Z2:$AQ2)*10000</f>
        <v>0.786163943892437</v>
      </c>
      <c r="K189" s="321" t="n">
        <f aca="false">('Summary Data'!AG2-AVERAGE('Summary Data'!$Z2:$AQ2))/AVERAGE('Summary Data'!$Z2:$AQ2)*10000</f>
        <v>1.92539930767724</v>
      </c>
      <c r="L189" s="321" t="n">
        <f aca="false">('Summary Data'!AH2-AVERAGE('Summary Data'!$Z2:$AQ2))/AVERAGE('Summary Data'!$Z2:$AQ2)*10000</f>
        <v>0.877075494117837</v>
      </c>
      <c r="M189" s="321" t="n">
        <f aca="false">('Summary Data'!AI2-AVERAGE('Summary Data'!$Z2:$AQ2))/AVERAGE('Summary Data'!$Z2:$AQ2)*10000</f>
        <v>0.840142676839222</v>
      </c>
      <c r="N189" s="321" t="n">
        <f aca="false">('Summary Data'!AJ2-AVERAGE('Summary Data'!$Z2:$AQ2))/AVERAGE('Summary Data'!$Z2:$AQ2)*10000</f>
        <v>2.02341332276559</v>
      </c>
      <c r="O189" s="321" t="n">
        <f aca="false">('Summary Data'!AK2-AVERAGE('Summary Data'!$Z2:$AQ2))/AVERAGE('Summary Data'!$Z2:$AQ2)*10000</f>
        <v>1.30464387877952</v>
      </c>
      <c r="P189" s="321" t="n">
        <f aca="false">('Summary Data'!AL2-AVERAGE('Summary Data'!$Z2:$AQ2))/AVERAGE('Summary Data'!$Z2:$AQ2)*10000</f>
        <v>1.01202232648642</v>
      </c>
      <c r="Q189" s="321" t="n">
        <f aca="false">('Summary Data'!AM2-AVERAGE('Summary Data'!$Z2:$AQ2))/AVERAGE('Summary Data'!$Z2:$AQ2)*10000</f>
        <v>0.932474720039796</v>
      </c>
      <c r="R189" s="321" t="n">
        <f aca="false">('Summary Data'!AN2-AVERAGE('Summary Data'!$Z2:$AQ2))/AVERAGE('Summary Data'!$Z2:$AQ2)*10000</f>
        <v>2.49643748254078</v>
      </c>
      <c r="S189" s="321" t="n">
        <f aca="false">('Summary Data'!AO2-AVERAGE('Summary Data'!$Z2:$AQ2))/AVERAGE('Summary Data'!$Z2:$AQ2)*10000</f>
        <v>2.55183670846112</v>
      </c>
      <c r="T189" s="321" t="n">
        <f aca="false">('Summary Data'!AP2-AVERAGE('Summary Data'!$Z2:$AQ2))/AVERAGE('Summary Data'!$Z2:$AQ2)*10000</f>
        <v>1.71800733372176</v>
      </c>
      <c r="U189" s="321" t="n">
        <f aca="false">('Summary Data'!AQ2-AVERAGE('Summary Data'!$Z2:$AQ2))/AVERAGE('Summary Data'!$Z2:$AQ2)*10000</f>
        <v>-4.21965329049731</v>
      </c>
      <c r="V189" s="321" t="n">
        <f aca="false">('Summary Data'!AR2-AVERAGE('Summary Data'!$Z2:$AQ2))/AVERAGE('Summary Data'!$Z2:$AQ2)*10000</f>
        <v>-4266.08778526616</v>
      </c>
      <c r="W189" s="323"/>
    </row>
    <row r="190" s="310" customFormat="true" ht="15.75" hidden="false" customHeight="false" outlineLevel="0" collapsed="false">
      <c r="A190" s="306"/>
      <c r="B190" s="324" t="s">
        <v>269</v>
      </c>
      <c r="C190" s="341" t="s">
        <v>14</v>
      </c>
      <c r="D190" s="325" t="s">
        <v>241</v>
      </c>
      <c r="E190" s="325" t="s">
        <v>242</v>
      </c>
      <c r="F190" s="325" t="s">
        <v>243</v>
      </c>
      <c r="G190" s="325" t="s">
        <v>244</v>
      </c>
      <c r="H190" s="325" t="s">
        <v>245</v>
      </c>
      <c r="I190" s="325" t="s">
        <v>246</v>
      </c>
      <c r="J190" s="325" t="s">
        <v>247</v>
      </c>
      <c r="K190" s="325" t="s">
        <v>248</v>
      </c>
      <c r="L190" s="325" t="s">
        <v>249</v>
      </c>
      <c r="M190" s="325" t="s">
        <v>250</v>
      </c>
      <c r="N190" s="325" t="s">
        <v>251</v>
      </c>
      <c r="O190" s="325" t="s">
        <v>252</v>
      </c>
      <c r="P190" s="325" t="s">
        <v>253</v>
      </c>
      <c r="Q190" s="325" t="s">
        <v>254</v>
      </c>
      <c r="R190" s="325" t="s">
        <v>255</v>
      </c>
      <c r="S190" s="325" t="s">
        <v>256</v>
      </c>
      <c r="T190" s="325" t="s">
        <v>257</v>
      </c>
      <c r="U190" s="325" t="s">
        <v>258</v>
      </c>
      <c r="V190" s="325" t="s">
        <v>15</v>
      </c>
      <c r="W190" s="326" t="s">
        <v>259</v>
      </c>
    </row>
    <row r="191" s="310" customFormat="true" ht="15.75" hidden="false" customHeight="false" outlineLevel="0" collapsed="false">
      <c r="A191" s="327" t="s">
        <v>270</v>
      </c>
      <c r="B191" s="328"/>
      <c r="C191" s="329" t="n">
        <f aca="false">'Summary Data'!Y3-AVERAGE('Summary Data'!$Z3:$AQ3)</f>
        <v>2.3227465</v>
      </c>
      <c r="D191" s="329" t="n">
        <f aca="false">'Summary Data'!Z3-AVERAGE('Summary Data'!$Z3:$AQ3)</f>
        <v>-1.5317645</v>
      </c>
      <c r="E191" s="329" t="n">
        <f aca="false">'Summary Data'!AA3-AVERAGE('Summary Data'!$Z3:$AQ3)</f>
        <v>-0.4213935</v>
      </c>
      <c r="F191" s="329" t="n">
        <f aca="false">'Summary Data'!AB3-AVERAGE('Summary Data'!$Z3:$AQ3)</f>
        <v>0.2645825</v>
      </c>
      <c r="G191" s="329" t="n">
        <f aca="false">'Summary Data'!AC3-AVERAGE('Summary Data'!$Z3:$AQ3)</f>
        <v>1.1361305</v>
      </c>
      <c r="H191" s="329" t="n">
        <f aca="false">'Summary Data'!AD3-AVERAGE('Summary Data'!$Z3:$AQ3)</f>
        <v>0.7241385</v>
      </c>
      <c r="I191" s="329" t="n">
        <f aca="false">'Summary Data'!AE3-AVERAGE('Summary Data'!$Z3:$AQ3)</f>
        <v>0.5834725</v>
      </c>
      <c r="J191" s="329" t="n">
        <f aca="false">'Summary Data'!AF3-AVERAGE('Summary Data'!$Z3:$AQ3)</f>
        <v>0.5206855</v>
      </c>
      <c r="K191" s="329" t="n">
        <f aca="false">'Summary Data'!AG3-AVERAGE('Summary Data'!$Z3:$AQ3)</f>
        <v>0.4180785</v>
      </c>
      <c r="L191" s="329" t="n">
        <f aca="false">'Summary Data'!AH3-AVERAGE('Summary Data'!$Z3:$AQ3)</f>
        <v>0.8528165</v>
      </c>
      <c r="M191" s="329" t="n">
        <f aca="false">'Summary Data'!AI3-AVERAGE('Summary Data'!$Z3:$AQ3)</f>
        <v>0.8470635</v>
      </c>
      <c r="N191" s="329" t="n">
        <f aca="false">'Summary Data'!AJ3-AVERAGE('Summary Data'!$Z3:$AQ3)</f>
        <v>0.8554975</v>
      </c>
      <c r="O191" s="329" t="n">
        <f aca="false">'Summary Data'!AK3-AVERAGE('Summary Data'!$Z3:$AQ3)</f>
        <v>1.1355005</v>
      </c>
      <c r="P191" s="329" t="n">
        <f aca="false">'Summary Data'!AL3-AVERAGE('Summary Data'!$Z3:$AQ3)</f>
        <v>0.5095405</v>
      </c>
      <c r="Q191" s="329" t="n">
        <f aca="false">'Summary Data'!AM3-AVERAGE('Summary Data'!$Z3:$AQ3)</f>
        <v>-0.2806835</v>
      </c>
      <c r="R191" s="329" t="n">
        <f aca="false">'Summary Data'!AN3-AVERAGE('Summary Data'!$Z3:$AQ3)</f>
        <v>-0.9711415</v>
      </c>
      <c r="S191" s="329" t="n">
        <f aca="false">'Summary Data'!AO3-AVERAGE('Summary Data'!$Z3:$AQ3)</f>
        <v>-1.2999365</v>
      </c>
      <c r="T191" s="329" t="n">
        <f aca="false">'Summary Data'!AP3-AVERAGE('Summary Data'!$Z3:$AQ3)</f>
        <v>-1.8573345</v>
      </c>
      <c r="U191" s="329" t="n">
        <f aca="false">'Summary Data'!AQ3-AVERAGE('Summary Data'!$Z3:$AQ3)</f>
        <v>-1.4852525</v>
      </c>
      <c r="V191" s="329" t="n">
        <f aca="false">'Summary Data'!AR3-AVERAGE('Summary Data'!$Z3:$AQ3)</f>
        <v>-1.5768105</v>
      </c>
      <c r="W191" s="330"/>
    </row>
    <row r="192" s="310" customFormat="true" ht="15" hidden="false" customHeight="false" outlineLevel="0" collapsed="false">
      <c r="A192" s="336" t="s">
        <v>271</v>
      </c>
      <c r="B192" s="331" t="n">
        <f aca="false">-AVERAGE('Work sheet diff'!C108:T108)</f>
        <v>1.22927870275411</v>
      </c>
      <c r="C192" s="332" t="n">
        <f aca="false">-'Work sheet diff'!B108</f>
        <v>22.2439672493967</v>
      </c>
      <c r="D192" s="332" t="n">
        <f aca="false">-('Work sheet diff'!C108-AVERAGE('Work sheet diff'!$C108:$T108))</f>
        <v>0.352074357048433</v>
      </c>
      <c r="E192" s="332" t="n">
        <f aca="false">-('Work sheet diff'!D108-AVERAGE('Work sheet diff'!$C108:$T108))</f>
        <v>-0.142471290875007</v>
      </c>
      <c r="F192" s="332" t="n">
        <f aca="false">-('Work sheet diff'!E108-AVERAGE('Work sheet diff'!$C108:$T108))</f>
        <v>-0.0394734214333816</v>
      </c>
      <c r="G192" s="332" t="n">
        <f aca="false">-('Work sheet diff'!F108-AVERAGE('Work sheet diff'!$C108:$T108))</f>
        <v>-0.038850747470393</v>
      </c>
      <c r="H192" s="332" t="n">
        <f aca="false">-('Work sheet diff'!G108-AVERAGE('Work sheet diff'!$C108:$T108))</f>
        <v>0.104483293295165</v>
      </c>
      <c r="I192" s="332" t="n">
        <f aca="false">-('Work sheet diff'!H108-AVERAGE('Work sheet diff'!$C108:$T108))</f>
        <v>-0.0558498234030023</v>
      </c>
      <c r="J192" s="332" t="n">
        <f aca="false">-('Work sheet diff'!I108-AVERAGE('Work sheet diff'!$C108:$T108))</f>
        <v>-0.097698042969802</v>
      </c>
      <c r="K192" s="332" t="n">
        <f aca="false">-('Work sheet diff'!J108-AVERAGE('Work sheet diff'!$C108:$T108))</f>
        <v>-0.101599472017102</v>
      </c>
      <c r="L192" s="332" t="n">
        <f aca="false">-('Work sheet diff'!K108-AVERAGE('Work sheet diff'!$C108:$T108))</f>
        <v>-0.124255019316591</v>
      </c>
      <c r="M192" s="332" t="n">
        <f aca="false">-('Work sheet diff'!L108-AVERAGE('Work sheet diff'!$C108:$T108))</f>
        <v>-0.0199693074811229</v>
      </c>
      <c r="N192" s="332" t="n">
        <f aca="false">-('Work sheet diff'!M108-AVERAGE('Work sheet diff'!$C108:$T108))</f>
        <v>-0.08472729508162</v>
      </c>
      <c r="O192" s="332" t="n">
        <f aca="false">-('Work sheet diff'!N108-AVERAGE('Work sheet diff'!$C108:$T108))</f>
        <v>0.117557335753868</v>
      </c>
      <c r="P192" s="332" t="n">
        <f aca="false">-('Work sheet diff'!O108-AVERAGE('Work sheet diff'!$C108:$T108))</f>
        <v>0.13259624478399</v>
      </c>
      <c r="Q192" s="332" t="n">
        <f aca="false">-('Work sheet diff'!P108-AVERAGE('Work sheet diff'!$C108:$T108))</f>
        <v>-0.0145684955467564</v>
      </c>
      <c r="R192" s="332" t="n">
        <f aca="false">-('Work sheet diff'!Q108-AVERAGE('Work sheet diff'!$C108:$T108))</f>
        <v>-0.0957364222375643</v>
      </c>
      <c r="S192" s="332" t="n">
        <f aca="false">-('Work sheet diff'!R108-AVERAGE('Work sheet diff'!$C108:$T108))</f>
        <v>0.0663317755863206</v>
      </c>
      <c r="T192" s="332" t="n">
        <f aca="false">-('Work sheet diff'!S108-AVERAGE('Work sheet diff'!$C108:$T108))</f>
        <v>-0.0481145037159156</v>
      </c>
      <c r="U192" s="332" t="n">
        <f aca="false">-('Work sheet diff'!T108-AVERAGE('Work sheet diff'!$C108:$T108))</f>
        <v>0.0902708350804813</v>
      </c>
      <c r="V192" s="329" t="n">
        <f aca="false">-'Work sheet'!U108</f>
        <v>23.1217742129789</v>
      </c>
      <c r="W192" s="330"/>
    </row>
    <row r="193" s="310" customFormat="true" ht="15" hidden="false" customHeight="false" outlineLevel="0" collapsed="false">
      <c r="A193" s="319" t="s">
        <v>272</v>
      </c>
      <c r="B193" s="320" t="n">
        <f aca="false">AVERAGE('Work sheet diff'!C109:T109)</f>
        <v>4.65083320488682</v>
      </c>
      <c r="C193" s="333" t="n">
        <f aca="false">-'Work sheet diff'!B109</f>
        <v>-6.16333721944026</v>
      </c>
      <c r="D193" s="333" t="n">
        <f aca="false">'Work sheet diff'!C109-AVERAGE('Work sheet diff'!$C109:$T109)</f>
        <v>0.0404135934894567</v>
      </c>
      <c r="E193" s="333" t="n">
        <f aca="false">'Work sheet diff'!D109-AVERAGE('Work sheet diff'!$C109:$T109)</f>
        <v>-0.0010515269057354</v>
      </c>
      <c r="F193" s="333" t="n">
        <f aca="false">'Work sheet diff'!E109-AVERAGE('Work sheet diff'!$C109:$T109)</f>
        <v>-0.105056879171856</v>
      </c>
      <c r="G193" s="333" t="n">
        <f aca="false">'Work sheet diff'!F109-AVERAGE('Work sheet diff'!$C109:$T109)</f>
        <v>-0.0938415521127016</v>
      </c>
      <c r="H193" s="333" t="n">
        <f aca="false">'Work sheet diff'!G109-AVERAGE('Work sheet diff'!$C109:$T109)</f>
        <v>-0.02991843893364</v>
      </c>
      <c r="I193" s="333" t="n">
        <f aca="false">'Work sheet diff'!H109-AVERAGE('Work sheet diff'!$C109:$T109)</f>
        <v>-0.00584601003956742</v>
      </c>
      <c r="J193" s="333" t="n">
        <f aca="false">'Work sheet diff'!I109-AVERAGE('Work sheet diff'!$C109:$T109)</f>
        <v>-0.0652328314512909</v>
      </c>
      <c r="K193" s="333" t="n">
        <f aca="false">'Work sheet diff'!J109-AVERAGE('Work sheet diff'!$C109:$T109)</f>
        <v>0.0309182270416439</v>
      </c>
      <c r="L193" s="333" t="n">
        <f aca="false">'Work sheet diff'!K109-AVERAGE('Work sheet diff'!$C109:$T109)</f>
        <v>-0.00716766246300704</v>
      </c>
      <c r="M193" s="333" t="n">
        <f aca="false">'Work sheet diff'!L109-AVERAGE('Work sheet diff'!$C109:$T109)</f>
        <v>-0.0376731811212432</v>
      </c>
      <c r="N193" s="333" t="n">
        <f aca="false">'Work sheet diff'!M109-AVERAGE('Work sheet diff'!$C109:$T109)</f>
        <v>0.0723700188620153</v>
      </c>
      <c r="O193" s="333" t="n">
        <f aca="false">'Work sheet diff'!N109-AVERAGE('Work sheet diff'!$C109:$T109)</f>
        <v>0.0325524062899092</v>
      </c>
      <c r="P193" s="333" t="n">
        <f aca="false">'Work sheet diff'!O109-AVERAGE('Work sheet diff'!$C109:$T109)</f>
        <v>-0.0647237870129489</v>
      </c>
      <c r="Q193" s="333" t="n">
        <f aca="false">'Work sheet diff'!P109-AVERAGE('Work sheet diff'!$C109:$T109)</f>
        <v>-0.0291618801094486</v>
      </c>
      <c r="R193" s="333" t="n">
        <f aca="false">'Work sheet diff'!Q109-AVERAGE('Work sheet diff'!$C109:$T109)</f>
        <v>0.0950800099556313</v>
      </c>
      <c r="S193" s="333" t="n">
        <f aca="false">'Work sheet diff'!R109-AVERAGE('Work sheet diff'!$C109:$T109)</f>
        <v>0.0856043817795191</v>
      </c>
      <c r="T193" s="333" t="n">
        <f aca="false">'Work sheet diff'!S109-AVERAGE('Work sheet diff'!$C109:$T109)</f>
        <v>0.0723938486111049</v>
      </c>
      <c r="U193" s="333" t="n">
        <f aca="false">'Work sheet diff'!T109-AVERAGE('Work sheet diff'!$C109:$T109)</f>
        <v>0.0103412632921636</v>
      </c>
      <c r="V193" s="333" t="n">
        <f aca="false">'Work sheet diff'!U109</f>
        <v>9.65175721293746</v>
      </c>
      <c r="W193" s="323"/>
    </row>
    <row r="194" s="310" customFormat="true" ht="15" hidden="false" customHeight="false" outlineLevel="0" collapsed="false">
      <c r="A194" s="319" t="s">
        <v>273</v>
      </c>
      <c r="B194" s="320" t="n">
        <f aca="false">-AVERAGE('Work sheet diff'!C110:T110)</f>
        <v>0.057019668460716</v>
      </c>
      <c r="C194" s="333" t="n">
        <f aca="false">-'Work sheet diff'!B110</f>
        <v>-1.66223404175879</v>
      </c>
      <c r="D194" s="333" t="n">
        <f aca="false">-('Work sheet diff'!C110-AVERAGE('Work sheet diff'!$C110:$T110))</f>
        <v>0.0244491678754334</v>
      </c>
      <c r="E194" s="333" t="n">
        <f aca="false">-('Work sheet diff'!D110-AVERAGE('Work sheet diff'!$C110:$T110))</f>
        <v>-0.0101004670981812</v>
      </c>
      <c r="F194" s="333" t="n">
        <f aca="false">-('Work sheet diff'!E110-AVERAGE('Work sheet diff'!$C110:$T110))</f>
        <v>-0.0308050020458243</v>
      </c>
      <c r="G194" s="333" t="n">
        <f aca="false">-('Work sheet diff'!F110-AVERAGE('Work sheet diff'!$C110:$T110))</f>
        <v>-0.0126748866548766</v>
      </c>
      <c r="H194" s="333" t="n">
        <f aca="false">-('Work sheet diff'!G110-AVERAGE('Work sheet diff'!$C110:$T110))</f>
        <v>0.0068580579745401</v>
      </c>
      <c r="I194" s="333" t="n">
        <f aca="false">-('Work sheet diff'!H110-AVERAGE('Work sheet diff'!$C110:$T110))</f>
        <v>-0.000205053066051564</v>
      </c>
      <c r="J194" s="333" t="n">
        <f aca="false">-('Work sheet diff'!I110-AVERAGE('Work sheet diff'!$C110:$T110))</f>
        <v>-0.0130874436782787</v>
      </c>
      <c r="K194" s="333" t="n">
        <f aca="false">-('Work sheet diff'!J110-AVERAGE('Work sheet diff'!$C110:$T110))</f>
        <v>-0.0123167968982053</v>
      </c>
      <c r="L194" s="333" t="n">
        <f aca="false">-('Work sheet diff'!K110-AVERAGE('Work sheet diff'!$C110:$T110))</f>
        <v>-0.00743033932946537</v>
      </c>
      <c r="M194" s="333" t="n">
        <f aca="false">-('Work sheet diff'!L110-AVERAGE('Work sheet diff'!$C110:$T110))</f>
        <v>0.00874468095119832</v>
      </c>
      <c r="N194" s="333" t="n">
        <f aca="false">-('Work sheet diff'!M110-AVERAGE('Work sheet diff'!$C110:$T110))</f>
        <v>-0.0070329514274062</v>
      </c>
      <c r="O194" s="333" t="n">
        <f aca="false">-('Work sheet diff'!N110-AVERAGE('Work sheet diff'!$C110:$T110))</f>
        <v>0.0218478929764769</v>
      </c>
      <c r="P194" s="333" t="n">
        <f aca="false">-('Work sheet diff'!O110-AVERAGE('Work sheet diff'!$C110:$T110))</f>
        <v>0.0116352379372714</v>
      </c>
      <c r="Q194" s="333" t="n">
        <f aca="false">-('Work sheet diff'!P110-AVERAGE('Work sheet diff'!$C110:$T110))</f>
        <v>0.00541203010931331</v>
      </c>
      <c r="R194" s="333" t="n">
        <f aca="false">-('Work sheet diff'!Q110-AVERAGE('Work sheet diff'!$C110:$T110))</f>
        <v>-0.00336745204341508</v>
      </c>
      <c r="S194" s="333" t="n">
        <f aca="false">-('Work sheet diff'!R110-AVERAGE('Work sheet diff'!$C110:$T110))</f>
        <v>-0.00696825058445898</v>
      </c>
      <c r="T194" s="333" t="n">
        <f aca="false">-('Work sheet diff'!S110-AVERAGE('Work sheet diff'!$C110:$T110))</f>
        <v>0.0150072103476278</v>
      </c>
      <c r="U194" s="333" t="n">
        <f aca="false">-('Work sheet diff'!T110-AVERAGE('Work sheet diff'!$C110:$T110))</f>
        <v>0.010034364654302</v>
      </c>
      <c r="V194" s="321" t="n">
        <f aca="false">-'Work sheet'!U110</f>
        <v>0.963887668523949</v>
      </c>
      <c r="W194" s="323"/>
    </row>
    <row r="195" s="310" customFormat="true" ht="15" hidden="false" customHeight="false" outlineLevel="0" collapsed="false">
      <c r="A195" s="319" t="s">
        <v>274</v>
      </c>
      <c r="B195" s="320" t="n">
        <f aca="false">AVERAGE('Work sheet diff'!C111:T111)</f>
        <v>0.0479398090643902</v>
      </c>
      <c r="C195" s="333" t="n">
        <f aca="false">-'Work sheet diff'!B111</f>
        <v>0.265554624589417</v>
      </c>
      <c r="D195" s="333" t="n">
        <f aca="false">'Work sheet diff'!C111-AVERAGE('Work sheet diff'!$C111:$T111)</f>
        <v>-0.00102836908662512</v>
      </c>
      <c r="E195" s="333" t="n">
        <f aca="false">'Work sheet diff'!D111-AVERAGE('Work sheet diff'!$C111:$T111)</f>
        <v>0.000492485121435911</v>
      </c>
      <c r="F195" s="333" t="n">
        <f aca="false">'Work sheet diff'!E111-AVERAGE('Work sheet diff'!$C111:$T111)</f>
        <v>-0.0048988910134608</v>
      </c>
      <c r="G195" s="333" t="n">
        <f aca="false">'Work sheet diff'!F111-AVERAGE('Work sheet diff'!$C111:$T111)</f>
        <v>-0.0053107273568233</v>
      </c>
      <c r="H195" s="333" t="n">
        <f aca="false">'Work sheet diff'!G111-AVERAGE('Work sheet diff'!$C111:$T111)</f>
        <v>0.00163053012227048</v>
      </c>
      <c r="I195" s="333" t="n">
        <f aca="false">'Work sheet diff'!H111-AVERAGE('Work sheet diff'!$C111:$T111)</f>
        <v>0.00402941880320065</v>
      </c>
      <c r="J195" s="333" t="n">
        <f aca="false">'Work sheet diff'!I111-AVERAGE('Work sheet diff'!$C111:$T111)</f>
        <v>-0.00156801965193628</v>
      </c>
      <c r="K195" s="333" t="n">
        <f aca="false">'Work sheet diff'!J111-AVERAGE('Work sheet diff'!$C111:$T111)</f>
        <v>0.00959545239115679</v>
      </c>
      <c r="L195" s="333" t="n">
        <f aca="false">'Work sheet diff'!K111-AVERAGE('Work sheet diff'!$C111:$T111)</f>
        <v>0.0111258687618082</v>
      </c>
      <c r="M195" s="333" t="n">
        <f aca="false">'Work sheet diff'!L111-AVERAGE('Work sheet diff'!$C111:$T111)</f>
        <v>0.00106429113108646</v>
      </c>
      <c r="N195" s="333" t="n">
        <f aca="false">'Work sheet diff'!M111-AVERAGE('Work sheet diff'!$C111:$T111)</f>
        <v>0.00135948971644601</v>
      </c>
      <c r="O195" s="333" t="n">
        <f aca="false">'Work sheet diff'!N111-AVERAGE('Work sheet diff'!$C111:$T111)</f>
        <v>0.00447696856584053</v>
      </c>
      <c r="P195" s="333" t="n">
        <f aca="false">'Work sheet diff'!O111-AVERAGE('Work sheet diff'!$C111:$T111)</f>
        <v>-0.00632633996982301</v>
      </c>
      <c r="Q195" s="333" t="n">
        <f aca="false">'Work sheet diff'!P111-AVERAGE('Work sheet diff'!$C111:$T111)</f>
        <v>-0.00162552618635186</v>
      </c>
      <c r="R195" s="333" t="n">
        <f aca="false">'Work sheet diff'!Q111-AVERAGE('Work sheet diff'!$C111:$T111)</f>
        <v>-0.00355837527741353</v>
      </c>
      <c r="S195" s="333" t="n">
        <f aca="false">'Work sheet diff'!R111-AVERAGE('Work sheet diff'!$C111:$T111)</f>
        <v>-0.00726365604904316</v>
      </c>
      <c r="T195" s="333" t="n">
        <f aca="false">'Work sheet diff'!S111-AVERAGE('Work sheet diff'!$C111:$T111)</f>
        <v>-0.00319589320557783</v>
      </c>
      <c r="U195" s="333" t="n">
        <f aca="false">'Work sheet diff'!T111-AVERAGE('Work sheet diff'!$C111:$T111)</f>
        <v>0.00100129318380993</v>
      </c>
      <c r="V195" s="333" t="n">
        <f aca="false">'Work sheet diff'!U111</f>
        <v>-0.00145334327673963</v>
      </c>
      <c r="W195" s="323"/>
    </row>
    <row r="196" s="310" customFormat="true" ht="15" hidden="false" customHeight="false" outlineLevel="0" collapsed="false">
      <c r="A196" s="319" t="s">
        <v>275</v>
      </c>
      <c r="B196" s="320" t="n">
        <f aca="false">-AVERAGE('Work sheet diff'!C112:T112)</f>
        <v>-0.0182744540814622</v>
      </c>
      <c r="C196" s="333" t="n">
        <f aca="false">-'Work sheet diff'!B112</f>
        <v>-0.334469340939581</v>
      </c>
      <c r="D196" s="333" t="n">
        <f aca="false">-('Work sheet diff'!C112-AVERAGE('Work sheet diff'!$C112:$T112))</f>
        <v>-0.00349307092165147</v>
      </c>
      <c r="E196" s="333" t="n">
        <f aca="false">-('Work sheet diff'!D112-AVERAGE('Work sheet diff'!$C112:$T112))</f>
        <v>-0.00234000415629208</v>
      </c>
      <c r="F196" s="333" t="n">
        <f aca="false">-('Work sheet diff'!E112-AVERAGE('Work sheet diff'!$C112:$T112))</f>
        <v>0.00267161225065642</v>
      </c>
      <c r="G196" s="333" t="n">
        <f aca="false">-('Work sheet diff'!F112-AVERAGE('Work sheet diff'!$C112:$T112))</f>
        <v>0.00150667223268303</v>
      </c>
      <c r="H196" s="333" t="n">
        <f aca="false">-('Work sheet diff'!G112-AVERAGE('Work sheet diff'!$C112:$T112))</f>
        <v>0.00471750636921891</v>
      </c>
      <c r="I196" s="333" t="n">
        <f aca="false">-('Work sheet diff'!H112-AVERAGE('Work sheet diff'!$C112:$T112))</f>
        <v>-0.00126595307427072</v>
      </c>
      <c r="J196" s="333" t="n">
        <f aca="false">-('Work sheet diff'!I112-AVERAGE('Work sheet diff'!$C112:$T112))</f>
        <v>-0.00183620367498316</v>
      </c>
      <c r="K196" s="333" t="n">
        <f aca="false">-('Work sheet diff'!J112-AVERAGE('Work sheet diff'!$C112:$T112))</f>
        <v>-0.00337711773035429</v>
      </c>
      <c r="L196" s="333" t="n">
        <f aca="false">-('Work sheet diff'!K112-AVERAGE('Work sheet diff'!$C112:$T112))</f>
        <v>-0.000537755535867841</v>
      </c>
      <c r="M196" s="333" t="n">
        <f aca="false">-('Work sheet diff'!L112-AVERAGE('Work sheet diff'!$C112:$T112))</f>
        <v>0.00159682330390212</v>
      </c>
      <c r="N196" s="333" t="n">
        <f aca="false">-('Work sheet diff'!M112-AVERAGE('Work sheet diff'!$C112:$T112))</f>
        <v>0.000642598154003065</v>
      </c>
      <c r="O196" s="333" t="n">
        <f aca="false">-('Work sheet diff'!N112-AVERAGE('Work sheet diff'!$C112:$T112))</f>
        <v>-0.00286487637759104</v>
      </c>
      <c r="P196" s="333" t="n">
        <f aca="false">-('Work sheet diff'!O112-AVERAGE('Work sheet diff'!$C112:$T112))</f>
        <v>0.00192970111630558</v>
      </c>
      <c r="Q196" s="333" t="n">
        <f aca="false">-('Work sheet diff'!P112-AVERAGE('Work sheet diff'!$C112:$T112))</f>
        <v>0.00359763750010289</v>
      </c>
      <c r="R196" s="333" t="n">
        <f aca="false">-('Work sheet diff'!Q112-AVERAGE('Work sheet diff'!$C112:$T112))</f>
        <v>0.000407606325244597</v>
      </c>
      <c r="S196" s="333" t="n">
        <f aca="false">-('Work sheet diff'!R112-AVERAGE('Work sheet diff'!$C112:$T112))</f>
        <v>0.000864461475308404</v>
      </c>
      <c r="T196" s="333" t="n">
        <f aca="false">-('Work sheet diff'!S112-AVERAGE('Work sheet diff'!$C112:$T112))</f>
        <v>-0.00278146852086033</v>
      </c>
      <c r="U196" s="333" t="n">
        <f aca="false">-('Work sheet diff'!T112-AVERAGE('Work sheet diff'!$C112:$T112))</f>
        <v>0.000561831264445974</v>
      </c>
      <c r="V196" s="333" t="n">
        <f aca="false">-'Work sheet diff'!U112</f>
        <v>-0.0106014831902979</v>
      </c>
      <c r="W196" s="323"/>
    </row>
    <row r="197" s="310" customFormat="true" ht="15" hidden="false" customHeight="false" outlineLevel="0" collapsed="false">
      <c r="A197" s="319" t="s">
        <v>276</v>
      </c>
      <c r="B197" s="320" t="n">
        <f aca="false">AVERAGE('Work sheet diff'!C113:T113)</f>
        <v>-0.00539009022526592</v>
      </c>
      <c r="C197" s="333" t="n">
        <f aca="false">-'Work sheet diff'!B113</f>
        <v>-0.0650949102340337</v>
      </c>
      <c r="D197" s="333" t="n">
        <f aca="false">'Work sheet diff'!C113-AVERAGE('Work sheet diff'!$C113:$T113)</f>
        <v>0.0058826674633916</v>
      </c>
      <c r="E197" s="333" t="n">
        <f aca="false">'Work sheet diff'!D113-AVERAGE('Work sheet diff'!$C113:$T113)</f>
        <v>0.00172172156591387</v>
      </c>
      <c r="F197" s="333" t="n">
        <f aca="false">'Work sheet diff'!E113-AVERAGE('Work sheet diff'!$C113:$T113)</f>
        <v>0.000355327717109654</v>
      </c>
      <c r="G197" s="333" t="n">
        <f aca="false">'Work sheet diff'!F113-AVERAGE('Work sheet diff'!$C113:$T113)</f>
        <v>-0.00163198431045598</v>
      </c>
      <c r="H197" s="333" t="n">
        <f aca="false">'Work sheet diff'!G113-AVERAGE('Work sheet diff'!$C113:$T113)</f>
        <v>0.00064691709590513</v>
      </c>
      <c r="I197" s="333" t="n">
        <f aca="false">'Work sheet diff'!H113-AVERAGE('Work sheet diff'!$C113:$T113)</f>
        <v>0.000560860411493268</v>
      </c>
      <c r="J197" s="333" t="n">
        <f aca="false">'Work sheet diff'!I113-AVERAGE('Work sheet diff'!$C113:$T113)</f>
        <v>-0.000329056262048389</v>
      </c>
      <c r="K197" s="333" t="n">
        <f aca="false">'Work sheet diff'!J113-AVERAGE('Work sheet diff'!$C113:$T113)</f>
        <v>0.000724932952300793</v>
      </c>
      <c r="L197" s="333" t="n">
        <f aca="false">'Work sheet diff'!K113-AVERAGE('Work sheet diff'!$C113:$T113)</f>
        <v>0.00213999488195958</v>
      </c>
      <c r="M197" s="333" t="n">
        <f aca="false">'Work sheet diff'!L113-AVERAGE('Work sheet diff'!$C113:$T113)</f>
        <v>0.00109841650225305</v>
      </c>
      <c r="N197" s="333" t="n">
        <f aca="false">'Work sheet diff'!M113-AVERAGE('Work sheet diff'!$C113:$T113)</f>
        <v>-0.000401717060331775</v>
      </c>
      <c r="O197" s="333" t="n">
        <f aca="false">'Work sheet diff'!N113-AVERAGE('Work sheet diff'!$C113:$T113)</f>
        <v>-0.00211318489196212</v>
      </c>
      <c r="P197" s="333" t="n">
        <f aca="false">'Work sheet diff'!O113-AVERAGE('Work sheet diff'!$C113:$T113)</f>
        <v>-0.000373906055674346</v>
      </c>
      <c r="Q197" s="333" t="n">
        <f aca="false">'Work sheet diff'!P113-AVERAGE('Work sheet diff'!$C113:$T113)</f>
        <v>-0.00650402573529964</v>
      </c>
      <c r="R197" s="333" t="n">
        <f aca="false">'Work sheet diff'!Q113-AVERAGE('Work sheet diff'!$C113:$T113)</f>
        <v>-0.00193860536259784</v>
      </c>
      <c r="S197" s="333" t="n">
        <f aca="false">'Work sheet diff'!R113-AVERAGE('Work sheet diff'!$C113:$T113)</f>
        <v>-0.000300234430290825</v>
      </c>
      <c r="T197" s="333" t="n">
        <f aca="false">'Work sheet diff'!S113-AVERAGE('Work sheet diff'!$C113:$T113)</f>
        <v>-0.00216339484763885</v>
      </c>
      <c r="U197" s="333" t="n">
        <f aca="false">'Work sheet diff'!T113-AVERAGE('Work sheet diff'!$C113:$T113)</f>
        <v>0.00262527036597281</v>
      </c>
      <c r="V197" s="333" t="n">
        <f aca="false">'Work sheet diff'!U113</f>
        <v>-0.0209506552068324</v>
      </c>
      <c r="W197" s="323"/>
    </row>
    <row r="198" s="310" customFormat="true" ht="15" hidden="false" customHeight="false" outlineLevel="0" collapsed="false">
      <c r="A198" s="319" t="s">
        <v>277</v>
      </c>
      <c r="B198" s="320" t="n">
        <f aca="false">-AVERAGE('Work sheet diff'!C114:T114)</f>
        <v>-0.00221131388846359</v>
      </c>
      <c r="C198" s="333" t="n">
        <f aca="false">-'Work sheet diff'!B114</f>
        <v>-0.123036462844486</v>
      </c>
      <c r="D198" s="333" t="n">
        <f aca="false">-('Work sheet diff'!C114-AVERAGE('Work sheet diff'!$C114:$T114))</f>
        <v>-0.000753206059675226</v>
      </c>
      <c r="E198" s="333" t="n">
        <f aca="false">-('Work sheet diff'!D114-AVERAGE('Work sheet diff'!$C114:$T114))</f>
        <v>-0.00111434681881433</v>
      </c>
      <c r="F198" s="333" t="n">
        <f aca="false">-('Work sheet diff'!E114-AVERAGE('Work sheet diff'!$C114:$T114))</f>
        <v>-0.00109760288294416</v>
      </c>
      <c r="G198" s="333" t="n">
        <f aca="false">-('Work sheet diff'!F114-AVERAGE('Work sheet diff'!$C114:$T114))</f>
        <v>0.000378553999686247</v>
      </c>
      <c r="H198" s="333" t="n">
        <f aca="false">-('Work sheet diff'!G114-AVERAGE('Work sheet diff'!$C114:$T114))</f>
        <v>0.000749122431491739</v>
      </c>
      <c r="I198" s="333" t="n">
        <f aca="false">-('Work sheet diff'!H114-AVERAGE('Work sheet diff'!$C114:$T114))</f>
        <v>0.000990525240254412</v>
      </c>
      <c r="J198" s="333" t="n">
        <f aca="false">-('Work sheet diff'!I114-AVERAGE('Work sheet diff'!$C114:$T114))</f>
        <v>-0.00145866648780943</v>
      </c>
      <c r="K198" s="333" t="n">
        <f aca="false">-('Work sheet diff'!J114-AVERAGE('Work sheet diff'!$C114:$T114))</f>
        <v>-0.00095087206610495</v>
      </c>
      <c r="L198" s="333" t="n">
        <f aca="false">-('Work sheet diff'!K114-AVERAGE('Work sheet diff'!$C114:$T114))</f>
        <v>-3.70783860096551E-006</v>
      </c>
      <c r="M198" s="333" t="n">
        <f aca="false">-('Work sheet diff'!L114-AVERAGE('Work sheet diff'!$C114:$T114))</f>
        <v>0.000801997433294798</v>
      </c>
      <c r="N198" s="333" t="n">
        <f aca="false">-('Work sheet diff'!M114-AVERAGE('Work sheet diff'!$C114:$T114))</f>
        <v>0.00181081113122977</v>
      </c>
      <c r="O198" s="333" t="n">
        <f aca="false">-('Work sheet diff'!N114-AVERAGE('Work sheet diff'!$C114:$T114))</f>
        <v>0.00113773356110903</v>
      </c>
      <c r="P198" s="333" t="n">
        <f aca="false">-('Work sheet diff'!O114-AVERAGE('Work sheet diff'!$C114:$T114))</f>
        <v>-0.000908120807953771</v>
      </c>
      <c r="Q198" s="333" t="n">
        <f aca="false">-('Work sheet diff'!P114-AVERAGE('Work sheet diff'!$C114:$T114))</f>
        <v>-0.000813528312894677</v>
      </c>
      <c r="R198" s="333" t="n">
        <f aca="false">-('Work sheet diff'!Q114-AVERAGE('Work sheet diff'!$C114:$T114))</f>
        <v>0.000429251447107367</v>
      </c>
      <c r="S198" s="333" t="n">
        <f aca="false">-('Work sheet diff'!R114-AVERAGE('Work sheet diff'!$C114:$T114))</f>
        <v>0.00150507064314144</v>
      </c>
      <c r="T198" s="333" t="n">
        <f aca="false">-('Work sheet diff'!S114-AVERAGE('Work sheet diff'!$C114:$T114))</f>
        <v>0.000167915458989104</v>
      </c>
      <c r="U198" s="333" t="n">
        <f aca="false">-('Work sheet diff'!T114-AVERAGE('Work sheet diff'!$C114:$T114))</f>
        <v>-0.000870930071506401</v>
      </c>
      <c r="V198" s="333" t="n">
        <f aca="false">-'Work sheet diff'!U114</f>
        <v>-0.0159643221960894</v>
      </c>
      <c r="W198" s="323"/>
    </row>
    <row r="199" s="310" customFormat="true" ht="15" hidden="false" customHeight="false" outlineLevel="0" collapsed="false">
      <c r="A199" s="319" t="s">
        <v>278</v>
      </c>
      <c r="B199" s="320" t="n">
        <f aca="false">AVERAGE('Work sheet diff'!C115:T115)</f>
        <v>0.0200021454456097</v>
      </c>
      <c r="C199" s="333" t="n">
        <f aca="false">-'Work sheet diff'!B115</f>
        <v>-0.0228479843448584</v>
      </c>
      <c r="D199" s="333" t="n">
        <f aca="false">'Work sheet diff'!C115-AVERAGE('Work sheet diff'!$C115:$T115)</f>
        <v>0.000826990184462917</v>
      </c>
      <c r="E199" s="333" t="n">
        <f aca="false">'Work sheet diff'!D115-AVERAGE('Work sheet diff'!$C115:$T115)</f>
        <v>0.000656289184881587</v>
      </c>
      <c r="F199" s="333" t="n">
        <f aca="false">'Work sheet diff'!E115-AVERAGE('Work sheet diff'!$C115:$T115)</f>
        <v>-0.00372656841761315</v>
      </c>
      <c r="G199" s="333" t="n">
        <f aca="false">'Work sheet diff'!F115-AVERAGE('Work sheet diff'!$C115:$T115)</f>
        <v>0.00124277150924029</v>
      </c>
      <c r="H199" s="333" t="n">
        <f aca="false">'Work sheet diff'!G115-AVERAGE('Work sheet diff'!$C115:$T115)</f>
        <v>0.000133541497264689</v>
      </c>
      <c r="I199" s="333" t="n">
        <f aca="false">'Work sheet diff'!H115-AVERAGE('Work sheet diff'!$C115:$T115)</f>
        <v>0.0042616319830095</v>
      </c>
      <c r="J199" s="333" t="n">
        <f aca="false">'Work sheet diff'!I115-AVERAGE('Work sheet diff'!$C115:$T115)</f>
        <v>-0.00417781131490169</v>
      </c>
      <c r="K199" s="333" t="n">
        <f aca="false">'Work sheet diff'!J115-AVERAGE('Work sheet diff'!$C115:$T115)</f>
        <v>0.00135487684151631</v>
      </c>
      <c r="L199" s="333" t="n">
        <f aca="false">'Work sheet diff'!K115-AVERAGE('Work sheet diff'!$C115:$T115)</f>
        <v>0.00321108971148637</v>
      </c>
      <c r="M199" s="333" t="n">
        <f aca="false">'Work sheet diff'!L115-AVERAGE('Work sheet diff'!$C115:$T115)</f>
        <v>0.00339342717590885</v>
      </c>
      <c r="N199" s="333" t="n">
        <f aca="false">'Work sheet diff'!M115-AVERAGE('Work sheet diff'!$C115:$T115)</f>
        <v>0.00036728369834782</v>
      </c>
      <c r="O199" s="333" t="n">
        <f aca="false">'Work sheet diff'!N115-AVERAGE('Work sheet diff'!$C115:$T115)</f>
        <v>-0.00069610066471143</v>
      </c>
      <c r="P199" s="333" t="n">
        <f aca="false">'Work sheet diff'!O115-AVERAGE('Work sheet diff'!$C115:$T115)</f>
        <v>-0.00101216890456191</v>
      </c>
      <c r="Q199" s="333" t="n">
        <f aca="false">'Work sheet diff'!P115-AVERAGE('Work sheet diff'!$C115:$T115)</f>
        <v>-0.00354772345658011</v>
      </c>
      <c r="R199" s="333" t="n">
        <f aca="false">'Work sheet diff'!Q115-AVERAGE('Work sheet diff'!$C115:$T115)</f>
        <v>-0.00129212861367117</v>
      </c>
      <c r="S199" s="333" t="n">
        <f aca="false">'Work sheet diff'!R115-AVERAGE('Work sheet diff'!$C115:$T115)</f>
        <v>0.00150835126115462</v>
      </c>
      <c r="T199" s="333" t="n">
        <f aca="false">'Work sheet diff'!S115-AVERAGE('Work sheet diff'!$C115:$T115)</f>
        <v>-0.00214020558847305</v>
      </c>
      <c r="U199" s="333" t="n">
        <f aca="false">'Work sheet diff'!T115-AVERAGE('Work sheet diff'!$C115:$T115)</f>
        <v>-0.000363546086760425</v>
      </c>
      <c r="V199" s="333" t="n">
        <f aca="false">'Work sheet diff'!U115</f>
        <v>-0.0424574298352989</v>
      </c>
      <c r="W199" s="323"/>
    </row>
    <row r="200" s="310" customFormat="true" ht="15" hidden="false" customHeight="false" outlineLevel="0" collapsed="false">
      <c r="A200" s="319" t="s">
        <v>279</v>
      </c>
      <c r="B200" s="320" t="n">
        <f aca="false">-AVERAGE('Work sheet diff'!C116:T116)</f>
        <v>3.94779538598189E-007</v>
      </c>
      <c r="C200" s="333" t="n">
        <f aca="false">-'Work sheet diff'!B116</f>
        <v>-0.000781025390276542</v>
      </c>
      <c r="D200" s="333" t="n">
        <f aca="false">-('Work sheet diff'!C116-AVERAGE('Work sheet diff'!$C116:$T116))</f>
        <v>-1.2058945531432E-006</v>
      </c>
      <c r="E200" s="333" t="n">
        <f aca="false">-('Work sheet diff'!D116-AVERAGE('Work sheet diff'!$C116:$T116))</f>
        <v>1.20064516534297E-005</v>
      </c>
      <c r="F200" s="333" t="n">
        <f aca="false">-('Work sheet diff'!E116-AVERAGE('Work sheet diff'!$C116:$T116))</f>
        <v>1.99461326256794E-006</v>
      </c>
      <c r="G200" s="333" t="n">
        <f aca="false">-('Work sheet diff'!F116-AVERAGE('Work sheet diff'!$C116:$T116))</f>
        <v>-1.7153867104974E-007</v>
      </c>
      <c r="H200" s="333" t="n">
        <f aca="false">-('Work sheet diff'!G116-AVERAGE('Work sheet diff'!$C116:$T116))</f>
        <v>-1.91176321657277E-005</v>
      </c>
      <c r="I200" s="333" t="n">
        <f aca="false">-('Work sheet diff'!H116-AVERAGE('Work sheet diff'!$C116:$T116))</f>
        <v>2.62166356552505E-006</v>
      </c>
      <c r="J200" s="333" t="n">
        <f aca="false">-('Work sheet diff'!I116-AVERAGE('Work sheet diff'!$C116:$T116))</f>
        <v>2.4656530337508E-007</v>
      </c>
      <c r="K200" s="333" t="n">
        <f aca="false">-('Work sheet diff'!J116-AVERAGE('Work sheet diff'!$C116:$T116))</f>
        <v>-5.44612555641058E-007</v>
      </c>
      <c r="L200" s="333" t="n">
        <f aca="false">-('Work sheet diff'!K116-AVERAGE('Work sheet diff'!$C116:$T116))</f>
        <v>8.11220656625241E-005</v>
      </c>
      <c r="M200" s="333" t="n">
        <f aca="false">-('Work sheet diff'!L116-AVERAGE('Work sheet diff'!$C116:$T116))</f>
        <v>-3.41027626493238E-006</v>
      </c>
      <c r="N200" s="333" t="n">
        <f aca="false">-('Work sheet diff'!M116-AVERAGE('Work sheet diff'!$C116:$T116))</f>
        <v>-2.63824011609856E-005</v>
      </c>
      <c r="O200" s="333" t="n">
        <f aca="false">-('Work sheet diff'!N116-AVERAGE('Work sheet diff'!$C116:$T116))</f>
        <v>-1.39862984420177E-005</v>
      </c>
      <c r="P200" s="333" t="n">
        <f aca="false">-('Work sheet diff'!O116-AVERAGE('Work sheet diff'!$C116:$T116))</f>
        <v>-2.7515181100523E-005</v>
      </c>
      <c r="Q200" s="333" t="n">
        <f aca="false">-('Work sheet diff'!P116-AVERAGE('Work sheet diff'!$C116:$T116))</f>
        <v>3.39312641661175E-007</v>
      </c>
      <c r="R200" s="333" t="n">
        <f aca="false">-('Work sheet diff'!Q116-AVERAGE('Work sheet diff'!$C116:$T116))</f>
        <v>-2.28494040827045E-005</v>
      </c>
      <c r="S200" s="333" t="n">
        <f aca="false">-('Work sheet diff'!R116-AVERAGE('Work sheet diff'!$C116:$T116))</f>
        <v>-2.85825827539554E-005</v>
      </c>
      <c r="T200" s="333" t="n">
        <f aca="false">-('Work sheet diff'!S116-AVERAGE('Work sheet diff'!$C116:$T116))</f>
        <v>-7.02027449761505E-008</v>
      </c>
      <c r="U200" s="333" t="n">
        <f aca="false">-('Work sheet diff'!T116-AVERAGE('Work sheet diff'!$C116:$T116))</f>
        <v>4.55053524065734E-005</v>
      </c>
      <c r="V200" s="321" t="n">
        <f aca="false">-'Work sheet'!U116</f>
        <v>-0</v>
      </c>
      <c r="W200" s="323"/>
    </row>
    <row r="201" s="310" customFormat="true" ht="15" hidden="false" customHeight="false" outlineLevel="0" collapsed="false">
      <c r="A201" s="319" t="s">
        <v>280</v>
      </c>
      <c r="B201" s="320" t="n">
        <f aca="false">AVERAGE('Work sheet diff'!C117:T117)</f>
        <v>0.004278335386161</v>
      </c>
      <c r="C201" s="333" t="n">
        <f aca="false">-'Work sheet diff'!B117</f>
        <v>-0.0232613915667114</v>
      </c>
      <c r="D201" s="333" t="n">
        <f aca="false">'Work sheet diff'!C117-AVERAGE('Work sheet diff'!$C117:$T117)</f>
        <v>0.000889561787360061</v>
      </c>
      <c r="E201" s="333" t="n">
        <f aca="false">'Work sheet diff'!D117-AVERAGE('Work sheet diff'!$C117:$T117)</f>
        <v>-0.000538304387510945</v>
      </c>
      <c r="F201" s="333" t="n">
        <f aca="false">'Work sheet diff'!E117-AVERAGE('Work sheet diff'!$C117:$T117)</f>
        <v>7.65153957150641E-007</v>
      </c>
      <c r="G201" s="333" t="n">
        <f aca="false">'Work sheet diff'!F117-AVERAGE('Work sheet diff'!$C117:$T117)</f>
        <v>8.09968496907187E-005</v>
      </c>
      <c r="H201" s="333" t="n">
        <f aca="false">'Work sheet diff'!G117-AVERAGE('Work sheet diff'!$C117:$T117)</f>
        <v>0.00177678267657828</v>
      </c>
      <c r="I201" s="333" t="n">
        <f aca="false">'Work sheet diff'!H117-AVERAGE('Work sheet diff'!$C117:$T117)</f>
        <v>0.000901998792932802</v>
      </c>
      <c r="J201" s="333" t="n">
        <f aca="false">'Work sheet diff'!I117-AVERAGE('Work sheet diff'!$C117:$T117)</f>
        <v>-0.00201688183915121</v>
      </c>
      <c r="K201" s="333" t="n">
        <f aca="false">'Work sheet diff'!J117-AVERAGE('Work sheet diff'!$C117:$T117)</f>
        <v>-0.000928459779824963</v>
      </c>
      <c r="L201" s="333" t="n">
        <f aca="false">'Work sheet diff'!K117-AVERAGE('Work sheet diff'!$C117:$T117)</f>
        <v>0.000403419030099951</v>
      </c>
      <c r="M201" s="333" t="n">
        <f aca="false">'Work sheet diff'!L117-AVERAGE('Work sheet diff'!$C117:$T117)</f>
        <v>0.000564007829167613</v>
      </c>
      <c r="N201" s="333" t="n">
        <f aca="false">'Work sheet diff'!M117-AVERAGE('Work sheet diff'!$C117:$T117)</f>
        <v>0.000560062340968349</v>
      </c>
      <c r="O201" s="333" t="n">
        <f aca="false">'Work sheet diff'!N117-AVERAGE('Work sheet diff'!$C117:$T117)</f>
        <v>1.2683821200633E-005</v>
      </c>
      <c r="P201" s="333" t="n">
        <f aca="false">'Work sheet diff'!O117-AVERAGE('Work sheet diff'!$C117:$T117)</f>
        <v>-0.00116456756371113</v>
      </c>
      <c r="Q201" s="333" t="n">
        <f aca="false">'Work sheet diff'!P117-AVERAGE('Work sheet diff'!$C117:$T117)</f>
        <v>0.000274174773065529</v>
      </c>
      <c r="R201" s="333" t="n">
        <f aca="false">'Work sheet diff'!Q117-AVERAGE('Work sheet diff'!$C117:$T117)</f>
        <v>-0.00134712866222291</v>
      </c>
      <c r="S201" s="333" t="n">
        <f aca="false">'Work sheet diff'!R117-AVERAGE('Work sheet diff'!$C117:$T117)</f>
        <v>-0.000336256656315136</v>
      </c>
      <c r="T201" s="333" t="n">
        <f aca="false">'Work sheet diff'!S117-AVERAGE('Work sheet diff'!$C117:$T117)</f>
        <v>6.25416212828717E-008</v>
      </c>
      <c r="U201" s="333" t="n">
        <f aca="false">'Work sheet diff'!T117-AVERAGE('Work sheet diff'!$C117:$T117)</f>
        <v>0.000867083292093908</v>
      </c>
      <c r="V201" s="333" t="n">
        <f aca="false">'Work sheet diff'!U117</f>
        <v>0.00164231110492552</v>
      </c>
      <c r="W201" s="323"/>
    </row>
    <row r="202" s="310" customFormat="true" ht="15" hidden="false" customHeight="false" outlineLevel="0" collapsed="false">
      <c r="A202" s="319" t="s">
        <v>281</v>
      </c>
      <c r="B202" s="320" t="n">
        <f aca="false">-AVERAGE('Work sheet diff'!C118:T118)/10</f>
        <v>0.00122404774160502</v>
      </c>
      <c r="C202" s="333" t="n">
        <f aca="false">'Work sheet diff'!B118/10</f>
        <v>0.00888594983616111</v>
      </c>
      <c r="D202" s="333" t="n">
        <f aca="false">-('Work sheet diff'!C118-AVERAGE('Work sheet diff'!$C118:$T118))/10</f>
        <v>-0.00066882511352452</v>
      </c>
      <c r="E202" s="333" t="n">
        <f aca="false">-('Work sheet diff'!D118-AVERAGE('Work sheet diff'!$C118:$T118))/10</f>
        <v>2.83126058438433E-005</v>
      </c>
      <c r="F202" s="333" t="n">
        <f aca="false">-('Work sheet diff'!E118-AVERAGE('Work sheet diff'!$C118:$T118))/10</f>
        <v>0.000416922192177732</v>
      </c>
      <c r="G202" s="333" t="n">
        <f aca="false">-('Work sheet diff'!F118-AVERAGE('Work sheet diff'!$C118:$T118))/10</f>
        <v>-0.000302165135086969</v>
      </c>
      <c r="H202" s="333" t="n">
        <f aca="false">-('Work sheet diff'!G118-AVERAGE('Work sheet diff'!$C118:$T118))/10</f>
        <v>0.00027268246805694</v>
      </c>
      <c r="I202" s="333" t="n">
        <f aca="false">-('Work sheet diff'!H118-AVERAGE('Work sheet diff'!$C118:$T118))/10</f>
        <v>0.000132482589058188</v>
      </c>
      <c r="J202" s="333" t="n">
        <f aca="false">-('Work sheet diff'!I118-AVERAGE('Work sheet diff'!$C118:$T118))/10</f>
        <v>-0.000340968919889908</v>
      </c>
      <c r="K202" s="333" t="n">
        <f aca="false">-('Work sheet diff'!J118-AVERAGE('Work sheet diff'!$C118:$T118))/10</f>
        <v>0.000825520241885552</v>
      </c>
      <c r="L202" s="333" t="n">
        <f aca="false">-('Work sheet diff'!K118-AVERAGE('Work sheet diff'!$C118:$T118))/10</f>
        <v>-0.000311370012442471</v>
      </c>
      <c r="M202" s="333" t="n">
        <f aca="false">-('Work sheet diff'!L118-AVERAGE('Work sheet diff'!$C118:$T118))/10</f>
        <v>0.000435072268743509</v>
      </c>
      <c r="N202" s="333" t="n">
        <f aca="false">-('Work sheet diff'!M118-AVERAGE('Work sheet diff'!$C118:$T118))/10</f>
        <v>-0.000984920683771351</v>
      </c>
      <c r="O202" s="333" t="n">
        <f aca="false">-('Work sheet diff'!N118-AVERAGE('Work sheet diff'!$C118:$T118))/10</f>
        <v>4.5516135698663E-006</v>
      </c>
      <c r="P202" s="333" t="n">
        <f aca="false">-('Work sheet diff'!O118-AVERAGE('Work sheet diff'!$C118:$T118))/10</f>
        <v>-0.000149285128742954</v>
      </c>
      <c r="Q202" s="333" t="n">
        <f aca="false">-('Work sheet diff'!P118-AVERAGE('Work sheet diff'!$C118:$T118))/10</f>
        <v>0.000197252058035537</v>
      </c>
      <c r="R202" s="333" t="n">
        <f aca="false">-('Work sheet diff'!Q118-AVERAGE('Work sheet diff'!$C118:$T118))/10</f>
        <v>0.000616778613850554</v>
      </c>
      <c r="S202" s="333" t="n">
        <f aca="false">-('Work sheet diff'!R118-AVERAGE('Work sheet diff'!$C118:$T118))/10</f>
        <v>0.00102765303867193</v>
      </c>
      <c r="T202" s="333" t="n">
        <f aca="false">-('Work sheet diff'!S118-AVERAGE('Work sheet diff'!$C118:$T118))/10</f>
        <v>-0.000666080796390071</v>
      </c>
      <c r="U202" s="333" t="n">
        <f aca="false">-('Work sheet diff'!T118-AVERAGE('Work sheet diff'!$C118:$T118))/10</f>
        <v>-0.000533611900045409</v>
      </c>
      <c r="V202" s="321" t="n">
        <f aca="false">-'Work sheet'!U118/10</f>
        <v>0.000386057303607076</v>
      </c>
      <c r="W202" s="323"/>
    </row>
    <row r="203" s="310" customFormat="true" ht="15" hidden="false" customHeight="false" outlineLevel="0" collapsed="false">
      <c r="A203" s="319" t="s">
        <v>282</v>
      </c>
      <c r="B203" s="320" t="n">
        <f aca="false">AVERAGE('Work sheet diff'!C119:T119)/10</f>
        <v>0.00124128413484003</v>
      </c>
      <c r="C203" s="333" t="n">
        <f aca="false">'Work sheet diff'!B119/10</f>
        <v>0.000804211707813723</v>
      </c>
      <c r="D203" s="333" t="n">
        <f aca="false">('Work sheet diff'!C119-AVERAGE('Work sheet diff'!$C119:$T119))/10</f>
        <v>0.000820662790293313</v>
      </c>
      <c r="E203" s="333" t="n">
        <f aca="false">('Work sheet diff'!D119-AVERAGE('Work sheet diff'!$C119:$T119))/10</f>
        <v>-0.000377524472524839</v>
      </c>
      <c r="F203" s="333" t="n">
        <f aca="false">('Work sheet diff'!E119-AVERAGE('Work sheet diff'!$C119:$T119))/10</f>
        <v>-0.000119880750207458</v>
      </c>
      <c r="G203" s="333" t="n">
        <f aca="false">('Work sheet diff'!F119-AVERAGE('Work sheet diff'!$C119:$T119))/10</f>
        <v>0.000433572151087743</v>
      </c>
      <c r="H203" s="333" t="n">
        <f aca="false">('Work sheet diff'!G119-AVERAGE('Work sheet diff'!$C119:$T119))/10</f>
        <v>-0.000432460432464501</v>
      </c>
      <c r="I203" s="333" t="n">
        <f aca="false">('Work sheet diff'!H119-AVERAGE('Work sheet diff'!$C119:$T119))/10</f>
        <v>-0.000212560620822689</v>
      </c>
      <c r="J203" s="333" t="n">
        <f aca="false">('Work sheet diff'!I119-AVERAGE('Work sheet diff'!$C119:$T119))/10</f>
        <v>-0.000151345111492316</v>
      </c>
      <c r="K203" s="333" t="n">
        <f aca="false">('Work sheet diff'!J119-AVERAGE('Work sheet diff'!$C119:$T119))/10</f>
        <v>-0.000330857589596927</v>
      </c>
      <c r="L203" s="333" t="n">
        <f aca="false">('Work sheet diff'!K119-AVERAGE('Work sheet diff'!$C119:$T119))/10</f>
        <v>4.10032233923684E-005</v>
      </c>
      <c r="M203" s="333" t="n">
        <f aca="false">('Work sheet diff'!L119-AVERAGE('Work sheet diff'!$C119:$T119))/10</f>
        <v>5.72748102797178E-005</v>
      </c>
      <c r="N203" s="333" t="n">
        <f aca="false">('Work sheet diff'!M119-AVERAGE('Work sheet diff'!$C119:$T119))/10</f>
        <v>-0.000448981992333713</v>
      </c>
      <c r="O203" s="333" t="n">
        <f aca="false">('Work sheet diff'!N119-AVERAGE('Work sheet diff'!$C119:$T119))/10</f>
        <v>0.000282595324057399</v>
      </c>
      <c r="P203" s="333" t="n">
        <f aca="false">('Work sheet diff'!O119-AVERAGE('Work sheet diff'!$C119:$T119))/10</f>
        <v>-0.00035181102413331</v>
      </c>
      <c r="Q203" s="333" t="n">
        <f aca="false">('Work sheet diff'!P119-AVERAGE('Work sheet diff'!$C119:$T119))/10</f>
        <v>-0.000739175238823168</v>
      </c>
      <c r="R203" s="333" t="n">
        <f aca="false">('Work sheet diff'!Q119-AVERAGE('Work sheet diff'!$C119:$T119))/10</f>
        <v>-0.000338246237497456</v>
      </c>
      <c r="S203" s="333" t="n">
        <f aca="false">('Work sheet diff'!R119-AVERAGE('Work sheet diff'!$C119:$T119))/10</f>
        <v>0.000466411879345676</v>
      </c>
      <c r="T203" s="333" t="n">
        <f aca="false">('Work sheet diff'!S119-AVERAGE('Work sheet diff'!$C119:$T119))/10</f>
        <v>-0.0003441231404618</v>
      </c>
      <c r="U203" s="333" t="n">
        <f aca="false">('Work sheet diff'!T119-AVERAGE('Work sheet diff'!$C119:$T119))/10</f>
        <v>0.00174544643190196</v>
      </c>
      <c r="V203" s="333" t="n">
        <f aca="false">'Work sheet diff'!U119/10</f>
        <v>-0.00237879873400166</v>
      </c>
      <c r="W203" s="323"/>
    </row>
    <row r="204" s="310" customFormat="true" ht="15" hidden="false" customHeight="false" outlineLevel="0" collapsed="false">
      <c r="A204" s="319" t="s">
        <v>283</v>
      </c>
      <c r="B204" s="320" t="n">
        <f aca="false">-AVERAGE('Work sheet diff'!C120:T120)/10</f>
        <v>-0.000196730680635674</v>
      </c>
      <c r="C204" s="333" t="n">
        <f aca="false">'Work sheet diff'!B120/10</f>
        <v>0.0103143662136218</v>
      </c>
      <c r="D204" s="333" t="n">
        <f aca="false">-('Work sheet diff'!C120-AVERAGE('Work sheet diff'!$C120:$T120))/10</f>
        <v>-6.64064270997147E-005</v>
      </c>
      <c r="E204" s="333" t="n">
        <f aca="false">-('Work sheet diff'!D120-AVERAGE('Work sheet diff'!$C120:$T120))/10</f>
        <v>-0.000206351305364449</v>
      </c>
      <c r="F204" s="333" t="n">
        <f aca="false">-('Work sheet diff'!E120-AVERAGE('Work sheet diff'!$C120:$T120))/10</f>
        <v>0.000208422955179304</v>
      </c>
      <c r="G204" s="333" t="n">
        <f aca="false">-('Work sheet diff'!F120-AVERAGE('Work sheet diff'!$C120:$T120))/10</f>
        <v>-0.000164234216349699</v>
      </c>
      <c r="H204" s="333" t="n">
        <f aca="false">-('Work sheet diff'!G120-AVERAGE('Work sheet diff'!$C120:$T120))/10</f>
        <v>0.000702839129435539</v>
      </c>
      <c r="I204" s="333" t="n">
        <f aca="false">-('Work sheet diff'!H120-AVERAGE('Work sheet diff'!$C120:$T120))/10</f>
        <v>-0.000481244930392858</v>
      </c>
      <c r="J204" s="333" t="n">
        <f aca="false">-('Work sheet diff'!I120-AVERAGE('Work sheet diff'!$C120:$T120))/10</f>
        <v>0.000458233215272752</v>
      </c>
      <c r="K204" s="333" t="n">
        <f aca="false">-('Work sheet diff'!J120-AVERAGE('Work sheet diff'!$C120:$T120))/10</f>
        <v>0.000195105202321694</v>
      </c>
      <c r="L204" s="333" t="n">
        <f aca="false">-('Work sheet diff'!K120-AVERAGE('Work sheet diff'!$C120:$T120))/10</f>
        <v>-0.000686724016903175</v>
      </c>
      <c r="M204" s="333" t="n">
        <f aca="false">-('Work sheet diff'!L120-AVERAGE('Work sheet diff'!$C120:$T120))/10</f>
        <v>-0.000115311822860804</v>
      </c>
      <c r="N204" s="333" t="n">
        <f aca="false">-('Work sheet diff'!M120-AVERAGE('Work sheet diff'!$C120:$T120))/10</f>
        <v>0.000103514543771581</v>
      </c>
      <c r="O204" s="333" t="n">
        <f aca="false">-('Work sheet diff'!N120-AVERAGE('Work sheet diff'!$C120:$T120))/10</f>
        <v>-9.03604956729642E-005</v>
      </c>
      <c r="P204" s="333" t="n">
        <f aca="false">-('Work sheet diff'!O120-AVERAGE('Work sheet diff'!$C120:$T120))/10</f>
        <v>6.92669772895594E-005</v>
      </c>
      <c r="Q204" s="333" t="n">
        <f aca="false">-('Work sheet diff'!P120-AVERAGE('Work sheet diff'!$C120:$T120))/10</f>
        <v>0.000379941876127633</v>
      </c>
      <c r="R204" s="333" t="n">
        <f aca="false">-('Work sheet diff'!Q120-AVERAGE('Work sheet diff'!$C120:$T120))/10</f>
        <v>3.40698006438331E-005</v>
      </c>
      <c r="S204" s="333" t="n">
        <f aca="false">-('Work sheet diff'!R120-AVERAGE('Work sheet diff'!$C120:$T120))/10</f>
        <v>0.000214094971680469</v>
      </c>
      <c r="T204" s="333" t="n">
        <f aca="false">-('Work sheet diff'!S120-AVERAGE('Work sheet diff'!$C120:$T120))/10</f>
        <v>2.76167149190748E-005</v>
      </c>
      <c r="U204" s="333" t="n">
        <f aca="false">-('Work sheet diff'!T120-AVERAGE('Work sheet diff'!$C120:$T120))/10</f>
        <v>-0.000582472171997777</v>
      </c>
      <c r="V204" s="321" t="n">
        <f aca="false">-'Work sheet'!U120/10</f>
        <v>0.0080456881241983</v>
      </c>
      <c r="W204" s="323"/>
    </row>
    <row r="205" s="310" customFormat="true" ht="15.75" hidden="false" customHeight="false" outlineLevel="0" collapsed="false">
      <c r="A205" s="319" t="s">
        <v>284</v>
      </c>
      <c r="B205" s="334" t="n">
        <f aca="false">AVERAGE('Work sheet diff'!C121:T121)/10</f>
        <v>-0.00429263924670433</v>
      </c>
      <c r="C205" s="335" t="n">
        <f aca="false">'Work sheet diff'!B121/10</f>
        <v>-0.0101702279393399</v>
      </c>
      <c r="D205" s="335" t="n">
        <f aca="false">('Work sheet diff'!C121-AVERAGE('Work sheet diff'!$C121:$T121))/10</f>
        <v>-0.000767894482109229</v>
      </c>
      <c r="E205" s="335" t="n">
        <f aca="false">('Work sheet diff'!D121-AVERAGE('Work sheet diff'!$C121:$T121))/10</f>
        <v>0.000876729924670434</v>
      </c>
      <c r="F205" s="335" t="n">
        <f aca="false">('Work sheet diff'!E121-AVERAGE('Work sheet diff'!$C121:$T121))/10</f>
        <v>-0.00256908482109228</v>
      </c>
      <c r="G205" s="335" t="n">
        <f aca="false">('Work sheet diff'!F121-AVERAGE('Work sheet diff'!$C121:$T121))/10</f>
        <v>0.000245753314500941</v>
      </c>
      <c r="H205" s="335" t="n">
        <f aca="false">('Work sheet diff'!G121-AVERAGE('Work sheet diff'!$C121:$T121))/10</f>
        <v>-0.00054722549905838</v>
      </c>
      <c r="I205" s="335" t="n">
        <f aca="false">('Work sheet diff'!H121-AVERAGE('Work sheet diff'!$C121:$T121))/10</f>
        <v>-0.00202992651600753</v>
      </c>
      <c r="J205" s="335" t="n">
        <f aca="false">('Work sheet diff'!I121-AVERAGE('Work sheet diff'!$C121:$T121))/10</f>
        <v>0.00124470043314501</v>
      </c>
      <c r="K205" s="335" t="n">
        <f aca="false">('Work sheet diff'!J121-AVERAGE('Work sheet diff'!$C121:$T121))/10</f>
        <v>-0.000281572448210924</v>
      </c>
      <c r="L205" s="335" t="n">
        <f aca="false">('Work sheet diff'!K121-AVERAGE('Work sheet diff'!$C121:$T121))/10</f>
        <v>0.000251454839924673</v>
      </c>
      <c r="M205" s="335" t="n">
        <f aca="false">('Work sheet diff'!L121-AVERAGE('Work sheet diff'!$C121:$T121))/10</f>
        <v>0.00132749907721281</v>
      </c>
      <c r="N205" s="335" t="n">
        <f aca="false">('Work sheet diff'!M121-AVERAGE('Work sheet diff'!$C121:$T121))/10</f>
        <v>0.00157342941619586</v>
      </c>
      <c r="O205" s="335" t="n">
        <f aca="false">('Work sheet diff'!N121-AVERAGE('Work sheet diff'!$C121:$T121))/10</f>
        <v>-3.92338041431267E-005</v>
      </c>
      <c r="P205" s="335" t="n">
        <f aca="false">('Work sheet diff'!O121-AVERAGE('Work sheet diff'!$C121:$T121))/10</f>
        <v>-0.00285111973634652</v>
      </c>
      <c r="Q205" s="335" t="n">
        <f aca="false">('Work sheet diff'!P121-AVERAGE('Work sheet diff'!$C121:$T121))/10</f>
        <v>-0.00356247448210923</v>
      </c>
      <c r="R205" s="335" t="n">
        <f aca="false">('Work sheet diff'!Q121-AVERAGE('Work sheet diff'!$C121:$T121))/10</f>
        <v>0.00130899009416196</v>
      </c>
      <c r="S205" s="335" t="n">
        <f aca="false">('Work sheet diff'!R121-AVERAGE('Work sheet diff'!$C121:$T121))/10</f>
        <v>-0.00213984770244821</v>
      </c>
      <c r="T205" s="335" t="n">
        <f aca="false">('Work sheet diff'!S121-AVERAGE('Work sheet diff'!$C121:$T121))/10</f>
        <v>0.00099884483992467</v>
      </c>
      <c r="U205" s="335" t="n">
        <f aca="false">('Work sheet diff'!T121-AVERAGE('Work sheet diff'!$C121:$T121))/10</f>
        <v>0.00696097755178908</v>
      </c>
      <c r="V205" s="338" t="n">
        <f aca="false">'Work sheet diff'!U121/10</f>
        <v>-0.0348786603775241</v>
      </c>
      <c r="W205" s="314"/>
    </row>
    <row r="206" s="310" customFormat="true" ht="15" hidden="false" customHeight="false" outlineLevel="0" collapsed="false">
      <c r="A206" s="336" t="s">
        <v>285</v>
      </c>
      <c r="B206" s="320" t="n">
        <f aca="false">AVERAGE('Work sheet diff'!C128:T128)</f>
        <v>-0.151276088538685</v>
      </c>
      <c r="C206" s="333" t="n">
        <f aca="false">'Work sheet diff'!B128</f>
        <v>-13.7142414861076</v>
      </c>
      <c r="D206" s="333" t="n">
        <f aca="false">'Work sheet diff'!C128-AVERAGE('Work sheet diff'!$C128:$T128)</f>
        <v>-0.037760721967553</v>
      </c>
      <c r="E206" s="333" t="n">
        <f aca="false">'Work sheet diff'!D128-AVERAGE('Work sheet diff'!$C128:$T128)</f>
        <v>0.0297703544205481</v>
      </c>
      <c r="F206" s="333" t="n">
        <f aca="false">'Work sheet diff'!E128-AVERAGE('Work sheet diff'!$C128:$T128)</f>
        <v>-0.0667000552823358</v>
      </c>
      <c r="G206" s="333" t="n">
        <f aca="false">'Work sheet diff'!F128-AVERAGE('Work sheet diff'!$C128:$T128)</f>
        <v>-0.00421407167933607</v>
      </c>
      <c r="H206" s="333" t="n">
        <f aca="false">'Work sheet diff'!G128-AVERAGE('Work sheet diff'!$C128:$T128)</f>
        <v>-0.0163140045790066</v>
      </c>
      <c r="I206" s="333" t="n">
        <f aca="false">'Work sheet diff'!H128-AVERAGE('Work sheet diff'!$C128:$T128)</f>
        <v>-0.0192183030288539</v>
      </c>
      <c r="J206" s="333" t="n">
        <f aca="false">'Work sheet diff'!I128-AVERAGE('Work sheet diff'!$C128:$T128)</f>
        <v>-0.0573871076843878</v>
      </c>
      <c r="K206" s="333" t="n">
        <f aca="false">'Work sheet diff'!J128-AVERAGE('Work sheet diff'!$C128:$T128)</f>
        <v>0.00177266257164094</v>
      </c>
      <c r="L206" s="333" t="n">
        <f aca="false">'Work sheet diff'!K128-AVERAGE('Work sheet diff'!$C128:$T128)</f>
        <v>0.016459548749471</v>
      </c>
      <c r="M206" s="333" t="n">
        <f aca="false">'Work sheet diff'!L128-AVERAGE('Work sheet diff'!$C128:$T128)</f>
        <v>0.0122900662690889</v>
      </c>
      <c r="N206" s="333" t="n">
        <f aca="false">'Work sheet diff'!M128-AVERAGE('Work sheet diff'!$C128:$T128)</f>
        <v>0.0594398947977425</v>
      </c>
      <c r="O206" s="333" t="n">
        <f aca="false">'Work sheet diff'!N128-AVERAGE('Work sheet diff'!$C128:$T128)</f>
        <v>0.0826590023293766</v>
      </c>
      <c r="P206" s="333" t="n">
        <f aca="false">'Work sheet diff'!O128-AVERAGE('Work sheet diff'!$C128:$T128)</f>
        <v>0.0043669948681021</v>
      </c>
      <c r="Q206" s="333" t="n">
        <f aca="false">'Work sheet diff'!P128-AVERAGE('Work sheet diff'!$C128:$T128)</f>
        <v>0.137609156678878</v>
      </c>
      <c r="R206" s="333" t="n">
        <f aca="false">'Work sheet diff'!Q128-AVERAGE('Work sheet diff'!$C128:$T128)</f>
        <v>-0.054896990342175</v>
      </c>
      <c r="S206" s="333" t="n">
        <f aca="false">'Work sheet diff'!R128-AVERAGE('Work sheet diff'!$C128:$T128)</f>
        <v>-0.0538693403301864</v>
      </c>
      <c r="T206" s="333" t="n">
        <f aca="false">'Work sheet diff'!S128-AVERAGE('Work sheet diff'!$C128:$T128)</f>
        <v>-0.0330529172727723</v>
      </c>
      <c r="U206" s="333" t="n">
        <f aca="false">'Work sheet diff'!T128-AVERAGE('Work sheet diff'!$C128:$T128)</f>
        <v>-0.000954168518241483</v>
      </c>
      <c r="V206" s="333" t="n">
        <f aca="false">'Work sheet diff'!U128</f>
        <v>-0.382736087307544</v>
      </c>
      <c r="W206" s="323"/>
    </row>
    <row r="207" s="310" customFormat="true" ht="15" hidden="false" customHeight="false" outlineLevel="0" collapsed="false">
      <c r="A207" s="319" t="s">
        <v>286</v>
      </c>
      <c r="B207" s="320" t="n">
        <f aca="false">AVERAGE('Work sheet diff'!C129:T129)</f>
        <v>-0.0768051427285199</v>
      </c>
      <c r="C207" s="333" t="n">
        <f aca="false">'Work sheet diff'!B129</f>
        <v>-1.26391792493201</v>
      </c>
      <c r="D207" s="333" t="n">
        <f aca="false">'Work sheet diff'!C129-AVERAGE('Work sheet diff'!$C129:$T129)</f>
        <v>0.0367903489281735</v>
      </c>
      <c r="E207" s="333" t="n">
        <f aca="false">'Work sheet diff'!D129-AVERAGE('Work sheet diff'!$C129:$T129)</f>
        <v>0.0265967544131711</v>
      </c>
      <c r="F207" s="333" t="n">
        <f aca="false">'Work sheet diff'!E129-AVERAGE('Work sheet diff'!$C129:$T129)</f>
        <v>0.0342472780009868</v>
      </c>
      <c r="G207" s="333" t="n">
        <f aca="false">'Work sheet diff'!F129-AVERAGE('Work sheet diff'!$C129:$T129)</f>
        <v>-0.00663636944115428</v>
      </c>
      <c r="H207" s="333" t="n">
        <f aca="false">'Work sheet diff'!G129-AVERAGE('Work sheet diff'!$C129:$T129)</f>
        <v>-0.00578698674221437</v>
      </c>
      <c r="I207" s="333" t="n">
        <f aca="false">'Work sheet diff'!H129-AVERAGE('Work sheet diff'!$C129:$T129)</f>
        <v>-0.00384207936841127</v>
      </c>
      <c r="J207" s="333" t="n">
        <f aca="false">'Work sheet diff'!I129-AVERAGE('Work sheet diff'!$C129:$T129)</f>
        <v>-0.0110449549263399</v>
      </c>
      <c r="K207" s="333" t="n">
        <f aca="false">'Work sheet diff'!J129-AVERAGE('Work sheet diff'!$C129:$T129)</f>
        <v>-0.0135741904885124</v>
      </c>
      <c r="L207" s="333" t="n">
        <f aca="false">'Work sheet diff'!K129-AVERAGE('Work sheet diff'!$C129:$T129)</f>
        <v>-0.00953832762227548</v>
      </c>
      <c r="M207" s="333" t="n">
        <f aca="false">'Work sheet diff'!L129-AVERAGE('Work sheet diff'!$C129:$T129)</f>
        <v>-0.0375014194375587</v>
      </c>
      <c r="N207" s="333" t="n">
        <f aca="false">'Work sheet diff'!M129-AVERAGE('Work sheet diff'!$C129:$T129)</f>
        <v>-0.00243563631980157</v>
      </c>
      <c r="O207" s="333" t="n">
        <f aca="false">'Work sheet diff'!N129-AVERAGE('Work sheet diff'!$C129:$T129)</f>
        <v>0.0378514662622823</v>
      </c>
      <c r="P207" s="333" t="n">
        <f aca="false">'Work sheet diff'!O129-AVERAGE('Work sheet diff'!$C129:$T129)</f>
        <v>-0.0160732287278327</v>
      </c>
      <c r="Q207" s="333" t="n">
        <f aca="false">'Work sheet diff'!P129-AVERAGE('Work sheet diff'!$C129:$T129)</f>
        <v>0.0104685668365262</v>
      </c>
      <c r="R207" s="333" t="n">
        <f aca="false">'Work sheet diff'!Q129-AVERAGE('Work sheet diff'!$C129:$T129)</f>
        <v>-0.0327562562253866</v>
      </c>
      <c r="S207" s="333" t="n">
        <f aca="false">'Work sheet diff'!R129-AVERAGE('Work sheet diff'!$C129:$T129)</f>
        <v>-0.0301723568123167</v>
      </c>
      <c r="T207" s="333" t="n">
        <f aca="false">'Work sheet diff'!S129-AVERAGE('Work sheet diff'!$C129:$T129)</f>
        <v>-0.0331396727729819</v>
      </c>
      <c r="U207" s="333" t="n">
        <f aca="false">'Work sheet diff'!T129-AVERAGE('Work sheet diff'!$C129:$T129)</f>
        <v>0.0565470644436459</v>
      </c>
      <c r="V207" s="333" t="n">
        <f aca="false">'Work sheet diff'!U129</f>
        <v>-0.0665698344983919</v>
      </c>
      <c r="W207" s="323"/>
    </row>
    <row r="208" s="310" customFormat="true" ht="15" hidden="false" customHeight="false" outlineLevel="0" collapsed="false">
      <c r="A208" s="319" t="s">
        <v>287</v>
      </c>
      <c r="B208" s="320" t="n">
        <f aca="false">AVERAGE('Work sheet diff'!C130:T130)</f>
        <v>-0.0500039621955102</v>
      </c>
      <c r="C208" s="333" t="n">
        <f aca="false">'Work sheet diff'!B130</f>
        <v>-2.71066645884545</v>
      </c>
      <c r="D208" s="333" t="n">
        <f aca="false">'Work sheet diff'!C130-AVERAGE('Work sheet diff'!$C130:$T130)</f>
        <v>-0.00318458651267577</v>
      </c>
      <c r="E208" s="333" t="n">
        <f aca="false">'Work sheet diff'!D130-AVERAGE('Work sheet diff'!$C130:$T130)</f>
        <v>0.00123367973806294</v>
      </c>
      <c r="F208" s="333" t="n">
        <f aca="false">'Work sheet diff'!E130-AVERAGE('Work sheet diff'!$C130:$T130)</f>
        <v>-0.0291520476058787</v>
      </c>
      <c r="G208" s="333" t="n">
        <f aca="false">'Work sheet diff'!F130-AVERAGE('Work sheet diff'!$C130:$T130)</f>
        <v>-0.00904342155692341</v>
      </c>
      <c r="H208" s="333" t="n">
        <f aca="false">'Work sheet diff'!G130-AVERAGE('Work sheet diff'!$C130:$T130)</f>
        <v>-0.00956079872829734</v>
      </c>
      <c r="I208" s="333" t="n">
        <f aca="false">'Work sheet diff'!H130-AVERAGE('Work sheet diff'!$C130:$T130)</f>
        <v>-0.00847726218081504</v>
      </c>
      <c r="J208" s="333" t="n">
        <f aca="false">'Work sheet diff'!I130-AVERAGE('Work sheet diff'!$C130:$T130)</f>
        <v>0.00850994270420458</v>
      </c>
      <c r="K208" s="333" t="n">
        <f aca="false">'Work sheet diff'!J130-AVERAGE('Work sheet diff'!$C130:$T130)</f>
        <v>0.00199622217201465</v>
      </c>
      <c r="L208" s="333" t="n">
        <f aca="false">'Work sheet diff'!K130-AVERAGE('Work sheet diff'!$C130:$T130)</f>
        <v>-0.000922003702223222</v>
      </c>
      <c r="M208" s="333" t="n">
        <f aca="false">'Work sheet diff'!L130-AVERAGE('Work sheet diff'!$C130:$T130)</f>
        <v>-0.00217613291788362</v>
      </c>
      <c r="N208" s="333" t="n">
        <f aca="false">'Work sheet diff'!M130-AVERAGE('Work sheet diff'!$C130:$T130)</f>
        <v>0.00281458286872167</v>
      </c>
      <c r="O208" s="333" t="n">
        <f aca="false">'Work sheet diff'!N130-AVERAGE('Work sheet diff'!$C130:$T130)</f>
        <v>0.0202399741455452</v>
      </c>
      <c r="P208" s="333" t="n">
        <f aca="false">'Work sheet diff'!O130-AVERAGE('Work sheet diff'!$C130:$T130)</f>
        <v>0.0140223143511044</v>
      </c>
      <c r="Q208" s="333" t="n">
        <f aca="false">'Work sheet diff'!P130-AVERAGE('Work sheet diff'!$C130:$T130)</f>
        <v>0.00348145994917495</v>
      </c>
      <c r="R208" s="333" t="n">
        <f aca="false">'Work sheet diff'!Q130-AVERAGE('Work sheet diff'!$C130:$T130)</f>
        <v>0.00659106441065269</v>
      </c>
      <c r="S208" s="333" t="n">
        <f aca="false">'Work sheet diff'!R130-AVERAGE('Work sheet diff'!$C130:$T130)</f>
        <v>0.00608604761114379</v>
      </c>
      <c r="T208" s="333" t="n">
        <f aca="false">'Work sheet diff'!S130-AVERAGE('Work sheet diff'!$C130:$T130)</f>
        <v>0.015528825913148</v>
      </c>
      <c r="U208" s="333" t="n">
        <f aca="false">'Work sheet diff'!T130-AVERAGE('Work sheet diff'!$C130:$T130)</f>
        <v>-0.0179878606590757</v>
      </c>
      <c r="V208" s="333" t="n">
        <f aca="false">'Work sheet diff'!U130</f>
        <v>-0.0893663925064396</v>
      </c>
      <c r="W208" s="323"/>
    </row>
    <row r="209" s="310" customFormat="true" ht="15" hidden="false" customHeight="false" outlineLevel="0" collapsed="false">
      <c r="A209" s="319" t="s">
        <v>288</v>
      </c>
      <c r="B209" s="320" t="n">
        <f aca="false">AVERAGE('Work sheet diff'!C131:T131)</f>
        <v>-0.0074109832208352</v>
      </c>
      <c r="C209" s="333" t="n">
        <f aca="false">'Work sheet diff'!B131</f>
        <v>-0.0475000290906729</v>
      </c>
      <c r="D209" s="333" t="n">
        <f aca="false">'Work sheet diff'!C131-AVERAGE('Work sheet diff'!$C131:$T131)</f>
        <v>0.00895723953309914</v>
      </c>
      <c r="E209" s="333" t="n">
        <f aca="false">'Work sheet diff'!D131-AVERAGE('Work sheet diff'!$C131:$T131)</f>
        <v>0.00295480438038744</v>
      </c>
      <c r="F209" s="333" t="n">
        <f aca="false">'Work sheet diff'!E131-AVERAGE('Work sheet diff'!$C131:$T131)</f>
        <v>-0.000272429173632138</v>
      </c>
      <c r="G209" s="333" t="n">
        <f aca="false">'Work sheet diff'!F131-AVERAGE('Work sheet diff'!$C131:$T131)</f>
        <v>-0.000308350408292097</v>
      </c>
      <c r="H209" s="333" t="n">
        <f aca="false">'Work sheet diff'!G131-AVERAGE('Work sheet diff'!$C131:$T131)</f>
        <v>-0.000701438713533249</v>
      </c>
      <c r="I209" s="333" t="n">
        <f aca="false">'Work sheet diff'!H131-AVERAGE('Work sheet diff'!$C131:$T131)</f>
        <v>0.00359738082577325</v>
      </c>
      <c r="J209" s="333" t="n">
        <f aca="false">'Work sheet diff'!I131-AVERAGE('Work sheet diff'!$C131:$T131)</f>
        <v>-0.00181727823407126</v>
      </c>
      <c r="K209" s="333" t="n">
        <f aca="false">'Work sheet diff'!J131-AVERAGE('Work sheet diff'!$C131:$T131)</f>
        <v>-0.00162151778252627</v>
      </c>
      <c r="L209" s="333" t="n">
        <f aca="false">'Work sheet diff'!K131-AVERAGE('Work sheet diff'!$C131:$T131)</f>
        <v>-0.00549129089996711</v>
      </c>
      <c r="M209" s="333" t="n">
        <f aca="false">'Work sheet diff'!L131-AVERAGE('Work sheet diff'!$C131:$T131)</f>
        <v>0.00185931910273935</v>
      </c>
      <c r="N209" s="333" t="n">
        <f aca="false">'Work sheet diff'!M131-AVERAGE('Work sheet diff'!$C131:$T131)</f>
        <v>-0.00654707690862827</v>
      </c>
      <c r="O209" s="333" t="n">
        <f aca="false">'Work sheet diff'!N131-AVERAGE('Work sheet diff'!$C131:$T131)</f>
        <v>0.00390943161482777</v>
      </c>
      <c r="P209" s="333" t="n">
        <f aca="false">'Work sheet diff'!O131-AVERAGE('Work sheet diff'!$C131:$T131)</f>
        <v>0.0039002178229552</v>
      </c>
      <c r="Q209" s="333" t="n">
        <f aca="false">'Work sheet diff'!P131-AVERAGE('Work sheet diff'!$C131:$T131)</f>
        <v>-0.00428954450699128</v>
      </c>
      <c r="R209" s="333" t="n">
        <f aca="false">'Work sheet diff'!Q131-AVERAGE('Work sheet diff'!$C131:$T131)</f>
        <v>-0.00228385062874449</v>
      </c>
      <c r="S209" s="333" t="n">
        <f aca="false">'Work sheet diff'!R131-AVERAGE('Work sheet diff'!$C131:$T131)</f>
        <v>0.00278651566380747</v>
      </c>
      <c r="T209" s="333" t="n">
        <f aca="false">'Work sheet diff'!S131-AVERAGE('Work sheet diff'!$C131:$T131)</f>
        <v>0.000305662049483884</v>
      </c>
      <c r="U209" s="333" t="n">
        <f aca="false">'Work sheet diff'!T131-AVERAGE('Work sheet diff'!$C131:$T131)</f>
        <v>-0.00493779373668734</v>
      </c>
      <c r="V209" s="333" t="n">
        <f aca="false">'Work sheet diff'!U131</f>
        <v>-0.0122471174798893</v>
      </c>
      <c r="W209" s="323"/>
    </row>
    <row r="210" s="310" customFormat="true" ht="15" hidden="false" customHeight="false" outlineLevel="0" collapsed="false">
      <c r="A210" s="319" t="s">
        <v>289</v>
      </c>
      <c r="B210" s="320" t="n">
        <f aca="false">AVERAGE('Work sheet diff'!C132:T132)</f>
        <v>-0.00388060258374463</v>
      </c>
      <c r="C210" s="333" t="n">
        <f aca="false">'Work sheet diff'!B132</f>
        <v>-0.417701083258108</v>
      </c>
      <c r="D210" s="333" t="n">
        <f aca="false">'Work sheet diff'!C132-AVERAGE('Work sheet diff'!$C132:$T132)</f>
        <v>0.00093590594802137</v>
      </c>
      <c r="E210" s="333" t="n">
        <f aca="false">'Work sheet diff'!D132-AVERAGE('Work sheet diff'!$C132:$T132)</f>
        <v>-0.00030124264189381</v>
      </c>
      <c r="F210" s="333" t="n">
        <f aca="false">'Work sheet diff'!E132-AVERAGE('Work sheet diff'!$C132:$T132)</f>
        <v>-0.000497646569260869</v>
      </c>
      <c r="G210" s="333" t="n">
        <f aca="false">'Work sheet diff'!F132-AVERAGE('Work sheet diff'!$C132:$T132)</f>
        <v>0.00357771956622154</v>
      </c>
      <c r="H210" s="333" t="n">
        <f aca="false">'Work sheet diff'!G132-AVERAGE('Work sheet diff'!$C132:$T132)</f>
        <v>0.00148918708310084</v>
      </c>
      <c r="I210" s="333" t="n">
        <f aca="false">'Work sheet diff'!H132-AVERAGE('Work sheet diff'!$C132:$T132)</f>
        <v>0.000791000853319779</v>
      </c>
      <c r="J210" s="333" t="n">
        <f aca="false">'Work sheet diff'!I132-AVERAGE('Work sheet diff'!$C132:$T132)</f>
        <v>0.00577973738176137</v>
      </c>
      <c r="K210" s="333" t="n">
        <f aca="false">'Work sheet diff'!J132-AVERAGE('Work sheet diff'!$C132:$T132)</f>
        <v>-0.000949578472584548</v>
      </c>
      <c r="L210" s="333" t="n">
        <f aca="false">'Work sheet diff'!K132-AVERAGE('Work sheet diff'!$C132:$T132)</f>
        <v>-0.00134437183416043</v>
      </c>
      <c r="M210" s="333" t="n">
        <f aca="false">'Work sheet diff'!L132-AVERAGE('Work sheet diff'!$C132:$T132)</f>
        <v>0.00265806542811082</v>
      </c>
      <c r="N210" s="333" t="n">
        <f aca="false">'Work sheet diff'!M132-AVERAGE('Work sheet diff'!$C132:$T132)</f>
        <v>-0.00166460295158043</v>
      </c>
      <c r="O210" s="333" t="n">
        <f aca="false">'Work sheet diff'!N132-AVERAGE('Work sheet diff'!$C132:$T132)</f>
        <v>-0.00152673936070699</v>
      </c>
      <c r="P210" s="333" t="n">
        <f aca="false">'Work sheet diff'!O132-AVERAGE('Work sheet diff'!$C132:$T132)</f>
        <v>-0.00623742030814151</v>
      </c>
      <c r="Q210" s="333" t="n">
        <f aca="false">'Work sheet diff'!P132-AVERAGE('Work sheet diff'!$C132:$T132)</f>
        <v>-0.00292113236920583</v>
      </c>
      <c r="R210" s="333" t="n">
        <f aca="false">'Work sheet diff'!Q132-AVERAGE('Work sheet diff'!$C132:$T132)</f>
        <v>1.25490412552489E-005</v>
      </c>
      <c r="S210" s="333" t="n">
        <f aca="false">'Work sheet diff'!R132-AVERAGE('Work sheet diff'!$C132:$T132)</f>
        <v>0.00222416751305865</v>
      </c>
      <c r="T210" s="333" t="n">
        <f aca="false">'Work sheet diff'!S132-AVERAGE('Work sheet diff'!$C132:$T132)</f>
        <v>-0.000806324545925483</v>
      </c>
      <c r="U210" s="333" t="n">
        <f aca="false">'Work sheet diff'!T132-AVERAGE('Work sheet diff'!$C132:$T132)</f>
        <v>-0.0012192737613897</v>
      </c>
      <c r="V210" s="333" t="n">
        <f aca="false">'Work sheet diff'!U132</f>
        <v>0.00204373988947629</v>
      </c>
      <c r="W210" s="323"/>
    </row>
    <row r="211" s="310" customFormat="true" ht="15" hidden="false" customHeight="false" outlineLevel="0" collapsed="false">
      <c r="A211" s="319" t="s">
        <v>290</v>
      </c>
      <c r="B211" s="320" t="n">
        <f aca="false">AVERAGE('Work sheet diff'!C133:T133)</f>
        <v>0.000299209935739678</v>
      </c>
      <c r="C211" s="333" t="n">
        <f aca="false">'Work sheet diff'!B133</f>
        <v>0.0157811160462651</v>
      </c>
      <c r="D211" s="333" t="n">
        <f aca="false">'Work sheet diff'!C133-AVERAGE('Work sheet diff'!$C133:$T133)</f>
        <v>-0.00574991237140413</v>
      </c>
      <c r="E211" s="333" t="n">
        <f aca="false">'Work sheet diff'!D133-AVERAGE('Work sheet diff'!$C133:$T133)</f>
        <v>-0.00278419655957036</v>
      </c>
      <c r="F211" s="333" t="n">
        <f aca="false">'Work sheet diff'!E133-AVERAGE('Work sheet diff'!$C133:$T133)</f>
        <v>0.000943487408927243</v>
      </c>
      <c r="G211" s="333" t="n">
        <f aca="false">'Work sheet diff'!F133-AVERAGE('Work sheet diff'!$C133:$T133)</f>
        <v>0.00761544324359583</v>
      </c>
      <c r="H211" s="333" t="n">
        <f aca="false">'Work sheet diff'!G133-AVERAGE('Work sheet diff'!$C133:$T133)</f>
        <v>0.00195770138000216</v>
      </c>
      <c r="I211" s="333" t="n">
        <f aca="false">'Work sheet diff'!H133-AVERAGE('Work sheet diff'!$C133:$T133)</f>
        <v>0.00232649711938919</v>
      </c>
      <c r="J211" s="333" t="n">
        <f aca="false">'Work sheet diff'!I133-AVERAGE('Work sheet diff'!$C133:$T133)</f>
        <v>0.00120573947417743</v>
      </c>
      <c r="K211" s="333" t="n">
        <f aca="false">'Work sheet diff'!J133-AVERAGE('Work sheet diff'!$C133:$T133)</f>
        <v>0.00406516405047387</v>
      </c>
      <c r="L211" s="333" t="n">
        <f aca="false">'Work sheet diff'!K133-AVERAGE('Work sheet diff'!$C133:$T133)</f>
        <v>0.00530405975225456</v>
      </c>
      <c r="M211" s="333" t="n">
        <f aca="false">'Work sheet diff'!L133-AVERAGE('Work sheet diff'!$C133:$T133)</f>
        <v>0.0107154259839866</v>
      </c>
      <c r="N211" s="333" t="n">
        <f aca="false">'Work sheet diff'!M133-AVERAGE('Work sheet diff'!$C133:$T133)</f>
        <v>0.00591989553157611</v>
      </c>
      <c r="O211" s="333" t="n">
        <f aca="false">'Work sheet diff'!N133-AVERAGE('Work sheet diff'!$C133:$T133)</f>
        <v>0.00578854227104978</v>
      </c>
      <c r="P211" s="333" t="n">
        <f aca="false">'Work sheet diff'!O133-AVERAGE('Work sheet diff'!$C133:$T133)</f>
        <v>0.000207814644986423</v>
      </c>
      <c r="Q211" s="333" t="n">
        <f aca="false">'Work sheet diff'!P133-AVERAGE('Work sheet diff'!$C133:$T133)</f>
        <v>-0.00382037812479076</v>
      </c>
      <c r="R211" s="333" t="n">
        <f aca="false">'Work sheet diff'!Q133-AVERAGE('Work sheet diff'!$C133:$T133)</f>
        <v>-0.00182071319060248</v>
      </c>
      <c r="S211" s="333" t="n">
        <f aca="false">'Work sheet diff'!R133-AVERAGE('Work sheet diff'!$C133:$T133)</f>
        <v>-0.00673360247868152</v>
      </c>
      <c r="T211" s="333" t="n">
        <f aca="false">'Work sheet diff'!S133-AVERAGE('Work sheet diff'!$C133:$T133)</f>
        <v>-0.0117254818852429</v>
      </c>
      <c r="U211" s="333" t="n">
        <f aca="false">'Work sheet diff'!T133-AVERAGE('Work sheet diff'!$C133:$T133)</f>
        <v>-0.0134154862501271</v>
      </c>
      <c r="V211" s="333" t="n">
        <f aca="false">'Work sheet diff'!U133</f>
        <v>0.00107031058417904</v>
      </c>
      <c r="W211" s="323"/>
    </row>
    <row r="212" s="310" customFormat="true" ht="15" hidden="false" customHeight="false" outlineLevel="0" collapsed="false">
      <c r="A212" s="319" t="s">
        <v>291</v>
      </c>
      <c r="B212" s="320" t="n">
        <f aca="false">AVERAGE('Work sheet diff'!C134:T134)</f>
        <v>-0.00136895658460947</v>
      </c>
      <c r="C212" s="333" t="n">
        <f aca="false">'Work sheet diff'!B134</f>
        <v>-0.0273269033345271</v>
      </c>
      <c r="D212" s="333" t="n">
        <f aca="false">'Work sheet diff'!C134-AVERAGE('Work sheet diff'!$C134:$T134)</f>
        <v>-0.000481060596965986</v>
      </c>
      <c r="E212" s="333" t="n">
        <f aca="false">'Work sheet diff'!D134-AVERAGE('Work sheet diff'!$C134:$T134)</f>
        <v>0.000786033877168795</v>
      </c>
      <c r="F212" s="333" t="n">
        <f aca="false">'Work sheet diff'!E134-AVERAGE('Work sheet diff'!$C134:$T134)</f>
        <v>-0.00171042012456902</v>
      </c>
      <c r="G212" s="333" t="n">
        <f aca="false">'Work sheet diff'!F134-AVERAGE('Work sheet diff'!$C134:$T134)</f>
        <v>0.00137922645245997</v>
      </c>
      <c r="H212" s="333" t="n">
        <f aca="false">'Work sheet diff'!G134-AVERAGE('Work sheet diff'!$C134:$T134)</f>
        <v>-0.00011114161942687</v>
      </c>
      <c r="I212" s="333" t="n">
        <f aca="false">'Work sheet diff'!H134-AVERAGE('Work sheet diff'!$C134:$T134)</f>
        <v>-0.000303677303778067</v>
      </c>
      <c r="J212" s="333" t="n">
        <f aca="false">'Work sheet diff'!I134-AVERAGE('Work sheet diff'!$C134:$T134)</f>
        <v>0.00249687640189032</v>
      </c>
      <c r="K212" s="333" t="n">
        <f aca="false">'Work sheet diff'!J134-AVERAGE('Work sheet diff'!$C134:$T134)</f>
        <v>6.19324998541926E-005</v>
      </c>
      <c r="L212" s="333" t="n">
        <f aca="false">'Work sheet diff'!K134-AVERAGE('Work sheet diff'!$C134:$T134)</f>
        <v>0.000935489097841572</v>
      </c>
      <c r="M212" s="333" t="n">
        <f aca="false">'Work sheet diff'!L134-AVERAGE('Work sheet diff'!$C134:$T134)</f>
        <v>-0.00115760680350233</v>
      </c>
      <c r="N212" s="333" t="n">
        <f aca="false">'Work sheet diff'!M134-AVERAGE('Work sheet diff'!$C134:$T134)</f>
        <v>-0.000815584609046024</v>
      </c>
      <c r="O212" s="333" t="n">
        <f aca="false">'Work sheet diff'!N134-AVERAGE('Work sheet diff'!$C134:$T134)</f>
        <v>-0.000512508892790712</v>
      </c>
      <c r="P212" s="333" t="n">
        <f aca="false">'Work sheet diff'!O134-AVERAGE('Work sheet diff'!$C134:$T134)</f>
        <v>-6.88155120963383E-005</v>
      </c>
      <c r="Q212" s="333" t="n">
        <f aca="false">'Work sheet diff'!P134-AVERAGE('Work sheet diff'!$C134:$T134)</f>
        <v>0.00145957290278203</v>
      </c>
      <c r="R212" s="333" t="n">
        <f aca="false">'Work sheet diff'!Q134-AVERAGE('Work sheet diff'!$C134:$T134)</f>
        <v>-0.00260853940512967</v>
      </c>
      <c r="S212" s="333" t="n">
        <f aca="false">'Work sheet diff'!R134-AVERAGE('Work sheet diff'!$C134:$T134)</f>
        <v>0.000970584903471292</v>
      </c>
      <c r="T212" s="333" t="n">
        <f aca="false">'Work sheet diff'!S134-AVERAGE('Work sheet diff'!$C134:$T134)</f>
        <v>0.000796650567050561</v>
      </c>
      <c r="U212" s="333" t="n">
        <f aca="false">'Work sheet diff'!T134-AVERAGE('Work sheet diff'!$C134:$T134)</f>
        <v>-0.00111701183521372</v>
      </c>
      <c r="V212" s="333" t="n">
        <f aca="false">'Work sheet diff'!U134</f>
        <v>0.00670509455842756</v>
      </c>
      <c r="W212" s="323"/>
    </row>
    <row r="213" s="310" customFormat="true" ht="15" hidden="false" customHeight="false" outlineLevel="0" collapsed="false">
      <c r="A213" s="319" t="s">
        <v>292</v>
      </c>
      <c r="B213" s="320" t="n">
        <f aca="false">AVERAGE('Work sheet diff'!C135:T135)</f>
        <v>-5.14386041565805E-005</v>
      </c>
      <c r="C213" s="333" t="n">
        <f aca="false">'Work sheet diff'!B135</f>
        <v>-0.0228730288882666</v>
      </c>
      <c r="D213" s="333" t="n">
        <f aca="false">'Work sheet diff'!C135-AVERAGE('Work sheet diff'!$C135:$T135)</f>
        <v>-0.00374768547056561</v>
      </c>
      <c r="E213" s="333" t="n">
        <f aca="false">'Work sheet diff'!D135-AVERAGE('Work sheet diff'!$C135:$T135)</f>
        <v>-0.000425007221015328</v>
      </c>
      <c r="F213" s="333" t="n">
        <f aca="false">'Work sheet diff'!E135-AVERAGE('Work sheet diff'!$C135:$T135)</f>
        <v>-0.00220964605618543</v>
      </c>
      <c r="G213" s="333" t="n">
        <f aca="false">'Work sheet diff'!F135-AVERAGE('Work sheet diff'!$C135:$T135)</f>
        <v>0.00662865474618427</v>
      </c>
      <c r="H213" s="333" t="n">
        <f aca="false">'Work sheet diff'!G135-AVERAGE('Work sheet diff'!$C135:$T135)</f>
        <v>0.00510990354315762</v>
      </c>
      <c r="I213" s="333" t="n">
        <f aca="false">'Work sheet diff'!H135-AVERAGE('Work sheet diff'!$C135:$T135)</f>
        <v>0.00175446082844271</v>
      </c>
      <c r="J213" s="333" t="n">
        <f aca="false">'Work sheet diff'!I135-AVERAGE('Work sheet diff'!$C135:$T135)</f>
        <v>0.000366653226903422</v>
      </c>
      <c r="K213" s="333" t="n">
        <f aca="false">'Work sheet diff'!J135-AVERAGE('Work sheet diff'!$C135:$T135)</f>
        <v>0.000902111179945715</v>
      </c>
      <c r="L213" s="333" t="n">
        <f aca="false">'Work sheet diff'!K135-AVERAGE('Work sheet diff'!$C135:$T135)</f>
        <v>0.00255473091766119</v>
      </c>
      <c r="M213" s="333" t="n">
        <f aca="false">'Work sheet diff'!L135-AVERAGE('Work sheet diff'!$C135:$T135)</f>
        <v>0.00518729859330671</v>
      </c>
      <c r="N213" s="333" t="n">
        <f aca="false">'Work sheet diff'!M135-AVERAGE('Work sheet diff'!$C135:$T135)</f>
        <v>0.00910575622818629</v>
      </c>
      <c r="O213" s="333" t="n">
        <f aca="false">'Work sheet diff'!N135-AVERAGE('Work sheet diff'!$C135:$T135)</f>
        <v>0.00367649679208958</v>
      </c>
      <c r="P213" s="333" t="n">
        <f aca="false">'Work sheet diff'!O135-AVERAGE('Work sheet diff'!$C135:$T135)</f>
        <v>-0.00444761355184556</v>
      </c>
      <c r="Q213" s="333" t="n">
        <f aca="false">'Work sheet diff'!P135-AVERAGE('Work sheet diff'!$C135:$T135)</f>
        <v>0.00106647557716355</v>
      </c>
      <c r="R213" s="333" t="n">
        <f aca="false">'Work sheet diff'!Q135-AVERAGE('Work sheet diff'!$C135:$T135)</f>
        <v>0.000323948169887477</v>
      </c>
      <c r="S213" s="333" t="n">
        <f aca="false">'Work sheet diff'!R135-AVERAGE('Work sheet diff'!$C135:$T135)</f>
        <v>-0.0040375257794614</v>
      </c>
      <c r="T213" s="333" t="n">
        <f aca="false">'Work sheet diff'!S135-AVERAGE('Work sheet diff'!$C135:$T135)</f>
        <v>-0.00619033775282257</v>
      </c>
      <c r="U213" s="333" t="n">
        <f aca="false">'Work sheet diff'!T135-AVERAGE('Work sheet diff'!$C135:$T135)</f>
        <v>-0.0156186739710326</v>
      </c>
      <c r="V213" s="321" t="n">
        <f aca="false">'Work sheet'!U135</f>
        <v>-0.0599192640653561</v>
      </c>
      <c r="W213" s="323"/>
    </row>
    <row r="214" s="310" customFormat="true" ht="15" hidden="false" customHeight="false" outlineLevel="0" collapsed="false">
      <c r="A214" s="319" t="s">
        <v>293</v>
      </c>
      <c r="B214" s="320" t="n">
        <f aca="false">AVERAGE('Work sheet diff'!C136:T136)</f>
        <v>0.000184174188480656</v>
      </c>
      <c r="C214" s="333" t="n">
        <f aca="false">'Work sheet diff'!B136</f>
        <v>-0.00241887200428715</v>
      </c>
      <c r="D214" s="333" t="n">
        <f aca="false">'Work sheet diff'!C136-AVERAGE('Work sheet diff'!$C136:$T136)</f>
        <v>-0.00018385316991485</v>
      </c>
      <c r="E214" s="333" t="n">
        <f aca="false">'Work sheet diff'!D136-AVERAGE('Work sheet diff'!$C136:$T136)</f>
        <v>-0.00018173902316739</v>
      </c>
      <c r="F214" s="333" t="n">
        <f aca="false">'Work sheet diff'!E136-AVERAGE('Work sheet diff'!$C136:$T136)</f>
        <v>-0.00018650108881735</v>
      </c>
      <c r="G214" s="333" t="n">
        <f aca="false">'Work sheet diff'!F136-AVERAGE('Work sheet diff'!$C136:$T136)</f>
        <v>-0.000184016494843766</v>
      </c>
      <c r="H214" s="333" t="n">
        <f aca="false">'Work sheet diff'!G136-AVERAGE('Work sheet diff'!$C136:$T136)</f>
        <v>-0.000197047400748656</v>
      </c>
      <c r="I214" s="333" t="n">
        <f aca="false">'Work sheet diff'!H136-AVERAGE('Work sheet diff'!$C136:$T136)</f>
        <v>-0.000188074858757268</v>
      </c>
      <c r="J214" s="333" t="n">
        <f aca="false">'Work sheet diff'!I136-AVERAGE('Work sheet diff'!$C136:$T136)</f>
        <v>-0.000180918968561906</v>
      </c>
      <c r="K214" s="333" t="n">
        <f aca="false">'Work sheet diff'!J136-AVERAGE('Work sheet diff'!$C136:$T136)</f>
        <v>-0.000187335292865</v>
      </c>
      <c r="L214" s="333" t="n">
        <f aca="false">'Work sheet diff'!K136-AVERAGE('Work sheet diff'!$C136:$T136)</f>
        <v>-0.000230961876223427</v>
      </c>
      <c r="M214" s="333" t="n">
        <f aca="false">'Work sheet diff'!L136-AVERAGE('Work sheet diff'!$C136:$T136)</f>
        <v>-0.000180752314722681</v>
      </c>
      <c r="N214" s="333" t="n">
        <f aca="false">'Work sheet diff'!M136-AVERAGE('Work sheet diff'!$C136:$T136)</f>
        <v>-0.000165164046822634</v>
      </c>
      <c r="O214" s="333" t="n">
        <f aca="false">'Work sheet diff'!N136-AVERAGE('Work sheet diff'!$C136:$T136)</f>
        <v>-0.000179562549655924</v>
      </c>
      <c r="P214" s="333" t="n">
        <f aca="false">'Work sheet diff'!O136-AVERAGE('Work sheet diff'!$C136:$T136)</f>
        <v>-0.000181301970903445</v>
      </c>
      <c r="Q214" s="333" t="n">
        <f aca="false">'Work sheet diff'!P136-AVERAGE('Work sheet diff'!$C136:$T136)</f>
        <v>-0.000185003385177966</v>
      </c>
      <c r="R214" s="333" t="n">
        <f aca="false">'Work sheet diff'!Q136-AVERAGE('Work sheet diff'!$C136:$T136)</f>
        <v>-0.000193133187980003</v>
      </c>
      <c r="S214" s="333" t="n">
        <f aca="false">'Work sheet diff'!R136-AVERAGE('Work sheet diff'!$C136:$T136)</f>
        <v>0.0030778423794509</v>
      </c>
      <c r="T214" s="333" t="n">
        <f aca="false">'Work sheet diff'!S136-AVERAGE('Work sheet diff'!$C136:$T136)</f>
        <v>-0.000183820145918648</v>
      </c>
      <c r="U214" s="333" t="n">
        <f aca="false">'Work sheet diff'!T136-AVERAGE('Work sheet diff'!$C136:$T136)</f>
        <v>-8.8656604369984E-005</v>
      </c>
      <c r="V214" s="321" t="n">
        <f aca="false">'Work sheet'!U136</f>
        <v>0</v>
      </c>
      <c r="W214" s="323"/>
    </row>
    <row r="215" s="310" customFormat="true" ht="15" hidden="false" customHeight="false" outlineLevel="0" collapsed="false">
      <c r="A215" s="319" t="s">
        <v>294</v>
      </c>
      <c r="B215" s="320" t="n">
        <f aca="false">AVERAGE('Work sheet diff'!C137:T137)</f>
        <v>0.00125172057270463</v>
      </c>
      <c r="C215" s="333" t="n">
        <f aca="false">'Work sheet diff'!B137</f>
        <v>-0.00578260169519754</v>
      </c>
      <c r="D215" s="333" t="n">
        <f aca="false">'Work sheet diff'!C137-AVERAGE('Work sheet diff'!$C137:$T137)</f>
        <v>-0.00799318769613187</v>
      </c>
      <c r="E215" s="333" t="n">
        <f aca="false">'Work sheet diff'!D137-AVERAGE('Work sheet diff'!$C137:$T137)</f>
        <v>-0.00316739881650647</v>
      </c>
      <c r="F215" s="333" t="n">
        <f aca="false">'Work sheet diff'!E137-AVERAGE('Work sheet diff'!$C137:$T137)</f>
        <v>-0.000610879576931998</v>
      </c>
      <c r="G215" s="333" t="n">
        <f aca="false">'Work sheet diff'!F137-AVERAGE('Work sheet diff'!$C137:$T137)</f>
        <v>0.00587910297126569</v>
      </c>
      <c r="H215" s="333" t="n">
        <f aca="false">'Work sheet diff'!G137-AVERAGE('Work sheet diff'!$C137:$T137)</f>
        <v>0.00215180256373103</v>
      </c>
      <c r="I215" s="333" t="n">
        <f aca="false">'Work sheet diff'!H137-AVERAGE('Work sheet diff'!$C137:$T137)</f>
        <v>0.00261211239272723</v>
      </c>
      <c r="J215" s="333" t="n">
        <f aca="false">'Work sheet diff'!I137-AVERAGE('Work sheet diff'!$C137:$T137)</f>
        <v>0.000146451223614207</v>
      </c>
      <c r="K215" s="333" t="n">
        <f aca="false">'Work sheet diff'!J137-AVERAGE('Work sheet diff'!$C137:$T137)</f>
        <v>0.000415469868528328</v>
      </c>
      <c r="L215" s="333" t="n">
        <f aca="false">'Work sheet diff'!K137-AVERAGE('Work sheet diff'!$C137:$T137)</f>
        <v>0.00609641683080728</v>
      </c>
      <c r="M215" s="333" t="n">
        <f aca="false">'Work sheet diff'!L137-AVERAGE('Work sheet diff'!$C137:$T137)</f>
        <v>0.0127140352762921</v>
      </c>
      <c r="N215" s="333" t="n">
        <f aca="false">'Work sheet diff'!M137-AVERAGE('Work sheet diff'!$C137:$T137)</f>
        <v>0.00820328892571315</v>
      </c>
      <c r="O215" s="333" t="n">
        <f aca="false">'Work sheet diff'!N137-AVERAGE('Work sheet diff'!$C137:$T137)</f>
        <v>0.00646466277025243</v>
      </c>
      <c r="P215" s="333" t="n">
        <f aca="false">'Work sheet diff'!O137-AVERAGE('Work sheet diff'!$C137:$T137)</f>
        <v>0.00191042490456289</v>
      </c>
      <c r="Q215" s="333" t="n">
        <f aca="false">'Work sheet diff'!P137-AVERAGE('Work sheet diff'!$C137:$T137)</f>
        <v>-0.00220240664462387</v>
      </c>
      <c r="R215" s="333" t="n">
        <f aca="false">'Work sheet diff'!Q137-AVERAGE('Work sheet diff'!$C137:$T137)</f>
        <v>-0.00274069215794674</v>
      </c>
      <c r="S215" s="333" t="n">
        <f aca="false">'Work sheet diff'!R137-AVERAGE('Work sheet diff'!$C137:$T137)</f>
        <v>-0.00668410844234209</v>
      </c>
      <c r="T215" s="333" t="n">
        <f aca="false">'Work sheet diff'!S137-AVERAGE('Work sheet diff'!$C137:$T137)</f>
        <v>-0.0116477186655523</v>
      </c>
      <c r="U215" s="333" t="n">
        <f aca="false">'Work sheet diff'!T137-AVERAGE('Work sheet diff'!$C137:$T137)</f>
        <v>-0.011547375727459</v>
      </c>
      <c r="V215" s="321" t="n">
        <f aca="false">'Work sheet'!U137</f>
        <v>0.00645740364175933</v>
      </c>
      <c r="W215" s="323"/>
    </row>
    <row r="216" s="310" customFormat="true" ht="15" hidden="false" customHeight="false" outlineLevel="0" collapsed="false">
      <c r="A216" s="319" t="s">
        <v>295</v>
      </c>
      <c r="B216" s="320" t="n">
        <f aca="false">AVERAGE('Work sheet diff'!C138:T138)/10</f>
        <v>-0.00119569968508705</v>
      </c>
      <c r="C216" s="333" t="n">
        <f aca="false">'Work sheet diff'!B138/10</f>
        <v>0.00431358524699504</v>
      </c>
      <c r="D216" s="333" t="n">
        <f aca="false">('Work sheet diff'!C138-AVERAGE('Work sheet diff'!$C138:$T138))/10</f>
        <v>0.00093545380927919</v>
      </c>
      <c r="E216" s="333" t="n">
        <f aca="false">('Work sheet diff'!D138-AVERAGE('Work sheet diff'!$C138:$T138))/10</f>
        <v>0.000193973861703105</v>
      </c>
      <c r="F216" s="333" t="n">
        <f aca="false">('Work sheet diff'!E138-AVERAGE('Work sheet diff'!$C138:$T138))/10</f>
        <v>0.000232918688513559</v>
      </c>
      <c r="G216" s="333" t="n">
        <f aca="false">('Work sheet diff'!F138-AVERAGE('Work sheet diff'!$C138:$T138))/10</f>
        <v>0.000674304729417575</v>
      </c>
      <c r="H216" s="333" t="n">
        <f aca="false">('Work sheet diff'!G138-AVERAGE('Work sheet diff'!$C138:$T138))/10</f>
        <v>-0.000976852198923854</v>
      </c>
      <c r="I216" s="333" t="n">
        <f aca="false">('Work sheet diff'!H138-AVERAGE('Work sheet diff'!$C138:$T138))/10</f>
        <v>-0.000446562922075153</v>
      </c>
      <c r="J216" s="333" t="n">
        <f aca="false">('Work sheet diff'!I138-AVERAGE('Work sheet diff'!$C138:$T138))/10</f>
        <v>0.000832274683127024</v>
      </c>
      <c r="K216" s="333" t="n">
        <f aca="false">('Work sheet diff'!J138-AVERAGE('Work sheet diff'!$C138:$T138))/10</f>
        <v>0.000211908217306897</v>
      </c>
      <c r="L216" s="333" t="n">
        <f aca="false">('Work sheet diff'!K138-AVERAGE('Work sheet diff'!$C138:$T138))/10</f>
        <v>-0.00110018661800527</v>
      </c>
      <c r="M216" s="333" t="n">
        <f aca="false">('Work sheet diff'!L138-AVERAGE('Work sheet diff'!$C138:$T138))/10</f>
        <v>0.000669387887982816</v>
      </c>
      <c r="N216" s="333" t="n">
        <f aca="false">('Work sheet diff'!M138-AVERAGE('Work sheet diff'!$C138:$T138))/10</f>
        <v>0.000733878149227978</v>
      </c>
      <c r="O216" s="333" t="n">
        <f aca="false">('Work sheet diff'!N138-AVERAGE('Work sheet diff'!$C138:$T138))/10</f>
        <v>-0.000152943674033009</v>
      </c>
      <c r="P216" s="333" t="n">
        <f aca="false">('Work sheet diff'!O138-AVERAGE('Work sheet diff'!$C138:$T138))/10</f>
        <v>0.000108331460418215</v>
      </c>
      <c r="Q216" s="333" t="n">
        <f aca="false">('Work sheet diff'!P138-AVERAGE('Work sheet diff'!$C138:$T138))/10</f>
        <v>-0.000278727717064478</v>
      </c>
      <c r="R216" s="333" t="n">
        <f aca="false">('Work sheet diff'!Q138-AVERAGE('Work sheet diff'!$C138:$T138))/10</f>
        <v>-0.000236443193268913</v>
      </c>
      <c r="S216" s="333" t="n">
        <f aca="false">('Work sheet diff'!R138-AVERAGE('Work sheet diff'!$C138:$T138))/10</f>
        <v>-0.00043874834749703</v>
      </c>
      <c r="T216" s="333" t="n">
        <f aca="false">('Work sheet diff'!S138-AVERAGE('Work sheet diff'!$C138:$T138))/10</f>
        <v>-0.000541602199561481</v>
      </c>
      <c r="U216" s="333" t="n">
        <f aca="false">('Work sheet diff'!T138-AVERAGE('Work sheet diff'!$C138:$T138))/10</f>
        <v>-0.000420364616547176</v>
      </c>
      <c r="V216" s="321" t="n">
        <f aca="false">'Work sheet'!U138/10</f>
        <v>0.0014266034542488</v>
      </c>
      <c r="W216" s="323"/>
    </row>
    <row r="217" s="310" customFormat="true" ht="15" hidden="false" customHeight="false" outlineLevel="0" collapsed="false">
      <c r="A217" s="319" t="s">
        <v>296</v>
      </c>
      <c r="B217" s="320" t="n">
        <f aca="false">AVERAGE('Work sheet diff'!C139:T139)/10</f>
        <v>0.000191271008706301</v>
      </c>
      <c r="C217" s="333" t="n">
        <f aca="false">'Work sheet diff'!B139/10</f>
        <v>-0.00722253276398314</v>
      </c>
      <c r="D217" s="333" t="n">
        <f aca="false">('Work sheet diff'!C139-AVERAGE('Work sheet diff'!$C139:$T139))/10</f>
        <v>-0.000647453381693199</v>
      </c>
      <c r="E217" s="333" t="n">
        <f aca="false">('Work sheet diff'!D139-AVERAGE('Work sheet diff'!$C139:$T139))/10</f>
        <v>-0.000878135473533317</v>
      </c>
      <c r="F217" s="333" t="n">
        <f aca="false">('Work sheet diff'!E139-AVERAGE('Work sheet diff'!$C139:$T139))/10</f>
        <v>-0.000146766427771552</v>
      </c>
      <c r="G217" s="333" t="n">
        <f aca="false">('Work sheet diff'!F139-AVERAGE('Work sheet diff'!$C139:$T139))/10</f>
        <v>0.000539144136446608</v>
      </c>
      <c r="H217" s="333" t="n">
        <f aca="false">('Work sheet diff'!G139-AVERAGE('Work sheet diff'!$C139:$T139))/10</f>
        <v>0.00151366074529266</v>
      </c>
      <c r="I217" s="333" t="n">
        <f aca="false">('Work sheet diff'!H139-AVERAGE('Work sheet diff'!$C139:$T139))/10</f>
        <v>0.000822086997488432</v>
      </c>
      <c r="J217" s="333" t="n">
        <f aca="false">('Work sheet diff'!I139-AVERAGE('Work sheet diff'!$C139:$T139))/10</f>
        <v>0.000513605187699109</v>
      </c>
      <c r="K217" s="333" t="n">
        <f aca="false">('Work sheet diff'!J139-AVERAGE('Work sheet diff'!$C139:$T139))/10</f>
        <v>0.0014821446328373</v>
      </c>
      <c r="L217" s="333" t="n">
        <f aca="false">('Work sheet diff'!K139-AVERAGE('Work sheet diff'!$C139:$T139))/10</f>
        <v>0.000895096962879401</v>
      </c>
      <c r="M217" s="333" t="n">
        <f aca="false">('Work sheet diff'!L139-AVERAGE('Work sheet diff'!$C139:$T139))/10</f>
        <v>0.000833758069719287</v>
      </c>
      <c r="N217" s="333" t="n">
        <f aca="false">('Work sheet diff'!M139-AVERAGE('Work sheet diff'!$C139:$T139))/10</f>
        <v>-2.05980890433406E-005</v>
      </c>
      <c r="O217" s="333" t="n">
        <f aca="false">('Work sheet diff'!N139-AVERAGE('Work sheet diff'!$C139:$T139))/10</f>
        <v>0.00015553460708637</v>
      </c>
      <c r="P217" s="333" t="n">
        <f aca="false">('Work sheet diff'!O139-AVERAGE('Work sheet diff'!$C139:$T139))/10</f>
        <v>-0.00104982065890406</v>
      </c>
      <c r="Q217" s="333" t="n">
        <f aca="false">('Work sheet diff'!P139-AVERAGE('Work sheet diff'!$C139:$T139))/10</f>
        <v>-0.000143435900478234</v>
      </c>
      <c r="R217" s="333" t="n">
        <f aca="false">('Work sheet diff'!Q139-AVERAGE('Work sheet diff'!$C139:$T139))/10</f>
        <v>5.78035719638407E-005</v>
      </c>
      <c r="S217" s="333" t="n">
        <f aca="false">('Work sheet diff'!R139-AVERAGE('Work sheet diff'!$C139:$T139))/10</f>
        <v>0.000135028437688436</v>
      </c>
      <c r="T217" s="333" t="n">
        <f aca="false">('Work sheet diff'!S139-AVERAGE('Work sheet diff'!$C139:$T139))/10</f>
        <v>-0.00239959001462569</v>
      </c>
      <c r="U217" s="333" t="n">
        <f aca="false">('Work sheet diff'!T139-AVERAGE('Work sheet diff'!$C139:$T139))/10</f>
        <v>-0.00166206340305205</v>
      </c>
      <c r="V217" s="333" t="n">
        <f aca="false">'Work sheet diff'!U139/10</f>
        <v>0.00332670601166622</v>
      </c>
      <c r="W217" s="323"/>
    </row>
    <row r="218" s="310" customFormat="true" ht="15" hidden="false" customHeight="false" outlineLevel="0" collapsed="false">
      <c r="A218" s="319" t="s">
        <v>297</v>
      </c>
      <c r="B218" s="320" t="n">
        <f aca="false">AVERAGE('Work sheet diff'!C140:T140)/10</f>
        <v>0.00222702979403396</v>
      </c>
      <c r="C218" s="333" t="n">
        <f aca="false">'Work sheet diff'!B140/10</f>
        <v>-0.00172465302548024</v>
      </c>
      <c r="D218" s="333" t="n">
        <f aca="false">('Work sheet diff'!C140-AVERAGE('Work sheet diff'!$C140:$T140))/10</f>
        <v>6.76343113904181E-005</v>
      </c>
      <c r="E218" s="333" t="n">
        <f aca="false">('Work sheet diff'!D140-AVERAGE('Work sheet diff'!$C140:$T140))/10</f>
        <v>0.000168062626011245</v>
      </c>
      <c r="F218" s="333" t="n">
        <f aca="false">('Work sheet diff'!E140-AVERAGE('Work sheet diff'!$C140:$T140))/10</f>
        <v>7.80204342712063E-005</v>
      </c>
      <c r="G218" s="333" t="n">
        <f aca="false">('Work sheet diff'!F140-AVERAGE('Work sheet diff'!$C140:$T140))/10</f>
        <v>7.46742669033275E-005</v>
      </c>
      <c r="H218" s="333" t="n">
        <f aca="false">('Work sheet diff'!G140-AVERAGE('Work sheet diff'!$C140:$T140))/10</f>
        <v>-4.66156711521566E-005</v>
      </c>
      <c r="I218" s="333" t="n">
        <f aca="false">('Work sheet diff'!H140-AVERAGE('Work sheet diff'!$C140:$T140))/10</f>
        <v>-1.4618330395463E-005</v>
      </c>
      <c r="J218" s="333" t="n">
        <f aca="false">('Work sheet diff'!I140-AVERAGE('Work sheet diff'!$C140:$T140))/10</f>
        <v>-3.53892610775904E-005</v>
      </c>
      <c r="K218" s="333" t="n">
        <f aca="false">('Work sheet diff'!J140-AVERAGE('Work sheet diff'!$C140:$T140))/10</f>
        <v>0.000192887057472053</v>
      </c>
      <c r="L218" s="333" t="n">
        <f aca="false">('Work sheet diff'!K140-AVERAGE('Work sheet diff'!$C140:$T140))/10</f>
        <v>0.000426542052246468</v>
      </c>
      <c r="M218" s="333" t="n">
        <f aca="false">('Work sheet diff'!L140-AVERAGE('Work sheet diff'!$C140:$T140))/10</f>
        <v>0.000230320712767274</v>
      </c>
      <c r="N218" s="333" t="n">
        <f aca="false">('Work sheet diff'!M140-AVERAGE('Work sheet diff'!$C140:$T140))/10</f>
        <v>0.000297266206671805</v>
      </c>
      <c r="O218" s="333" t="n">
        <f aca="false">('Work sheet diff'!N140-AVERAGE('Work sheet diff'!$C140:$T140))/10</f>
        <v>5.1597642400384E-005</v>
      </c>
      <c r="P218" s="333" t="n">
        <f aca="false">('Work sheet diff'!O140-AVERAGE('Work sheet diff'!$C140:$T140))/10</f>
        <v>-0.000296281086241363</v>
      </c>
      <c r="Q218" s="333" t="n">
        <f aca="false">('Work sheet diff'!P140-AVERAGE('Work sheet diff'!$C140:$T140))/10</f>
        <v>-7.47672480860863E-005</v>
      </c>
      <c r="R218" s="333" t="n">
        <f aca="false">('Work sheet diff'!Q140-AVERAGE('Work sheet diff'!$C140:$T140))/10</f>
        <v>-3.64627122592942E-006</v>
      </c>
      <c r="S218" s="333" t="n">
        <f aca="false">('Work sheet diff'!R140-AVERAGE('Work sheet diff'!$C140:$T140))/10</f>
        <v>-0.000134746917619099</v>
      </c>
      <c r="T218" s="333" t="n">
        <f aca="false">('Work sheet diff'!S140-AVERAGE('Work sheet diff'!$C140:$T140))/10</f>
        <v>-0.000804444765292074</v>
      </c>
      <c r="U218" s="333" t="n">
        <f aca="false">('Work sheet diff'!T140-AVERAGE('Work sheet diff'!$C140:$T140))/10</f>
        <v>-0.000176495759044419</v>
      </c>
      <c r="V218" s="321" t="n">
        <f aca="false">'Work sheet'!U140/10</f>
        <v>-0.0064698106149256</v>
      </c>
      <c r="W218" s="323"/>
    </row>
    <row r="219" s="310" customFormat="true" ht="15.75" hidden="false" customHeight="false" outlineLevel="0" collapsed="false">
      <c r="A219" s="337" t="s">
        <v>298</v>
      </c>
      <c r="B219" s="334" t="n">
        <f aca="false">AVERAGE('Work sheet diff'!C141:T141)/10</f>
        <v>0.00148126030621469</v>
      </c>
      <c r="C219" s="335" t="n">
        <f aca="false">'Work sheet diff'!B141/10</f>
        <v>-0.0189713209812667</v>
      </c>
      <c r="D219" s="335" t="n">
        <f aca="false">('Work sheet diff'!C141-AVERAGE('Work sheet diff'!$C141:$T141))/10</f>
        <v>-0.00117593867909605</v>
      </c>
      <c r="E219" s="335" t="n">
        <f aca="false">('Work sheet diff'!D141-AVERAGE('Work sheet diff'!$C141:$T141))/10</f>
        <v>-0.00283581603502825</v>
      </c>
      <c r="F219" s="335" t="n">
        <f aca="false">('Work sheet diff'!E141-AVERAGE('Work sheet diff'!$C141:$T141))/10</f>
        <v>0.00203982364293785</v>
      </c>
      <c r="G219" s="335" t="n">
        <f aca="false">('Work sheet diff'!F141-AVERAGE('Work sheet diff'!$C141:$T141))/10</f>
        <v>-0.000734677628248588</v>
      </c>
      <c r="H219" s="335" t="n">
        <f aca="false">('Work sheet diff'!G141-AVERAGE('Work sheet diff'!$C141:$T141))/10</f>
        <v>0.00342095371073446</v>
      </c>
      <c r="I219" s="335" t="n">
        <f aca="false">('Work sheet diff'!H141-AVERAGE('Work sheet diff'!$C141:$T141))/10</f>
        <v>0.00204930949039548</v>
      </c>
      <c r="J219" s="335" t="n">
        <f aca="false">('Work sheet diff'!I141-AVERAGE('Work sheet diff'!$C141:$T141))/10</f>
        <v>-0.00208601615367232</v>
      </c>
      <c r="K219" s="335" t="n">
        <f aca="false">('Work sheet diff'!J141-AVERAGE('Work sheet diff'!$C141:$T141))/10</f>
        <v>0.00371469940564972</v>
      </c>
      <c r="L219" s="335" t="n">
        <f aca="false">('Work sheet diff'!K141-AVERAGE('Work sheet diff'!$C141:$T141))/10</f>
        <v>0.00323227416836158</v>
      </c>
      <c r="M219" s="335" t="n">
        <f aca="false">('Work sheet diff'!L141-AVERAGE('Work sheet diff'!$C141:$T141))/10</f>
        <v>0.00335203625310734</v>
      </c>
      <c r="N219" s="335" t="n">
        <f aca="false">('Work sheet diff'!M141-AVERAGE('Work sheet diff'!$C141:$T141))/10</f>
        <v>-0.000813616696045198</v>
      </c>
      <c r="O219" s="335" t="n">
        <f aca="false">('Work sheet diff'!N141-AVERAGE('Work sheet diff'!$C141:$T141))/10</f>
        <v>-0.000908483487570622</v>
      </c>
      <c r="P219" s="335" t="n">
        <f aca="false">('Work sheet diff'!O141-AVERAGE('Work sheet diff'!$C141:$T141))/10</f>
        <v>0.0003304336259887</v>
      </c>
      <c r="Q219" s="335" t="n">
        <f aca="false">('Work sheet diff'!P141-AVERAGE('Work sheet diff'!$C141:$T141))/10</f>
        <v>-0.00481560730621469</v>
      </c>
      <c r="R219" s="335" t="n">
        <f aca="false">('Work sheet diff'!Q141-AVERAGE('Work sheet diff'!$C141:$T141))/10</f>
        <v>-0.000455587848587571</v>
      </c>
      <c r="S219" s="335" t="n">
        <f aca="false">('Work sheet diff'!R141-AVERAGE('Work sheet diff'!$C141:$T141))/10</f>
        <v>-0.0029951742740113</v>
      </c>
      <c r="T219" s="335" t="n">
        <f aca="false">('Work sheet diff'!S141-AVERAGE('Work sheet diff'!$C141:$T141))/10</f>
        <v>-0.00531428947570622</v>
      </c>
      <c r="U219" s="335" t="n">
        <f aca="false">('Work sheet diff'!T141-AVERAGE('Work sheet diff'!$C141:$T141))/10</f>
        <v>0.00399567728700565</v>
      </c>
      <c r="V219" s="312" t="n">
        <f aca="false">'Work sheet'!U141/10</f>
        <v>-0.02189483</v>
      </c>
      <c r="W219" s="314"/>
    </row>
    <row r="220" s="310" customFormat="true" ht="15.75" hidden="false" customHeight="false" outlineLevel="0" collapsed="false">
      <c r="A220" s="343"/>
    </row>
    <row r="221" s="310" customFormat="true" ht="15.75" hidden="false" customHeight="false" outlineLevel="0" collapsed="false">
      <c r="A221" s="344" t="s">
        <v>48</v>
      </c>
      <c r="B221" s="345" t="n">
        <f aca="false">'Summary Data'!V3-'Summary Data'!AS3</f>
        <v>-8.968137451</v>
      </c>
      <c r="D221" s="346"/>
      <c r="E221" s="346"/>
    </row>
    <row r="222" customFormat="false" ht="11.25" hidden="false" customHeight="false" outlineLevel="0" collapsed="false">
      <c r="A222" s="347"/>
    </row>
    <row r="223" s="348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48" customFormat="true" ht="11.2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</row>
    <row r="225" s="348" customFormat="true" ht="11.25" hidden="false" customHeight="false" outlineLevel="0" collapsed="false">
      <c r="A225" s="349"/>
      <c r="B225" s="349"/>
      <c r="C225" s="349"/>
      <c r="D225" s="349"/>
      <c r="E225" s="349"/>
      <c r="F225" s="349"/>
      <c r="G225" s="349"/>
      <c r="H225" s="349"/>
      <c r="I225" s="349"/>
      <c r="J225" s="349"/>
      <c r="K225" s="349"/>
      <c r="L225" s="349"/>
    </row>
    <row r="226" s="348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2" hidden="false" customHeight="false" outlineLevel="0" collapsed="false"/>
    <row r="230" s="350" customFormat="true" ht="11.25" hidden="false" customHeight="false" outlineLevel="0" collapsed="false">
      <c r="A230" s="11" t="s">
        <v>30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3" t="s">
        <v>301</v>
      </c>
      <c r="B231" s="248" t="n">
        <v>15</v>
      </c>
      <c r="C231" s="248" t="n">
        <v>14.25</v>
      </c>
      <c r="D231" s="248" t="n">
        <v>13.5</v>
      </c>
      <c r="E231" s="248" t="n">
        <v>12.75</v>
      </c>
      <c r="F231" s="248" t="n">
        <v>12</v>
      </c>
      <c r="G231" s="248" t="n">
        <v>11.25</v>
      </c>
      <c r="H231" s="248" t="n">
        <v>10.5</v>
      </c>
      <c r="I231" s="248" t="n">
        <v>9.75</v>
      </c>
      <c r="J231" s="248" t="n">
        <v>9</v>
      </c>
      <c r="K231" s="248" t="n">
        <v>8.25</v>
      </c>
      <c r="L231" s="248" t="n">
        <v>7.5</v>
      </c>
      <c r="M231" s="248" t="n">
        <v>6.75</v>
      </c>
      <c r="N231" s="248" t="n">
        <v>6</v>
      </c>
      <c r="O231" s="248" t="n">
        <v>5.25</v>
      </c>
      <c r="P231" s="248" t="n">
        <v>4.5</v>
      </c>
      <c r="Q231" s="248" t="n">
        <v>3.75</v>
      </c>
      <c r="R231" s="248" t="n">
        <v>3</v>
      </c>
      <c r="S231" s="248" t="n">
        <v>2.25</v>
      </c>
      <c r="T231" s="248" t="n">
        <v>1.5</v>
      </c>
      <c r="U231" s="288" t="n">
        <v>0.75</v>
      </c>
    </row>
    <row r="232" customFormat="false" ht="11.25" hidden="false" customHeight="false" outlineLevel="0" collapsed="false">
      <c r="A232" s="303" t="s">
        <v>302</v>
      </c>
      <c r="B232" s="263" t="n">
        <f aca="false">'Summary Data'!B$3</f>
        <v>2.214897</v>
      </c>
      <c r="C232" s="263" t="n">
        <f aca="false">'Summary Data'!C$3</f>
        <v>-1.599012</v>
      </c>
      <c r="D232" s="263" t="n">
        <f aca="false">'Summary Data'!D$3</f>
        <v>-0.511957</v>
      </c>
      <c r="E232" s="263" t="n">
        <f aca="false">'Summary Data'!E$3</f>
        <v>0.365771</v>
      </c>
      <c r="F232" s="263" t="n">
        <f aca="false">'Summary Data'!F$3</f>
        <v>0.750048</v>
      </c>
      <c r="G232" s="263" t="n">
        <f aca="false">'Summary Data'!G$3</f>
        <v>0.560122</v>
      </c>
      <c r="H232" s="263" t="n">
        <f aca="false">'Summary Data'!H$3</f>
        <v>0.578077</v>
      </c>
      <c r="I232" s="263" t="n">
        <f aca="false">'Summary Data'!I$3</f>
        <v>0.548889</v>
      </c>
      <c r="J232" s="263" t="n">
        <f aca="false">'Summary Data'!J$3</f>
        <v>0.114948</v>
      </c>
      <c r="K232" s="263" t="n">
        <f aca="false">'Summary Data'!K$3</f>
        <v>0.601455</v>
      </c>
      <c r="L232" s="263" t="n">
        <f aca="false">'Summary Data'!L$3</f>
        <v>0.648966</v>
      </c>
      <c r="M232" s="263" t="n">
        <f aca="false">'Summary Data'!M$3</f>
        <v>0.229322</v>
      </c>
      <c r="N232" s="263" t="n">
        <f aca="false">'Summary Data'!N$3</f>
        <v>0.982921</v>
      </c>
      <c r="O232" s="263" t="n">
        <f aca="false">'Summary Data'!O$3</f>
        <v>0.295555</v>
      </c>
      <c r="P232" s="263" t="n">
        <f aca="false">'Summary Data'!P$3</f>
        <v>-0.028829</v>
      </c>
      <c r="Q232" s="263" t="n">
        <f aca="false">'Summary Data'!Q$3</f>
        <v>-0.067158</v>
      </c>
      <c r="R232" s="263" t="n">
        <f aca="false">'Summary Data'!R$3</f>
        <v>-0.138174</v>
      </c>
      <c r="S232" s="263" t="n">
        <f aca="false">'Summary Data'!S$3</f>
        <v>-0.779753</v>
      </c>
      <c r="T232" s="263" t="n">
        <f aca="false">'Summary Data'!T$3</f>
        <v>-1.785455</v>
      </c>
      <c r="U232" s="265" t="n">
        <f aca="false">'Summary Data'!U$3</f>
        <v>-3.424119</v>
      </c>
    </row>
    <row r="233" customFormat="false" ht="11.25" hidden="false" customHeight="false" outlineLevel="0" collapsed="false">
      <c r="A233" s="303" t="s">
        <v>303</v>
      </c>
      <c r="B233" s="263" t="n">
        <f aca="false">B231*B232/2</f>
        <v>16.6117275</v>
      </c>
      <c r="C233" s="263" t="n">
        <f aca="false">C231*C232</f>
        <v>-22.785921</v>
      </c>
      <c r="D233" s="263" t="n">
        <f aca="false">D231*D232</f>
        <v>-6.9114195</v>
      </c>
      <c r="E233" s="263" t="n">
        <f aca="false">E231*E232</f>
        <v>4.66358025</v>
      </c>
      <c r="F233" s="263" t="n">
        <f aca="false">F231*F232</f>
        <v>9.000576</v>
      </c>
      <c r="G233" s="263" t="n">
        <f aca="false">G231*G232</f>
        <v>6.3013725</v>
      </c>
      <c r="H233" s="263" t="n">
        <f aca="false">H231*H232</f>
        <v>6.0698085</v>
      </c>
      <c r="I233" s="263" t="n">
        <f aca="false">I231*I232</f>
        <v>5.35166775</v>
      </c>
      <c r="J233" s="263" t="n">
        <f aca="false">J231*J232</f>
        <v>1.034532</v>
      </c>
      <c r="K233" s="263" t="n">
        <f aca="false">K231*K232</f>
        <v>4.96200375</v>
      </c>
      <c r="L233" s="263" t="n">
        <f aca="false">L231*L232</f>
        <v>4.867245</v>
      </c>
      <c r="M233" s="263" t="n">
        <f aca="false">M231*M232</f>
        <v>1.5479235</v>
      </c>
      <c r="N233" s="263" t="n">
        <f aca="false">N231*N232</f>
        <v>5.897526</v>
      </c>
      <c r="O233" s="263" t="n">
        <f aca="false">O231*O232</f>
        <v>1.55166375</v>
      </c>
      <c r="P233" s="263" t="n">
        <f aca="false">P231*P232</f>
        <v>-0.1297305</v>
      </c>
      <c r="Q233" s="263" t="n">
        <f aca="false">Q231*Q232</f>
        <v>-0.2518425</v>
      </c>
      <c r="R233" s="263" t="n">
        <f aca="false">R231*R232</f>
        <v>-0.414522</v>
      </c>
      <c r="S233" s="263" t="n">
        <f aca="false">S231*S232</f>
        <v>-1.75444425</v>
      </c>
      <c r="T233" s="263" t="n">
        <f aca="false">T231*T232</f>
        <v>-2.6781825</v>
      </c>
      <c r="U233" s="265" t="n">
        <f aca="false">U231*U232/2</f>
        <v>-1.284044625</v>
      </c>
    </row>
    <row r="234" customFormat="false" ht="12" hidden="false" customHeight="false" outlineLevel="0" collapsed="false">
      <c r="A234" s="351" t="s">
        <v>304</v>
      </c>
      <c r="B234" s="352" t="n">
        <f aca="false">SUM(B233:U233)*0.75/1000</f>
        <v>0.02373713971875</v>
      </c>
      <c r="C234" s="283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  <c r="O234" s="283"/>
      <c r="P234" s="283"/>
      <c r="Q234" s="283"/>
      <c r="R234" s="283"/>
      <c r="S234" s="283"/>
      <c r="T234" s="283"/>
      <c r="U234" s="291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0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3" t="s">
        <v>301</v>
      </c>
      <c r="B238" s="248" t="n">
        <v>15</v>
      </c>
      <c r="C238" s="248" t="n">
        <v>14.25</v>
      </c>
      <c r="D238" s="248" t="n">
        <v>13.5</v>
      </c>
      <c r="E238" s="248" t="n">
        <v>12.75</v>
      </c>
      <c r="F238" s="248" t="n">
        <v>12</v>
      </c>
      <c r="G238" s="248" t="n">
        <v>11.25</v>
      </c>
      <c r="H238" s="248" t="n">
        <v>10.5</v>
      </c>
      <c r="I238" s="248" t="n">
        <v>9.75</v>
      </c>
      <c r="J238" s="248" t="n">
        <v>9</v>
      </c>
      <c r="K238" s="248" t="n">
        <v>8.25</v>
      </c>
      <c r="L238" s="248" t="n">
        <v>7.5</v>
      </c>
      <c r="M238" s="248" t="n">
        <v>6.75</v>
      </c>
      <c r="N238" s="248" t="n">
        <v>6</v>
      </c>
      <c r="O238" s="248" t="n">
        <v>5.25</v>
      </c>
      <c r="P238" s="248" t="n">
        <v>4.5</v>
      </c>
      <c r="Q238" s="248" t="n">
        <v>3.75</v>
      </c>
      <c r="R238" s="248" t="n">
        <v>3</v>
      </c>
      <c r="S238" s="248" t="n">
        <v>2.25</v>
      </c>
      <c r="T238" s="248" t="n">
        <v>1.5</v>
      </c>
      <c r="U238" s="288" t="n">
        <v>0.75</v>
      </c>
    </row>
    <row r="239" customFormat="false" ht="11.25" hidden="false" customHeight="false" outlineLevel="0" collapsed="false">
      <c r="A239" s="303" t="s">
        <v>302</v>
      </c>
      <c r="B239" s="263" t="n">
        <f aca="false">'Summary Data'!Y$3</f>
        <v>2.305815</v>
      </c>
      <c r="C239" s="263" t="n">
        <f aca="false">'Summary Data'!Z$3</f>
        <v>-1.548696</v>
      </c>
      <c r="D239" s="263" t="n">
        <f aca="false">'Summary Data'!AA$3</f>
        <v>-0.438325</v>
      </c>
      <c r="E239" s="263" t="n">
        <f aca="false">'Summary Data'!AB$3</f>
        <v>0.247651</v>
      </c>
      <c r="F239" s="263" t="n">
        <f aca="false">'Summary Data'!AC$3</f>
        <v>1.119199</v>
      </c>
      <c r="G239" s="263" t="n">
        <f aca="false">'Summary Data'!AD$3</f>
        <v>0.707207</v>
      </c>
      <c r="H239" s="263" t="n">
        <f aca="false">'Summary Data'!AE$3</f>
        <v>0.566541</v>
      </c>
      <c r="I239" s="263" t="n">
        <f aca="false">'Summary Data'!AF$3</f>
        <v>0.503754</v>
      </c>
      <c r="J239" s="263" t="n">
        <f aca="false">'Summary Data'!AG$3</f>
        <v>0.401147</v>
      </c>
      <c r="K239" s="263" t="n">
        <f aca="false">'Summary Data'!AH$3</f>
        <v>0.835885</v>
      </c>
      <c r="L239" s="263" t="n">
        <f aca="false">'Summary Data'!AI$3</f>
        <v>0.830132</v>
      </c>
      <c r="M239" s="263" t="n">
        <f aca="false">'Summary Data'!AJ$3</f>
        <v>0.838566</v>
      </c>
      <c r="N239" s="263" t="n">
        <f aca="false">'Summary Data'!AK$3</f>
        <v>1.118569</v>
      </c>
      <c r="O239" s="263" t="n">
        <f aca="false">'Summary Data'!AL$3</f>
        <v>0.492609</v>
      </c>
      <c r="P239" s="263" t="n">
        <f aca="false">'Summary Data'!AM$3</f>
        <v>-0.297615</v>
      </c>
      <c r="Q239" s="263" t="n">
        <f aca="false">'Summary Data'!AN$3</f>
        <v>-0.988073</v>
      </c>
      <c r="R239" s="263" t="n">
        <f aca="false">'Summary Data'!AO$3</f>
        <v>-1.316868</v>
      </c>
      <c r="S239" s="263" t="n">
        <f aca="false">'Summary Data'!AP$3</f>
        <v>-1.874266</v>
      </c>
      <c r="T239" s="263" t="n">
        <f aca="false">'Summary Data'!AQ$3</f>
        <v>-1.502184</v>
      </c>
      <c r="U239" s="265" t="n">
        <f aca="false">'Summary Data'!AR$3</f>
        <v>-1.593742</v>
      </c>
    </row>
    <row r="240" customFormat="false" ht="11.25" hidden="false" customHeight="false" outlineLevel="0" collapsed="false">
      <c r="A240" s="303" t="s">
        <v>303</v>
      </c>
      <c r="B240" s="263" t="n">
        <f aca="false">B238*B239/2</f>
        <v>17.2936125</v>
      </c>
      <c r="C240" s="263" t="n">
        <f aca="false">C238*C239</f>
        <v>-22.068918</v>
      </c>
      <c r="D240" s="263" t="n">
        <f aca="false">D238*D239</f>
        <v>-5.9173875</v>
      </c>
      <c r="E240" s="263" t="n">
        <f aca="false">E238*E239</f>
        <v>3.15755025</v>
      </c>
      <c r="F240" s="263" t="n">
        <f aca="false">F238*F239</f>
        <v>13.430388</v>
      </c>
      <c r="G240" s="263" t="n">
        <f aca="false">G238*G239</f>
        <v>7.95607875</v>
      </c>
      <c r="H240" s="263" t="n">
        <f aca="false">H238*H239</f>
        <v>5.9486805</v>
      </c>
      <c r="I240" s="263" t="n">
        <f aca="false">I238*I239</f>
        <v>4.9116015</v>
      </c>
      <c r="J240" s="263" t="n">
        <f aca="false">J238*J239</f>
        <v>3.610323</v>
      </c>
      <c r="K240" s="263" t="n">
        <f aca="false">K238*K239</f>
        <v>6.89605125</v>
      </c>
      <c r="L240" s="263" t="n">
        <f aca="false">L238*L239</f>
        <v>6.22599</v>
      </c>
      <c r="M240" s="263" t="n">
        <f aca="false">M238*M239</f>
        <v>5.6603205</v>
      </c>
      <c r="N240" s="263" t="n">
        <f aca="false">N238*N239</f>
        <v>6.711414</v>
      </c>
      <c r="O240" s="263" t="n">
        <f aca="false">O238*O239</f>
        <v>2.58619725</v>
      </c>
      <c r="P240" s="263" t="n">
        <f aca="false">P238*P239</f>
        <v>-1.3392675</v>
      </c>
      <c r="Q240" s="263" t="n">
        <f aca="false">Q238*Q239</f>
        <v>-3.70527375</v>
      </c>
      <c r="R240" s="263" t="n">
        <f aca="false">R238*R239</f>
        <v>-3.950604</v>
      </c>
      <c r="S240" s="263" t="n">
        <f aca="false">S238*S239</f>
        <v>-4.2170985</v>
      </c>
      <c r="T240" s="263" t="n">
        <f aca="false">T238*T239</f>
        <v>-2.253276</v>
      </c>
      <c r="U240" s="265" t="n">
        <f aca="false">U238*U239/2</f>
        <v>-0.59765325</v>
      </c>
    </row>
    <row r="241" customFormat="false" ht="12" hidden="false" customHeight="false" outlineLevel="0" collapsed="false">
      <c r="A241" s="351" t="s">
        <v>304</v>
      </c>
      <c r="B241" s="352" t="n">
        <f aca="false">SUM(B240:U240)*0.75/1000</f>
        <v>0.03025404675</v>
      </c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  <c r="O241" s="283"/>
      <c r="P241" s="283"/>
      <c r="Q241" s="283"/>
      <c r="R241" s="283"/>
      <c r="S241" s="283"/>
      <c r="T241" s="283"/>
      <c r="U241" s="291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6.28"/>
    <col collapsed="false" customWidth="true" hidden="false" outlineLevel="0" max="22" min="2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BLA001-3000085</v>
      </c>
      <c r="C1" s="246"/>
      <c r="D1" s="246"/>
      <c r="E1" s="246"/>
      <c r="F1" s="246"/>
      <c r="G1" s="246"/>
      <c r="H1" s="246"/>
      <c r="I1" s="246"/>
      <c r="J1" s="45" t="s">
        <v>306</v>
      </c>
      <c r="K1" s="45"/>
      <c r="L1" s="45"/>
      <c r="M1" s="45"/>
      <c r="N1" s="45"/>
      <c r="O1" s="45"/>
      <c r="P1" s="45"/>
      <c r="Q1" s="45"/>
      <c r="S1" s="247" t="s">
        <v>219</v>
      </c>
      <c r="T1" s="247" t="s">
        <v>220</v>
      </c>
    </row>
    <row r="2" customFormat="false" ht="11.25" hidden="false" customHeight="false" outlineLevel="0" collapsed="false">
      <c r="A2" s="248"/>
      <c r="B2" s="249" t="s">
        <v>221</v>
      </c>
      <c r="C2" s="249"/>
      <c r="D2" s="249"/>
      <c r="E2" s="249"/>
      <c r="F2" s="250" t="s">
        <v>222</v>
      </c>
      <c r="G2" s="250"/>
      <c r="H2" s="250"/>
      <c r="I2" s="250"/>
      <c r="J2" s="251" t="s">
        <v>221</v>
      </c>
      <c r="K2" s="251"/>
      <c r="L2" s="251"/>
      <c r="M2" s="251"/>
      <c r="N2" s="252" t="s">
        <v>222</v>
      </c>
      <c r="O2" s="252"/>
      <c r="P2" s="252"/>
      <c r="Q2" s="252"/>
      <c r="S2" s="253"/>
      <c r="T2" s="253" t="n">
        <v>1</v>
      </c>
    </row>
    <row r="3" customFormat="false" ht="11.25" hidden="false" customHeight="false" outlineLevel="0" collapsed="false">
      <c r="A3" s="248"/>
      <c r="B3" s="249" t="s">
        <v>223</v>
      </c>
      <c r="C3" s="249"/>
      <c r="D3" s="245" t="s">
        <v>224</v>
      </c>
      <c r="E3" s="245"/>
      <c r="F3" s="254" t="s">
        <v>223</v>
      </c>
      <c r="G3" s="254"/>
      <c r="H3" s="252" t="s">
        <v>224</v>
      </c>
      <c r="I3" s="252"/>
      <c r="J3" s="249" t="s">
        <v>223</v>
      </c>
      <c r="K3" s="249"/>
      <c r="L3" s="255" t="s">
        <v>224</v>
      </c>
      <c r="M3" s="255"/>
      <c r="N3" s="245" t="s">
        <v>223</v>
      </c>
      <c r="O3" s="245"/>
      <c r="P3" s="252" t="s">
        <v>224</v>
      </c>
      <c r="Q3" s="252"/>
      <c r="S3" s="253"/>
      <c r="T3" s="253" t="n">
        <v>2</v>
      </c>
    </row>
    <row r="4" customFormat="false" ht="11.25" hidden="false" customHeight="false" outlineLevel="0" collapsed="false">
      <c r="A4" s="248"/>
      <c r="B4" s="256" t="s">
        <v>225</v>
      </c>
      <c r="C4" s="257" t="s">
        <v>226</v>
      </c>
      <c r="D4" s="257" t="s">
        <v>225</v>
      </c>
      <c r="E4" s="257" t="s">
        <v>226</v>
      </c>
      <c r="F4" s="258" t="s">
        <v>225</v>
      </c>
      <c r="G4" s="257" t="s">
        <v>226</v>
      </c>
      <c r="H4" s="257" t="s">
        <v>225</v>
      </c>
      <c r="I4" s="259" t="s">
        <v>226</v>
      </c>
      <c r="J4" s="256" t="s">
        <v>225</v>
      </c>
      <c r="K4" s="257" t="s">
        <v>226</v>
      </c>
      <c r="L4" s="257" t="s">
        <v>225</v>
      </c>
      <c r="M4" s="260" t="s">
        <v>226</v>
      </c>
      <c r="N4" s="257" t="s">
        <v>225</v>
      </c>
      <c r="O4" s="257" t="s">
        <v>226</v>
      </c>
      <c r="P4" s="257" t="s">
        <v>225</v>
      </c>
      <c r="Q4" s="259" t="s">
        <v>226</v>
      </c>
      <c r="S4" s="253"/>
      <c r="T4" s="253" t="n">
        <v>3</v>
      </c>
    </row>
    <row r="5" customFormat="false" ht="11.25" hidden="false" customHeight="false" outlineLevel="0" collapsed="false">
      <c r="A5" s="248" t="n">
        <v>1</v>
      </c>
      <c r="B5" s="261"/>
      <c r="C5" s="262"/>
      <c r="D5" s="263" t="n">
        <f aca="false">AVERAGE(C67:T67)</f>
        <v>108.033883333333</v>
      </c>
      <c r="E5" s="263" t="n">
        <f aca="false">STDEV(C67:T67)</f>
        <v>0.287152509693931</v>
      </c>
      <c r="F5" s="264" t="n">
        <f aca="false">V87</f>
        <v>0</v>
      </c>
      <c r="G5" s="262"/>
      <c r="H5" s="263" t="n">
        <f aca="false">AVERAGE(C87:T87)</f>
        <v>0.112636</v>
      </c>
      <c r="I5" s="265" t="n">
        <f aca="false">STDEV(C87:T87)</f>
        <v>0.771816222982404</v>
      </c>
      <c r="J5" s="266"/>
      <c r="K5" s="267"/>
      <c r="L5" s="263" t="n">
        <f aca="false">AVERAGE(C107:T107)</f>
        <v>108.0255</v>
      </c>
      <c r="M5" s="268" t="n">
        <f aca="false">STDEV(C107:T107)</f>
        <v>0.339560374948713</v>
      </c>
      <c r="N5" s="263" t="n">
        <f aca="false">V127</f>
        <v>0</v>
      </c>
      <c r="O5" s="262"/>
      <c r="P5" s="263" t="n">
        <f aca="false">AVERAGE(C127:T127)</f>
        <v>0.0743400555555556</v>
      </c>
      <c r="Q5" s="265" t="n">
        <f aca="false">STDEV(C127:T127)</f>
        <v>0.92906516757814</v>
      </c>
      <c r="S5" s="253" t="n">
        <v>0</v>
      </c>
      <c r="T5" s="253" t="n">
        <v>4</v>
      </c>
    </row>
    <row r="6" customFormat="false" ht="11.25" hidden="false" customHeight="false" outlineLevel="0" collapsed="false">
      <c r="A6" s="248" t="n">
        <v>2</v>
      </c>
      <c r="B6" s="269" t="n">
        <f aca="false">V68</f>
        <v>0</v>
      </c>
      <c r="C6" s="262"/>
      <c r="D6" s="263" t="n">
        <f aca="false">AVERAGE(C68:T68)</f>
        <v>1.16548648552649</v>
      </c>
      <c r="E6" s="263" t="n">
        <f aca="false">STDEV(C68:T68)</f>
        <v>0.106627758966682</v>
      </c>
      <c r="F6" s="264" t="n">
        <f aca="false">V88</f>
        <v>0</v>
      </c>
      <c r="G6" s="262"/>
      <c r="H6" s="263" t="n">
        <f aca="false">AVERAGE(C88:T88)</f>
        <v>-0.105909735553322</v>
      </c>
      <c r="I6" s="265" t="n">
        <f aca="false">STDEV(C88:T88)</f>
        <v>0.0625512140302974</v>
      </c>
      <c r="J6" s="269" t="n">
        <f aca="false">V108</f>
        <v>0</v>
      </c>
      <c r="K6" s="262"/>
      <c r="L6" s="263" t="n">
        <f aca="false">AVERAGE(C108:T108)</f>
        <v>-1.22927870275411</v>
      </c>
      <c r="M6" s="268" t="n">
        <f aca="false">STDEV(C108:T108)</f>
        <v>0.123642035725088</v>
      </c>
      <c r="N6" s="263" t="n">
        <f aca="false">V128</f>
        <v>0</v>
      </c>
      <c r="O6" s="262"/>
      <c r="P6" s="263" t="n">
        <f aca="false">AVERAGE(C128:T128)</f>
        <v>-0.151276088538685</v>
      </c>
      <c r="Q6" s="265" t="n">
        <f aca="false">STDEV(C128:T128)</f>
        <v>0.0528386168452281</v>
      </c>
      <c r="S6" s="253" t="n">
        <v>0</v>
      </c>
      <c r="T6" s="253" t="n">
        <v>5</v>
      </c>
    </row>
    <row r="7" customFormat="false" ht="11.25" hidden="false" customHeight="false" outlineLevel="0" collapsed="false">
      <c r="A7" s="248" t="n">
        <v>3</v>
      </c>
      <c r="B7" s="269" t="n">
        <f aca="false">V69</f>
        <v>0</v>
      </c>
      <c r="C7" s="262"/>
      <c r="D7" s="263" t="n">
        <f aca="false">AVERAGE(C69:T69)</f>
        <v>4.64816953534452</v>
      </c>
      <c r="E7" s="263" t="n">
        <f aca="false">STDEV(C69:T69)</f>
        <v>0.0598060189400291</v>
      </c>
      <c r="F7" s="264" t="n">
        <f aca="false">V89</f>
        <v>0</v>
      </c>
      <c r="G7" s="262"/>
      <c r="H7" s="263" t="n">
        <f aca="false">AVERAGE(C89:T89)</f>
        <v>-0.199551448739348</v>
      </c>
      <c r="I7" s="265" t="n">
        <f aca="false">STDEV(C89:T89)</f>
        <v>0.0503612286879376</v>
      </c>
      <c r="J7" s="269" t="n">
        <f aca="false">V109</f>
        <v>0</v>
      </c>
      <c r="K7" s="262"/>
      <c r="L7" s="263" t="n">
        <f aca="false">AVERAGE(C109:T109)</f>
        <v>4.65083320488682</v>
      </c>
      <c r="M7" s="268" t="n">
        <f aca="false">STDEV(C109:T109)</f>
        <v>0.0604597741892915</v>
      </c>
      <c r="N7" s="263" t="n">
        <f aca="false">V129</f>
        <v>0</v>
      </c>
      <c r="O7" s="262"/>
      <c r="P7" s="263" t="n">
        <f aca="false">AVERAGE(C129:T129)</f>
        <v>-0.0768051427285199</v>
      </c>
      <c r="Q7" s="265" t="n">
        <f aca="false">STDEV(C129:T129)</f>
        <v>0.0278815018070514</v>
      </c>
      <c r="S7" s="253" t="n">
        <v>0</v>
      </c>
      <c r="T7" s="253" t="n">
        <v>6</v>
      </c>
    </row>
    <row r="8" customFormat="false" ht="11.25" hidden="false" customHeight="false" outlineLevel="0" collapsed="false">
      <c r="A8" s="248" t="n">
        <v>4</v>
      </c>
      <c r="B8" s="269" t="n">
        <f aca="false">V70</f>
        <v>0</v>
      </c>
      <c r="C8" s="262"/>
      <c r="D8" s="263" t="n">
        <f aca="false">AVERAGE(C70:T70)</f>
        <v>0.0582518190469741</v>
      </c>
      <c r="E8" s="263" t="n">
        <f aca="false">STDEV(C70:T70)</f>
        <v>0.00791010400147434</v>
      </c>
      <c r="F8" s="264" t="n">
        <f aca="false">V90</f>
        <v>0</v>
      </c>
      <c r="G8" s="262"/>
      <c r="H8" s="263" t="n">
        <f aca="false">AVERAGE(C90:T90)</f>
        <v>0.030024575234449</v>
      </c>
      <c r="I8" s="265" t="n">
        <f aca="false">STDEV(C90:T90)</f>
        <v>0.0156677678370245</v>
      </c>
      <c r="J8" s="269" t="n">
        <f aca="false">V110</f>
        <v>0</v>
      </c>
      <c r="K8" s="262"/>
      <c r="L8" s="263" t="n">
        <f aca="false">AVERAGE(C110:T110)</f>
        <v>-0.057019668460716</v>
      </c>
      <c r="M8" s="268" t="n">
        <f aca="false">STDEV(C110:T110)</f>
        <v>0.0141179567768762</v>
      </c>
      <c r="N8" s="263" t="n">
        <f aca="false">V130</f>
        <v>0</v>
      </c>
      <c r="O8" s="262"/>
      <c r="P8" s="263" t="n">
        <f aca="false">AVERAGE(C130:T130)</f>
        <v>-0.0500039621955102</v>
      </c>
      <c r="Q8" s="265" t="n">
        <f aca="false">STDEV(C130:T130)</f>
        <v>0.01202953569521</v>
      </c>
      <c r="S8" s="253" t="n">
        <v>0</v>
      </c>
      <c r="T8" s="253" t="n">
        <v>7</v>
      </c>
    </row>
    <row r="9" customFormat="false" ht="11.25" hidden="false" customHeight="false" outlineLevel="0" collapsed="false">
      <c r="A9" s="248" t="n">
        <v>5</v>
      </c>
      <c r="B9" s="269" t="n">
        <f aca="false">V71</f>
        <v>0</v>
      </c>
      <c r="C9" s="262"/>
      <c r="D9" s="263" t="n">
        <f aca="false">AVERAGE(C71:T71)</f>
        <v>0.0465342916125708</v>
      </c>
      <c r="E9" s="263" t="n">
        <f aca="false">STDEV(C71:T71)</f>
        <v>0.00807406405772212</v>
      </c>
      <c r="F9" s="264" t="n">
        <f aca="false">V91</f>
        <v>0</v>
      </c>
      <c r="G9" s="262"/>
      <c r="H9" s="263" t="n">
        <f aca="false">AVERAGE(C91:T91)</f>
        <v>-0.0095160260161948</v>
      </c>
      <c r="I9" s="265" t="n">
        <f aca="false">STDEV(C91:T91)</f>
        <v>0.00635503005198608</v>
      </c>
      <c r="J9" s="269" t="n">
        <f aca="false">V111</f>
        <v>0</v>
      </c>
      <c r="K9" s="262"/>
      <c r="L9" s="263" t="n">
        <f aca="false">AVERAGE(C111:T111)</f>
        <v>0.0479398090643902</v>
      </c>
      <c r="M9" s="268" t="n">
        <f aca="false">STDEV(C111:T111)</f>
        <v>0.00504708639631186</v>
      </c>
      <c r="N9" s="263" t="n">
        <f aca="false">V131</f>
        <v>0</v>
      </c>
      <c r="O9" s="262"/>
      <c r="P9" s="263" t="n">
        <f aca="false">AVERAGE(C131:T131)</f>
        <v>-0.0074109832208352</v>
      </c>
      <c r="Q9" s="265" t="n">
        <f aca="false">STDEV(C131:T131)</f>
        <v>0.00399502836117545</v>
      </c>
      <c r="S9" s="253" t="n">
        <v>0</v>
      </c>
      <c r="T9" s="253" t="n">
        <v>8</v>
      </c>
    </row>
    <row r="10" customFormat="false" ht="11.25" hidden="false" customHeight="false" outlineLevel="0" collapsed="false">
      <c r="A10" s="248" t="n">
        <v>6</v>
      </c>
      <c r="B10" s="269" t="n">
        <f aca="false">V72</f>
        <v>0</v>
      </c>
      <c r="C10" s="262"/>
      <c r="D10" s="263" t="n">
        <f aca="false">AVERAGE(C72:T72)</f>
        <v>-0.0183710713037635</v>
      </c>
      <c r="E10" s="263" t="n">
        <f aca="false">STDEV(C72:T72)</f>
        <v>0.00326931826248356</v>
      </c>
      <c r="F10" s="264" t="n">
        <f aca="false">V92</f>
        <v>0</v>
      </c>
      <c r="G10" s="262"/>
      <c r="H10" s="263" t="n">
        <f aca="false">AVERAGE(C92:T92)</f>
        <v>0.00538826750741867</v>
      </c>
      <c r="I10" s="265" t="n">
        <f aca="false">STDEV(C92:T92)</f>
        <v>0.00401151070060575</v>
      </c>
      <c r="J10" s="269" t="n">
        <f aca="false">V112</f>
        <v>0</v>
      </c>
      <c r="K10" s="262"/>
      <c r="L10" s="263" t="n">
        <f aca="false">AVERAGE(C112:T112)</f>
        <v>0.0182744540814622</v>
      </c>
      <c r="M10" s="268" t="n">
        <f aca="false">STDEV(C112:T112)</f>
        <v>0.00245920460058678</v>
      </c>
      <c r="N10" s="263" t="n">
        <f aca="false">V132</f>
        <v>0</v>
      </c>
      <c r="O10" s="262"/>
      <c r="P10" s="263" t="n">
        <f aca="false">AVERAGE(C132:T132)</f>
        <v>-0.00388060258374463</v>
      </c>
      <c r="Q10" s="265" t="n">
        <f aca="false">STDEV(C132:T132)</f>
        <v>0.00265309582523501</v>
      </c>
      <c r="S10" s="253" t="n">
        <v>0</v>
      </c>
      <c r="T10" s="253" t="n">
        <v>9</v>
      </c>
    </row>
    <row r="11" customFormat="false" ht="11.25" hidden="false" customHeight="false" outlineLevel="0" collapsed="false">
      <c r="A11" s="248" t="n">
        <v>7</v>
      </c>
      <c r="B11" s="269" t="n">
        <f aca="false">V73</f>
        <v>0</v>
      </c>
      <c r="C11" s="262"/>
      <c r="D11" s="263" t="n">
        <f aca="false">AVERAGE(C73:T73)</f>
        <v>0.020561338746158</v>
      </c>
      <c r="E11" s="263" t="n">
        <f aca="false">STDEV(C73:T73)</f>
        <v>0.00264080216121153</v>
      </c>
      <c r="F11" s="264" t="n">
        <f aca="false">V93</f>
        <v>0</v>
      </c>
      <c r="G11" s="262"/>
      <c r="H11" s="263" t="n">
        <f aca="false">AVERAGE(C93:T93)</f>
        <v>0.00746682331068047</v>
      </c>
      <c r="I11" s="265" t="n">
        <f aca="false">STDEV(C93:T93)</f>
        <v>0.00658487005010433</v>
      </c>
      <c r="J11" s="269" t="n">
        <f aca="false">V113</f>
        <v>0</v>
      </c>
      <c r="K11" s="262"/>
      <c r="L11" s="263" t="n">
        <f aca="false">AVERAGE(C113:T113)</f>
        <v>-0.00539009022526592</v>
      </c>
      <c r="M11" s="268" t="n">
        <f aca="false">STDEV(C113:T113)</f>
        <v>0.00254376328176528</v>
      </c>
      <c r="N11" s="263" t="n">
        <f aca="false">V133</f>
        <v>0</v>
      </c>
      <c r="O11" s="262"/>
      <c r="P11" s="263" t="n">
        <f aca="false">AVERAGE(C133:T133)</f>
        <v>0.000299209935739678</v>
      </c>
      <c r="Q11" s="265" t="n">
        <f aca="false">STDEV(C133:T133)</f>
        <v>0.00650423299815188</v>
      </c>
      <c r="S11" s="253" t="n">
        <v>0</v>
      </c>
      <c r="T11" s="253" t="n">
        <v>10</v>
      </c>
    </row>
    <row r="12" customFormat="false" ht="11.25" hidden="false" customHeight="false" outlineLevel="0" collapsed="false">
      <c r="A12" s="248" t="n">
        <v>8</v>
      </c>
      <c r="B12" s="269" t="n">
        <f aca="false">V74</f>
        <v>0</v>
      </c>
      <c r="C12" s="262"/>
      <c r="D12" s="263" t="n">
        <f aca="false">AVERAGE(C74:T74)</f>
        <v>-0.00363263570923431</v>
      </c>
      <c r="E12" s="263" t="n">
        <f aca="false">STDEV(C74:T74)</f>
        <v>0.00148495533048639</v>
      </c>
      <c r="F12" s="264" t="n">
        <f aca="false">V94</f>
        <v>0</v>
      </c>
      <c r="G12" s="262"/>
      <c r="H12" s="263" t="n">
        <f aca="false">AVERAGE(C94:T94)</f>
        <v>-0.000196041739883799</v>
      </c>
      <c r="I12" s="265" t="n">
        <f aca="false">STDEV(C94:T94)</f>
        <v>0.00197939536551707</v>
      </c>
      <c r="J12" s="269" t="n">
        <f aca="false">V114</f>
        <v>0</v>
      </c>
      <c r="K12" s="262"/>
      <c r="L12" s="263" t="n">
        <f aca="false">AVERAGE(C114:T114)</f>
        <v>0.00221131388846359</v>
      </c>
      <c r="M12" s="268" t="n">
        <f aca="false">STDEV(C114:T114)</f>
        <v>0.00101953631018427</v>
      </c>
      <c r="N12" s="263" t="n">
        <f aca="false">V134</f>
        <v>0</v>
      </c>
      <c r="O12" s="262"/>
      <c r="P12" s="263" t="n">
        <f aca="false">AVERAGE(C134:T134)</f>
        <v>-0.00136895658460947</v>
      </c>
      <c r="Q12" s="265" t="n">
        <f aca="false">STDEV(C134:T134)</f>
        <v>0.00125854437381277</v>
      </c>
      <c r="S12" s="253" t="n">
        <v>0</v>
      </c>
      <c r="T12" s="253" t="n">
        <v>11</v>
      </c>
    </row>
    <row r="13" customFormat="false" ht="11.25" hidden="false" customHeight="false" outlineLevel="0" collapsed="false">
      <c r="A13" s="248" t="n">
        <v>9</v>
      </c>
      <c r="B13" s="269" t="n">
        <f aca="false">V75</f>
        <v>0</v>
      </c>
      <c r="C13" s="262"/>
      <c r="D13" s="263" t="n">
        <f aca="false">AVERAGE(C75:T75)</f>
        <v>0.0331650698854907</v>
      </c>
      <c r="E13" s="263" t="n">
        <f aca="false">STDEV(C75:T75)</f>
        <v>0.00290356065941828</v>
      </c>
      <c r="F13" s="264" t="n">
        <f aca="false">V95</f>
        <v>0</v>
      </c>
      <c r="G13" s="262"/>
      <c r="H13" s="263" t="n">
        <f aca="false">AVERAGE(C95:T95)</f>
        <v>0.00178122113174021</v>
      </c>
      <c r="I13" s="265" t="n">
        <f aca="false">STDEV(C95:T95)</f>
        <v>0.00645796433046815</v>
      </c>
      <c r="J13" s="269" t="n">
        <f aca="false">V115</f>
        <v>0</v>
      </c>
      <c r="K13" s="262"/>
      <c r="L13" s="263" t="n">
        <f aca="false">AVERAGE(C115:T115)</f>
        <v>0.0200021454456097</v>
      </c>
      <c r="M13" s="268" t="n">
        <f aca="false">STDEV(C115:T115)</f>
        <v>0.00240990178445793</v>
      </c>
      <c r="N13" s="263" t="n">
        <f aca="false">V135</f>
        <v>0</v>
      </c>
      <c r="O13" s="262"/>
      <c r="P13" s="263" t="n">
        <f aca="false">AVERAGE(C135:T135)</f>
        <v>-5.14386041565805E-005</v>
      </c>
      <c r="Q13" s="265" t="n">
        <f aca="false">STDEV(C135:T135)</f>
        <v>0.00564977592718128</v>
      </c>
      <c r="S13" s="253" t="n">
        <v>0</v>
      </c>
      <c r="T13" s="253" t="n">
        <v>12</v>
      </c>
    </row>
    <row r="14" customFormat="false" ht="11.25" hidden="false" customHeight="false" outlineLevel="0" collapsed="false">
      <c r="A14" s="248" t="n">
        <v>10</v>
      </c>
      <c r="B14" s="269" t="n">
        <f aca="false">V76</f>
        <v>0</v>
      </c>
      <c r="C14" s="262"/>
      <c r="D14" s="263" t="n">
        <f aca="false">AVERAGE(C76:T76)</f>
        <v>2.41293384169549E-005</v>
      </c>
      <c r="E14" s="263" t="n">
        <f aca="false">STDEV(C76:T76)</f>
        <v>0.000210598585124908</v>
      </c>
      <c r="F14" s="264" t="n">
        <f aca="false">V96</f>
        <v>0</v>
      </c>
      <c r="G14" s="262"/>
      <c r="H14" s="263" t="n">
        <f aca="false">AVERAGE(C96:T96)</f>
        <v>-0.000182942943192576</v>
      </c>
      <c r="I14" s="265" t="n">
        <f aca="false">STDEV(C96:T96)</f>
        <v>0.000762180034551126</v>
      </c>
      <c r="J14" s="269" t="n">
        <f aca="false">V116</f>
        <v>0</v>
      </c>
      <c r="K14" s="262"/>
      <c r="L14" s="263" t="n">
        <f aca="false">AVERAGE(C116:T116)</f>
        <v>-3.94779538598189E-007</v>
      </c>
      <c r="M14" s="268" t="n">
        <f aca="false">STDEV(C116:T116)</f>
        <v>2.67597152868491E-005</v>
      </c>
      <c r="N14" s="263" t="n">
        <f aca="false">V136</f>
        <v>0</v>
      </c>
      <c r="O14" s="262"/>
      <c r="P14" s="263" t="n">
        <f aca="false">AVERAGE(C136:T136)</f>
        <v>0.000184174188480656</v>
      </c>
      <c r="Q14" s="265" t="n">
        <f aca="false">STDEV(C136:T136)</f>
        <v>0.000768581546816907</v>
      </c>
      <c r="S14" s="253" t="n">
        <v>0</v>
      </c>
      <c r="T14" s="253" t="n">
        <v>13</v>
      </c>
    </row>
    <row r="15" customFormat="false" ht="11.25" hidden="false" customHeight="false" outlineLevel="0" collapsed="false">
      <c r="A15" s="248" t="n">
        <v>11</v>
      </c>
      <c r="B15" s="269" t="n">
        <f aca="false">V77</f>
        <v>0</v>
      </c>
      <c r="C15" s="262"/>
      <c r="D15" s="263" t="n">
        <f aca="false">AVERAGE(C77:T77)</f>
        <v>0.0297667183488373</v>
      </c>
      <c r="E15" s="263" t="n">
        <f aca="false">STDEV(C77:T77)</f>
        <v>0.00111413036986675</v>
      </c>
      <c r="F15" s="264" t="n">
        <f aca="false">V97</f>
        <v>0</v>
      </c>
      <c r="G15" s="262"/>
      <c r="H15" s="263" t="n">
        <f aca="false">AVERAGE(C97:T97)</f>
        <v>0.00380194802609766</v>
      </c>
      <c r="I15" s="265" t="n">
        <f aca="false">STDEV(C97:T97)</f>
        <v>0.00593969305403199</v>
      </c>
      <c r="J15" s="269" t="n">
        <f aca="false">V117</f>
        <v>0</v>
      </c>
      <c r="K15" s="262"/>
      <c r="L15" s="263" t="n">
        <f aca="false">AVERAGE(C117:T117)</f>
        <v>0.004278335386161</v>
      </c>
      <c r="M15" s="268" t="n">
        <f aca="false">STDEV(C117:T117)</f>
        <v>0.000936004988615702</v>
      </c>
      <c r="N15" s="263" t="n">
        <f aca="false">V137</f>
        <v>0</v>
      </c>
      <c r="O15" s="262"/>
      <c r="P15" s="263" t="n">
        <f aca="false">AVERAGE(C137:T137)</f>
        <v>0.00125172057270463</v>
      </c>
      <c r="Q15" s="265" t="n">
        <f aca="false">STDEV(C137:T137)</f>
        <v>0.00667791354323268</v>
      </c>
      <c r="S15" s="253" t="n">
        <v>0</v>
      </c>
      <c r="T15" s="253" t="n">
        <v>14</v>
      </c>
    </row>
    <row r="16" customFormat="false" ht="11.25" hidden="false" customHeight="false" outlineLevel="0" collapsed="false">
      <c r="A16" s="248" t="n">
        <v>12</v>
      </c>
      <c r="B16" s="269" t="n">
        <f aca="false">V78/10</f>
        <v>0</v>
      </c>
      <c r="C16" s="262"/>
      <c r="D16" s="263" t="n">
        <f aca="false">AVERAGE(C78:T78)/10</f>
        <v>0.000452868274949481</v>
      </c>
      <c r="E16" s="263" t="n">
        <f aca="false">STDEV(C78:T78)/10</f>
        <v>0.000667752841545749</v>
      </c>
      <c r="F16" s="264" t="n">
        <f aca="false">V98/10</f>
        <v>0</v>
      </c>
      <c r="G16" s="262"/>
      <c r="H16" s="263" t="n">
        <f aca="false">AVERAGE(C98:T98)/10</f>
        <v>0.000921813648504996</v>
      </c>
      <c r="I16" s="265" t="n">
        <f aca="false">STDEV(C98:T98)/10</f>
        <v>0.000600957254737799</v>
      </c>
      <c r="J16" s="269" t="n">
        <f aca="false">V118/10</f>
        <v>0</v>
      </c>
      <c r="K16" s="262"/>
      <c r="L16" s="263" t="n">
        <f aca="false">AVERAGE(C118:T118)/10</f>
        <v>-0.00122404774160502</v>
      </c>
      <c r="M16" s="268" t="n">
        <f aca="false">STDEV(C118:T118)/10</f>
        <v>0.000546933823830023</v>
      </c>
      <c r="N16" s="263" t="n">
        <f aca="false">V138/10</f>
        <v>0</v>
      </c>
      <c r="O16" s="262"/>
      <c r="P16" s="263" t="n">
        <f aca="false">AVERAGE(C138:T138)/10</f>
        <v>-0.00119569968508705</v>
      </c>
      <c r="Q16" s="265" t="n">
        <f aca="false">STDEV(C138:T138)/10</f>
        <v>0.000610747464609908</v>
      </c>
      <c r="S16" s="253" t="n">
        <v>0</v>
      </c>
      <c r="T16" s="253" t="n">
        <v>15</v>
      </c>
    </row>
    <row r="17" customFormat="false" ht="11.25" hidden="false" customHeight="false" outlineLevel="0" collapsed="false">
      <c r="A17" s="248" t="n">
        <v>13</v>
      </c>
      <c r="B17" s="269" t="n">
        <f aca="false">V79/10</f>
        <v>0</v>
      </c>
      <c r="C17" s="262"/>
      <c r="D17" s="263" t="n">
        <f aca="false">AVERAGE(C79:T79)/10</f>
        <v>0.00364743775604945</v>
      </c>
      <c r="E17" s="263" t="n">
        <f aca="false">STDEV(C79:T79)/10</f>
        <v>0.000600978432765783</v>
      </c>
      <c r="F17" s="264" t="n">
        <f aca="false">V99/10</f>
        <v>0</v>
      </c>
      <c r="G17" s="262"/>
      <c r="H17" s="263" t="n">
        <f aca="false">AVERAGE(C99:T99)/10</f>
        <v>0.000178262448612444</v>
      </c>
      <c r="I17" s="265" t="n">
        <f aca="false">STDEV(C99:T99)/10</f>
        <v>0.000988005257870838</v>
      </c>
      <c r="J17" s="269" t="n">
        <f aca="false">V119/10</f>
        <v>0</v>
      </c>
      <c r="K17" s="262"/>
      <c r="L17" s="263" t="n">
        <f aca="false">AVERAGE(C119:T119)/10</f>
        <v>0.00124128413484003</v>
      </c>
      <c r="M17" s="268" t="n">
        <f aca="false">STDEV(C119:T119)/10</f>
        <v>0.000585935986454578</v>
      </c>
      <c r="N17" s="263" t="n">
        <f aca="false">V139/10</f>
        <v>0</v>
      </c>
      <c r="O17" s="262"/>
      <c r="P17" s="263" t="n">
        <f aca="false">AVERAGE(C139:T139)/10</f>
        <v>0.000191271008706301</v>
      </c>
      <c r="Q17" s="265" t="n">
        <f aca="false">STDEV(C139:T139)/10</f>
        <v>0.0010322960714925</v>
      </c>
      <c r="S17" s="253" t="n">
        <v>0</v>
      </c>
      <c r="T17" s="253" t="n">
        <v>16</v>
      </c>
    </row>
    <row r="18" customFormat="false" ht="11.25" hidden="false" customHeight="false" outlineLevel="0" collapsed="false">
      <c r="A18" s="248" t="n">
        <v>14</v>
      </c>
      <c r="B18" s="269" t="n">
        <f aca="false">V80/10</f>
        <v>0</v>
      </c>
      <c r="C18" s="262"/>
      <c r="D18" s="263" t="n">
        <f aca="false">AVERAGE(C80:T80)/10</f>
        <v>0.00336280629826878</v>
      </c>
      <c r="E18" s="263" t="n">
        <f aca="false">STDEV(C80:T80)/10</f>
        <v>0.00061668295534659</v>
      </c>
      <c r="F18" s="264" t="n">
        <f aca="false">V100/10</f>
        <v>0</v>
      </c>
      <c r="G18" s="262"/>
      <c r="H18" s="263" t="n">
        <f aca="false">AVERAGE(C100:T100)/10</f>
        <v>-0.00128993080020119</v>
      </c>
      <c r="I18" s="265" t="n">
        <f aca="false">STDEV(C100:T100)/10</f>
        <v>0.000501724451111072</v>
      </c>
      <c r="J18" s="269" t="n">
        <f aca="false">V120/10</f>
        <v>0</v>
      </c>
      <c r="K18" s="262"/>
      <c r="L18" s="263" t="n">
        <f aca="false">AVERAGE(C120:T120)/10</f>
        <v>0.000196730680635674</v>
      </c>
      <c r="M18" s="268" t="n">
        <f aca="false">STDEV(C120:T120)/10</f>
        <v>0.000354050641344485</v>
      </c>
      <c r="N18" s="263" t="n">
        <f aca="false">V140/10</f>
        <v>0</v>
      </c>
      <c r="O18" s="262"/>
      <c r="P18" s="263" t="n">
        <f aca="false">AVERAGE(C140:T140)/10</f>
        <v>0.00222702979403396</v>
      </c>
      <c r="Q18" s="265" t="n">
        <f aca="false">STDEV(C140:T140)/10</f>
        <v>0.000265813674799199</v>
      </c>
      <c r="S18" s="253" t="n">
        <v>0</v>
      </c>
      <c r="T18" s="253" t="n">
        <v>17</v>
      </c>
    </row>
    <row r="19" customFormat="false" ht="11.25" hidden="false" customHeight="false" outlineLevel="0" collapsed="false">
      <c r="A19" s="248" t="n">
        <v>15</v>
      </c>
      <c r="B19" s="269" t="n">
        <f aca="false">V81/10</f>
        <v>0</v>
      </c>
      <c r="C19" s="262"/>
      <c r="D19" s="263" t="n">
        <f aca="false">AVERAGE(C81:T81)/10</f>
        <v>0.00341498738229755</v>
      </c>
      <c r="E19" s="263" t="n">
        <f aca="false">STDEV(C81:T81)/10</f>
        <v>0.00230447023523029</v>
      </c>
      <c r="F19" s="264" t="n">
        <f aca="false">V101/10</f>
        <v>0</v>
      </c>
      <c r="G19" s="262"/>
      <c r="H19" s="263" t="n">
        <f aca="false">AVERAGE(C101:T101)/10</f>
        <v>0.00649543706355932</v>
      </c>
      <c r="I19" s="265" t="n">
        <f aca="false">STDEV(C101:T101)/10</f>
        <v>0.00493413130880166</v>
      </c>
      <c r="J19" s="269" t="n">
        <f aca="false">V121/10</f>
        <v>0</v>
      </c>
      <c r="K19" s="262"/>
      <c r="L19" s="263" t="n">
        <f aca="false">AVERAGE(C121:T121)/10</f>
        <v>-0.00429263924670433</v>
      </c>
      <c r="M19" s="268" t="n">
        <f aca="false">STDEV(C121:T121)/10</f>
        <v>0.0023631439939506</v>
      </c>
      <c r="N19" s="263" t="n">
        <f aca="false">V141/10</f>
        <v>0</v>
      </c>
      <c r="O19" s="262"/>
      <c r="P19" s="263" t="n">
        <f aca="false">AVERAGE(C141:T141)/10</f>
        <v>0.00148126030621469</v>
      </c>
      <c r="Q19" s="265" t="n">
        <f aca="false">STDEV(C141:T141)/10</f>
        <v>0.00295091632307149</v>
      </c>
      <c r="S19" s="253" t="n">
        <v>0</v>
      </c>
      <c r="T19" s="253" t="n">
        <v>18</v>
      </c>
    </row>
    <row r="20" customFormat="false" ht="11.25" hidden="false" customHeight="false" outlineLevel="0" collapsed="false">
      <c r="A20" s="248" t="n">
        <v>16</v>
      </c>
      <c r="B20" s="269" t="n">
        <f aca="false">V82/10</f>
        <v>0</v>
      </c>
      <c r="C20" s="262"/>
      <c r="D20" s="263" t="n">
        <f aca="false">AVERAGE(C82:T82)/10</f>
        <v>0</v>
      </c>
      <c r="E20" s="263" t="n">
        <f aca="false">STDEV(C82:T82)/10</f>
        <v>0</v>
      </c>
      <c r="F20" s="264" t="n">
        <f aca="false">V102/10</f>
        <v>0</v>
      </c>
      <c r="G20" s="262"/>
      <c r="H20" s="263" t="n">
        <f aca="false">AVERAGE(C102:T102)/10</f>
        <v>0</v>
      </c>
      <c r="I20" s="265" t="n">
        <f aca="false">STDEV(C102:T102)/10</f>
        <v>0</v>
      </c>
      <c r="J20" s="269" t="n">
        <f aca="false">V122/10</f>
        <v>0</v>
      </c>
      <c r="K20" s="262"/>
      <c r="L20" s="263" t="n">
        <f aca="false">AVERAGE(C122:T122)/10</f>
        <v>0</v>
      </c>
      <c r="M20" s="268" t="n">
        <f aca="false">STDEV(C122:T122)/10</f>
        <v>0</v>
      </c>
      <c r="N20" s="263" t="n">
        <f aca="false">V142/10</f>
        <v>0</v>
      </c>
      <c r="O20" s="262"/>
      <c r="P20" s="263" t="n">
        <f aca="false">AVERAGE(C142:T142)/10</f>
        <v>0</v>
      </c>
      <c r="Q20" s="265" t="n">
        <f aca="false">STDEV(C142:T142)/10</f>
        <v>0</v>
      </c>
      <c r="S20" s="253" t="n">
        <v>0</v>
      </c>
      <c r="T20" s="253" t="n">
        <v>19</v>
      </c>
    </row>
    <row r="21" customFormat="false" ht="12" hidden="false" customHeight="false" outlineLevel="0" collapsed="false">
      <c r="A21" s="248" t="n">
        <v>17</v>
      </c>
      <c r="B21" s="270" t="n">
        <f aca="false">V83/10</f>
        <v>0</v>
      </c>
      <c r="C21" s="271"/>
      <c r="D21" s="272" t="n">
        <f aca="false">AVERAGE(C83:T83)/10</f>
        <v>0</v>
      </c>
      <c r="E21" s="272" t="n">
        <f aca="false">STDEV(C83:T83)/10</f>
        <v>0</v>
      </c>
      <c r="F21" s="273" t="n">
        <f aca="false">V103/10</f>
        <v>0</v>
      </c>
      <c r="G21" s="271"/>
      <c r="H21" s="272" t="n">
        <f aca="false">AVERAGE(C103:T103)/10</f>
        <v>0</v>
      </c>
      <c r="I21" s="274" t="n">
        <f aca="false">STDEV(C103:T103)/10</f>
        <v>0</v>
      </c>
      <c r="J21" s="270" t="n">
        <f aca="false">V123/10</f>
        <v>0</v>
      </c>
      <c r="K21" s="271"/>
      <c r="L21" s="272" t="n">
        <f aca="false">AVERAGE(C123:T123)/10</f>
        <v>0</v>
      </c>
      <c r="M21" s="275" t="n">
        <f aca="false">STDEV(C123:T123)/10</f>
        <v>0</v>
      </c>
      <c r="N21" s="273" t="n">
        <f aca="false">V143/10</f>
        <v>0</v>
      </c>
      <c r="O21" s="271"/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  <c r="T21" s="276" t="n">
        <v>20</v>
      </c>
    </row>
    <row r="23" customFormat="false" ht="11.25" hidden="false" customHeight="false" outlineLevel="0" collapsed="false">
      <c r="A23" s="277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7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46" t="s">
        <v>227</v>
      </c>
      <c r="O25" s="246"/>
      <c r="P25" s="246"/>
      <c r="Q25" s="246"/>
    </row>
    <row r="26" customFormat="false" ht="11.25" hidden="false" customHeight="false" outlineLevel="0" collapsed="false">
      <c r="A26" s="244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9" t="s">
        <v>228</v>
      </c>
      <c r="O26" s="245" t="s">
        <v>229</v>
      </c>
      <c r="P26" s="245" t="s">
        <v>230</v>
      </c>
      <c r="Q26" s="252" t="s">
        <v>231</v>
      </c>
    </row>
    <row r="27" customFormat="false" ht="11.25" hidden="false" customHeight="false" outlineLevel="0" collapsed="false">
      <c r="A27" s="244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9" t="n">
        <v>2</v>
      </c>
      <c r="O27" s="279" t="n">
        <f aca="false">N27*N27</f>
        <v>4</v>
      </c>
      <c r="P27" s="280" t="n">
        <f aca="false">((LN(E6)+LN(I6))/2)</f>
        <v>-2.5050905156924</v>
      </c>
      <c r="Q27" s="281" t="n">
        <f aca="false">((LN(M6)+LN(Q6))/2)</f>
        <v>-2.51543883643387</v>
      </c>
    </row>
    <row r="28" customFormat="false" ht="11.25" hidden="false" customHeight="false" outlineLevel="0" collapsed="false">
      <c r="A28" s="244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9" t="n">
        <v>3</v>
      </c>
      <c r="O28" s="279" t="n">
        <f aca="false">N28*N28</f>
        <v>9</v>
      </c>
      <c r="P28" s="280" t="n">
        <f aca="false">((LN(E7)+LN(I7))/2)</f>
        <v>-2.90259132196531</v>
      </c>
      <c r="Q28" s="281" t="n">
        <f aca="false">((LN(M7)+LN(Q7))/2)</f>
        <v>-3.19278442611609</v>
      </c>
    </row>
    <row r="29" customFormat="false" ht="11.25" hidden="false" customHeight="false" outlineLevel="0" collapsed="false">
      <c r="A29" s="244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9" t="n">
        <v>4</v>
      </c>
      <c r="O29" s="279" t="n">
        <f aca="false">N29*N29</f>
        <v>16</v>
      </c>
      <c r="P29" s="280" t="n">
        <f aca="false">((LN(E8)+LN(I8))/2)</f>
        <v>-4.49788201506459</v>
      </c>
      <c r="Q29" s="281" t="n">
        <f aca="false">((LN(M8)+LN(Q8))/2)</f>
        <v>-4.3403490534461</v>
      </c>
    </row>
    <row r="30" customFormat="false" ht="11.25" hidden="false" customHeight="false" outlineLevel="0" collapsed="false">
      <c r="A30" s="244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9" t="n">
        <v>5</v>
      </c>
      <c r="O30" s="279" t="n">
        <f aca="false">N30*N30</f>
        <v>25</v>
      </c>
      <c r="P30" s="280" t="n">
        <f aca="false">((LN(E9)+LN(I9))/2)</f>
        <v>-4.93880348411734</v>
      </c>
      <c r="Q30" s="281" t="n">
        <f aca="false">((LN(M9)+LN(Q9))/2)</f>
        <v>-5.40582437702096</v>
      </c>
    </row>
    <row r="31" customFormat="false" ht="11.25" hidden="false" customHeight="false" outlineLevel="0" collapsed="false">
      <c r="A31" s="244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9" t="n">
        <v>6</v>
      </c>
      <c r="O31" s="279" t="n">
        <f aca="false">N31*N31</f>
        <v>36</v>
      </c>
      <c r="P31" s="280" t="n">
        <f aca="false">((LN(E10)+LN(I10))/2)</f>
        <v>-5.62088058676054</v>
      </c>
      <c r="Q31" s="281" t="n">
        <f aca="false">((LN(M10)+LN(Q10))/2)</f>
        <v>-5.96997269965948</v>
      </c>
    </row>
    <row r="32" customFormat="false" ht="11.25" hidden="false" customHeight="false" outlineLevel="0" collapsed="false">
      <c r="A32" s="244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9" t="n">
        <v>7</v>
      </c>
      <c r="O32" s="279" t="n">
        <f aca="false">N32*N32</f>
        <v>49</v>
      </c>
      <c r="P32" s="280" t="n">
        <f aca="false">((LN(E11)+LN(I11))/2)</f>
        <v>-5.47982661862158</v>
      </c>
      <c r="Q32" s="281" t="n">
        <f aca="false">((LN(M11)+LN(Q11))/2)</f>
        <v>-5.50470638550421</v>
      </c>
    </row>
    <row r="33" customFormat="false" ht="11.25" hidden="false" customHeight="false" outlineLevel="0" collapsed="false">
      <c r="A33" s="244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9" t="n">
        <v>8</v>
      </c>
      <c r="O33" s="279" t="n">
        <f aca="false">N33*N33</f>
        <v>64</v>
      </c>
      <c r="P33" s="280" t="n">
        <f aca="false">((LN(E12)+LN(I12))/2)</f>
        <v>-6.36866721976116</v>
      </c>
      <c r="Q33" s="281" t="n">
        <f aca="false">((LN(M12)+LN(Q12))/2)</f>
        <v>-6.78310341881444</v>
      </c>
    </row>
    <row r="34" customFormat="false" ht="11.25" hidden="false" customHeight="false" outlineLevel="0" collapsed="false">
      <c r="A34" s="244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9" t="n">
        <v>9</v>
      </c>
      <c r="O34" s="279" t="n">
        <f aca="false">N34*N34</f>
        <v>81</v>
      </c>
      <c r="P34" s="280" t="n">
        <f aca="false">((LN(E13)+LN(I13))/2)</f>
        <v>-5.44212930575728</v>
      </c>
      <c r="Q34" s="281" t="n">
        <f aca="false">((LN(M13)+LN(Q13))/2)</f>
        <v>-5.60215433958158</v>
      </c>
    </row>
    <row r="35" customFormat="false" ht="12" hidden="false" customHeight="false" outlineLevel="0" collapsed="false">
      <c r="A35" s="244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32</v>
      </c>
      <c r="O35" s="283"/>
      <c r="P35" s="352" t="n">
        <f aca="false">EXP((SUM(P27:P34)-LN($G$49)*SUM($N27:$N34)-LN($G$50)*SUM($O27:$O34))/8)/$G$48</f>
        <v>0.00196153964081604</v>
      </c>
      <c r="Q35" s="353" t="n">
        <f aca="false">EXP((SUM(Q27:Q34)-LN($G$49)*SUM($N27:$N34)-LN($G$50)*SUM($O27:$O34))/8)/$G$48</f>
        <v>0.00161433303071923</v>
      </c>
    </row>
    <row r="36" customFormat="false" ht="11.25" hidden="false" customHeight="false" outlineLevel="0" collapsed="false">
      <c r="A36" s="244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4" t="s">
        <v>161</v>
      </c>
    </row>
    <row r="37" customFormat="false" ht="11.25" hidden="false" customHeight="false" outlineLevel="0" collapsed="false">
      <c r="A37" s="244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4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4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4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4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4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46" t="s">
        <v>233</v>
      </c>
      <c r="C44" s="246"/>
      <c r="D44" s="246"/>
      <c r="E44" s="246"/>
      <c r="F44" s="246"/>
      <c r="G44" s="246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7"/>
      <c r="B45" s="249" t="s">
        <v>234</v>
      </c>
      <c r="C45" s="249"/>
      <c r="D45" s="249"/>
      <c r="E45" s="248"/>
      <c r="F45" s="252" t="s">
        <v>235</v>
      </c>
      <c r="G45" s="252"/>
      <c r="H45" s="277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7"/>
      <c r="B46" s="284" t="n">
        <v>0.1</v>
      </c>
      <c r="C46" s="285" t="n">
        <v>0.025</v>
      </c>
      <c r="D46" s="286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8"/>
      <c r="F47" s="252" t="s">
        <v>236</v>
      </c>
      <c r="G47" s="252"/>
      <c r="I47" s="263"/>
      <c r="J47" s="263"/>
      <c r="K47" s="263"/>
      <c r="L47" s="263"/>
      <c r="M47" s="278"/>
      <c r="N47" s="278"/>
      <c r="O47" s="248"/>
    </row>
    <row r="48" customFormat="false" ht="11.25" hidden="false" customHeight="false" outlineLevel="0" collapsed="false">
      <c r="A48" s="244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8"/>
      <c r="F48" s="248" t="s">
        <v>237</v>
      </c>
      <c r="G48" s="288" t="n">
        <v>73.9</v>
      </c>
      <c r="I48" s="263"/>
      <c r="J48" s="263"/>
      <c r="K48" s="263"/>
      <c r="L48" s="263"/>
      <c r="M48" s="278"/>
      <c r="N48" s="278"/>
      <c r="O48" s="248"/>
    </row>
    <row r="49" customFormat="false" ht="11.25" hidden="false" customHeight="false" outlineLevel="0" collapsed="false">
      <c r="A49" s="244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8"/>
      <c r="F49" s="248" t="s">
        <v>238</v>
      </c>
      <c r="G49" s="288" t="n">
        <v>0.6266</v>
      </c>
      <c r="I49" s="263"/>
      <c r="J49" s="263"/>
      <c r="K49" s="263"/>
      <c r="L49" s="263"/>
      <c r="M49" s="278"/>
      <c r="N49" s="278"/>
      <c r="O49" s="248"/>
    </row>
    <row r="50" customFormat="false" ht="11.25" hidden="false" customHeight="false" outlineLevel="0" collapsed="false">
      <c r="A50" s="244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8"/>
      <c r="F50" s="248" t="s">
        <v>239</v>
      </c>
      <c r="G50" s="288" t="n">
        <v>0.9939</v>
      </c>
      <c r="I50" s="263"/>
      <c r="J50" s="263"/>
      <c r="K50" s="263"/>
      <c r="L50" s="263"/>
      <c r="M50" s="278"/>
      <c r="N50" s="278"/>
      <c r="O50" s="248"/>
    </row>
    <row r="51" customFormat="false" ht="11.25" hidden="false" customHeight="false" outlineLevel="0" collapsed="false">
      <c r="A51" s="244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8"/>
      <c r="F51" s="248"/>
      <c r="G51" s="288"/>
      <c r="I51" s="263"/>
      <c r="J51" s="263"/>
      <c r="K51" s="263"/>
      <c r="L51" s="263"/>
      <c r="M51" s="278"/>
      <c r="N51" s="278"/>
      <c r="O51" s="248"/>
    </row>
    <row r="52" customFormat="false" ht="11.25" hidden="false" customHeight="false" outlineLevel="0" collapsed="false">
      <c r="A52" s="244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8"/>
      <c r="F52" s="248"/>
      <c r="G52" s="288"/>
      <c r="I52" s="263"/>
      <c r="J52" s="263"/>
      <c r="K52" s="263"/>
      <c r="L52" s="263"/>
      <c r="M52" s="278"/>
      <c r="N52" s="278"/>
      <c r="O52" s="248"/>
    </row>
    <row r="53" customFormat="false" ht="11.25" hidden="false" customHeight="false" outlineLevel="0" collapsed="false">
      <c r="A53" s="244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8"/>
      <c r="F53" s="248"/>
      <c r="G53" s="288"/>
      <c r="I53" s="263"/>
      <c r="J53" s="263"/>
      <c r="K53" s="263"/>
      <c r="L53" s="263"/>
      <c r="M53" s="278"/>
      <c r="N53" s="278"/>
      <c r="O53" s="248"/>
    </row>
    <row r="54" customFormat="false" ht="11.25" hidden="false" customHeight="false" outlineLevel="0" collapsed="false">
      <c r="A54" s="244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8"/>
      <c r="F54" s="248"/>
      <c r="G54" s="288"/>
      <c r="I54" s="263"/>
      <c r="J54" s="263"/>
      <c r="K54" s="263"/>
      <c r="L54" s="263"/>
      <c r="M54" s="278"/>
      <c r="N54" s="278"/>
      <c r="O54" s="248"/>
    </row>
    <row r="55" customFormat="false" ht="11.25" hidden="false" customHeight="false" outlineLevel="0" collapsed="false">
      <c r="A55" s="244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8"/>
      <c r="F55" s="248"/>
      <c r="G55" s="288"/>
      <c r="I55" s="263"/>
      <c r="J55" s="263"/>
      <c r="K55" s="263"/>
      <c r="L55" s="263"/>
      <c r="M55" s="278"/>
      <c r="N55" s="278"/>
      <c r="O55" s="248"/>
    </row>
    <row r="56" customFormat="false" ht="11.25" hidden="false" customHeight="false" outlineLevel="0" collapsed="false">
      <c r="A56" s="244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8"/>
      <c r="F56" s="248"/>
      <c r="G56" s="288"/>
      <c r="I56" s="263"/>
      <c r="J56" s="263"/>
      <c r="K56" s="263"/>
      <c r="L56" s="263"/>
      <c r="M56" s="278"/>
      <c r="N56" s="278"/>
      <c r="O56" s="248"/>
    </row>
    <row r="57" customFormat="false" ht="11.25" hidden="false" customHeight="false" outlineLevel="0" collapsed="false">
      <c r="A57" s="244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8"/>
      <c r="F57" s="248"/>
      <c r="G57" s="288"/>
      <c r="I57" s="263"/>
      <c r="J57" s="263"/>
      <c r="K57" s="263"/>
      <c r="L57" s="263"/>
      <c r="M57" s="278"/>
      <c r="N57" s="278"/>
      <c r="O57" s="248"/>
    </row>
    <row r="58" customFormat="false" ht="11.25" hidden="false" customHeight="false" outlineLevel="0" collapsed="false">
      <c r="A58" s="244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8"/>
      <c r="F58" s="248"/>
      <c r="G58" s="288"/>
      <c r="I58" s="263"/>
      <c r="J58" s="263"/>
      <c r="K58" s="263"/>
      <c r="L58" s="263"/>
      <c r="M58" s="278"/>
      <c r="N58" s="278"/>
      <c r="O58" s="248"/>
    </row>
    <row r="59" customFormat="false" ht="11.25" hidden="false" customHeight="false" outlineLevel="0" collapsed="false">
      <c r="A59" s="244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8"/>
      <c r="F59" s="248"/>
      <c r="G59" s="288"/>
      <c r="I59" s="263"/>
      <c r="J59" s="263"/>
      <c r="K59" s="263"/>
      <c r="L59" s="263"/>
      <c r="M59" s="278"/>
      <c r="N59" s="278"/>
      <c r="O59" s="248"/>
    </row>
    <row r="60" customFormat="false" ht="11.25" hidden="false" customHeight="false" outlineLevel="0" collapsed="false">
      <c r="A60" s="244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8"/>
      <c r="F60" s="248"/>
      <c r="G60" s="288"/>
      <c r="I60" s="263"/>
      <c r="J60" s="263"/>
      <c r="K60" s="263"/>
      <c r="L60" s="263"/>
      <c r="M60" s="278"/>
      <c r="N60" s="278"/>
      <c r="O60" s="248"/>
    </row>
    <row r="61" customFormat="false" ht="12" hidden="false" customHeight="false" outlineLevel="0" collapsed="false">
      <c r="A61" s="244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8"/>
      <c r="F61" s="248"/>
      <c r="G61" s="288"/>
      <c r="I61" s="263"/>
      <c r="J61" s="263"/>
      <c r="K61" s="263"/>
      <c r="L61" s="263"/>
      <c r="M61" s="278"/>
      <c r="N61" s="278"/>
      <c r="O61" s="248"/>
    </row>
    <row r="62" customFormat="false" ht="11.25" hidden="false" customHeight="false" outlineLevel="0" collapsed="false">
      <c r="A62" s="244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8"/>
      <c r="F62" s="248"/>
      <c r="G62" s="288"/>
      <c r="I62" s="354"/>
      <c r="J62" s="355" t="s">
        <v>5</v>
      </c>
      <c r="K62" s="356" t="s">
        <v>6</v>
      </c>
      <c r="L62" s="263"/>
      <c r="M62" s="278"/>
      <c r="N62" s="278"/>
      <c r="O62" s="248"/>
    </row>
    <row r="63" customFormat="false" ht="12" hidden="false" customHeight="false" outlineLevel="0" collapsed="false">
      <c r="A63" s="244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70" t="s">
        <v>7</v>
      </c>
      <c r="J63" s="272" t="n">
        <v>-0.061299</v>
      </c>
      <c r="K63" s="274" t="n">
        <v>-0.0632090000000005</v>
      </c>
      <c r="L63" s="263"/>
      <c r="M63" s="278"/>
      <c r="N63" s="278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5" t="s">
        <v>240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5"/>
    </row>
    <row r="66" customFormat="false" ht="11.25" hidden="false" customHeight="false" outlineLevel="0" collapsed="false">
      <c r="A66" s="292"/>
      <c r="B66" s="293" t="s">
        <v>14</v>
      </c>
      <c r="C66" s="293" t="s">
        <v>241</v>
      </c>
      <c r="D66" s="293" t="s">
        <v>242</v>
      </c>
      <c r="E66" s="293" t="s">
        <v>243</v>
      </c>
      <c r="F66" s="293" t="s">
        <v>244</v>
      </c>
      <c r="G66" s="293" t="s">
        <v>245</v>
      </c>
      <c r="H66" s="293" t="s">
        <v>246</v>
      </c>
      <c r="I66" s="293" t="s">
        <v>247</v>
      </c>
      <c r="J66" s="293" t="s">
        <v>248</v>
      </c>
      <c r="K66" s="293" t="s">
        <v>249</v>
      </c>
      <c r="L66" s="293" t="s">
        <v>250</v>
      </c>
      <c r="M66" s="293" t="s">
        <v>251</v>
      </c>
      <c r="N66" s="293" t="s">
        <v>252</v>
      </c>
      <c r="O66" s="293" t="s">
        <v>253</v>
      </c>
      <c r="P66" s="293" t="s">
        <v>254</v>
      </c>
      <c r="Q66" s="293" t="s">
        <v>255</v>
      </c>
      <c r="R66" s="293" t="s">
        <v>256</v>
      </c>
      <c r="S66" s="293" t="s">
        <v>257</v>
      </c>
      <c r="T66" s="293" t="s">
        <v>258</v>
      </c>
      <c r="U66" s="293" t="s">
        <v>15</v>
      </c>
      <c r="V66" s="294" t="s">
        <v>259</v>
      </c>
      <c r="W66" s="248"/>
    </row>
    <row r="67" customFormat="false" ht="11.25" hidden="false" customHeight="false" outlineLevel="0" collapsed="false">
      <c r="A67" s="295" t="n">
        <v>1</v>
      </c>
      <c r="B67" s="148" t="n">
        <v>42.1451</v>
      </c>
      <c r="C67" s="148" t="n">
        <v>107.1074</v>
      </c>
      <c r="D67" s="148" t="n">
        <v>108.1207</v>
      </c>
      <c r="E67" s="148" t="n">
        <v>108.0877</v>
      </c>
      <c r="F67" s="148" t="n">
        <v>108.1605</v>
      </c>
      <c r="G67" s="148" t="n">
        <v>108.112</v>
      </c>
      <c r="H67" s="148" t="n">
        <v>108.1512</v>
      </c>
      <c r="I67" s="148" t="n">
        <v>108.1179</v>
      </c>
      <c r="J67" s="148" t="n">
        <v>108.1376</v>
      </c>
      <c r="K67" s="148" t="n">
        <v>108.1237</v>
      </c>
      <c r="L67" s="148" t="n">
        <v>108.1748</v>
      </c>
      <c r="M67" s="148" t="n">
        <v>108.1793</v>
      </c>
      <c r="N67" s="148" t="n">
        <v>108.164</v>
      </c>
      <c r="O67" s="148" t="n">
        <v>108.1374</v>
      </c>
      <c r="P67" s="148" t="n">
        <v>108.1348</v>
      </c>
      <c r="Q67" s="148" t="n">
        <v>108.1116</v>
      </c>
      <c r="R67" s="148" t="n">
        <v>108.1342</v>
      </c>
      <c r="S67" s="148" t="n">
        <v>108.0346</v>
      </c>
      <c r="T67" s="148" t="n">
        <v>107.4205</v>
      </c>
      <c r="U67" s="148" t="n">
        <v>42.7564</v>
      </c>
      <c r="V67" s="296"/>
    </row>
    <row r="68" customFormat="false" ht="11.25" hidden="false" customHeight="false" outlineLevel="0" collapsed="false">
      <c r="A68" s="295" t="n">
        <v>2</v>
      </c>
      <c r="B68" s="148" t="n">
        <v>28.5842778366654</v>
      </c>
      <c r="C68" s="148" t="n">
        <v>1.41846188920271</v>
      </c>
      <c r="D68" s="148" t="n">
        <v>1.12897360801739</v>
      </c>
      <c r="E68" s="148" t="n">
        <v>0.998779980248325</v>
      </c>
      <c r="F68" s="148" t="n">
        <v>1.26644366269903</v>
      </c>
      <c r="G68" s="148" t="n">
        <v>1.27486688754167</v>
      </c>
      <c r="H68" s="148" t="n">
        <v>1.17200262357241</v>
      </c>
      <c r="I68" s="148" t="n">
        <v>1.15618906182164</v>
      </c>
      <c r="J68" s="148" t="n">
        <v>1.06972166049551</v>
      </c>
      <c r="K68" s="148" t="n">
        <v>1.13832192913777</v>
      </c>
      <c r="L68" s="148" t="n">
        <v>1.13956464433048</v>
      </c>
      <c r="M68" s="148" t="n">
        <v>1.18994412447341</v>
      </c>
      <c r="N68" s="148" t="n">
        <v>1.17726968002829</v>
      </c>
      <c r="O68" s="148" t="n">
        <v>1.04629111891217</v>
      </c>
      <c r="P68" s="148" t="n">
        <v>1.13358535956536</v>
      </c>
      <c r="Q68" s="148" t="n">
        <v>1.11065131535836</v>
      </c>
      <c r="R68" s="148" t="n">
        <v>1.00876884397221</v>
      </c>
      <c r="S68" s="148" t="n">
        <v>1.27712229779829</v>
      </c>
      <c r="T68" s="148" t="n">
        <v>1.27179805230174</v>
      </c>
      <c r="U68" s="148" t="n">
        <v>23.9283278904095</v>
      </c>
      <c r="V68" s="297" t="n">
        <f aca="false">'Summary Data'!V6</f>
        <v>0</v>
      </c>
    </row>
    <row r="69" customFormat="false" ht="11.25" hidden="false" customHeight="false" outlineLevel="0" collapsed="false">
      <c r="A69" s="295" t="n">
        <v>3</v>
      </c>
      <c r="B69" s="148" t="n">
        <v>3.94363288998557</v>
      </c>
      <c r="C69" s="148" t="n">
        <v>4.56865668934852</v>
      </c>
      <c r="D69" s="148" t="n">
        <v>4.55462511898454</v>
      </c>
      <c r="E69" s="148" t="n">
        <v>4.61862576035647</v>
      </c>
      <c r="F69" s="148" t="n">
        <v>4.56149106235915</v>
      </c>
      <c r="G69" s="148" t="n">
        <v>4.61473458355397</v>
      </c>
      <c r="H69" s="148" t="n">
        <v>4.68702782709838</v>
      </c>
      <c r="I69" s="148" t="n">
        <v>4.60895803613189</v>
      </c>
      <c r="J69" s="148" t="n">
        <v>4.59778251493561</v>
      </c>
      <c r="K69" s="148" t="n">
        <v>4.59759264023158</v>
      </c>
      <c r="L69" s="148" t="n">
        <v>4.67076588974375</v>
      </c>
      <c r="M69" s="148" t="n">
        <v>4.70253231765249</v>
      </c>
      <c r="N69" s="148" t="n">
        <v>4.69892104769737</v>
      </c>
      <c r="O69" s="148" t="n">
        <v>4.72768611968645</v>
      </c>
      <c r="P69" s="148" t="n">
        <v>4.65850807595641</v>
      </c>
      <c r="Q69" s="148" t="n">
        <v>4.72271806862731</v>
      </c>
      <c r="R69" s="148" t="n">
        <v>4.74261916706318</v>
      </c>
      <c r="S69" s="148" t="n">
        <v>4.65220179561299</v>
      </c>
      <c r="T69" s="148" t="n">
        <v>4.68160492116128</v>
      </c>
      <c r="U69" s="148" t="n">
        <v>9.66227835426275</v>
      </c>
      <c r="V69" s="297" t="n">
        <f aca="false">'Summary Data'!V7</f>
        <v>0</v>
      </c>
    </row>
    <row r="70" customFormat="false" ht="11.25" hidden="false" customHeight="false" outlineLevel="0" collapsed="false">
      <c r="A70" s="295" t="n">
        <v>4</v>
      </c>
      <c r="B70" s="148" t="n">
        <v>2.45506840022513</v>
      </c>
      <c r="C70" s="148" t="n">
        <v>0.0574912362098893</v>
      </c>
      <c r="D70" s="148" t="n">
        <v>0.0709378463805618</v>
      </c>
      <c r="E70" s="148" t="n">
        <v>0.0612135976077622</v>
      </c>
      <c r="F70" s="148" t="n">
        <v>0.062203487889582</v>
      </c>
      <c r="G70" s="148" t="n">
        <v>0.0473247332246778</v>
      </c>
      <c r="H70" s="148" t="n">
        <v>0.0552771895484246</v>
      </c>
      <c r="I70" s="148" t="n">
        <v>0.0653696272692621</v>
      </c>
      <c r="J70" s="148" t="n">
        <v>0.0548375293086872</v>
      </c>
      <c r="K70" s="148" t="n">
        <v>0.0685975281698713</v>
      </c>
      <c r="L70" s="148" t="n">
        <v>0.0611046434573886</v>
      </c>
      <c r="M70" s="148" t="n">
        <v>0.0586310573149786</v>
      </c>
      <c r="N70" s="148" t="n">
        <v>0.0620370157154425</v>
      </c>
      <c r="O70" s="148" t="n">
        <v>0.0598780484907778</v>
      </c>
      <c r="P70" s="148" t="n">
        <v>0.0639815260252239</v>
      </c>
      <c r="Q70" s="148" t="n">
        <v>0.0502824294142198</v>
      </c>
      <c r="R70" s="148" t="n">
        <v>0.037042515117136</v>
      </c>
      <c r="S70" s="148" t="n">
        <v>0.0562325859819329</v>
      </c>
      <c r="T70" s="148" t="n">
        <v>0.0560901457197155</v>
      </c>
      <c r="U70" s="148" t="n">
        <v>1.18223440691864</v>
      </c>
      <c r="V70" s="297" t="n">
        <f aca="false">'Summary Data'!V8</f>
        <v>0</v>
      </c>
    </row>
    <row r="71" customFormat="false" ht="11.25" hidden="false" customHeight="false" outlineLevel="0" collapsed="false">
      <c r="A71" s="295" t="n">
        <v>5</v>
      </c>
      <c r="B71" s="148" t="n">
        <v>-0.244645116722396</v>
      </c>
      <c r="C71" s="148" t="n">
        <v>0.0236300620787204</v>
      </c>
      <c r="D71" s="148" t="n">
        <v>0.0391029578481679</v>
      </c>
      <c r="E71" s="148" t="n">
        <v>0.0524140260319681</v>
      </c>
      <c r="F71" s="148" t="n">
        <v>0.0347768692179025</v>
      </c>
      <c r="G71" s="148" t="n">
        <v>0.0475073263117282</v>
      </c>
      <c r="H71" s="148" t="n">
        <v>0.0498938222272398</v>
      </c>
      <c r="I71" s="148" t="n">
        <v>0.0497512062815872</v>
      </c>
      <c r="J71" s="148" t="n">
        <v>0.0434022536774291</v>
      </c>
      <c r="K71" s="148" t="n">
        <v>0.0518517115249161</v>
      </c>
      <c r="L71" s="148" t="n">
        <v>0.0515341704611123</v>
      </c>
      <c r="M71" s="148" t="n">
        <v>0.0501674557909599</v>
      </c>
      <c r="N71" s="148" t="n">
        <v>0.0522031933072665</v>
      </c>
      <c r="O71" s="148" t="n">
        <v>0.0504616812569837</v>
      </c>
      <c r="P71" s="148" t="n">
        <v>0.0530242823656401</v>
      </c>
      <c r="Q71" s="148" t="n">
        <v>0.0522629325577153</v>
      </c>
      <c r="R71" s="148" t="n">
        <v>0.0544719890705806</v>
      </c>
      <c r="S71" s="148" t="n">
        <v>0.0401682686228199</v>
      </c>
      <c r="T71" s="148" t="n">
        <v>0.0409930403935363</v>
      </c>
      <c r="U71" s="148" t="n">
        <v>0.0724640075001548</v>
      </c>
      <c r="V71" s="297" t="n">
        <f aca="false">'Summary Data'!V9</f>
        <v>0</v>
      </c>
    </row>
    <row r="72" customFormat="false" ht="11.25" hidden="false" customHeight="false" outlineLevel="0" collapsed="false">
      <c r="A72" s="295" t="n">
        <v>6</v>
      </c>
      <c r="B72" s="148" t="n">
        <v>0.066637310065408</v>
      </c>
      <c r="C72" s="148" t="n">
        <v>-0.013130798757397</v>
      </c>
      <c r="D72" s="148" t="n">
        <v>-0.0151376673036272</v>
      </c>
      <c r="E72" s="148" t="n">
        <v>-0.0210548891318339</v>
      </c>
      <c r="F72" s="148" t="n">
        <v>-0.0208037236627346</v>
      </c>
      <c r="G72" s="148" t="n">
        <v>-0.0158998523596245</v>
      </c>
      <c r="H72" s="148" t="n">
        <v>-0.0207235414696866</v>
      </c>
      <c r="I72" s="148" t="n">
        <v>-0.0198011697303618</v>
      </c>
      <c r="J72" s="148" t="n">
        <v>-0.0204582438090755</v>
      </c>
      <c r="K72" s="148" t="n">
        <v>-0.0146584510145026</v>
      </c>
      <c r="L72" s="148" t="n">
        <v>-0.0173189471123528</v>
      </c>
      <c r="M72" s="148" t="n">
        <v>-0.0204852343158985</v>
      </c>
      <c r="N72" s="148" t="n">
        <v>-0.0209407505680933</v>
      </c>
      <c r="O72" s="148" t="n">
        <v>-0.0133693683010079</v>
      </c>
      <c r="P72" s="148" t="n">
        <v>-0.0156023542819217</v>
      </c>
      <c r="Q72" s="148" t="n">
        <v>-0.0170878889153441</v>
      </c>
      <c r="R72" s="148" t="n">
        <v>-0.020062282415852</v>
      </c>
      <c r="S72" s="148" t="n">
        <v>-0.0253945066918997</v>
      </c>
      <c r="T72" s="148" t="n">
        <v>-0.0187496136265286</v>
      </c>
      <c r="U72" s="148" t="n">
        <v>0.00709844979663784</v>
      </c>
      <c r="V72" s="297" t="n">
        <f aca="false">'Summary Data'!V10</f>
        <v>0</v>
      </c>
    </row>
    <row r="73" customFormat="false" ht="11.25" hidden="false" customHeight="false" outlineLevel="0" collapsed="false">
      <c r="A73" s="295" t="n">
        <v>7</v>
      </c>
      <c r="B73" s="148" t="n">
        <v>0.0936875838161977</v>
      </c>
      <c r="C73" s="148" t="n">
        <v>0.0149941515256602</v>
      </c>
      <c r="D73" s="148" t="n">
        <v>0.0159856607983233</v>
      </c>
      <c r="E73" s="148" t="n">
        <v>0.0255727589177093</v>
      </c>
      <c r="F73" s="148" t="n">
        <v>0.0187089208558136</v>
      </c>
      <c r="G73" s="148" t="n">
        <v>0.0217992540663674</v>
      </c>
      <c r="H73" s="148" t="n">
        <v>0.0246843172321173</v>
      </c>
      <c r="I73" s="148" t="n">
        <v>0.0201492411894034</v>
      </c>
      <c r="J73" s="148" t="n">
        <v>0.0204842969214952</v>
      </c>
      <c r="K73" s="148" t="n">
        <v>0.0208615499428004</v>
      </c>
      <c r="L73" s="148" t="n">
        <v>0.0221774115430688</v>
      </c>
      <c r="M73" s="148" t="n">
        <v>0.0184157751405865</v>
      </c>
      <c r="N73" s="148" t="n">
        <v>0.0212326458334733</v>
      </c>
      <c r="O73" s="148" t="n">
        <v>0.0202990670493207</v>
      </c>
      <c r="P73" s="148" t="n">
        <v>0.0188846121535373</v>
      </c>
      <c r="Q73" s="148" t="n">
        <v>0.0223999104031234</v>
      </c>
      <c r="R73" s="148" t="n">
        <v>0.0228460285201304</v>
      </c>
      <c r="S73" s="148" t="n">
        <v>0.0203456182797166</v>
      </c>
      <c r="T73" s="148" t="n">
        <v>0.0202628770581961</v>
      </c>
      <c r="U73" s="148" t="n">
        <v>0.0489534401370279</v>
      </c>
      <c r="V73" s="297" t="n">
        <f aca="false">'Summary Data'!V11</f>
        <v>0</v>
      </c>
    </row>
    <row r="74" customFormat="false" ht="11.25" hidden="false" customHeight="false" outlineLevel="0" collapsed="false">
      <c r="A74" s="295" t="n">
        <v>8</v>
      </c>
      <c r="B74" s="148" t="n">
        <v>0.0210288325196378</v>
      </c>
      <c r="C74" s="148" t="n">
        <v>-0.00343710862781029</v>
      </c>
      <c r="D74" s="148" t="n">
        <v>-0.00287166542239131</v>
      </c>
      <c r="E74" s="148" t="n">
        <v>-0.00176658180497836</v>
      </c>
      <c r="F74" s="148" t="n">
        <v>-0.00483008858321405</v>
      </c>
      <c r="G74" s="148" t="n">
        <v>-0.00327724428151518</v>
      </c>
      <c r="H74" s="148" t="n">
        <v>-0.00535805934360069</v>
      </c>
      <c r="I74" s="148" t="n">
        <v>-0.0013413987302118</v>
      </c>
      <c r="J74" s="148" t="n">
        <v>-0.00162083756787937</v>
      </c>
      <c r="K74" s="148" t="n">
        <v>-0.00594257688871008</v>
      </c>
      <c r="L74" s="148" t="n">
        <v>-0.00340577926742708</v>
      </c>
      <c r="M74" s="148" t="n">
        <v>-0.00426371560252281</v>
      </c>
      <c r="N74" s="148" t="n">
        <v>-0.0049071347196402</v>
      </c>
      <c r="O74" s="148" t="n">
        <v>-0.0054033461262126</v>
      </c>
      <c r="P74" s="148" t="n">
        <v>-0.00511033133166125</v>
      </c>
      <c r="Q74" s="148" t="n">
        <v>-0.0017550467110417</v>
      </c>
      <c r="R74" s="148" t="n">
        <v>-0.00197001522611229</v>
      </c>
      <c r="S74" s="148" t="n">
        <v>-0.00434900722276971</v>
      </c>
      <c r="T74" s="148" t="n">
        <v>-0.00377750530851882</v>
      </c>
      <c r="U74" s="148" t="n">
        <v>-0.000403032466062259</v>
      </c>
      <c r="V74" s="297" t="n">
        <f aca="false">'Summary Data'!V12</f>
        <v>0</v>
      </c>
    </row>
    <row r="75" customFormat="false" ht="11.25" hidden="false" customHeight="false" outlineLevel="0" collapsed="false">
      <c r="A75" s="295" t="n">
        <v>9</v>
      </c>
      <c r="B75" s="148" t="n">
        <v>0.0396514271411081</v>
      </c>
      <c r="C75" s="148" t="n">
        <v>0.033426013169695</v>
      </c>
      <c r="D75" s="148" t="n">
        <v>0.0294697844631644</v>
      </c>
      <c r="E75" s="148" t="n">
        <v>0.0367338940758302</v>
      </c>
      <c r="F75" s="148" t="n">
        <v>0.0302366705873968</v>
      </c>
      <c r="G75" s="148" t="n">
        <v>0.0336667166526961</v>
      </c>
      <c r="H75" s="148" t="n">
        <v>0.0335032748870746</v>
      </c>
      <c r="I75" s="148" t="n">
        <v>0.0306814655006316</v>
      </c>
      <c r="J75" s="148" t="n">
        <v>0.0336286462716946</v>
      </c>
      <c r="K75" s="148" t="n">
        <v>0.0387778871115346</v>
      </c>
      <c r="L75" s="148" t="n">
        <v>0.0278064497291489</v>
      </c>
      <c r="M75" s="148" t="n">
        <v>0.030918652801657</v>
      </c>
      <c r="N75" s="148" t="n">
        <v>0.0333179850353957</v>
      </c>
      <c r="O75" s="148" t="n">
        <v>0.0329687920932933</v>
      </c>
      <c r="P75" s="148" t="n">
        <v>0.0319450129398686</v>
      </c>
      <c r="Q75" s="148" t="n">
        <v>0.0314782006104935</v>
      </c>
      <c r="R75" s="148" t="n">
        <v>0.0353575304911364</v>
      </c>
      <c r="S75" s="148" t="n">
        <v>0.0350334875376491</v>
      </c>
      <c r="T75" s="148" t="n">
        <v>0.0380207939804721</v>
      </c>
      <c r="U75" s="148" t="n">
        <v>0.0206570174508075</v>
      </c>
      <c r="V75" s="297" t="n">
        <f aca="false">'Summary Data'!V13</f>
        <v>0</v>
      </c>
    </row>
    <row r="76" customFormat="false" ht="11.25" hidden="false" customHeight="false" outlineLevel="0" collapsed="false">
      <c r="A76" s="295" t="n">
        <v>10</v>
      </c>
      <c r="B76" s="148" t="n">
        <v>-8.32247347536695E-005</v>
      </c>
      <c r="C76" s="148" t="n">
        <v>1.24109208055386E-006</v>
      </c>
      <c r="D76" s="148" t="n">
        <v>1.41804391821067E-007</v>
      </c>
      <c r="E76" s="148" t="n">
        <v>-8.87809879849801E-006</v>
      </c>
      <c r="F76" s="148" t="n">
        <v>-5.30454031928825E-006</v>
      </c>
      <c r="G76" s="148" t="n">
        <v>-1.001345187139E-005</v>
      </c>
      <c r="H76" s="148" t="n">
        <v>-1.61099001340279E-006</v>
      </c>
      <c r="I76" s="148" t="n">
        <v>0.000819710340306579</v>
      </c>
      <c r="J76" s="148" t="n">
        <v>-5.80184952462457E-006</v>
      </c>
      <c r="K76" s="148" t="n">
        <v>-0.000283433081081782</v>
      </c>
      <c r="L76" s="148" t="n">
        <v>-1.86493917392927E-006</v>
      </c>
      <c r="M76" s="148" t="n">
        <v>3.15526453364697E-006</v>
      </c>
      <c r="N76" s="148" t="n">
        <v>-4.09143721660119E-006</v>
      </c>
      <c r="O76" s="148" t="n">
        <v>-1.89326798277052E-005</v>
      </c>
      <c r="P76" s="148" t="n">
        <v>-9.74648796236E-006</v>
      </c>
      <c r="Q76" s="148" t="n">
        <v>1.382480992344E-005</v>
      </c>
      <c r="R76" s="148" t="n">
        <v>5.17502882483487E-005</v>
      </c>
      <c r="S76" s="148" t="n">
        <v>-1.4152759239238E-005</v>
      </c>
      <c r="T76" s="148" t="n">
        <v>-9.16651929503821E-005</v>
      </c>
      <c r="U76" s="148" t="n">
        <v>0.000194876672451106</v>
      </c>
      <c r="V76" s="297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8" t="n">
        <v>0.0410351063871515</v>
      </c>
      <c r="C77" s="148" t="n">
        <v>0.0293102417892396</v>
      </c>
      <c r="D77" s="148" t="n">
        <v>0.0285183274522397</v>
      </c>
      <c r="E77" s="148" t="n">
        <v>0.028557496807573</v>
      </c>
      <c r="F77" s="148" t="n">
        <v>0.0290919478178994</v>
      </c>
      <c r="G77" s="148" t="n">
        <v>0.0306212086763323</v>
      </c>
      <c r="H77" s="148" t="n">
        <v>0.0309690588288747</v>
      </c>
      <c r="I77" s="148" t="n">
        <v>0.028553369868846</v>
      </c>
      <c r="J77" s="148" t="n">
        <v>0.0295302990499559</v>
      </c>
      <c r="K77" s="148" t="n">
        <v>0.0302231331674464</v>
      </c>
      <c r="L77" s="148" t="n">
        <v>0.0288120478236761</v>
      </c>
      <c r="M77" s="148" t="n">
        <v>0.0303925345892986</v>
      </c>
      <c r="N77" s="148" t="n">
        <v>0.0304151413499466</v>
      </c>
      <c r="O77" s="148" t="n">
        <v>0.0294126605035756</v>
      </c>
      <c r="P77" s="148" t="n">
        <v>0.0297170224283926</v>
      </c>
      <c r="Q77" s="148" t="n">
        <v>0.0295375954706707</v>
      </c>
      <c r="R77" s="148" t="n">
        <v>0.0331450990770554</v>
      </c>
      <c r="S77" s="148" t="n">
        <v>0.0293513043550943</v>
      </c>
      <c r="T77" s="148" t="n">
        <v>0.0296424412229547</v>
      </c>
      <c r="U77" s="148" t="n">
        <v>0.0422471685276757</v>
      </c>
      <c r="V77" s="297" t="n">
        <f aca="false">'Summary Data'!V15</f>
        <v>0</v>
      </c>
    </row>
    <row r="78" customFormat="false" ht="11.25" hidden="false" customHeight="false" outlineLevel="0" collapsed="false">
      <c r="A78" s="295" t="n">
        <v>12</v>
      </c>
      <c r="B78" s="148" t="n">
        <v>0.0624233403496632</v>
      </c>
      <c r="C78" s="148" t="n">
        <v>0.00201698196863657</v>
      </c>
      <c r="D78" s="148" t="n">
        <v>0.00742667421964932</v>
      </c>
      <c r="E78" s="148" t="n">
        <v>0.00302292377961254</v>
      </c>
      <c r="F78" s="148" t="n">
        <v>0.00130589758937858</v>
      </c>
      <c r="G78" s="148" t="n">
        <v>0.00378468664801773</v>
      </c>
      <c r="H78" s="148" t="n">
        <v>0.0116652062347848</v>
      </c>
      <c r="I78" s="148" t="n">
        <v>0.00502719105224352</v>
      </c>
      <c r="J78" s="148" t="n">
        <v>0.0024894090451038</v>
      </c>
      <c r="K78" s="148" t="n">
        <v>0.00577992635466355</v>
      </c>
      <c r="L78" s="148" t="n">
        <v>0.00974617848034588</v>
      </c>
      <c r="M78" s="148" t="n">
        <v>-0.00486077972316531</v>
      </c>
      <c r="N78" s="148" t="n">
        <v>0.0036093421923455</v>
      </c>
      <c r="O78" s="148" t="n">
        <v>0.000699278435411231</v>
      </c>
      <c r="P78" s="148" t="n">
        <v>0.0045537530958817</v>
      </c>
      <c r="Q78" s="148" t="n">
        <v>0.00724479170013331</v>
      </c>
      <c r="R78" s="148" t="n">
        <v>-0.00784394954769272</v>
      </c>
      <c r="S78" s="148" t="n">
        <v>0.0019500282352992</v>
      </c>
      <c r="T78" s="148" t="n">
        <v>0.0238987497302573</v>
      </c>
      <c r="U78" s="148" t="n">
        <v>0.0446264846295125</v>
      </c>
      <c r="V78" s="297" t="n">
        <f aca="false">'Summary Data'!V16*10</f>
        <v>0</v>
      </c>
      <c r="W78" s="244" t="s">
        <v>260</v>
      </c>
    </row>
    <row r="79" customFormat="false" ht="11.25" hidden="false" customHeight="false" outlineLevel="0" collapsed="false">
      <c r="A79" s="295" t="n">
        <v>13</v>
      </c>
      <c r="B79" s="148" t="n">
        <v>0.0918666473077945</v>
      </c>
      <c r="C79" s="148" t="n">
        <v>0.0350674047364496</v>
      </c>
      <c r="D79" s="148" t="n">
        <v>0.0440744452362123</v>
      </c>
      <c r="E79" s="148" t="n">
        <v>0.0310989463056794</v>
      </c>
      <c r="F79" s="148" t="n">
        <v>0.0366619924919637</v>
      </c>
      <c r="G79" s="148" t="n">
        <v>0.0374644615690783</v>
      </c>
      <c r="H79" s="148" t="n">
        <v>0.0259565968041329</v>
      </c>
      <c r="I79" s="148" t="n">
        <v>0.0396780602271783</v>
      </c>
      <c r="J79" s="148" t="n">
        <v>0.0405878171273273</v>
      </c>
      <c r="K79" s="148" t="n">
        <v>0.0342488361841337</v>
      </c>
      <c r="L79" s="148" t="n">
        <v>0.0425850645330839</v>
      </c>
      <c r="M79" s="148" t="n">
        <v>0.0366306741118492</v>
      </c>
      <c r="N79" s="148" t="n">
        <v>0.0425348050616106</v>
      </c>
      <c r="O79" s="148" t="n">
        <v>0.0249686273165067</v>
      </c>
      <c r="P79" s="148" t="n">
        <v>0.0460357543660802</v>
      </c>
      <c r="Q79" s="148" t="n">
        <v>0.0287552382313833</v>
      </c>
      <c r="R79" s="148" t="n">
        <v>0.0375685107586923</v>
      </c>
      <c r="S79" s="148" t="n">
        <v>0.039691157723358</v>
      </c>
      <c r="T79" s="148" t="n">
        <v>0.0329304033041819</v>
      </c>
      <c r="U79" s="148" t="n">
        <v>0.014132355992039</v>
      </c>
      <c r="V79" s="297" t="n">
        <f aca="false">'Summary Data'!V17*10</f>
        <v>0</v>
      </c>
      <c r="W79" s="244" t="s">
        <v>260</v>
      </c>
    </row>
    <row r="80" customFormat="false" ht="11.25" hidden="false" customHeight="false" outlineLevel="0" collapsed="false">
      <c r="A80" s="295" t="n">
        <v>14</v>
      </c>
      <c r="B80" s="148" t="n">
        <v>0.0466853970026552</v>
      </c>
      <c r="C80" s="148" t="n">
        <v>0.0349492647617143</v>
      </c>
      <c r="D80" s="148" t="n">
        <v>0.0343932320228226</v>
      </c>
      <c r="E80" s="148" t="n">
        <v>0.0392209991399228</v>
      </c>
      <c r="F80" s="148" t="n">
        <v>0.0366877525163359</v>
      </c>
      <c r="G80" s="148" t="n">
        <v>0.0357338024833142</v>
      </c>
      <c r="H80" s="148" t="n">
        <v>0.0264957005131906</v>
      </c>
      <c r="I80" s="148" t="n">
        <v>0.0378235662964254</v>
      </c>
      <c r="J80" s="148" t="n">
        <v>0.0441314922060485</v>
      </c>
      <c r="K80" s="148" t="n">
        <v>0.0244480793489166</v>
      </c>
      <c r="L80" s="148" t="n">
        <v>0.0340773106057642</v>
      </c>
      <c r="M80" s="148" t="n">
        <v>0.0262561702558341</v>
      </c>
      <c r="N80" s="148" t="n">
        <v>0.0321308108891459</v>
      </c>
      <c r="O80" s="148" t="n">
        <v>0.0350013786830515</v>
      </c>
      <c r="P80" s="148" t="n">
        <v>0.0293869383591785</v>
      </c>
      <c r="Q80" s="148" t="n">
        <v>0.0397400168172422</v>
      </c>
      <c r="R80" s="148" t="n">
        <v>0.0281626307990412</v>
      </c>
      <c r="S80" s="148" t="n">
        <v>0.0235358262443714</v>
      </c>
      <c r="T80" s="148" t="n">
        <v>0.0431301617460605</v>
      </c>
      <c r="U80" s="148" t="n">
        <v>0.0970277826444485</v>
      </c>
      <c r="V80" s="297" t="n">
        <f aca="false">'Summary Data'!V18*10</f>
        <v>0</v>
      </c>
      <c r="W80" s="244" t="s">
        <v>260</v>
      </c>
    </row>
    <row r="81" customFormat="false" ht="11.25" hidden="false" customHeight="false" outlineLevel="0" collapsed="false">
      <c r="A81" s="295" t="n">
        <v>15</v>
      </c>
      <c r="B81" s="148" t="n">
        <v>-0.0327050485280999</v>
      </c>
      <c r="C81" s="148" t="n">
        <v>0.0149261559322034</v>
      </c>
      <c r="D81" s="148" t="n">
        <v>0.0496893881355932</v>
      </c>
      <c r="E81" s="148" t="n">
        <v>0.00956466271186441</v>
      </c>
      <c r="F81" s="148" t="n">
        <v>0.0529780288135593</v>
      </c>
      <c r="G81" s="148" t="n">
        <v>0.0343516762711865</v>
      </c>
      <c r="H81" s="148" t="n">
        <v>0.00171820169491521</v>
      </c>
      <c r="I81" s="148" t="n">
        <v>0.0498432983050847</v>
      </c>
      <c r="J81" s="148" t="n">
        <v>0.0199807694915254</v>
      </c>
      <c r="K81" s="148" t="n">
        <v>0.0162900474576272</v>
      </c>
      <c r="L81" s="148" t="n">
        <v>0.0696052288135593</v>
      </c>
      <c r="M81" s="148" t="n">
        <v>0.0370890576271186</v>
      </c>
      <c r="N81" s="148" t="n">
        <v>0.0652300322033898</v>
      </c>
      <c r="O81" s="148" t="n">
        <v>-0.0203323779661017</v>
      </c>
      <c r="P81" s="148" t="n">
        <v>0.0395786983050847</v>
      </c>
      <c r="Q81" s="148" t="n">
        <v>0.0479584118644067</v>
      </c>
      <c r="R81" s="148" t="n">
        <v>0.0442126322033898</v>
      </c>
      <c r="S81" s="148" t="n">
        <v>0.0374927254237288</v>
      </c>
      <c r="T81" s="148" t="n">
        <v>0.0445210915254237</v>
      </c>
      <c r="U81" s="148" t="n">
        <v>-0.000274222739244968</v>
      </c>
      <c r="V81" s="297" t="n">
        <f aca="false">'Summary Data'!V19*10</f>
        <v>0</v>
      </c>
      <c r="W81" s="244" t="s">
        <v>260</v>
      </c>
    </row>
    <row r="82" customFormat="false" ht="11.25" hidden="false" customHeight="false" outlineLevel="0" collapsed="false">
      <c r="A82" s="295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7" t="n">
        <f aca="false">'Summary Data'!V20*10</f>
        <v>0</v>
      </c>
      <c r="W82" s="244" t="s">
        <v>260</v>
      </c>
    </row>
    <row r="83" customFormat="false" ht="12" hidden="false" customHeight="false" outlineLevel="0" collapsed="false">
      <c r="A83" s="300" t="n">
        <v>17</v>
      </c>
      <c r="B83" s="357" t="n">
        <v>0</v>
      </c>
      <c r="C83" s="357" t="n">
        <v>0</v>
      </c>
      <c r="D83" s="357" t="n">
        <v>0</v>
      </c>
      <c r="E83" s="357" t="n">
        <v>0</v>
      </c>
      <c r="F83" s="357" t="n">
        <v>0</v>
      </c>
      <c r="G83" s="357" t="n">
        <v>0</v>
      </c>
      <c r="H83" s="357" t="n">
        <v>0</v>
      </c>
      <c r="I83" s="357" t="n">
        <v>0</v>
      </c>
      <c r="J83" s="357" t="n">
        <v>0</v>
      </c>
      <c r="K83" s="357" t="n">
        <v>0</v>
      </c>
      <c r="L83" s="357" t="n">
        <v>0</v>
      </c>
      <c r="M83" s="357" t="n">
        <v>0</v>
      </c>
      <c r="N83" s="357" t="n">
        <v>0</v>
      </c>
      <c r="O83" s="357" t="n">
        <v>0</v>
      </c>
      <c r="P83" s="357" t="n">
        <v>0</v>
      </c>
      <c r="Q83" s="357" t="n">
        <v>0</v>
      </c>
      <c r="R83" s="357" t="n">
        <v>0</v>
      </c>
      <c r="S83" s="357" t="n">
        <v>0</v>
      </c>
      <c r="T83" s="357" t="n">
        <v>0</v>
      </c>
      <c r="U83" s="357" t="n">
        <v>0</v>
      </c>
      <c r="V83" s="297" t="n">
        <f aca="false">'Summary Data'!V21*10</f>
        <v>0</v>
      </c>
      <c r="W83" s="244" t="s">
        <v>260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5" t="s">
        <v>261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2"/>
      <c r="B86" s="293" t="s">
        <v>14</v>
      </c>
      <c r="C86" s="293" t="s">
        <v>241</v>
      </c>
      <c r="D86" s="293" t="s">
        <v>242</v>
      </c>
      <c r="E86" s="293" t="s">
        <v>243</v>
      </c>
      <c r="F86" s="293" t="s">
        <v>244</v>
      </c>
      <c r="G86" s="293" t="s">
        <v>245</v>
      </c>
      <c r="H86" s="293" t="s">
        <v>246</v>
      </c>
      <c r="I86" s="293" t="s">
        <v>247</v>
      </c>
      <c r="J86" s="293" t="s">
        <v>248</v>
      </c>
      <c r="K86" s="293" t="s">
        <v>249</v>
      </c>
      <c r="L86" s="293" t="s">
        <v>250</v>
      </c>
      <c r="M86" s="293" t="s">
        <v>251</v>
      </c>
      <c r="N86" s="293" t="s">
        <v>252</v>
      </c>
      <c r="O86" s="293" t="s">
        <v>253</v>
      </c>
      <c r="P86" s="293" t="s">
        <v>254</v>
      </c>
      <c r="Q86" s="293" t="s">
        <v>255</v>
      </c>
      <c r="R86" s="293" t="s">
        <v>256</v>
      </c>
      <c r="S86" s="293" t="s">
        <v>257</v>
      </c>
      <c r="T86" s="293" t="s">
        <v>258</v>
      </c>
      <c r="U86" s="293" t="s">
        <v>15</v>
      </c>
      <c r="V86" s="294" t="s">
        <v>259</v>
      </c>
    </row>
    <row r="87" customFormat="false" ht="11.25" hidden="false" customHeight="false" outlineLevel="0" collapsed="false">
      <c r="A87" s="295" t="n">
        <v>1</v>
      </c>
      <c r="B87" s="148" t="n">
        <v>-0.869932</v>
      </c>
      <c r="C87" s="148" t="n">
        <v>-1.212736</v>
      </c>
      <c r="D87" s="148" t="n">
        <v>-0.477965</v>
      </c>
      <c r="E87" s="148" t="n">
        <v>0.357626</v>
      </c>
      <c r="F87" s="148" t="n">
        <v>0.755161</v>
      </c>
      <c r="G87" s="148" t="n">
        <v>0.608566</v>
      </c>
      <c r="H87" s="148" t="n">
        <v>0.181593</v>
      </c>
      <c r="I87" s="148" t="n">
        <v>-0.531475</v>
      </c>
      <c r="J87" s="148" t="n">
        <v>-0.46338</v>
      </c>
      <c r="K87" s="148" t="n">
        <v>0.553484</v>
      </c>
      <c r="L87" s="148" t="n">
        <v>1.461011</v>
      </c>
      <c r="M87" s="148" t="n">
        <v>0.831662</v>
      </c>
      <c r="N87" s="148" t="n">
        <v>0.825891</v>
      </c>
      <c r="O87" s="148" t="n">
        <v>0.20184</v>
      </c>
      <c r="P87" s="148" t="n">
        <v>0.073213</v>
      </c>
      <c r="Q87" s="148" t="n">
        <v>0.494055</v>
      </c>
      <c r="R87" s="148" t="n">
        <v>0.382722</v>
      </c>
      <c r="S87" s="148" t="n">
        <v>-0.38307</v>
      </c>
      <c r="T87" s="148" t="n">
        <v>-1.63075</v>
      </c>
      <c r="U87" s="148" t="n">
        <v>-2.560234</v>
      </c>
      <c r="V87" s="297"/>
    </row>
    <row r="88" customFormat="false" ht="11.25" hidden="false" customHeight="false" outlineLevel="0" collapsed="false">
      <c r="A88" s="295" t="n">
        <v>2</v>
      </c>
      <c r="B88" s="148" t="n">
        <v>-7.76218143619424</v>
      </c>
      <c r="C88" s="148" t="n">
        <v>-0.116253703893127</v>
      </c>
      <c r="D88" s="148" t="n">
        <v>-0.207426090210467</v>
      </c>
      <c r="E88" s="148" t="n">
        <v>-0.15052880857713</v>
      </c>
      <c r="F88" s="148" t="n">
        <v>-0.138040916786506</v>
      </c>
      <c r="G88" s="148" t="n">
        <v>-0.0102869779383163</v>
      </c>
      <c r="H88" s="148" t="n">
        <v>-0.110101347506951</v>
      </c>
      <c r="I88" s="148" t="n">
        <v>-0.00618067674787923</v>
      </c>
      <c r="J88" s="148" t="n">
        <v>-0.0606807544488346</v>
      </c>
      <c r="K88" s="148" t="n">
        <v>-0.0435756764510816</v>
      </c>
      <c r="L88" s="148" t="n">
        <v>-0.213715937356405</v>
      </c>
      <c r="M88" s="148" t="n">
        <v>-0.114029845062279</v>
      </c>
      <c r="N88" s="148" t="n">
        <v>-0.132333025750698</v>
      </c>
      <c r="O88" s="148" t="n">
        <v>-0.0613142900864541</v>
      </c>
      <c r="P88" s="148" t="n">
        <v>-0.0763007943494578</v>
      </c>
      <c r="Q88" s="148" t="n">
        <v>-0.106684477931095</v>
      </c>
      <c r="R88" s="148" t="n">
        <v>-0.209892077528407</v>
      </c>
      <c r="S88" s="148" t="n">
        <v>-0.0729375135446423</v>
      </c>
      <c r="T88" s="148" t="n">
        <v>-0.0760923257900666</v>
      </c>
      <c r="U88" s="148" t="n">
        <v>0.256710748708362</v>
      </c>
      <c r="V88" s="297" t="n">
        <f aca="false">'Summary Data'!V23</f>
        <v>0</v>
      </c>
    </row>
    <row r="89" customFormat="false" ht="11.25" hidden="false" customHeight="false" outlineLevel="0" collapsed="false">
      <c r="A89" s="295" t="n">
        <v>3</v>
      </c>
      <c r="B89" s="148" t="n">
        <v>-3.69282662759747</v>
      </c>
      <c r="C89" s="148" t="n">
        <v>-0.119239265356551</v>
      </c>
      <c r="D89" s="148" t="n">
        <v>-0.132016002091104</v>
      </c>
      <c r="E89" s="148" t="n">
        <v>-0.222203522398941</v>
      </c>
      <c r="F89" s="148" t="n">
        <v>-0.18540414138665</v>
      </c>
      <c r="G89" s="148" t="n">
        <v>-0.244329373985533</v>
      </c>
      <c r="H89" s="148" t="n">
        <v>-0.204223460667376</v>
      </c>
      <c r="I89" s="148" t="n">
        <v>-0.217087828975292</v>
      </c>
      <c r="J89" s="148" t="n">
        <v>-0.205548799206495</v>
      </c>
      <c r="K89" s="148" t="n">
        <v>-0.223591641546053</v>
      </c>
      <c r="L89" s="148" t="n">
        <v>-0.227092272306596</v>
      </c>
      <c r="M89" s="148" t="n">
        <v>-0.221820932187084</v>
      </c>
      <c r="N89" s="148" t="n">
        <v>-0.16125796927504</v>
      </c>
      <c r="O89" s="148" t="n">
        <v>-0.131517515452833</v>
      </c>
      <c r="P89" s="148" t="n">
        <v>-0.134656406031095</v>
      </c>
      <c r="Q89" s="148" t="n">
        <v>-0.214104866480402</v>
      </c>
      <c r="R89" s="148" t="n">
        <v>-0.320543847325538</v>
      </c>
      <c r="S89" s="148" t="n">
        <v>-0.242233256042959</v>
      </c>
      <c r="T89" s="148" t="n">
        <v>-0.185054976592721</v>
      </c>
      <c r="U89" s="148" t="n">
        <v>-0.215496265724787</v>
      </c>
      <c r="V89" s="297" t="n">
        <f aca="false">'Summary Data'!V24</f>
        <v>0</v>
      </c>
    </row>
    <row r="90" customFormat="false" ht="11.25" hidden="false" customHeight="false" outlineLevel="0" collapsed="false">
      <c r="A90" s="295" t="n">
        <v>4</v>
      </c>
      <c r="B90" s="148" t="n">
        <v>-1.38409347054783</v>
      </c>
      <c r="C90" s="148" t="n">
        <v>0.0284499119585913</v>
      </c>
      <c r="D90" s="148" t="n">
        <v>0.0258660246311903</v>
      </c>
      <c r="E90" s="148" t="n">
        <v>0.0229458445487271</v>
      </c>
      <c r="F90" s="148" t="n">
        <v>0.0418995901870248</v>
      </c>
      <c r="G90" s="148" t="n">
        <v>0.0322247787408454</v>
      </c>
      <c r="H90" s="148" t="n">
        <v>0.0343876355688066</v>
      </c>
      <c r="I90" s="148" t="n">
        <v>0.033442928573884</v>
      </c>
      <c r="J90" s="148" t="n">
        <v>0.0426649466945435</v>
      </c>
      <c r="K90" s="148" t="n">
        <v>0.0320366873201236</v>
      </c>
      <c r="L90" s="148" t="n">
        <v>0.0496770862851519</v>
      </c>
      <c r="M90" s="148" t="n">
        <v>0.0135492967723157</v>
      </c>
      <c r="N90" s="148" t="n">
        <v>-0.0152742294421508</v>
      </c>
      <c r="O90" s="148" t="n">
        <v>0.0341338712158908</v>
      </c>
      <c r="P90" s="148" t="n">
        <v>0.0300879901095092</v>
      </c>
      <c r="Q90" s="148" t="n">
        <v>0.0359483187663995</v>
      </c>
      <c r="R90" s="148" t="n">
        <v>0.0206747875267856</v>
      </c>
      <c r="S90" s="148" t="n">
        <v>0.0194010908096698</v>
      </c>
      <c r="T90" s="148" t="n">
        <v>0.0583257939527736</v>
      </c>
      <c r="U90" s="148" t="n">
        <v>0.0522827194283754</v>
      </c>
      <c r="V90" s="297" t="n">
        <f aca="false">'Summary Data'!V25</f>
        <v>0</v>
      </c>
    </row>
    <row r="91" customFormat="false" ht="11.25" hidden="false" customHeight="false" outlineLevel="0" collapsed="false">
      <c r="A91" s="295" t="n">
        <v>5</v>
      </c>
      <c r="B91" s="148" t="n">
        <v>-0.72222390271261</v>
      </c>
      <c r="C91" s="148" t="n">
        <v>-0.00786068489827797</v>
      </c>
      <c r="D91" s="148" t="n">
        <v>-0.00832030330996106</v>
      </c>
      <c r="E91" s="148" t="n">
        <v>-0.0190429631842531</v>
      </c>
      <c r="F91" s="148" t="n">
        <v>-0.00642012060464831</v>
      </c>
      <c r="G91" s="148" t="n">
        <v>-0.0148042534300244</v>
      </c>
      <c r="H91" s="148" t="n">
        <v>-0.0135046246183608</v>
      </c>
      <c r="I91" s="148" t="n">
        <v>-0.0137905235871094</v>
      </c>
      <c r="J91" s="148" t="n">
        <v>-0.00641010228724195</v>
      </c>
      <c r="K91" s="148" t="n">
        <v>-0.00518481965846696</v>
      </c>
      <c r="L91" s="148" t="n">
        <v>-0.0127227423647793</v>
      </c>
      <c r="M91" s="148" t="n">
        <v>-0.00600477005421798</v>
      </c>
      <c r="N91" s="148" t="n">
        <v>-0.00385864809349495</v>
      </c>
      <c r="O91" s="148" t="n">
        <v>-0.00282588043546944</v>
      </c>
      <c r="P91" s="148" t="n">
        <v>0.00621077589469238</v>
      </c>
      <c r="Q91" s="148" t="n">
        <v>-0.0137332851674817</v>
      </c>
      <c r="R91" s="148" t="n">
        <v>-0.0204094306928595</v>
      </c>
      <c r="S91" s="148" t="n">
        <v>-0.0122913528685767</v>
      </c>
      <c r="T91" s="148" t="n">
        <v>-0.0103147389309753</v>
      </c>
      <c r="U91" s="148" t="n">
        <v>-0.0675571132311322</v>
      </c>
      <c r="V91" s="297" t="n">
        <f aca="false">'Summary Data'!V26</f>
        <v>0</v>
      </c>
    </row>
    <row r="92" customFormat="false" ht="11.25" hidden="false" customHeight="false" outlineLevel="0" collapsed="false">
      <c r="A92" s="295" t="n">
        <v>6</v>
      </c>
      <c r="B92" s="148" t="n">
        <v>-0.133409088281723</v>
      </c>
      <c r="C92" s="148" t="n">
        <v>0.0048864862658879</v>
      </c>
      <c r="D92" s="148" t="n">
        <v>0.0098444218396738</v>
      </c>
      <c r="E92" s="148" t="n">
        <v>0.00770808643786787</v>
      </c>
      <c r="F92" s="148" t="n">
        <v>0.00589031774155586</v>
      </c>
      <c r="G92" s="148" t="n">
        <v>0.00761313170367215</v>
      </c>
      <c r="H92" s="148" t="n">
        <v>0.0122234269496586</v>
      </c>
      <c r="I92" s="148" t="n">
        <v>0.00637409889403455</v>
      </c>
      <c r="J92" s="148" t="n">
        <v>0.00630591385710155</v>
      </c>
      <c r="K92" s="148" t="n">
        <v>0.00157369046664234</v>
      </c>
      <c r="L92" s="148" t="n">
        <v>0.00876932482468715</v>
      </c>
      <c r="M92" s="148" t="n">
        <v>0.00352212689235169</v>
      </c>
      <c r="N92" s="148" t="n">
        <v>-0.00460276695080147</v>
      </c>
      <c r="O92" s="148" t="n">
        <v>0.00928322075101991</v>
      </c>
      <c r="P92" s="148" t="n">
        <v>-0.00140509342901683</v>
      </c>
      <c r="Q92" s="148" t="n">
        <v>0.0048561583848406</v>
      </c>
      <c r="R92" s="148" t="n">
        <v>0.00585981078435868</v>
      </c>
      <c r="S92" s="148" t="n">
        <v>0.00439787937576275</v>
      </c>
      <c r="T92" s="148" t="n">
        <v>0.00388858034423892</v>
      </c>
      <c r="U92" s="148" t="n">
        <v>0.0164139748086122</v>
      </c>
      <c r="V92" s="297" t="n">
        <f aca="false">'Summary Data'!V27</f>
        <v>0</v>
      </c>
    </row>
    <row r="93" customFormat="false" ht="11.25" hidden="false" customHeight="false" outlineLevel="0" collapsed="false">
      <c r="A93" s="295" t="n">
        <v>7</v>
      </c>
      <c r="B93" s="148" t="n">
        <v>-0.0578201328774308</v>
      </c>
      <c r="C93" s="148" t="n">
        <v>-0.00250108871178425</v>
      </c>
      <c r="D93" s="148" t="n">
        <v>0.00380751215929598</v>
      </c>
      <c r="E93" s="148" t="n">
        <v>0.007674245037968</v>
      </c>
      <c r="F93" s="148" t="n">
        <v>0.0121664742786888</v>
      </c>
      <c r="G93" s="148" t="n">
        <v>0.0098243312669786</v>
      </c>
      <c r="H93" s="148" t="n">
        <v>0.00726411254812126</v>
      </c>
      <c r="I93" s="148" t="n">
        <v>0.00495030874333086</v>
      </c>
      <c r="J93" s="148" t="n">
        <v>0.000904429100433951</v>
      </c>
      <c r="K93" s="148" t="n">
        <v>0.00990858519176526</v>
      </c>
      <c r="L93" s="148" t="n">
        <v>0.0171364678841186</v>
      </c>
      <c r="M93" s="148" t="n">
        <v>0.00915170210705588</v>
      </c>
      <c r="N93" s="148" t="n">
        <v>0.015110949382417</v>
      </c>
      <c r="O93" s="148" t="n">
        <v>0.00427128623509129</v>
      </c>
      <c r="P93" s="148" t="n">
        <v>0.00971805326259435</v>
      </c>
      <c r="Q93" s="148" t="n">
        <v>0.0138029090045533</v>
      </c>
      <c r="R93" s="148" t="n">
        <v>0.0148011156543804</v>
      </c>
      <c r="S93" s="148" t="n">
        <v>0.00547768042497801</v>
      </c>
      <c r="T93" s="148" t="n">
        <v>-0.00906625397773871</v>
      </c>
      <c r="U93" s="148" t="n">
        <v>-0.0229401695487582</v>
      </c>
      <c r="V93" s="297" t="n">
        <f aca="false">'Summary Data'!V28</f>
        <v>0</v>
      </c>
    </row>
    <row r="94" customFormat="false" ht="11.25" hidden="false" customHeight="false" outlineLevel="0" collapsed="false">
      <c r="A94" s="295" t="n">
        <v>8</v>
      </c>
      <c r="B94" s="148" t="n">
        <v>-0.0073006583237598</v>
      </c>
      <c r="C94" s="148" t="n">
        <v>0.00452102042550393</v>
      </c>
      <c r="D94" s="148" t="n">
        <v>-0.000712845469815291</v>
      </c>
      <c r="E94" s="148" t="n">
        <v>0.00196822994159924</v>
      </c>
      <c r="F94" s="148" t="n">
        <v>-0.00233888048064772</v>
      </c>
      <c r="G94" s="148" t="n">
        <v>0.000109017428302327</v>
      </c>
      <c r="H94" s="148" t="n">
        <v>0.000951131015694806</v>
      </c>
      <c r="I94" s="148" t="n">
        <v>-0.0032735924149154</v>
      </c>
      <c r="J94" s="148" t="n">
        <v>-0.000216698894209603</v>
      </c>
      <c r="K94" s="148" t="n">
        <v>-0.000428565790036414</v>
      </c>
      <c r="L94" s="148" t="n">
        <v>-0.000767131442690618</v>
      </c>
      <c r="M94" s="148" t="n">
        <v>-0.00286666417814905</v>
      </c>
      <c r="N94" s="148" t="n">
        <v>-0.00242172327052571</v>
      </c>
      <c r="O94" s="148" t="n">
        <v>0.00184746542931272</v>
      </c>
      <c r="P94" s="148" t="n">
        <v>0.00148612122604026</v>
      </c>
      <c r="Q94" s="148" t="n">
        <v>-0.000389558530807119</v>
      </c>
      <c r="R94" s="148" t="n">
        <v>-0.000760776977146258</v>
      </c>
      <c r="S94" s="148" t="n">
        <v>-0.00154792012117267</v>
      </c>
      <c r="T94" s="148" t="n">
        <v>0.00131262078575419</v>
      </c>
      <c r="U94" s="148" t="n">
        <v>0.0121973013295478</v>
      </c>
      <c r="V94" s="297" t="n">
        <f aca="false">'Summary Data'!V29</f>
        <v>0</v>
      </c>
    </row>
    <row r="95" customFormat="false" ht="11.25" hidden="false" customHeight="false" outlineLevel="0" collapsed="false">
      <c r="A95" s="295" t="n">
        <v>9</v>
      </c>
      <c r="B95" s="148" t="n">
        <v>-0.00751568262604918</v>
      </c>
      <c r="C95" s="148" t="n">
        <v>-0.00407113661157578</v>
      </c>
      <c r="D95" s="148" t="n">
        <v>-0.00121905000912432</v>
      </c>
      <c r="E95" s="148" t="n">
        <v>-0.00283605290385387</v>
      </c>
      <c r="F95" s="148" t="n">
        <v>0.00523848108138086</v>
      </c>
      <c r="G95" s="148" t="n">
        <v>0.00186585700966857</v>
      </c>
      <c r="H95" s="148" t="n">
        <v>0.00179377887937164</v>
      </c>
      <c r="I95" s="148" t="n">
        <v>-0.00195414022143454</v>
      </c>
      <c r="J95" s="148" t="n">
        <v>-0.00481142538945348</v>
      </c>
      <c r="K95" s="148" t="n">
        <v>0.00646200716908756</v>
      </c>
      <c r="L95" s="148" t="n">
        <v>0.0103188593469657</v>
      </c>
      <c r="M95" s="148" t="n">
        <v>0.00650300662729858</v>
      </c>
      <c r="N95" s="148" t="n">
        <v>0.0082848692590933</v>
      </c>
      <c r="O95" s="148" t="n">
        <v>-0.00607086277010634</v>
      </c>
      <c r="P95" s="148" t="n">
        <v>0.00542839341047025</v>
      </c>
      <c r="Q95" s="148" t="n">
        <v>0.00498749659982008</v>
      </c>
      <c r="R95" s="148" t="n">
        <v>0.00975909835814908</v>
      </c>
      <c r="S95" s="148" t="n">
        <v>0.00629767573981101</v>
      </c>
      <c r="T95" s="148" t="n">
        <v>-0.0139148752042445</v>
      </c>
      <c r="U95" s="148" t="n">
        <v>-0.041492209035121</v>
      </c>
      <c r="V95" s="297" t="n">
        <f aca="false">'Summary Data'!V30</f>
        <v>0</v>
      </c>
    </row>
    <row r="96" customFormat="false" ht="11.25" hidden="false" customHeight="false" outlineLevel="0" collapsed="false">
      <c r="A96" s="295" t="n">
        <v>10</v>
      </c>
      <c r="B96" s="148" t="n">
        <v>1.41599698588489E-005</v>
      </c>
      <c r="C96" s="148" t="n">
        <v>-3.33272271764806E-006</v>
      </c>
      <c r="D96" s="148" t="n">
        <v>6.92555774674784E-007</v>
      </c>
      <c r="E96" s="148" t="n">
        <v>3.59728771071645E-005</v>
      </c>
      <c r="F96" s="148" t="n">
        <v>1.32354089262176E-005</v>
      </c>
      <c r="G96" s="148" t="n">
        <v>-7.90790859620431E-006</v>
      </c>
      <c r="H96" s="148" t="n">
        <v>4.2382948573779E-006</v>
      </c>
      <c r="I96" s="148" t="n">
        <v>-2.56569642671972E-005</v>
      </c>
      <c r="J96" s="148" t="n">
        <v>1.03711674577353E-005</v>
      </c>
      <c r="K96" s="148" t="n">
        <v>-0.00323600865385494</v>
      </c>
      <c r="L96" s="148" t="n">
        <v>-5.88652949947866E-007</v>
      </c>
      <c r="M96" s="148" t="n">
        <v>1.07678413978066E-005</v>
      </c>
      <c r="N96" s="148" t="n">
        <v>9.42287873182223E-007</v>
      </c>
      <c r="O96" s="148" t="n">
        <v>-2.25559073828495E-005</v>
      </c>
      <c r="P96" s="148" t="n">
        <v>-2.50490921884443E-005</v>
      </c>
      <c r="Q96" s="148" t="n">
        <v>-1.69918216331043E-005</v>
      </c>
      <c r="R96" s="148" t="n">
        <v>-3.77280950084793E-005</v>
      </c>
      <c r="S96" s="148" t="n">
        <v>-1.87367891829469E-005</v>
      </c>
      <c r="T96" s="148" t="n">
        <v>2.53631969212365E-005</v>
      </c>
      <c r="U96" s="148" t="n">
        <v>-0.00010877842293758</v>
      </c>
      <c r="V96" s="297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8" t="n">
        <v>0.00878906979673594</v>
      </c>
      <c r="C97" s="148" t="n">
        <v>-0.00636987077863499</v>
      </c>
      <c r="D97" s="148" t="n">
        <v>-0.00148152501728716</v>
      </c>
      <c r="E97" s="148" t="n">
        <v>0.00474545237787034</v>
      </c>
      <c r="F97" s="148" t="n">
        <v>0.00900852636607715</v>
      </c>
      <c r="G97" s="148" t="n">
        <v>0.00744910160339437</v>
      </c>
      <c r="H97" s="148" t="n">
        <v>0.00388248090255061</v>
      </c>
      <c r="I97" s="148" t="n">
        <v>0.000202449262162147</v>
      </c>
      <c r="J97" s="148" t="n">
        <v>6.00618861515724E-005</v>
      </c>
      <c r="K97" s="148" t="n">
        <v>0.00894591288494479</v>
      </c>
      <c r="L97" s="148" t="n">
        <v>0.0148027745966861</v>
      </c>
      <c r="M97" s="148" t="n">
        <v>0.00877459860971368</v>
      </c>
      <c r="N97" s="148" t="n">
        <v>0.00949889457568531</v>
      </c>
      <c r="O97" s="148" t="n">
        <v>0.00208164214470501</v>
      </c>
      <c r="P97" s="148" t="n">
        <v>0.00411209279762282</v>
      </c>
      <c r="Q97" s="148" t="n">
        <v>0.00678123299166446</v>
      </c>
      <c r="R97" s="148" t="n">
        <v>0.0054235342968687</v>
      </c>
      <c r="S97" s="148" t="n">
        <v>-0.000562514382962877</v>
      </c>
      <c r="T97" s="148" t="n">
        <v>-0.00891978064745425</v>
      </c>
      <c r="U97" s="148" t="n">
        <v>-0.018432814374207</v>
      </c>
      <c r="V97" s="297" t="n">
        <f aca="false">'Summary Data'!V32</f>
        <v>0</v>
      </c>
      <c r="W97" s="244" t="s">
        <v>260</v>
      </c>
    </row>
    <row r="98" customFormat="false" ht="11.25" hidden="false" customHeight="false" outlineLevel="0" collapsed="false">
      <c r="A98" s="295" t="n">
        <v>12</v>
      </c>
      <c r="B98" s="148" t="n">
        <v>0.00214826351930049</v>
      </c>
      <c r="C98" s="148" t="n">
        <v>0.0142013933085476</v>
      </c>
      <c r="D98" s="148" t="n">
        <v>0.0116380195471025</v>
      </c>
      <c r="E98" s="148" t="n">
        <v>0.00138273618353541</v>
      </c>
      <c r="F98" s="148" t="n">
        <v>0.0112620735968272</v>
      </c>
      <c r="G98" s="148" t="n">
        <v>0.00588432358599373</v>
      </c>
      <c r="H98" s="148" t="n">
        <v>0.0108842996163008</v>
      </c>
      <c r="I98" s="148" t="n">
        <v>0.0162330129229021</v>
      </c>
      <c r="J98" s="148" t="n">
        <v>0.0152536991850505</v>
      </c>
      <c r="K98" s="148" t="n">
        <v>0.00379511167720259</v>
      </c>
      <c r="L98" s="148" t="n">
        <v>0.0110391371754103</v>
      </c>
      <c r="M98" s="148" t="n">
        <v>0.00354281265422082</v>
      </c>
      <c r="N98" s="148" t="n">
        <v>0.00153786343946799</v>
      </c>
      <c r="O98" s="148" t="n">
        <v>0.0169105449697006</v>
      </c>
      <c r="P98" s="148" t="n">
        <v>0.0163168375224541</v>
      </c>
      <c r="Q98" s="148" t="n">
        <v>0.00983199301791027</v>
      </c>
      <c r="R98" s="148" t="n">
        <v>-0.00200253808759831</v>
      </c>
      <c r="S98" s="148" t="n">
        <v>0.00370493310396703</v>
      </c>
      <c r="T98" s="148" t="n">
        <v>0.0145102033119041</v>
      </c>
      <c r="U98" s="148" t="n">
        <v>0.000882598143057692</v>
      </c>
      <c r="V98" s="297" t="n">
        <f aca="false">'Summary Data'!V33*10</f>
        <v>0</v>
      </c>
      <c r="W98" s="244" t="s">
        <v>260</v>
      </c>
    </row>
    <row r="99" customFormat="false" ht="11.25" hidden="false" customHeight="false" outlineLevel="0" collapsed="false">
      <c r="A99" s="295" t="n">
        <v>13</v>
      </c>
      <c r="B99" s="148" t="n">
        <v>-0.0446184820076999</v>
      </c>
      <c r="C99" s="148" t="n">
        <v>-0.00622459744258306</v>
      </c>
      <c r="D99" s="148" t="n">
        <v>-0.00794572395045216</v>
      </c>
      <c r="E99" s="148" t="n">
        <v>-0.0125847999597875</v>
      </c>
      <c r="F99" s="148" t="n">
        <v>0.0101168855910766</v>
      </c>
      <c r="G99" s="148" t="n">
        <v>0.00947982338763141</v>
      </c>
      <c r="H99" s="148" t="n">
        <v>0.011563173016952</v>
      </c>
      <c r="I99" s="148" t="n">
        <v>-0.00572329677870456</v>
      </c>
      <c r="J99" s="148" t="n">
        <v>0.00920004411664306</v>
      </c>
      <c r="K99" s="148" t="n">
        <v>0.0091992424754382</v>
      </c>
      <c r="L99" s="148" t="n">
        <v>0.0227195667791603</v>
      </c>
      <c r="M99" s="148" t="n">
        <v>0.00316296298634864</v>
      </c>
      <c r="N99" s="148" t="n">
        <v>0.00445709822653844</v>
      </c>
      <c r="O99" s="148" t="n">
        <v>-0.00293316203273901</v>
      </c>
      <c r="P99" s="148" t="n">
        <v>-0.00978098161065298</v>
      </c>
      <c r="Q99" s="148" t="n">
        <v>0.00999634558581322</v>
      </c>
      <c r="R99" s="148" t="n">
        <v>0.00457445145933746</v>
      </c>
      <c r="S99" s="148" t="n">
        <v>-0.0107788632861137</v>
      </c>
      <c r="T99" s="148" t="n">
        <v>-0.00641092781366645</v>
      </c>
      <c r="U99" s="148" t="n">
        <v>-0.0804174490482801</v>
      </c>
      <c r="V99" s="297" t="n">
        <f aca="false">'Summary Data'!V34*10</f>
        <v>0</v>
      </c>
      <c r="W99" s="244" t="s">
        <v>260</v>
      </c>
    </row>
    <row r="100" customFormat="false" ht="11.25" hidden="false" customHeight="false" outlineLevel="0" collapsed="false">
      <c r="A100" s="295" t="n">
        <v>14</v>
      </c>
      <c r="B100" s="148" t="n">
        <v>-0.0351672145905047</v>
      </c>
      <c r="C100" s="148" t="n">
        <v>-0.0224923437111797</v>
      </c>
      <c r="D100" s="148" t="n">
        <v>-0.0182866593921952</v>
      </c>
      <c r="E100" s="148" t="n">
        <v>-0.0149380499579813</v>
      </c>
      <c r="F100" s="148" t="n">
        <v>-0.0110689838947733</v>
      </c>
      <c r="G100" s="148" t="n">
        <v>-0.0150424595418926</v>
      </c>
      <c r="H100" s="148" t="n">
        <v>-0.0153486745218141</v>
      </c>
      <c r="I100" s="148" t="n">
        <v>-0.0176774347404439</v>
      </c>
      <c r="J100" s="148" t="n">
        <v>-0.00974109400209961</v>
      </c>
      <c r="K100" s="148" t="n">
        <v>-0.00979444194722906</v>
      </c>
      <c r="L100" s="148" t="n">
        <v>-0.0179871464209173</v>
      </c>
      <c r="M100" s="148" t="n">
        <v>-0.0127810594692466</v>
      </c>
      <c r="N100" s="148" t="n">
        <v>-0.00938398830918995</v>
      </c>
      <c r="O100" s="148" t="n">
        <v>-0.0152246916171148</v>
      </c>
      <c r="P100" s="148" t="n">
        <v>-0.0151206617940533</v>
      </c>
      <c r="Q100" s="148" t="n">
        <v>-0.00762166731005889</v>
      </c>
      <c r="R100" s="148" t="n">
        <v>-0.0121692870570968</v>
      </c>
      <c r="S100" s="148" t="n">
        <v>-0.00477915287251387</v>
      </c>
      <c r="T100" s="148" t="n">
        <v>-0.00272974747641378</v>
      </c>
      <c r="U100" s="148" t="n">
        <v>-0.0772246692442654</v>
      </c>
      <c r="V100" s="297" t="n">
        <f aca="false">'Summary Data'!V35*10</f>
        <v>0</v>
      </c>
      <c r="W100" s="244" t="s">
        <v>260</v>
      </c>
    </row>
    <row r="101" customFormat="false" ht="11.25" hidden="false" customHeight="false" outlineLevel="0" collapsed="false">
      <c r="A101" s="295" t="n">
        <v>15</v>
      </c>
      <c r="B101" s="148" t="n">
        <v>-0.144107942658341</v>
      </c>
      <c r="C101" s="148" t="n">
        <v>0.0349519581355932</v>
      </c>
      <c r="D101" s="148" t="n">
        <v>0.0235972913559322</v>
      </c>
      <c r="E101" s="148" t="n">
        <v>0.10439240440678</v>
      </c>
      <c r="F101" s="148" t="n">
        <v>0.0578231355932203</v>
      </c>
      <c r="G101" s="148" t="n">
        <v>0.0922683205084746</v>
      </c>
      <c r="H101" s="148" t="n">
        <v>0.109904030508475</v>
      </c>
      <c r="I101" s="148" t="n">
        <v>0.0539938954237288</v>
      </c>
      <c r="J101" s="148" t="n">
        <v>0.120443857627119</v>
      </c>
      <c r="K101" s="148" t="n">
        <v>0.0868200505084746</v>
      </c>
      <c r="L101" s="148" t="n">
        <v>0.0977159037288136</v>
      </c>
      <c r="M101" s="148" t="n">
        <v>0.0218973906779661</v>
      </c>
      <c r="N101" s="148" t="n">
        <v>0.0454795322881356</v>
      </c>
      <c r="O101" s="148" t="n">
        <v>0.0849979762711864</v>
      </c>
      <c r="P101" s="148" t="n">
        <v>-0.0232192508474576</v>
      </c>
      <c r="Q101" s="148" t="n">
        <v>0.0634861</v>
      </c>
      <c r="R101" s="148" t="n">
        <v>0.0211954711864407</v>
      </c>
      <c r="S101" s="148" t="n">
        <v>-0.00378358576271186</v>
      </c>
      <c r="T101" s="148" t="n">
        <v>0.177214189830509</v>
      </c>
      <c r="U101" s="148" t="n">
        <v>-0.172832446971027</v>
      </c>
      <c r="V101" s="297" t="n">
        <f aca="false">'Summary Data'!V36*10</f>
        <v>0</v>
      </c>
      <c r="W101" s="244" t="s">
        <v>260</v>
      </c>
    </row>
    <row r="102" customFormat="false" ht="11.25" hidden="false" customHeight="false" outlineLevel="0" collapsed="false">
      <c r="A102" s="295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7" t="n">
        <f aca="false">'Summary Data'!V37*10</f>
        <v>0</v>
      </c>
      <c r="W102" s="244" t="s">
        <v>260</v>
      </c>
    </row>
    <row r="103" customFormat="false" ht="12" hidden="false" customHeight="false" outlineLevel="0" collapsed="false">
      <c r="A103" s="300" t="n">
        <v>17</v>
      </c>
      <c r="B103" s="357" t="n">
        <v>0</v>
      </c>
      <c r="C103" s="357" t="n">
        <v>0</v>
      </c>
      <c r="D103" s="357" t="n">
        <v>0</v>
      </c>
      <c r="E103" s="357" t="n">
        <v>0</v>
      </c>
      <c r="F103" s="357" t="n">
        <v>0</v>
      </c>
      <c r="G103" s="357" t="n">
        <v>0</v>
      </c>
      <c r="H103" s="357" t="n">
        <v>0</v>
      </c>
      <c r="I103" s="357" t="n">
        <v>0</v>
      </c>
      <c r="J103" s="357" t="n">
        <v>0</v>
      </c>
      <c r="K103" s="357" t="n">
        <v>0</v>
      </c>
      <c r="L103" s="357" t="n">
        <v>0</v>
      </c>
      <c r="M103" s="357" t="n">
        <v>0</v>
      </c>
      <c r="N103" s="357" t="n">
        <v>0</v>
      </c>
      <c r="O103" s="357" t="n">
        <v>0</v>
      </c>
      <c r="P103" s="357" t="n">
        <v>0</v>
      </c>
      <c r="Q103" s="357" t="n">
        <v>0</v>
      </c>
      <c r="R103" s="357" t="n">
        <v>0</v>
      </c>
      <c r="S103" s="357" t="n">
        <v>0</v>
      </c>
      <c r="T103" s="357" t="n">
        <v>0</v>
      </c>
      <c r="U103" s="357" t="n">
        <v>0</v>
      </c>
      <c r="V103" s="136" t="n">
        <f aca="false">'Summary Data'!V38*10</f>
        <v>0</v>
      </c>
      <c r="W103" s="244" t="s">
        <v>26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62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5"/>
      <c r="B106" s="293" t="s">
        <v>14</v>
      </c>
      <c r="C106" s="293" t="s">
        <v>241</v>
      </c>
      <c r="D106" s="293" t="s">
        <v>242</v>
      </c>
      <c r="E106" s="293" t="s">
        <v>243</v>
      </c>
      <c r="F106" s="293" t="s">
        <v>244</v>
      </c>
      <c r="G106" s="293" t="s">
        <v>245</v>
      </c>
      <c r="H106" s="293" t="s">
        <v>246</v>
      </c>
      <c r="I106" s="293" t="s">
        <v>247</v>
      </c>
      <c r="J106" s="293" t="s">
        <v>248</v>
      </c>
      <c r="K106" s="293" t="s">
        <v>249</v>
      </c>
      <c r="L106" s="293" t="s">
        <v>250</v>
      </c>
      <c r="M106" s="293" t="s">
        <v>251</v>
      </c>
      <c r="N106" s="293" t="s">
        <v>252</v>
      </c>
      <c r="O106" s="293" t="s">
        <v>253</v>
      </c>
      <c r="P106" s="293" t="s">
        <v>254</v>
      </c>
      <c r="Q106" s="293" t="s">
        <v>255</v>
      </c>
      <c r="R106" s="293" t="s">
        <v>256</v>
      </c>
      <c r="S106" s="293" t="s">
        <v>257</v>
      </c>
      <c r="T106" s="293" t="s">
        <v>258</v>
      </c>
      <c r="U106" s="293" t="s">
        <v>15</v>
      </c>
      <c r="V106" s="294" t="s">
        <v>259</v>
      </c>
    </row>
    <row r="107" customFormat="false" ht="11.25" hidden="false" customHeight="false" outlineLevel="0" collapsed="false">
      <c r="A107" s="295" t="n">
        <v>1</v>
      </c>
      <c r="B107" s="148" t="n">
        <v>29.6586</v>
      </c>
      <c r="C107" s="148" t="n">
        <v>106.837</v>
      </c>
      <c r="D107" s="148" t="n">
        <v>108.0715</v>
      </c>
      <c r="E107" s="148" t="n">
        <v>108.1535</v>
      </c>
      <c r="F107" s="148" t="n">
        <v>108.1569</v>
      </c>
      <c r="G107" s="148" t="n">
        <v>108.0784</v>
      </c>
      <c r="H107" s="148" t="n">
        <v>108.1334</v>
      </c>
      <c r="I107" s="148" t="n">
        <v>108.1407</v>
      </c>
      <c r="J107" s="148" t="n">
        <v>108.2175</v>
      </c>
      <c r="K107" s="148" t="n">
        <v>108.148</v>
      </c>
      <c r="L107" s="148" t="n">
        <v>108.1562</v>
      </c>
      <c r="M107" s="148" t="n">
        <v>108.1626</v>
      </c>
      <c r="N107" s="148" t="n">
        <v>108.1579</v>
      </c>
      <c r="O107" s="148" t="n">
        <v>108.1062</v>
      </c>
      <c r="P107" s="148" t="n">
        <v>108.1125</v>
      </c>
      <c r="Q107" s="148" t="n">
        <v>108.121</v>
      </c>
      <c r="R107" s="148" t="n">
        <v>108.168</v>
      </c>
      <c r="S107" s="148" t="n">
        <v>108.0879</v>
      </c>
      <c r="T107" s="148" t="n">
        <v>107.4498</v>
      </c>
      <c r="U107" s="148" t="n">
        <v>29.4908</v>
      </c>
      <c r="V107" s="296"/>
    </row>
    <row r="108" customFormat="false" ht="11.25" hidden="false" customHeight="false" outlineLevel="0" collapsed="false">
      <c r="A108" s="295" t="n">
        <v>2</v>
      </c>
      <c r="B108" s="148" t="n">
        <v>-22.2439672493967</v>
      </c>
      <c r="C108" s="148" t="n">
        <v>-1.58135305980255</v>
      </c>
      <c r="D108" s="148" t="n">
        <v>-1.08680741187911</v>
      </c>
      <c r="E108" s="148" t="n">
        <v>-1.18980528132073</v>
      </c>
      <c r="F108" s="148" t="n">
        <v>-1.19042795528372</v>
      </c>
      <c r="G108" s="148" t="n">
        <v>-1.33376199604928</v>
      </c>
      <c r="H108" s="148" t="n">
        <v>-1.17342887935111</v>
      </c>
      <c r="I108" s="148" t="n">
        <v>-1.13158065978431</v>
      </c>
      <c r="J108" s="148" t="n">
        <v>-1.12767923073701</v>
      </c>
      <c r="K108" s="148" t="n">
        <v>-1.10502368343752</v>
      </c>
      <c r="L108" s="148" t="n">
        <v>-1.20930939527299</v>
      </c>
      <c r="M108" s="148" t="n">
        <v>-1.14455140767249</v>
      </c>
      <c r="N108" s="148" t="n">
        <v>-1.34683603850798</v>
      </c>
      <c r="O108" s="148" t="n">
        <v>-1.3618749475381</v>
      </c>
      <c r="P108" s="148" t="n">
        <v>-1.21471020720736</v>
      </c>
      <c r="Q108" s="148" t="n">
        <v>-1.13354228051655</v>
      </c>
      <c r="R108" s="148" t="n">
        <v>-1.29561047834044</v>
      </c>
      <c r="S108" s="148" t="n">
        <v>-1.1811641990382</v>
      </c>
      <c r="T108" s="148" t="n">
        <v>-1.3195495378346</v>
      </c>
      <c r="U108" s="148" t="n">
        <v>-23.7752726157608</v>
      </c>
      <c r="V108" s="297" t="n">
        <f aca="false">'Summary Data'!AS6</f>
        <v>0</v>
      </c>
    </row>
    <row r="109" customFormat="false" ht="11.25" hidden="false" customHeight="false" outlineLevel="0" collapsed="false">
      <c r="A109" s="295" t="n">
        <v>3</v>
      </c>
      <c r="B109" s="148" t="n">
        <v>6.16333721944026</v>
      </c>
      <c r="C109" s="148" t="n">
        <v>4.69124679837628</v>
      </c>
      <c r="D109" s="148" t="n">
        <v>4.64978167798109</v>
      </c>
      <c r="E109" s="148" t="n">
        <v>4.54577632571497</v>
      </c>
      <c r="F109" s="148" t="n">
        <v>4.55699165277412</v>
      </c>
      <c r="G109" s="148" t="n">
        <v>4.62091476595318</v>
      </c>
      <c r="H109" s="148" t="n">
        <v>4.64498719484725</v>
      </c>
      <c r="I109" s="148" t="n">
        <v>4.58560037343553</v>
      </c>
      <c r="J109" s="148" t="n">
        <v>4.68175143192847</v>
      </c>
      <c r="K109" s="148" t="n">
        <v>4.64366554242381</v>
      </c>
      <c r="L109" s="148" t="n">
        <v>4.61316002376558</v>
      </c>
      <c r="M109" s="148" t="n">
        <v>4.72320322374884</v>
      </c>
      <c r="N109" s="148" t="n">
        <v>4.68338561117673</v>
      </c>
      <c r="O109" s="148" t="n">
        <v>4.58610941787387</v>
      </c>
      <c r="P109" s="148" t="n">
        <v>4.62167132477737</v>
      </c>
      <c r="Q109" s="148" t="n">
        <v>4.74591321484245</v>
      </c>
      <c r="R109" s="148" t="n">
        <v>4.73643758666634</v>
      </c>
      <c r="S109" s="148" t="n">
        <v>4.72322705349793</v>
      </c>
      <c r="T109" s="148" t="n">
        <v>4.66117446817898</v>
      </c>
      <c r="U109" s="148" t="n">
        <v>9.65175721293746</v>
      </c>
      <c r="V109" s="297" t="n">
        <f aca="false">'Summary Data'!AS7</f>
        <v>0</v>
      </c>
    </row>
    <row r="110" customFormat="false" ht="11.25" hidden="false" customHeight="false" outlineLevel="0" collapsed="false">
      <c r="A110" s="295" t="n">
        <v>4</v>
      </c>
      <c r="B110" s="148" t="n">
        <v>1.66223404175879</v>
      </c>
      <c r="C110" s="148" t="n">
        <v>-0.0814688363361494</v>
      </c>
      <c r="D110" s="148" t="n">
        <v>-0.0469192013625347</v>
      </c>
      <c r="E110" s="148" t="n">
        <v>-0.0262146664148916</v>
      </c>
      <c r="F110" s="148" t="n">
        <v>-0.0443447818058394</v>
      </c>
      <c r="G110" s="148" t="n">
        <v>-0.0638777264352561</v>
      </c>
      <c r="H110" s="148" t="n">
        <v>-0.0568146153946644</v>
      </c>
      <c r="I110" s="148" t="n">
        <v>-0.0439322247824373</v>
      </c>
      <c r="J110" s="148" t="n">
        <v>-0.0447028715625106</v>
      </c>
      <c r="K110" s="148" t="n">
        <v>-0.0495893291312506</v>
      </c>
      <c r="L110" s="148" t="n">
        <v>-0.0657643494119143</v>
      </c>
      <c r="M110" s="148" t="n">
        <v>-0.0499867170333098</v>
      </c>
      <c r="N110" s="148" t="n">
        <v>-0.0788675614371928</v>
      </c>
      <c r="O110" s="148" t="n">
        <v>-0.0686549063979874</v>
      </c>
      <c r="P110" s="148" t="n">
        <v>-0.0624316985700293</v>
      </c>
      <c r="Q110" s="148" t="n">
        <v>-0.0536522164173009</v>
      </c>
      <c r="R110" s="148" t="n">
        <v>-0.050051417876257</v>
      </c>
      <c r="S110" s="148" t="n">
        <v>-0.0720268788083438</v>
      </c>
      <c r="T110" s="148" t="n">
        <v>-0.067054033115018</v>
      </c>
      <c r="U110" s="148" t="n">
        <v>-0.726999110057282</v>
      </c>
      <c r="V110" s="297" t="n">
        <f aca="false">'Summary Data'!AS8</f>
        <v>0</v>
      </c>
    </row>
    <row r="111" customFormat="false" ht="11.25" hidden="false" customHeight="false" outlineLevel="0" collapsed="false">
      <c r="A111" s="295" t="n">
        <v>5</v>
      </c>
      <c r="B111" s="148" t="n">
        <v>-0.265554624589417</v>
      </c>
      <c r="C111" s="148" t="n">
        <v>0.046911439977765</v>
      </c>
      <c r="D111" s="148" t="n">
        <v>0.0484322941858261</v>
      </c>
      <c r="E111" s="148" t="n">
        <v>0.0430409180509294</v>
      </c>
      <c r="F111" s="148" t="n">
        <v>0.0426290817075669</v>
      </c>
      <c r="G111" s="148" t="n">
        <v>0.0495703391866606</v>
      </c>
      <c r="H111" s="148" t="n">
        <v>0.0519692278675908</v>
      </c>
      <c r="I111" s="148" t="n">
        <v>0.0463717894124539</v>
      </c>
      <c r="J111" s="148" t="n">
        <v>0.0575352614555469</v>
      </c>
      <c r="K111" s="148" t="n">
        <v>0.0590656778261983</v>
      </c>
      <c r="L111" s="148" t="n">
        <v>0.0490041001954766</v>
      </c>
      <c r="M111" s="148" t="n">
        <v>0.0492992987808362</v>
      </c>
      <c r="N111" s="148" t="n">
        <v>0.0524167776302307</v>
      </c>
      <c r="O111" s="148" t="n">
        <v>0.0416134690945671</v>
      </c>
      <c r="P111" s="148" t="n">
        <v>0.0463142828780383</v>
      </c>
      <c r="Q111" s="148" t="n">
        <v>0.0443814337869766</v>
      </c>
      <c r="R111" s="148" t="n">
        <v>0.040676153015347</v>
      </c>
      <c r="S111" s="148" t="n">
        <v>0.0447439158588123</v>
      </c>
      <c r="T111" s="148" t="n">
        <v>0.0489411022482001</v>
      </c>
      <c r="U111" s="148" t="n">
        <v>-0.00145334327673963</v>
      </c>
      <c r="V111" s="297" t="n">
        <f aca="false">'Summary Data'!AS9</f>
        <v>0</v>
      </c>
    </row>
    <row r="112" customFormat="false" ht="11.25" hidden="false" customHeight="false" outlineLevel="0" collapsed="false">
      <c r="A112" s="295" t="n">
        <v>6</v>
      </c>
      <c r="B112" s="148" t="n">
        <v>0.334469340939581</v>
      </c>
      <c r="C112" s="148" t="n">
        <v>0.0217675250031136</v>
      </c>
      <c r="D112" s="148" t="n">
        <v>0.0206144582377542</v>
      </c>
      <c r="E112" s="148" t="n">
        <v>0.0156028418308057</v>
      </c>
      <c r="F112" s="148" t="n">
        <v>0.0167677818487791</v>
      </c>
      <c r="G112" s="148" t="n">
        <v>0.0135569477122432</v>
      </c>
      <c r="H112" s="148" t="n">
        <v>0.0195404071557329</v>
      </c>
      <c r="I112" s="148" t="n">
        <v>0.0201106577564453</v>
      </c>
      <c r="J112" s="148" t="n">
        <v>0.0216515718118164</v>
      </c>
      <c r="K112" s="148" t="n">
        <v>0.01881220961733</v>
      </c>
      <c r="L112" s="148" t="n">
        <v>0.01667763077756</v>
      </c>
      <c r="M112" s="148" t="n">
        <v>0.0176318559274591</v>
      </c>
      <c r="N112" s="148" t="n">
        <v>0.0211393304590532</v>
      </c>
      <c r="O112" s="148" t="n">
        <v>0.0163447529651566</v>
      </c>
      <c r="P112" s="148" t="n">
        <v>0.0146768165813593</v>
      </c>
      <c r="Q112" s="148" t="n">
        <v>0.0178668477562176</v>
      </c>
      <c r="R112" s="148" t="n">
        <v>0.0174099926061537</v>
      </c>
      <c r="S112" s="148" t="n">
        <v>0.0210559226023225</v>
      </c>
      <c r="T112" s="148" t="n">
        <v>0.0177126228170162</v>
      </c>
      <c r="U112" s="148" t="n">
        <v>0.0106014831902979</v>
      </c>
      <c r="V112" s="297" t="n">
        <f aca="false">'Summary Data'!AS10</f>
        <v>0</v>
      </c>
    </row>
    <row r="113" customFormat="false" ht="11.25" hidden="false" customHeight="false" outlineLevel="0" collapsed="false">
      <c r="A113" s="295" t="n">
        <v>7</v>
      </c>
      <c r="B113" s="148" t="n">
        <v>0.0650949102340337</v>
      </c>
      <c r="C113" s="148" t="n">
        <v>0.00049257723812568</v>
      </c>
      <c r="D113" s="148" t="n">
        <v>-0.00366836865935205</v>
      </c>
      <c r="E113" s="148" t="n">
        <v>-0.00503476250815627</v>
      </c>
      <c r="F113" s="148" t="n">
        <v>-0.0070220745357219</v>
      </c>
      <c r="G113" s="148" t="n">
        <v>-0.00474317312936079</v>
      </c>
      <c r="H113" s="148" t="n">
        <v>-0.00482922981377265</v>
      </c>
      <c r="I113" s="148" t="n">
        <v>-0.00571914648731431</v>
      </c>
      <c r="J113" s="148" t="n">
        <v>-0.00466515727296513</v>
      </c>
      <c r="K113" s="148" t="n">
        <v>-0.00325009534330634</v>
      </c>
      <c r="L113" s="148" t="n">
        <v>-0.00429167372301287</v>
      </c>
      <c r="M113" s="148" t="n">
        <v>-0.00579180728559769</v>
      </c>
      <c r="N113" s="148" t="n">
        <v>-0.00750327511722804</v>
      </c>
      <c r="O113" s="148" t="n">
        <v>-0.00576399628094026</v>
      </c>
      <c r="P113" s="148" t="n">
        <v>-0.0118941159605656</v>
      </c>
      <c r="Q113" s="148" t="n">
        <v>-0.00732869558786375</v>
      </c>
      <c r="R113" s="148" t="n">
        <v>-0.00569032465555674</v>
      </c>
      <c r="S113" s="148" t="n">
        <v>-0.00755348507290476</v>
      </c>
      <c r="T113" s="148" t="n">
        <v>-0.00276481985929311</v>
      </c>
      <c r="U113" s="148" t="n">
        <v>-0.0209506552068324</v>
      </c>
      <c r="V113" s="297" t="n">
        <f aca="false">'Summary Data'!AS11</f>
        <v>0</v>
      </c>
    </row>
    <row r="114" customFormat="false" ht="11.25" hidden="false" customHeight="false" outlineLevel="0" collapsed="false">
      <c r="A114" s="295" t="n">
        <v>8</v>
      </c>
      <c r="B114" s="148" t="n">
        <v>0.123036462844486</v>
      </c>
      <c r="C114" s="148" t="n">
        <v>0.00296451994813882</v>
      </c>
      <c r="D114" s="148" t="n">
        <v>0.00332566070727793</v>
      </c>
      <c r="E114" s="148" t="n">
        <v>0.00330891677140775</v>
      </c>
      <c r="F114" s="148" t="n">
        <v>0.00183275988877735</v>
      </c>
      <c r="G114" s="148" t="n">
        <v>0.00146219145697185</v>
      </c>
      <c r="H114" s="148" t="n">
        <v>0.00122078864820918</v>
      </c>
      <c r="I114" s="148" t="n">
        <v>0.00366998037627302</v>
      </c>
      <c r="J114" s="148" t="n">
        <v>0.00316218595456854</v>
      </c>
      <c r="K114" s="148" t="n">
        <v>0.00221502172706456</v>
      </c>
      <c r="L114" s="148" t="n">
        <v>0.0014093164551688</v>
      </c>
      <c r="M114" s="148" t="n">
        <v>0.00040050275723382</v>
      </c>
      <c r="N114" s="148" t="n">
        <v>0.00107358032735457</v>
      </c>
      <c r="O114" s="148" t="n">
        <v>0.00311943469641736</v>
      </c>
      <c r="P114" s="148" t="n">
        <v>0.00302484220135827</v>
      </c>
      <c r="Q114" s="148" t="n">
        <v>0.00178206244135623</v>
      </c>
      <c r="R114" s="148" t="n">
        <v>0.00070624324532215</v>
      </c>
      <c r="S114" s="148" t="n">
        <v>0.00204339842947449</v>
      </c>
      <c r="T114" s="148" t="n">
        <v>0.00308224395996999</v>
      </c>
      <c r="U114" s="148" t="n">
        <v>0.0159643221960894</v>
      </c>
      <c r="V114" s="297" t="n">
        <f aca="false">'Summary Data'!AS12</f>
        <v>0</v>
      </c>
    </row>
    <row r="115" customFormat="false" ht="11.25" hidden="false" customHeight="false" outlineLevel="0" collapsed="false">
      <c r="A115" s="295" t="n">
        <v>9</v>
      </c>
      <c r="B115" s="148" t="n">
        <v>0.0228479843448584</v>
      </c>
      <c r="C115" s="148" t="n">
        <v>0.0208291356300726</v>
      </c>
      <c r="D115" s="148" t="n">
        <v>0.0206584346304913</v>
      </c>
      <c r="E115" s="148" t="n">
        <v>0.0162755770279965</v>
      </c>
      <c r="F115" s="148" t="n">
        <v>0.02124491695485</v>
      </c>
      <c r="G115" s="148" t="n">
        <v>0.0201356869428744</v>
      </c>
      <c r="H115" s="148" t="n">
        <v>0.0242637774286192</v>
      </c>
      <c r="I115" s="148" t="n">
        <v>0.015824334130708</v>
      </c>
      <c r="J115" s="148" t="n">
        <v>0.021357022287126</v>
      </c>
      <c r="K115" s="148" t="n">
        <v>0.0232132351570961</v>
      </c>
      <c r="L115" s="148" t="n">
        <v>0.0233955726215185</v>
      </c>
      <c r="M115" s="148" t="n">
        <v>0.0203694291439575</v>
      </c>
      <c r="N115" s="148" t="n">
        <v>0.0193060447808983</v>
      </c>
      <c r="O115" s="148" t="n">
        <v>0.0189899765410478</v>
      </c>
      <c r="P115" s="148" t="n">
        <v>0.0164544219890296</v>
      </c>
      <c r="Q115" s="148" t="n">
        <v>0.0187100168319385</v>
      </c>
      <c r="R115" s="148" t="n">
        <v>0.0215104967067643</v>
      </c>
      <c r="S115" s="148" t="n">
        <v>0.0178619398571366</v>
      </c>
      <c r="T115" s="148" t="n">
        <v>0.0196385993588493</v>
      </c>
      <c r="U115" s="148" t="n">
        <v>-0.0424574298352989</v>
      </c>
      <c r="V115" s="297" t="n">
        <f aca="false">'Summary Data'!AS13</f>
        <v>0</v>
      </c>
    </row>
    <row r="116" customFormat="false" ht="11.25" hidden="false" customHeight="false" outlineLevel="0" collapsed="false">
      <c r="A116" s="295" t="n">
        <v>10</v>
      </c>
      <c r="B116" s="148" t="n">
        <v>0.000781025390276542</v>
      </c>
      <c r="C116" s="148" t="n">
        <v>8.11115014545013E-007</v>
      </c>
      <c r="D116" s="148" t="n">
        <v>-1.24012311920279E-005</v>
      </c>
      <c r="E116" s="148" t="n">
        <v>-2.38939280116613E-006</v>
      </c>
      <c r="F116" s="148" t="n">
        <v>-2.23240867548448E-007</v>
      </c>
      <c r="G116" s="148" t="n">
        <v>1.87228526271295E-005</v>
      </c>
      <c r="H116" s="148" t="n">
        <v>-3.01644310412324E-006</v>
      </c>
      <c r="I116" s="148" t="n">
        <v>-6.41344841973268E-007</v>
      </c>
      <c r="J116" s="148" t="n">
        <v>1.49833017042869E-007</v>
      </c>
      <c r="K116" s="148" t="n">
        <v>-8.15168452011223E-005</v>
      </c>
      <c r="L116" s="148" t="n">
        <v>3.01549672633419E-006</v>
      </c>
      <c r="M116" s="148" t="n">
        <v>2.59876216223874E-005</v>
      </c>
      <c r="N116" s="148" t="n">
        <v>1.35915189034195E-005</v>
      </c>
      <c r="O116" s="148" t="n">
        <v>2.71204015619248E-005</v>
      </c>
      <c r="P116" s="148" t="n">
        <v>-7.34092180259363E-007</v>
      </c>
      <c r="Q116" s="148" t="n">
        <v>2.24546245441063E-005</v>
      </c>
      <c r="R116" s="148" t="n">
        <v>2.81878032153572E-005</v>
      </c>
      <c r="S116" s="148" t="n">
        <v>-3.24576793622038E-007</v>
      </c>
      <c r="T116" s="148" t="n">
        <v>-4.59001319451715E-005</v>
      </c>
      <c r="U116" s="148" t="n">
        <v>0.000136182732384491</v>
      </c>
      <c r="V116" s="297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8" t="n">
        <v>0.0232613915667114</v>
      </c>
      <c r="C117" s="148" t="n">
        <v>0.00516789717352106</v>
      </c>
      <c r="D117" s="148" t="n">
        <v>0.00374003099865006</v>
      </c>
      <c r="E117" s="148" t="n">
        <v>0.00427910054011815</v>
      </c>
      <c r="F117" s="148" t="n">
        <v>0.00435933223585172</v>
      </c>
      <c r="G117" s="148" t="n">
        <v>0.00605511806273928</v>
      </c>
      <c r="H117" s="148" t="n">
        <v>0.0051803341790938</v>
      </c>
      <c r="I117" s="148" t="n">
        <v>0.0022614535470098</v>
      </c>
      <c r="J117" s="148" t="n">
        <v>0.00334987560633604</v>
      </c>
      <c r="K117" s="148" t="n">
        <v>0.00468175441626095</v>
      </c>
      <c r="L117" s="148" t="n">
        <v>0.00484234321532862</v>
      </c>
      <c r="M117" s="148" t="n">
        <v>0.00483839772712935</v>
      </c>
      <c r="N117" s="148" t="n">
        <v>0.00429101920736164</v>
      </c>
      <c r="O117" s="148" t="n">
        <v>0.00311376782244988</v>
      </c>
      <c r="P117" s="148" t="n">
        <v>0.00455251015922653</v>
      </c>
      <c r="Q117" s="148" t="n">
        <v>0.0029312067239381</v>
      </c>
      <c r="R117" s="148" t="n">
        <v>0.00394207872984587</v>
      </c>
      <c r="S117" s="148" t="n">
        <v>0.00427839792778229</v>
      </c>
      <c r="T117" s="148" t="n">
        <v>0.00514541867825491</v>
      </c>
      <c r="U117" s="148" t="n">
        <v>0.00164231110492552</v>
      </c>
      <c r="V117" s="297" t="n">
        <f aca="false">'Summary Data'!AS15</f>
        <v>0</v>
      </c>
    </row>
    <row r="118" customFormat="false" ht="11.25" hidden="false" customHeight="false" outlineLevel="0" collapsed="false">
      <c r="A118" s="295" t="n">
        <v>12</v>
      </c>
      <c r="B118" s="148" t="n">
        <v>0.0888594983616111</v>
      </c>
      <c r="C118" s="148" t="n">
        <v>-0.00555222628080498</v>
      </c>
      <c r="D118" s="148" t="n">
        <v>-0.0125236034744886</v>
      </c>
      <c r="E118" s="148" t="n">
        <v>-0.0164096993378275</v>
      </c>
      <c r="F118" s="148" t="n">
        <v>-0.00921882606518048</v>
      </c>
      <c r="G118" s="148" t="n">
        <v>-0.0149673020966196</v>
      </c>
      <c r="H118" s="148" t="n">
        <v>-0.0135653033066321</v>
      </c>
      <c r="I118" s="148" t="n">
        <v>-0.0088307882171511</v>
      </c>
      <c r="J118" s="148" t="n">
        <v>-0.0204956798349057</v>
      </c>
      <c r="K118" s="148" t="n">
        <v>-0.00912677729162547</v>
      </c>
      <c r="L118" s="148" t="n">
        <v>-0.0165912001034853</v>
      </c>
      <c r="M118" s="148" t="n">
        <v>-0.00239127057833666</v>
      </c>
      <c r="N118" s="148" t="n">
        <v>-0.0122859935517488</v>
      </c>
      <c r="O118" s="148" t="n">
        <v>-0.0107476261286206</v>
      </c>
      <c r="P118" s="148" t="n">
        <v>-0.0142129979964055</v>
      </c>
      <c r="Q118" s="148" t="n">
        <v>-0.0184082635545557</v>
      </c>
      <c r="R118" s="148" t="n">
        <v>-0.0225170078027695</v>
      </c>
      <c r="S118" s="148" t="n">
        <v>-0.00557966945214947</v>
      </c>
      <c r="T118" s="148" t="n">
        <v>-0.00690435841559609</v>
      </c>
      <c r="U118" s="148" t="n">
        <v>0.00054039709943659</v>
      </c>
      <c r="V118" s="297" t="n">
        <f aca="false">'Summary Data'!AS16*10</f>
        <v>0</v>
      </c>
      <c r="W118" s="244" t="s">
        <v>260</v>
      </c>
    </row>
    <row r="119" customFormat="false" ht="11.25" hidden="false" customHeight="false" outlineLevel="0" collapsed="false">
      <c r="A119" s="295" t="n">
        <v>13</v>
      </c>
      <c r="B119" s="148" t="n">
        <v>0.00804211707813723</v>
      </c>
      <c r="C119" s="148" t="n">
        <v>0.0206194692513335</v>
      </c>
      <c r="D119" s="148" t="n">
        <v>0.00863759662315194</v>
      </c>
      <c r="E119" s="148" t="n">
        <v>0.0112140338463258</v>
      </c>
      <c r="F119" s="148" t="n">
        <v>0.0167485628592778</v>
      </c>
      <c r="G119" s="148" t="n">
        <v>0.00808823702375533</v>
      </c>
      <c r="H119" s="148" t="n">
        <v>0.0102872351401734</v>
      </c>
      <c r="I119" s="148" t="n">
        <v>0.0108993902334772</v>
      </c>
      <c r="J119" s="148" t="n">
        <v>0.00910426545243107</v>
      </c>
      <c r="K119" s="148" t="n">
        <v>0.012822873582324</v>
      </c>
      <c r="L119" s="148" t="n">
        <v>0.0129855894511975</v>
      </c>
      <c r="M119" s="148" t="n">
        <v>0.00792302142506321</v>
      </c>
      <c r="N119" s="148" t="n">
        <v>0.0152387945889743</v>
      </c>
      <c r="O119" s="148" t="n">
        <v>0.00889473110706723</v>
      </c>
      <c r="P119" s="148" t="n">
        <v>0.00502108896016866</v>
      </c>
      <c r="Q119" s="148" t="n">
        <v>0.00903037897342578</v>
      </c>
      <c r="R119" s="148" t="n">
        <v>0.0170769601418571</v>
      </c>
      <c r="S119" s="148" t="n">
        <v>0.00897160994378234</v>
      </c>
      <c r="T119" s="148" t="n">
        <v>0.0298673056674199</v>
      </c>
      <c r="U119" s="148" t="n">
        <v>-0.0237879873400166</v>
      </c>
      <c r="V119" s="297" t="n">
        <f aca="false">'Summary Data'!AS17*10</f>
        <v>0</v>
      </c>
      <c r="W119" s="244" t="s">
        <v>260</v>
      </c>
    </row>
    <row r="120" customFormat="false" ht="11.25" hidden="false" customHeight="false" outlineLevel="0" collapsed="false">
      <c r="A120" s="295" t="n">
        <v>14</v>
      </c>
      <c r="B120" s="148" t="n">
        <v>0.103143662136218</v>
      </c>
      <c r="C120" s="148" t="n">
        <v>0.00263137107735389</v>
      </c>
      <c r="D120" s="148" t="n">
        <v>0.00403081986000123</v>
      </c>
      <c r="E120" s="148" t="n">
        <v>-0.000116922745436297</v>
      </c>
      <c r="F120" s="148" t="n">
        <v>0.00360964896985373</v>
      </c>
      <c r="G120" s="148" t="n">
        <v>-0.00506108448799865</v>
      </c>
      <c r="H120" s="148" t="n">
        <v>0.00677975611028532</v>
      </c>
      <c r="I120" s="148" t="n">
        <v>-0.00261502534637078</v>
      </c>
      <c r="J120" s="148" t="n">
        <v>1.62547831397989E-005</v>
      </c>
      <c r="K120" s="148" t="n">
        <v>0.00883454697538849</v>
      </c>
      <c r="L120" s="148" t="n">
        <v>0.00312042503496478</v>
      </c>
      <c r="M120" s="148" t="n">
        <v>0.000932161368640935</v>
      </c>
      <c r="N120" s="148" t="n">
        <v>0.00287091176308638</v>
      </c>
      <c r="O120" s="148" t="n">
        <v>0.00127463703346115</v>
      </c>
      <c r="P120" s="148" t="n">
        <v>-0.00183211195491959</v>
      </c>
      <c r="Q120" s="148" t="n">
        <v>0.00162660879991841</v>
      </c>
      <c r="R120" s="148" t="n">
        <v>-0.000173642910447948</v>
      </c>
      <c r="S120" s="148" t="n">
        <v>0.00169113965716599</v>
      </c>
      <c r="T120" s="148" t="n">
        <v>0.00779202852633451</v>
      </c>
      <c r="U120" s="148" t="n">
        <v>-0.0721084690123203</v>
      </c>
      <c r="V120" s="297" t="n">
        <f aca="false">'Summary Data'!AS18*10</f>
        <v>0</v>
      </c>
      <c r="W120" s="244" t="s">
        <v>260</v>
      </c>
    </row>
    <row r="121" customFormat="false" ht="11.25" hidden="false" customHeight="false" outlineLevel="0" collapsed="false">
      <c r="A121" s="295" t="n">
        <v>15</v>
      </c>
      <c r="B121" s="148" t="n">
        <v>-0.101702279393399</v>
      </c>
      <c r="C121" s="148" t="n">
        <v>-0.0506053372881356</v>
      </c>
      <c r="D121" s="148" t="n">
        <v>-0.034159093220339</v>
      </c>
      <c r="E121" s="148" t="n">
        <v>-0.0686172406779661</v>
      </c>
      <c r="F121" s="148" t="n">
        <v>-0.0404688593220339</v>
      </c>
      <c r="G121" s="148" t="n">
        <v>-0.0483986474576271</v>
      </c>
      <c r="H121" s="148" t="n">
        <v>-0.0632256576271187</v>
      </c>
      <c r="I121" s="148" t="n">
        <v>-0.0304793881355932</v>
      </c>
      <c r="J121" s="148" t="n">
        <v>-0.0457421169491526</v>
      </c>
      <c r="K121" s="148" t="n">
        <v>-0.0404118440677966</v>
      </c>
      <c r="L121" s="148" t="n">
        <v>-0.0296514016949153</v>
      </c>
      <c r="M121" s="148" t="n">
        <v>-0.0271920983050847</v>
      </c>
      <c r="N121" s="148" t="n">
        <v>-0.0433187305084746</v>
      </c>
      <c r="O121" s="148" t="n">
        <v>-0.0714375898305085</v>
      </c>
      <c r="P121" s="148" t="n">
        <v>-0.0785511372881356</v>
      </c>
      <c r="Q121" s="148" t="n">
        <v>-0.0298364915254237</v>
      </c>
      <c r="R121" s="148" t="n">
        <v>-0.0643248694915254</v>
      </c>
      <c r="S121" s="148" t="n">
        <v>-0.0329379440677966</v>
      </c>
      <c r="T121" s="148" t="n">
        <v>0.0266833830508475</v>
      </c>
      <c r="U121" s="148" t="n">
        <v>-0.348786603775241</v>
      </c>
      <c r="V121" s="297" t="n">
        <f aca="false">'Summary Data'!AS19*10</f>
        <v>0</v>
      </c>
      <c r="W121" s="244" t="s">
        <v>260</v>
      </c>
    </row>
    <row r="122" customFormat="false" ht="11.25" hidden="false" customHeight="false" outlineLevel="0" collapsed="false">
      <c r="A122" s="295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7" t="n">
        <f aca="false">'Summary Data'!AS20*10</f>
        <v>0</v>
      </c>
      <c r="W122" s="244" t="s">
        <v>260</v>
      </c>
    </row>
    <row r="123" customFormat="false" ht="12" hidden="false" customHeight="false" outlineLevel="0" collapsed="false">
      <c r="A123" s="300" t="n">
        <v>17</v>
      </c>
      <c r="B123" s="357" t="n">
        <v>0</v>
      </c>
      <c r="C123" s="357" t="n">
        <v>0</v>
      </c>
      <c r="D123" s="357" t="n">
        <v>0</v>
      </c>
      <c r="E123" s="357" t="n">
        <v>0</v>
      </c>
      <c r="F123" s="357" t="n">
        <v>0</v>
      </c>
      <c r="G123" s="357" t="n">
        <v>0</v>
      </c>
      <c r="H123" s="357" t="n">
        <v>0</v>
      </c>
      <c r="I123" s="357" t="n">
        <v>0</v>
      </c>
      <c r="J123" s="357" t="n">
        <v>0</v>
      </c>
      <c r="K123" s="357" t="n">
        <v>0</v>
      </c>
      <c r="L123" s="357" t="n">
        <v>0</v>
      </c>
      <c r="M123" s="357" t="n">
        <v>0</v>
      </c>
      <c r="N123" s="357" t="n">
        <v>0</v>
      </c>
      <c r="O123" s="357" t="n">
        <v>0</v>
      </c>
      <c r="P123" s="357" t="n">
        <v>0</v>
      </c>
      <c r="Q123" s="357" t="n">
        <v>0</v>
      </c>
      <c r="R123" s="357" t="n">
        <v>0</v>
      </c>
      <c r="S123" s="357" t="n">
        <v>0</v>
      </c>
      <c r="T123" s="357" t="n">
        <v>0</v>
      </c>
      <c r="U123" s="357" t="n">
        <v>0</v>
      </c>
      <c r="V123" s="136" t="n">
        <f aca="false">'Summary Data'!AS21*10</f>
        <v>0</v>
      </c>
      <c r="W123" s="244" t="s">
        <v>26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63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5"/>
      <c r="B126" s="293" t="s">
        <v>14</v>
      </c>
      <c r="C126" s="293" t="s">
        <v>241</v>
      </c>
      <c r="D126" s="293" t="s">
        <v>242</v>
      </c>
      <c r="E126" s="293" t="s">
        <v>243</v>
      </c>
      <c r="F126" s="293" t="s">
        <v>244</v>
      </c>
      <c r="G126" s="293" t="s">
        <v>245</v>
      </c>
      <c r="H126" s="293" t="s">
        <v>246</v>
      </c>
      <c r="I126" s="293" t="s">
        <v>247</v>
      </c>
      <c r="J126" s="293" t="s">
        <v>248</v>
      </c>
      <c r="K126" s="293" t="s">
        <v>249</v>
      </c>
      <c r="L126" s="293" t="s">
        <v>250</v>
      </c>
      <c r="M126" s="293" t="s">
        <v>251</v>
      </c>
      <c r="N126" s="293" t="s">
        <v>252</v>
      </c>
      <c r="O126" s="293" t="s">
        <v>253</v>
      </c>
      <c r="P126" s="293" t="s">
        <v>254</v>
      </c>
      <c r="Q126" s="293" t="s">
        <v>255</v>
      </c>
      <c r="R126" s="293" t="s">
        <v>256</v>
      </c>
      <c r="S126" s="293" t="s">
        <v>257</v>
      </c>
      <c r="T126" s="293" t="s">
        <v>258</v>
      </c>
      <c r="U126" s="293" t="s">
        <v>15</v>
      </c>
      <c r="V126" s="294" t="s">
        <v>259</v>
      </c>
    </row>
    <row r="127" customFormat="false" ht="11.25" hidden="false" customHeight="false" outlineLevel="0" collapsed="false">
      <c r="A127" s="295" t="n">
        <v>1</v>
      </c>
      <c r="B127" s="148" t="n">
        <v>-1.610729</v>
      </c>
      <c r="C127" s="148" t="n">
        <v>-0.979313</v>
      </c>
      <c r="D127" s="148" t="n">
        <v>-0.472976</v>
      </c>
      <c r="E127" s="148" t="n">
        <v>0.082179</v>
      </c>
      <c r="F127" s="148" t="n">
        <v>0.856374</v>
      </c>
      <c r="G127" s="148" t="n">
        <v>0.568252</v>
      </c>
      <c r="H127" s="148" t="n">
        <v>0.267805</v>
      </c>
      <c r="I127" s="148" t="n">
        <v>-0.093939</v>
      </c>
      <c r="J127" s="148" t="n">
        <v>0.079606</v>
      </c>
      <c r="K127" s="148" t="n">
        <v>0.992704</v>
      </c>
      <c r="L127" s="148" t="n">
        <v>1.771926</v>
      </c>
      <c r="M127" s="148" t="n">
        <v>1.296113</v>
      </c>
      <c r="N127" s="148" t="n">
        <v>0.965261</v>
      </c>
      <c r="O127" s="148" t="n">
        <v>0.418703</v>
      </c>
      <c r="P127" s="148" t="n">
        <v>-0.141009</v>
      </c>
      <c r="Q127" s="148" t="n">
        <v>-0.388336</v>
      </c>
      <c r="R127" s="148" t="n">
        <v>-0.847629</v>
      </c>
      <c r="S127" s="148" t="n">
        <v>-1.632261</v>
      </c>
      <c r="T127" s="148" t="n">
        <v>-1.405339</v>
      </c>
      <c r="U127" s="148" t="n">
        <v>-0.635201</v>
      </c>
      <c r="V127" s="297"/>
    </row>
    <row r="128" customFormat="false" ht="11.25" hidden="false" customHeight="false" outlineLevel="0" collapsed="false">
      <c r="A128" s="295" t="n">
        <v>2</v>
      </c>
      <c r="B128" s="148" t="n">
        <v>-13.7142414861076</v>
      </c>
      <c r="C128" s="148" t="n">
        <v>-0.189036810506238</v>
      </c>
      <c r="D128" s="148" t="n">
        <v>-0.121505734118137</v>
      </c>
      <c r="E128" s="148" t="n">
        <v>-0.217976143821021</v>
      </c>
      <c r="F128" s="148" t="n">
        <v>-0.155490160218021</v>
      </c>
      <c r="G128" s="148" t="n">
        <v>-0.167590093117691</v>
      </c>
      <c r="H128" s="148" t="n">
        <v>-0.170494391567539</v>
      </c>
      <c r="I128" s="148" t="n">
        <v>-0.208663196223073</v>
      </c>
      <c r="J128" s="148" t="n">
        <v>-0.149503425967044</v>
      </c>
      <c r="K128" s="148" t="n">
        <v>-0.134816539789214</v>
      </c>
      <c r="L128" s="148" t="n">
        <v>-0.138986022269596</v>
      </c>
      <c r="M128" s="148" t="n">
        <v>-0.0918361937409424</v>
      </c>
      <c r="N128" s="148" t="n">
        <v>-0.0686170862093083</v>
      </c>
      <c r="O128" s="148" t="n">
        <v>-0.146909093670583</v>
      </c>
      <c r="P128" s="148" t="n">
        <v>-0.0136669318598068</v>
      </c>
      <c r="Q128" s="148" t="n">
        <v>-0.20617307888086</v>
      </c>
      <c r="R128" s="148" t="n">
        <v>-0.205145428868871</v>
      </c>
      <c r="S128" s="148" t="n">
        <v>-0.184329005811457</v>
      </c>
      <c r="T128" s="148" t="n">
        <v>-0.152230257056926</v>
      </c>
      <c r="U128" s="148" t="n">
        <v>-0.382736087307544</v>
      </c>
      <c r="V128" s="297" t="n">
        <f aca="false">'Summary Data'!AS23</f>
        <v>0</v>
      </c>
    </row>
    <row r="129" customFormat="false" ht="11.25" hidden="false" customHeight="false" outlineLevel="0" collapsed="false">
      <c r="A129" s="295" t="n">
        <v>3</v>
      </c>
      <c r="B129" s="148" t="n">
        <v>-1.26391792493201</v>
      </c>
      <c r="C129" s="148" t="n">
        <v>-0.0400147938003465</v>
      </c>
      <c r="D129" s="148" t="n">
        <v>-0.0502083883153488</v>
      </c>
      <c r="E129" s="148" t="n">
        <v>-0.0425578647275331</v>
      </c>
      <c r="F129" s="148" t="n">
        <v>-0.0834415121696742</v>
      </c>
      <c r="G129" s="148" t="n">
        <v>-0.0825921294707343</v>
      </c>
      <c r="H129" s="148" t="n">
        <v>-0.0806472220969312</v>
      </c>
      <c r="I129" s="148" t="n">
        <v>-0.0878500976548599</v>
      </c>
      <c r="J129" s="148" t="n">
        <v>-0.0903793332170323</v>
      </c>
      <c r="K129" s="148" t="n">
        <v>-0.0863434703507954</v>
      </c>
      <c r="L129" s="148" t="n">
        <v>-0.114306562166079</v>
      </c>
      <c r="M129" s="148" t="n">
        <v>-0.0792407790483215</v>
      </c>
      <c r="N129" s="148" t="n">
        <v>-0.0389536764662377</v>
      </c>
      <c r="O129" s="148" t="n">
        <v>-0.0928783714563526</v>
      </c>
      <c r="P129" s="148" t="n">
        <v>-0.0663365758919938</v>
      </c>
      <c r="Q129" s="148" t="n">
        <v>-0.109561398953906</v>
      </c>
      <c r="R129" s="148" t="n">
        <v>-0.106977499540837</v>
      </c>
      <c r="S129" s="148" t="n">
        <v>-0.109944815501502</v>
      </c>
      <c r="T129" s="148" t="n">
        <v>-0.020258078284874</v>
      </c>
      <c r="U129" s="148" t="n">
        <v>-0.0665698344983919</v>
      </c>
      <c r="V129" s="297" t="n">
        <f aca="false">'Summary Data'!AS24</f>
        <v>0</v>
      </c>
    </row>
    <row r="130" customFormat="false" ht="11.25" hidden="false" customHeight="false" outlineLevel="0" collapsed="false">
      <c r="A130" s="295" t="n">
        <v>4</v>
      </c>
      <c r="B130" s="148" t="n">
        <v>-2.71066645884545</v>
      </c>
      <c r="C130" s="148" t="n">
        <v>-0.053188548708186</v>
      </c>
      <c r="D130" s="148" t="n">
        <v>-0.0487702824574473</v>
      </c>
      <c r="E130" s="148" t="n">
        <v>-0.0791560098013889</v>
      </c>
      <c r="F130" s="148" t="n">
        <v>-0.0590473837524337</v>
      </c>
      <c r="G130" s="148" t="n">
        <v>-0.0595647609238076</v>
      </c>
      <c r="H130" s="148" t="n">
        <v>-0.0584812243763253</v>
      </c>
      <c r="I130" s="148" t="n">
        <v>-0.0414940194913057</v>
      </c>
      <c r="J130" s="148" t="n">
        <v>-0.0480077400234956</v>
      </c>
      <c r="K130" s="148" t="n">
        <v>-0.0509259658977335</v>
      </c>
      <c r="L130" s="148" t="n">
        <v>-0.0521800951133939</v>
      </c>
      <c r="M130" s="148" t="n">
        <v>-0.0471893793267886</v>
      </c>
      <c r="N130" s="148" t="n">
        <v>-0.0297639880499651</v>
      </c>
      <c r="O130" s="148" t="n">
        <v>-0.0359816478444059</v>
      </c>
      <c r="P130" s="148" t="n">
        <v>-0.0465225022463353</v>
      </c>
      <c r="Q130" s="148" t="n">
        <v>-0.0434128977848575</v>
      </c>
      <c r="R130" s="148" t="n">
        <v>-0.0439179145843664</v>
      </c>
      <c r="S130" s="148" t="n">
        <v>-0.0344751362823622</v>
      </c>
      <c r="T130" s="148" t="n">
        <v>-0.067991822854586</v>
      </c>
      <c r="U130" s="148" t="n">
        <v>-0.0893663925064396</v>
      </c>
      <c r="V130" s="297" t="n">
        <f aca="false">'Summary Data'!AS25</f>
        <v>0</v>
      </c>
    </row>
    <row r="131" customFormat="false" ht="11.25" hidden="false" customHeight="false" outlineLevel="0" collapsed="false">
      <c r="A131" s="295" t="n">
        <v>5</v>
      </c>
      <c r="B131" s="148" t="n">
        <v>-0.0475000290906729</v>
      </c>
      <c r="C131" s="148" t="n">
        <v>0.00154625631226393</v>
      </c>
      <c r="D131" s="148" t="n">
        <v>-0.00445617884044776</v>
      </c>
      <c r="E131" s="148" t="n">
        <v>-0.00768341239446734</v>
      </c>
      <c r="F131" s="148" t="n">
        <v>-0.0077193336291273</v>
      </c>
      <c r="G131" s="148" t="n">
        <v>-0.00811242193436845</v>
      </c>
      <c r="H131" s="148" t="n">
        <v>-0.00381360239506195</v>
      </c>
      <c r="I131" s="148" t="n">
        <v>-0.00922826145490646</v>
      </c>
      <c r="J131" s="148" t="n">
        <v>-0.00903250100336148</v>
      </c>
      <c r="K131" s="148" t="n">
        <v>-0.0129022741208023</v>
      </c>
      <c r="L131" s="148" t="n">
        <v>-0.00555166411809585</v>
      </c>
      <c r="M131" s="148" t="n">
        <v>-0.0139580601294635</v>
      </c>
      <c r="N131" s="148" t="n">
        <v>-0.00350155160600743</v>
      </c>
      <c r="O131" s="148" t="n">
        <v>-0.00351076539788001</v>
      </c>
      <c r="P131" s="148" t="n">
        <v>-0.0117005277278265</v>
      </c>
      <c r="Q131" s="148" t="n">
        <v>-0.0096948338495797</v>
      </c>
      <c r="R131" s="148" t="n">
        <v>-0.00462446755702774</v>
      </c>
      <c r="S131" s="148" t="n">
        <v>-0.00710532117135132</v>
      </c>
      <c r="T131" s="148" t="n">
        <v>-0.0123487769575225</v>
      </c>
      <c r="U131" s="148" t="n">
        <v>-0.0122471174798893</v>
      </c>
      <c r="V131" s="297" t="n">
        <f aca="false">'Summary Data'!AS26</f>
        <v>0</v>
      </c>
    </row>
    <row r="132" customFormat="false" ht="11.25" hidden="false" customHeight="false" outlineLevel="0" collapsed="false">
      <c r="A132" s="295" t="n">
        <v>6</v>
      </c>
      <c r="B132" s="148" t="n">
        <v>-0.417701083258108</v>
      </c>
      <c r="C132" s="148" t="n">
        <v>-0.00294469663572326</v>
      </c>
      <c r="D132" s="148" t="n">
        <v>-0.00418184522563844</v>
      </c>
      <c r="E132" s="148" t="n">
        <v>-0.0043782491530055</v>
      </c>
      <c r="F132" s="148" t="n">
        <v>-0.000302883017523096</v>
      </c>
      <c r="G132" s="148" t="n">
        <v>-0.00239141550064379</v>
      </c>
      <c r="H132" s="148" t="n">
        <v>-0.00308960173042485</v>
      </c>
      <c r="I132" s="148" t="n">
        <v>0.00189913479801673</v>
      </c>
      <c r="J132" s="148" t="n">
        <v>-0.00483018105632918</v>
      </c>
      <c r="K132" s="148" t="n">
        <v>-0.00522497441790507</v>
      </c>
      <c r="L132" s="148" t="n">
        <v>-0.00122253715563381</v>
      </c>
      <c r="M132" s="148" t="n">
        <v>-0.00554520553532506</v>
      </c>
      <c r="N132" s="148" t="n">
        <v>-0.00540734194445162</v>
      </c>
      <c r="O132" s="148" t="n">
        <v>-0.0101180228918861</v>
      </c>
      <c r="P132" s="148" t="n">
        <v>-0.00680173495295047</v>
      </c>
      <c r="Q132" s="148" t="n">
        <v>-0.00386805354248938</v>
      </c>
      <c r="R132" s="148" t="n">
        <v>-0.00165643507068599</v>
      </c>
      <c r="S132" s="148" t="n">
        <v>-0.00468692712967012</v>
      </c>
      <c r="T132" s="148" t="n">
        <v>-0.00509987634513433</v>
      </c>
      <c r="U132" s="148" t="n">
        <v>0.00204373988947629</v>
      </c>
      <c r="V132" s="297" t="n">
        <f aca="false">'Summary Data'!AS27</f>
        <v>0</v>
      </c>
    </row>
    <row r="133" customFormat="false" ht="11.25" hidden="false" customHeight="false" outlineLevel="0" collapsed="false">
      <c r="A133" s="295" t="n">
        <v>7</v>
      </c>
      <c r="B133" s="148" t="n">
        <v>0.0157811160462651</v>
      </c>
      <c r="C133" s="148" t="n">
        <v>-0.00545070243566445</v>
      </c>
      <c r="D133" s="148" t="n">
        <v>-0.00248498662383068</v>
      </c>
      <c r="E133" s="148" t="n">
        <v>0.00124269734466692</v>
      </c>
      <c r="F133" s="148" t="n">
        <v>0.00791465317933551</v>
      </c>
      <c r="G133" s="148" t="n">
        <v>0.00225691131574184</v>
      </c>
      <c r="H133" s="148" t="n">
        <v>0.00262570705512886</v>
      </c>
      <c r="I133" s="148" t="n">
        <v>0.00150494940991711</v>
      </c>
      <c r="J133" s="148" t="n">
        <v>0.00436437398621355</v>
      </c>
      <c r="K133" s="148" t="n">
        <v>0.00560326968799424</v>
      </c>
      <c r="L133" s="148" t="n">
        <v>0.0110146359197263</v>
      </c>
      <c r="M133" s="148" t="n">
        <v>0.00621910546731579</v>
      </c>
      <c r="N133" s="148" t="n">
        <v>0.00608775220678946</v>
      </c>
      <c r="O133" s="148" t="n">
        <v>0.000507024580726101</v>
      </c>
      <c r="P133" s="148" t="n">
        <v>-0.00352116818905109</v>
      </c>
      <c r="Q133" s="148" t="n">
        <v>-0.0015215032548628</v>
      </c>
      <c r="R133" s="148" t="n">
        <v>-0.00643439254294184</v>
      </c>
      <c r="S133" s="148" t="n">
        <v>-0.0114262719495032</v>
      </c>
      <c r="T133" s="148" t="n">
        <v>-0.0131162763143874</v>
      </c>
      <c r="U133" s="148" t="n">
        <v>0.00107031058417904</v>
      </c>
      <c r="V133" s="297" t="n">
        <f aca="false">'Summary Data'!AS28</f>
        <v>0</v>
      </c>
    </row>
    <row r="134" customFormat="false" ht="11.25" hidden="false" customHeight="false" outlineLevel="0" collapsed="false">
      <c r="A134" s="295" t="n">
        <v>8</v>
      </c>
      <c r="B134" s="148" t="n">
        <v>-0.0273269033345271</v>
      </c>
      <c r="C134" s="148" t="n">
        <v>-0.00185001718157545</v>
      </c>
      <c r="D134" s="148" t="n">
        <v>-0.00058292270744067</v>
      </c>
      <c r="E134" s="148" t="n">
        <v>-0.00307937670917849</v>
      </c>
      <c r="F134" s="148" t="n">
        <v>1.02698678505044E-005</v>
      </c>
      <c r="G134" s="148" t="n">
        <v>-0.00148009820403633</v>
      </c>
      <c r="H134" s="148" t="n">
        <v>-0.00167263388838753</v>
      </c>
      <c r="I134" s="148" t="n">
        <v>0.00112791981728086</v>
      </c>
      <c r="J134" s="148" t="n">
        <v>-0.00130702408475527</v>
      </c>
      <c r="K134" s="148" t="n">
        <v>-0.000433467486767893</v>
      </c>
      <c r="L134" s="148" t="n">
        <v>-0.00252656338811179</v>
      </c>
      <c r="M134" s="148" t="n">
        <v>-0.00218454119365549</v>
      </c>
      <c r="N134" s="148" t="n">
        <v>-0.00188146547740018</v>
      </c>
      <c r="O134" s="148" t="n">
        <v>-0.0014377720967058</v>
      </c>
      <c r="P134" s="148" t="n">
        <v>9.06163181725664E-005</v>
      </c>
      <c r="Q134" s="148" t="n">
        <v>-0.00397749598973913</v>
      </c>
      <c r="R134" s="148" t="n">
        <v>-0.000398371681138173</v>
      </c>
      <c r="S134" s="148" t="n">
        <v>-0.000572306017558904</v>
      </c>
      <c r="T134" s="148" t="n">
        <v>-0.00248596841982319</v>
      </c>
      <c r="U134" s="148" t="n">
        <v>0.00670509455842756</v>
      </c>
      <c r="V134" s="297" t="n">
        <f aca="false">'Summary Data'!AS29</f>
        <v>0</v>
      </c>
    </row>
    <row r="135" customFormat="false" ht="11.25" hidden="false" customHeight="false" outlineLevel="0" collapsed="false">
      <c r="A135" s="295" t="n">
        <v>9</v>
      </c>
      <c r="B135" s="148" t="n">
        <v>-0.0228730288882666</v>
      </c>
      <c r="C135" s="148" t="n">
        <v>-0.00379912407472219</v>
      </c>
      <c r="D135" s="148" t="n">
        <v>-0.000476445825171909</v>
      </c>
      <c r="E135" s="148" t="n">
        <v>-0.00226108466034201</v>
      </c>
      <c r="F135" s="148" t="n">
        <v>0.00657721614202769</v>
      </c>
      <c r="G135" s="148" t="n">
        <v>0.00505846493900104</v>
      </c>
      <c r="H135" s="148" t="n">
        <v>0.00170302222428613</v>
      </c>
      <c r="I135" s="148" t="n">
        <v>0.000315214622746841</v>
      </c>
      <c r="J135" s="148" t="n">
        <v>0.000850672575789135</v>
      </c>
      <c r="K135" s="148" t="n">
        <v>0.00250329231350461</v>
      </c>
      <c r="L135" s="148" t="n">
        <v>0.00513585998915013</v>
      </c>
      <c r="M135" s="148" t="n">
        <v>0.00905431762402971</v>
      </c>
      <c r="N135" s="148" t="n">
        <v>0.003625058187933</v>
      </c>
      <c r="O135" s="148" t="n">
        <v>-0.00449905215600214</v>
      </c>
      <c r="P135" s="148" t="n">
        <v>0.00101503697300697</v>
      </c>
      <c r="Q135" s="148" t="n">
        <v>0.000272509565730897</v>
      </c>
      <c r="R135" s="148" t="n">
        <v>-0.00408896438361798</v>
      </c>
      <c r="S135" s="148" t="n">
        <v>-0.00624177635697915</v>
      </c>
      <c r="T135" s="148" t="n">
        <v>-0.0156701125751892</v>
      </c>
      <c r="U135" s="148" t="n">
        <v>-0.000608483525019597</v>
      </c>
      <c r="V135" s="297" t="n">
        <f aca="false">'Summary Data'!AS30</f>
        <v>0</v>
      </c>
    </row>
    <row r="136" customFormat="false" ht="11.25" hidden="false" customHeight="false" outlineLevel="0" collapsed="false">
      <c r="A136" s="295" t="n">
        <v>10</v>
      </c>
      <c r="B136" s="148" t="n">
        <v>-0.00241887200428715</v>
      </c>
      <c r="C136" s="148" t="n">
        <v>3.21018565805774E-007</v>
      </c>
      <c r="D136" s="148" t="n">
        <v>2.43516531326648E-006</v>
      </c>
      <c r="E136" s="148" t="n">
        <v>-2.32690033669403E-006</v>
      </c>
      <c r="F136" s="148" t="n">
        <v>1.57693636889967E-007</v>
      </c>
      <c r="G136" s="148" t="n">
        <v>-1.28732122679999E-005</v>
      </c>
      <c r="H136" s="148" t="n">
        <v>-3.90067027661176E-006</v>
      </c>
      <c r="I136" s="148" t="n">
        <v>3.25521991874976E-006</v>
      </c>
      <c r="J136" s="148" t="n">
        <v>-3.1611043843438E-006</v>
      </c>
      <c r="K136" s="148" t="n">
        <v>-4.67876877427713E-005</v>
      </c>
      <c r="L136" s="148" t="n">
        <v>3.42187375797476E-006</v>
      </c>
      <c r="M136" s="148" t="n">
        <v>1.90101416580219E-005</v>
      </c>
      <c r="N136" s="148" t="n">
        <v>4.61163882473175E-006</v>
      </c>
      <c r="O136" s="148" t="n">
        <v>2.87221757721094E-006</v>
      </c>
      <c r="P136" s="148" t="n">
        <v>-8.29196697310254E-007</v>
      </c>
      <c r="Q136" s="148" t="n">
        <v>-8.95899949934737E-006</v>
      </c>
      <c r="R136" s="148" t="n">
        <v>0.00326201656793156</v>
      </c>
      <c r="S136" s="148" t="n">
        <v>3.5404256200767E-007</v>
      </c>
      <c r="T136" s="148" t="n">
        <v>9.55175841106721E-005</v>
      </c>
      <c r="U136" s="148" t="n">
        <v>2.83658097536523E-005</v>
      </c>
      <c r="V136" s="297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8" t="n">
        <v>-0.00578260169519754</v>
      </c>
      <c r="C137" s="148" t="n">
        <v>-0.00674146712342724</v>
      </c>
      <c r="D137" s="148" t="n">
        <v>-0.00191567824380184</v>
      </c>
      <c r="E137" s="148" t="n">
        <v>0.000640840995772629</v>
      </c>
      <c r="F137" s="148" t="n">
        <v>0.00713082354397032</v>
      </c>
      <c r="G137" s="148" t="n">
        <v>0.00340352313643566</v>
      </c>
      <c r="H137" s="148" t="n">
        <v>0.00386383296543186</v>
      </c>
      <c r="I137" s="148" t="n">
        <v>0.00139817179631883</v>
      </c>
      <c r="J137" s="148" t="n">
        <v>0.00166719044123296</v>
      </c>
      <c r="K137" s="148" t="n">
        <v>0.0073481374035119</v>
      </c>
      <c r="L137" s="148" t="n">
        <v>0.0139657558489967</v>
      </c>
      <c r="M137" s="148" t="n">
        <v>0.00945500949841778</v>
      </c>
      <c r="N137" s="148" t="n">
        <v>0.00771638334295705</v>
      </c>
      <c r="O137" s="148" t="n">
        <v>0.00316214547726752</v>
      </c>
      <c r="P137" s="148" t="n">
        <v>-0.000950686071919241</v>
      </c>
      <c r="Q137" s="148" t="n">
        <v>-0.00148897158524211</v>
      </c>
      <c r="R137" s="148" t="n">
        <v>-0.00543238786963746</v>
      </c>
      <c r="S137" s="148" t="n">
        <v>-0.0103959980928476</v>
      </c>
      <c r="T137" s="148" t="n">
        <v>-0.0102956551547544</v>
      </c>
      <c r="U137" s="148" t="n">
        <v>-0.00339349174453998</v>
      </c>
      <c r="V137" s="297" t="n">
        <f aca="false">'Summary Data'!AS32</f>
        <v>0</v>
      </c>
    </row>
    <row r="138" customFormat="false" ht="11.25" hidden="false" customHeight="false" outlineLevel="0" collapsed="false">
      <c r="A138" s="295" t="n">
        <v>12</v>
      </c>
      <c r="B138" s="148" t="n">
        <v>0.0431358524699504</v>
      </c>
      <c r="C138" s="148" t="n">
        <v>-0.00260245875807865</v>
      </c>
      <c r="D138" s="148" t="n">
        <v>-0.0100172582338395</v>
      </c>
      <c r="E138" s="148" t="n">
        <v>-0.00962780996573495</v>
      </c>
      <c r="F138" s="148" t="n">
        <v>-0.00521394955669479</v>
      </c>
      <c r="G138" s="148" t="n">
        <v>-0.0217255188401091</v>
      </c>
      <c r="H138" s="148" t="n">
        <v>-0.0164226260716221</v>
      </c>
      <c r="I138" s="148" t="n">
        <v>-0.00363425001960031</v>
      </c>
      <c r="J138" s="148" t="n">
        <v>-0.00983791467780158</v>
      </c>
      <c r="K138" s="148" t="n">
        <v>-0.0229588630309232</v>
      </c>
      <c r="L138" s="148" t="n">
        <v>-0.00526311797104238</v>
      </c>
      <c r="M138" s="148" t="n">
        <v>-0.00461821535859076</v>
      </c>
      <c r="N138" s="148" t="n">
        <v>-0.0134864335912006</v>
      </c>
      <c r="O138" s="148" t="n">
        <v>-0.0108736822466884</v>
      </c>
      <c r="P138" s="148" t="n">
        <v>-0.0147442740215153</v>
      </c>
      <c r="Q138" s="148" t="n">
        <v>-0.0143214287835597</v>
      </c>
      <c r="R138" s="148" t="n">
        <v>-0.0163444803258408</v>
      </c>
      <c r="S138" s="148" t="n">
        <v>-0.0173730188464854</v>
      </c>
      <c r="T138" s="148" t="n">
        <v>-0.0161606430163423</v>
      </c>
      <c r="U138" s="148" t="n">
        <v>-0.0234225685246318</v>
      </c>
      <c r="V138" s="297" t="n">
        <f aca="false">'Summary Data'!AS33*10</f>
        <v>0</v>
      </c>
      <c r="W138" s="244" t="s">
        <v>260</v>
      </c>
    </row>
    <row r="139" customFormat="false" ht="11.25" hidden="false" customHeight="false" outlineLevel="0" collapsed="false">
      <c r="A139" s="295" t="n">
        <v>13</v>
      </c>
      <c r="B139" s="148" t="n">
        <v>-0.0722253276398314</v>
      </c>
      <c r="C139" s="148" t="n">
        <v>-0.00456182372986899</v>
      </c>
      <c r="D139" s="148" t="n">
        <v>-0.00686864464827016</v>
      </c>
      <c r="E139" s="148" t="n">
        <v>0.00044504580934749</v>
      </c>
      <c r="F139" s="148" t="n">
        <v>0.00730415145152909</v>
      </c>
      <c r="G139" s="148" t="n">
        <v>0.0170493175399897</v>
      </c>
      <c r="H139" s="148" t="n">
        <v>0.0101335800619473</v>
      </c>
      <c r="I139" s="148" t="n">
        <v>0.00704876196405409</v>
      </c>
      <c r="J139" s="148" t="n">
        <v>0.016734156415436</v>
      </c>
      <c r="K139" s="148" t="n">
        <v>0.010863679715857</v>
      </c>
      <c r="L139" s="148" t="n">
        <v>0.0102502907842559</v>
      </c>
      <c r="M139" s="148" t="n">
        <v>0.0017067291966296</v>
      </c>
      <c r="N139" s="148" t="n">
        <v>0.00346805615792671</v>
      </c>
      <c r="O139" s="148" t="n">
        <v>-0.00858549650197761</v>
      </c>
      <c r="P139" s="148" t="n">
        <v>0.000478351082280667</v>
      </c>
      <c r="Q139" s="148" t="n">
        <v>0.00249074580670142</v>
      </c>
      <c r="R139" s="148" t="n">
        <v>0.00326299446394737</v>
      </c>
      <c r="S139" s="148" t="n">
        <v>-0.0220831900591939</v>
      </c>
      <c r="T139" s="148" t="n">
        <v>-0.0147079239434575</v>
      </c>
      <c r="U139" s="148" t="n">
        <v>0.0332670601166622</v>
      </c>
      <c r="V139" s="297" t="n">
        <f aca="false">'Summary Data'!AS34*10</f>
        <v>0</v>
      </c>
      <c r="W139" s="244" t="s">
        <v>260</v>
      </c>
    </row>
    <row r="140" customFormat="false" ht="11.25" hidden="false" customHeight="false" outlineLevel="0" collapsed="false">
      <c r="A140" s="295" t="n">
        <v>14</v>
      </c>
      <c r="B140" s="148" t="n">
        <v>-0.0172465302548024</v>
      </c>
      <c r="C140" s="148" t="n">
        <v>0.0229466410542438</v>
      </c>
      <c r="D140" s="148" t="n">
        <v>0.0239509242004521</v>
      </c>
      <c r="E140" s="148" t="n">
        <v>0.0230505022830517</v>
      </c>
      <c r="F140" s="148" t="n">
        <v>0.0230170406093729</v>
      </c>
      <c r="G140" s="148" t="n">
        <v>0.021804141228818</v>
      </c>
      <c r="H140" s="148" t="n">
        <v>0.022124114636385</v>
      </c>
      <c r="I140" s="148" t="n">
        <v>0.0219164053295637</v>
      </c>
      <c r="J140" s="148" t="n">
        <v>0.0241991685150601</v>
      </c>
      <c r="K140" s="148" t="n">
        <v>0.0265357184628043</v>
      </c>
      <c r="L140" s="148" t="n">
        <v>0.0245735050680124</v>
      </c>
      <c r="M140" s="148" t="n">
        <v>0.0252429600070577</v>
      </c>
      <c r="N140" s="148" t="n">
        <v>0.0227862743643435</v>
      </c>
      <c r="O140" s="148" t="n">
        <v>0.019307487077926</v>
      </c>
      <c r="P140" s="148" t="n">
        <v>0.0215226254594788</v>
      </c>
      <c r="Q140" s="148" t="n">
        <v>0.0222338352280803</v>
      </c>
      <c r="R140" s="148" t="n">
        <v>0.0209228287641486</v>
      </c>
      <c r="S140" s="148" t="n">
        <v>0.0142258502874189</v>
      </c>
      <c r="T140" s="148" t="n">
        <v>0.0205053403498954</v>
      </c>
      <c r="U140" s="148" t="n">
        <v>-0.0854197915384602</v>
      </c>
      <c r="V140" s="297" t="n">
        <f aca="false">'Summary Data'!AS35*10</f>
        <v>0</v>
      </c>
      <c r="W140" s="244" t="s">
        <v>260</v>
      </c>
    </row>
    <row r="141" customFormat="false" ht="11.25" hidden="false" customHeight="false" outlineLevel="0" collapsed="false">
      <c r="A141" s="295" t="n">
        <v>15</v>
      </c>
      <c r="B141" s="148" t="n">
        <v>-0.189713209812667</v>
      </c>
      <c r="C141" s="148" t="n">
        <v>0.00305321627118645</v>
      </c>
      <c r="D141" s="148" t="n">
        <v>-0.0135455572881356</v>
      </c>
      <c r="E141" s="148" t="n">
        <v>0.0352108394915254</v>
      </c>
      <c r="F141" s="148" t="n">
        <v>0.00746582677966102</v>
      </c>
      <c r="G141" s="148" t="n">
        <v>0.0490221401694915</v>
      </c>
      <c r="H141" s="148" t="n">
        <v>0.0353056979661017</v>
      </c>
      <c r="I141" s="148" t="n">
        <v>-0.00604755847457626</v>
      </c>
      <c r="J141" s="148" t="n">
        <v>0.0519595971186441</v>
      </c>
      <c r="K141" s="148" t="n">
        <v>0.0471353447457627</v>
      </c>
      <c r="L141" s="148" t="n">
        <v>0.0483329655932203</v>
      </c>
      <c r="M141" s="148" t="n">
        <v>0.00667643610169492</v>
      </c>
      <c r="N141" s="148" t="n">
        <v>0.00572776818644068</v>
      </c>
      <c r="O141" s="148" t="n">
        <v>0.0181169393220339</v>
      </c>
      <c r="P141" s="148" t="n">
        <v>-0.03334347</v>
      </c>
      <c r="Q141" s="148" t="n">
        <v>0.0102567245762712</v>
      </c>
      <c r="R141" s="148" t="n">
        <v>-0.0151391396779661</v>
      </c>
      <c r="S141" s="148" t="n">
        <v>-0.0383302916949153</v>
      </c>
      <c r="T141" s="148" t="n">
        <v>0.0547693759322034</v>
      </c>
      <c r="U141" s="148" t="n">
        <v>-0.132037413257243</v>
      </c>
      <c r="V141" s="297" t="n">
        <f aca="false">'Summary Data'!AS36*10</f>
        <v>0</v>
      </c>
      <c r="W141" s="244" t="s">
        <v>260</v>
      </c>
    </row>
    <row r="142" customFormat="false" ht="11.25" hidden="false" customHeight="false" outlineLevel="0" collapsed="false">
      <c r="A142" s="295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7" t="n">
        <f aca="false">'Summary Data'!AS37*10</f>
        <v>0</v>
      </c>
      <c r="W142" s="244" t="s">
        <v>260</v>
      </c>
    </row>
    <row r="143" customFormat="false" ht="12" hidden="false" customHeight="false" outlineLevel="0" collapsed="false">
      <c r="A143" s="300" t="n">
        <v>17</v>
      </c>
      <c r="B143" s="357" t="n">
        <v>0</v>
      </c>
      <c r="C143" s="357" t="n">
        <v>0</v>
      </c>
      <c r="D143" s="357" t="n">
        <v>0</v>
      </c>
      <c r="E143" s="357" t="n">
        <v>0</v>
      </c>
      <c r="F143" s="357" t="n">
        <v>0</v>
      </c>
      <c r="G143" s="357" t="n">
        <v>0</v>
      </c>
      <c r="H143" s="357" t="n">
        <v>0</v>
      </c>
      <c r="I143" s="357" t="n">
        <v>0</v>
      </c>
      <c r="J143" s="357" t="n">
        <v>0</v>
      </c>
      <c r="K143" s="357" t="n">
        <v>0</v>
      </c>
      <c r="L143" s="357" t="n">
        <v>0</v>
      </c>
      <c r="M143" s="357" t="n">
        <v>0</v>
      </c>
      <c r="N143" s="357" t="n">
        <v>0</v>
      </c>
      <c r="O143" s="357" t="n">
        <v>0</v>
      </c>
      <c r="P143" s="357" t="n">
        <v>0</v>
      </c>
      <c r="Q143" s="357" t="n">
        <v>0</v>
      </c>
      <c r="R143" s="357" t="n">
        <v>0</v>
      </c>
      <c r="S143" s="357" t="n">
        <v>0</v>
      </c>
      <c r="T143" s="357" t="n">
        <v>0</v>
      </c>
      <c r="U143" s="357" t="n">
        <v>0</v>
      </c>
      <c r="V143" s="136" t="n">
        <f aca="false">'Summary Data'!AS38*10</f>
        <v>0</v>
      </c>
      <c r="W143" s="244" t="s">
        <v>260</v>
      </c>
    </row>
    <row r="145" s="248" customFormat="true" ht="11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s="248" customFormat="true" ht="11.25" hidden="false" customHeight="false" outlineLevel="0" collapsed="false"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</row>
    <row r="147" s="248" customFormat="true" ht="11.25" hidden="false" customHeight="false" outlineLevel="0" collapsed="false">
      <c r="C147" s="304"/>
      <c r="D147" s="304"/>
      <c r="E147" s="304"/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V147" s="263"/>
    </row>
    <row r="148" s="248" customFormat="true" ht="11.25" hidden="false" customHeight="false" outlineLevel="0" collapsed="false">
      <c r="C148" s="304"/>
      <c r="D148" s="304"/>
      <c r="E148" s="304"/>
      <c r="F148" s="304"/>
      <c r="G148" s="304"/>
      <c r="H148" s="304"/>
      <c r="I148" s="304"/>
      <c r="J148" s="304"/>
      <c r="K148" s="304"/>
      <c r="L148" s="304"/>
      <c r="M148" s="304"/>
      <c r="N148" s="304"/>
      <c r="O148" s="304"/>
      <c r="P148" s="304"/>
      <c r="Q148" s="304"/>
      <c r="R148" s="304"/>
      <c r="S148" s="304"/>
      <c r="T148" s="304"/>
      <c r="V148" s="263"/>
    </row>
    <row r="149" s="248" customFormat="true" ht="11.25" hidden="false" customHeight="false" outlineLevel="0" collapsed="false"/>
    <row r="150" s="358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58" customFormat="true" ht="11.25" hidden="false" customHeight="false" outlineLevel="0" collapsed="false">
      <c r="A151" s="359"/>
      <c r="B151" s="360"/>
      <c r="C151" s="360"/>
      <c r="D151" s="360"/>
      <c r="E151" s="360"/>
      <c r="F151" s="360"/>
      <c r="G151" s="360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</row>
    <row r="152" s="358" customFormat="true" ht="11.25" hidden="false" customHeight="false" outlineLevel="0" collapsed="false">
      <c r="A152" s="361"/>
      <c r="B152" s="362"/>
      <c r="C152" s="363"/>
      <c r="D152" s="363"/>
      <c r="E152" s="363"/>
      <c r="F152" s="363"/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</row>
    <row r="153" s="358" customFormat="true" ht="11.25" hidden="false" customHeight="false" outlineLevel="0" collapsed="false">
      <c r="A153" s="359"/>
      <c r="B153" s="359"/>
      <c r="C153" s="361"/>
      <c r="D153" s="361"/>
      <c r="E153" s="361"/>
      <c r="F153" s="361"/>
      <c r="G153" s="361"/>
      <c r="H153" s="361"/>
      <c r="I153" s="361"/>
      <c r="J153" s="361"/>
      <c r="K153" s="361"/>
      <c r="L153" s="361"/>
      <c r="M153" s="361"/>
      <c r="N153" s="361"/>
      <c r="O153" s="361"/>
      <c r="P153" s="361"/>
      <c r="Q153" s="361"/>
      <c r="R153" s="361"/>
      <c r="S153" s="361"/>
      <c r="T153" s="361"/>
      <c r="U153" s="361"/>
      <c r="V153" s="361"/>
      <c r="W153" s="361"/>
    </row>
    <row r="154" s="358" customFormat="true" ht="11.25" hidden="false" customHeight="false" outlineLevel="0" collapsed="false">
      <c r="A154" s="361"/>
      <c r="B154" s="363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3"/>
    </row>
    <row r="155" s="358" customFormat="true" ht="11.25" hidden="false" customHeight="false" outlineLevel="0" collapsed="false">
      <c r="A155" s="359"/>
      <c r="B155" s="359"/>
      <c r="C155" s="361"/>
      <c r="D155" s="361"/>
      <c r="E155" s="361"/>
      <c r="F155" s="361"/>
      <c r="G155" s="361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  <c r="U155" s="361"/>
      <c r="V155" s="361"/>
      <c r="W155" s="361"/>
    </row>
    <row r="156" s="358" customFormat="true" ht="11.25" hidden="false" customHeight="false" outlineLevel="0" collapsed="false">
      <c r="A156" s="361"/>
      <c r="B156" s="363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3"/>
    </row>
    <row r="157" s="358" customFormat="true" ht="12.75" hidden="false" customHeight="false" outlineLevel="0" collapsed="false">
      <c r="A157" s="361"/>
      <c r="B157" s="364"/>
      <c r="C157" s="365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3"/>
    </row>
    <row r="158" s="358" customFormat="true" ht="12.75" hidden="false" customHeight="false" outlineLevel="0" collapsed="false">
      <c r="A158" s="361"/>
      <c r="B158" s="364"/>
      <c r="C158" s="365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3"/>
      <c r="W158" s="363"/>
    </row>
    <row r="159" s="358" customFormat="true" ht="12.75" hidden="false" customHeight="false" outlineLevel="0" collapsed="false">
      <c r="A159" s="361"/>
      <c r="B159" s="364"/>
      <c r="C159" s="366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3"/>
    </row>
    <row r="160" s="358" customFormat="true" ht="12.75" hidden="false" customHeight="false" outlineLevel="0" collapsed="false">
      <c r="A160" s="361"/>
      <c r="B160" s="364"/>
      <c r="C160" s="365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3"/>
      <c r="W160" s="363"/>
    </row>
    <row r="161" s="358" customFormat="true" ht="12.75" hidden="false" customHeight="false" outlineLevel="0" collapsed="false">
      <c r="A161" s="361"/>
      <c r="B161" s="364"/>
      <c r="C161" s="366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3"/>
      <c r="W161" s="363"/>
    </row>
    <row r="162" s="358" customFormat="true" ht="12.75" hidden="false" customHeight="false" outlineLevel="0" collapsed="false">
      <c r="A162" s="361"/>
      <c r="B162" s="364"/>
      <c r="C162" s="365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3"/>
      <c r="W162" s="363"/>
    </row>
    <row r="163" s="358" customFormat="true" ht="12.75" hidden="false" customHeight="false" outlineLevel="0" collapsed="false">
      <c r="A163" s="361"/>
      <c r="B163" s="364"/>
      <c r="C163" s="366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3"/>
      <c r="W163" s="363"/>
    </row>
    <row r="164" s="358" customFormat="true" ht="12.75" hidden="false" customHeight="false" outlineLevel="0" collapsed="false">
      <c r="A164" s="361"/>
      <c r="B164" s="364"/>
      <c r="C164" s="365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3"/>
      <c r="W164" s="363"/>
    </row>
    <row r="165" s="358" customFormat="true" ht="12.75" hidden="false" customHeight="false" outlineLevel="0" collapsed="false">
      <c r="A165" s="361"/>
      <c r="B165" s="364"/>
      <c r="C165" s="366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3"/>
    </row>
    <row r="166" s="358" customFormat="true" ht="12.75" hidden="false" customHeight="false" outlineLevel="0" collapsed="false">
      <c r="A166" s="361"/>
      <c r="B166" s="364"/>
      <c r="C166" s="365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3"/>
      <c r="W166" s="363"/>
    </row>
    <row r="167" s="358" customFormat="true" ht="12.75" hidden="false" customHeight="false" outlineLevel="0" collapsed="false">
      <c r="A167" s="361"/>
      <c r="B167" s="364"/>
      <c r="C167" s="366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3"/>
    </row>
    <row r="168" s="358" customFormat="true" ht="12.75" hidden="false" customHeight="false" outlineLevel="0" collapsed="false">
      <c r="A168" s="361"/>
      <c r="B168" s="364"/>
      <c r="C168" s="365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3"/>
      <c r="W168" s="363"/>
    </row>
    <row r="169" s="358" customFormat="true" ht="12.75" hidden="false" customHeight="false" outlineLevel="0" collapsed="false">
      <c r="A169" s="361"/>
      <c r="B169" s="364"/>
      <c r="C169" s="366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3"/>
    </row>
    <row r="170" s="358" customFormat="true" ht="12.75" hidden="false" customHeight="false" outlineLevel="0" collapsed="false">
      <c r="A170" s="361"/>
      <c r="B170" s="364"/>
      <c r="C170" s="366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3"/>
      <c r="W170" s="363"/>
    </row>
    <row r="171" s="358" customFormat="true" ht="12.75" hidden="false" customHeight="false" outlineLevel="0" collapsed="false">
      <c r="A171" s="361"/>
      <c r="B171" s="364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3"/>
      <c r="W171" s="363"/>
    </row>
    <row r="172" s="358" customFormat="true" ht="12.75" hidden="false" customHeight="false" outlineLevel="0" collapsed="false">
      <c r="A172" s="361"/>
      <c r="B172" s="364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3"/>
      <c r="W172" s="363"/>
    </row>
    <row r="173" s="358" customFormat="true" ht="12.75" hidden="false" customHeight="false" outlineLevel="0" collapsed="false">
      <c r="A173" s="361"/>
      <c r="B173" s="364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3"/>
      <c r="W173" s="363"/>
    </row>
    <row r="174" s="358" customFormat="true" ht="12.75" hidden="false" customHeight="false" outlineLevel="0" collapsed="false">
      <c r="A174" s="361"/>
      <c r="B174" s="364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3"/>
      <c r="W174" s="363"/>
    </row>
    <row r="175" s="358" customFormat="true" ht="12.75" hidden="false" customHeight="false" outlineLevel="0" collapsed="false">
      <c r="A175" s="361"/>
      <c r="B175" s="364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3"/>
      <c r="W175" s="363"/>
    </row>
    <row r="176" s="358" customFormat="true" ht="12.75" hidden="false" customHeight="false" outlineLevel="0" collapsed="false">
      <c r="A176" s="361"/>
      <c r="B176" s="364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3"/>
      <c r="W176" s="363"/>
    </row>
    <row r="177" s="358" customFormat="true" ht="12.75" hidden="false" customHeight="false" outlineLevel="0" collapsed="false">
      <c r="A177" s="361"/>
      <c r="B177" s="364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3"/>
      <c r="W177" s="363"/>
    </row>
    <row r="178" s="358" customFormat="true" ht="12.75" hidden="false" customHeight="false" outlineLevel="0" collapsed="false">
      <c r="A178" s="361"/>
      <c r="B178" s="364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3"/>
    </row>
    <row r="179" s="358" customFormat="true" ht="12.75" hidden="false" customHeight="false" outlineLevel="0" collapsed="false">
      <c r="A179" s="361"/>
      <c r="B179" s="364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3"/>
    </row>
    <row r="180" s="358" customFormat="true" ht="12.75" hidden="false" customHeight="false" outlineLevel="0" collapsed="false">
      <c r="A180" s="361"/>
      <c r="B180" s="367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3"/>
    </row>
    <row r="181" s="358" customFormat="true" ht="12.75" hidden="false" customHeight="false" outlineLevel="0" collapsed="false">
      <c r="A181" s="361"/>
      <c r="B181" s="364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3"/>
    </row>
    <row r="182" s="358" customFormat="true" ht="12.75" hidden="false" customHeight="false" outlineLevel="0" collapsed="false">
      <c r="A182" s="361"/>
      <c r="B182" s="367"/>
      <c r="C182" s="363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3"/>
      <c r="W182" s="363"/>
    </row>
    <row r="183" s="358" customFormat="true" ht="12.75" hidden="false" customHeight="false" outlineLevel="0" collapsed="false">
      <c r="A183" s="361"/>
      <c r="B183" s="367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3"/>
    </row>
    <row r="184" s="358" customFormat="true" ht="12.75" hidden="false" customHeight="false" outlineLevel="0" collapsed="false">
      <c r="A184" s="361"/>
      <c r="B184" s="364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3"/>
    </row>
    <row r="185" s="358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58" customFormat="true" ht="11.25" hidden="false" customHeight="false" outlineLevel="0" collapsed="false">
      <c r="A186" s="359"/>
      <c r="B186" s="360"/>
      <c r="C186" s="360"/>
      <c r="D186" s="360"/>
      <c r="E186" s="360"/>
      <c r="F186" s="360"/>
      <c r="G186" s="360"/>
      <c r="H186" s="360"/>
      <c r="I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</row>
    <row r="187" s="358" customFormat="true" ht="11.25" hidden="false" customHeight="false" outlineLevel="0" collapsed="false">
      <c r="A187" s="361"/>
      <c r="B187" s="362"/>
      <c r="C187" s="363"/>
      <c r="D187" s="363"/>
      <c r="E187" s="363"/>
      <c r="F187" s="363"/>
      <c r="G187" s="363"/>
      <c r="H187" s="363"/>
      <c r="I187" s="363"/>
      <c r="J187" s="363"/>
      <c r="K187" s="363"/>
      <c r="L187" s="363"/>
      <c r="M187" s="363"/>
      <c r="N187" s="363"/>
      <c r="O187" s="363"/>
      <c r="P187" s="363"/>
      <c r="Q187" s="363"/>
      <c r="R187" s="363"/>
      <c r="S187" s="363"/>
      <c r="T187" s="363"/>
      <c r="U187" s="363"/>
      <c r="V187" s="363"/>
      <c r="W187" s="363"/>
    </row>
    <row r="188" s="358" customFormat="true" ht="11.25" hidden="false" customHeight="false" outlineLevel="0" collapsed="false">
      <c r="A188" s="359"/>
      <c r="B188" s="359"/>
      <c r="C188" s="361"/>
      <c r="D188" s="361"/>
      <c r="E188" s="361"/>
      <c r="F188" s="361"/>
      <c r="G188" s="361"/>
      <c r="H188" s="361"/>
      <c r="I188" s="361"/>
      <c r="J188" s="361"/>
      <c r="K188" s="361"/>
      <c r="L188" s="361"/>
      <c r="M188" s="361"/>
      <c r="N188" s="361"/>
      <c r="O188" s="361"/>
      <c r="P188" s="361"/>
      <c r="Q188" s="361"/>
      <c r="R188" s="361"/>
      <c r="S188" s="361"/>
      <c r="T188" s="361"/>
      <c r="U188" s="361"/>
      <c r="V188" s="361"/>
      <c r="W188" s="361"/>
    </row>
    <row r="189" s="358" customFormat="true" ht="11.25" hidden="false" customHeight="false" outlineLevel="0" collapsed="false">
      <c r="A189" s="361"/>
      <c r="B189" s="363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3"/>
    </row>
    <row r="190" s="358" customFormat="true" ht="11.25" hidden="false" customHeight="false" outlineLevel="0" collapsed="false">
      <c r="A190" s="359"/>
      <c r="B190" s="359"/>
      <c r="C190" s="361"/>
      <c r="D190" s="361"/>
      <c r="E190" s="361"/>
      <c r="F190" s="361"/>
      <c r="G190" s="361"/>
      <c r="H190" s="361"/>
      <c r="I190" s="361"/>
      <c r="J190" s="361"/>
      <c r="K190" s="361"/>
      <c r="L190" s="361"/>
      <c r="M190" s="361"/>
      <c r="N190" s="361"/>
      <c r="O190" s="361"/>
      <c r="P190" s="361"/>
      <c r="Q190" s="361"/>
      <c r="R190" s="361"/>
      <c r="S190" s="361"/>
      <c r="T190" s="361"/>
      <c r="U190" s="361"/>
      <c r="V190" s="361"/>
      <c r="W190" s="361"/>
    </row>
    <row r="191" s="358" customFormat="true" ht="11.25" hidden="false" customHeight="false" outlineLevel="0" collapsed="false">
      <c r="A191" s="361"/>
      <c r="B191" s="363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3"/>
    </row>
    <row r="192" s="358" customFormat="true" ht="12.75" hidden="false" customHeight="false" outlineLevel="0" collapsed="false">
      <c r="A192" s="361"/>
      <c r="B192" s="364"/>
      <c r="C192" s="365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3"/>
    </row>
    <row r="193" s="358" customFormat="true" ht="12.75" hidden="false" customHeight="false" outlineLevel="0" collapsed="false">
      <c r="A193" s="361"/>
      <c r="B193" s="364"/>
      <c r="C193" s="365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3"/>
      <c r="W193" s="363"/>
    </row>
    <row r="194" s="358" customFormat="true" ht="12.75" hidden="false" customHeight="false" outlineLevel="0" collapsed="false">
      <c r="A194" s="361"/>
      <c r="B194" s="364"/>
      <c r="C194" s="366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3"/>
    </row>
    <row r="195" s="358" customFormat="true" ht="12.75" hidden="false" customHeight="false" outlineLevel="0" collapsed="false">
      <c r="A195" s="361"/>
      <c r="B195" s="364"/>
      <c r="C195" s="365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3"/>
      <c r="W195" s="363"/>
    </row>
    <row r="196" s="358" customFormat="true" ht="12.75" hidden="false" customHeight="false" outlineLevel="0" collapsed="false">
      <c r="A196" s="361"/>
      <c r="B196" s="364"/>
      <c r="C196" s="366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3"/>
      <c r="W196" s="363"/>
    </row>
    <row r="197" s="358" customFormat="true" ht="12.75" hidden="false" customHeight="false" outlineLevel="0" collapsed="false">
      <c r="A197" s="361"/>
      <c r="B197" s="364"/>
      <c r="C197" s="365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3"/>
      <c r="W197" s="363"/>
    </row>
    <row r="198" s="358" customFormat="true" ht="12.75" hidden="false" customHeight="false" outlineLevel="0" collapsed="false">
      <c r="A198" s="361"/>
      <c r="B198" s="364"/>
      <c r="C198" s="366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3"/>
      <c r="W198" s="363"/>
    </row>
    <row r="199" s="358" customFormat="true" ht="12.75" hidden="false" customHeight="false" outlineLevel="0" collapsed="false">
      <c r="A199" s="361"/>
      <c r="B199" s="364"/>
      <c r="C199" s="365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3"/>
      <c r="W199" s="363"/>
    </row>
    <row r="200" s="358" customFormat="true" ht="12.75" hidden="false" customHeight="false" outlineLevel="0" collapsed="false">
      <c r="A200" s="361"/>
      <c r="B200" s="364"/>
      <c r="C200" s="366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3"/>
    </row>
    <row r="201" s="358" customFormat="true" ht="12.75" hidden="false" customHeight="false" outlineLevel="0" collapsed="false">
      <c r="A201" s="361"/>
      <c r="B201" s="364"/>
      <c r="C201" s="365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3"/>
      <c r="W201" s="363"/>
    </row>
    <row r="202" s="358" customFormat="true" ht="12.75" hidden="false" customHeight="false" outlineLevel="0" collapsed="false">
      <c r="A202" s="361"/>
      <c r="B202" s="364"/>
      <c r="C202" s="366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3"/>
    </row>
    <row r="203" s="358" customFormat="true" ht="12.75" hidden="false" customHeight="false" outlineLevel="0" collapsed="false">
      <c r="A203" s="361"/>
      <c r="B203" s="364"/>
      <c r="C203" s="365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3"/>
      <c r="W203" s="363"/>
    </row>
    <row r="204" s="358" customFormat="true" ht="12.75" hidden="false" customHeight="false" outlineLevel="0" collapsed="false">
      <c r="A204" s="361"/>
      <c r="B204" s="364"/>
      <c r="C204" s="366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3"/>
    </row>
    <row r="205" s="358" customFormat="true" ht="12.75" hidden="false" customHeight="false" outlineLevel="0" collapsed="false">
      <c r="A205" s="361"/>
      <c r="B205" s="364"/>
      <c r="C205" s="366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3"/>
      <c r="W205" s="363"/>
    </row>
    <row r="206" s="358" customFormat="true" ht="12.75" hidden="false" customHeight="false" outlineLevel="0" collapsed="false">
      <c r="A206" s="361"/>
      <c r="B206" s="364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3"/>
      <c r="W206" s="363"/>
    </row>
    <row r="207" s="358" customFormat="true" ht="12.75" hidden="false" customHeight="false" outlineLevel="0" collapsed="false">
      <c r="A207" s="361"/>
      <c r="B207" s="364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3"/>
      <c r="W207" s="363"/>
    </row>
    <row r="208" s="358" customFormat="true" ht="12.75" hidden="false" customHeight="false" outlineLevel="0" collapsed="false">
      <c r="A208" s="361"/>
      <c r="B208" s="364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3"/>
      <c r="W208" s="363"/>
    </row>
    <row r="209" s="358" customFormat="true" ht="12.75" hidden="false" customHeight="false" outlineLevel="0" collapsed="false">
      <c r="A209" s="361"/>
      <c r="B209" s="364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3"/>
      <c r="W209" s="363"/>
    </row>
    <row r="210" s="358" customFormat="true" ht="12.75" hidden="false" customHeight="false" outlineLevel="0" collapsed="false">
      <c r="A210" s="361"/>
      <c r="B210" s="364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3"/>
      <c r="W210" s="363"/>
    </row>
    <row r="211" s="358" customFormat="true" ht="12.75" hidden="false" customHeight="false" outlineLevel="0" collapsed="false">
      <c r="A211" s="361"/>
      <c r="B211" s="364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3"/>
      <c r="W211" s="363"/>
    </row>
    <row r="212" s="358" customFormat="true" ht="12.75" hidden="false" customHeight="false" outlineLevel="0" collapsed="false">
      <c r="A212" s="361"/>
      <c r="B212" s="364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3"/>
      <c r="W212" s="363"/>
    </row>
    <row r="213" s="358" customFormat="true" ht="12.75" hidden="false" customHeight="false" outlineLevel="0" collapsed="false">
      <c r="A213" s="361"/>
      <c r="B213" s="364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3"/>
    </row>
    <row r="214" s="358" customFormat="true" ht="12.75" hidden="false" customHeight="false" outlineLevel="0" collapsed="false">
      <c r="A214" s="361"/>
      <c r="B214" s="364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3"/>
    </row>
    <row r="215" s="358" customFormat="true" ht="12.75" hidden="false" customHeight="false" outlineLevel="0" collapsed="false">
      <c r="A215" s="361"/>
      <c r="B215" s="367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3"/>
    </row>
    <row r="216" s="358" customFormat="true" ht="12.75" hidden="false" customHeight="false" outlineLevel="0" collapsed="false">
      <c r="A216" s="361"/>
      <c r="B216" s="364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3"/>
    </row>
    <row r="217" s="358" customFormat="true" ht="12.75" hidden="false" customHeight="false" outlineLevel="0" collapsed="false">
      <c r="A217" s="361"/>
      <c r="B217" s="367"/>
      <c r="C217" s="363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3"/>
      <c r="W217" s="363"/>
    </row>
    <row r="218" s="358" customFormat="true" ht="12.75" hidden="false" customHeight="false" outlineLevel="0" collapsed="false">
      <c r="A218" s="361"/>
      <c r="B218" s="367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3"/>
    </row>
    <row r="219" s="358" customFormat="true" ht="12.75" hidden="false" customHeight="false" outlineLevel="0" collapsed="false">
      <c r="A219" s="361"/>
      <c r="B219" s="364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3"/>
    </row>
    <row r="220" s="358" customFormat="true" ht="11.25" hidden="false" customHeight="false" outlineLevel="0" collapsed="false">
      <c r="A220" s="361"/>
    </row>
    <row r="221" s="358" customFormat="true" ht="11.25" hidden="false" customHeight="false" outlineLevel="0" collapsed="false">
      <c r="A221" s="361"/>
      <c r="B221" s="362"/>
      <c r="D221" s="368"/>
      <c r="E221" s="368"/>
    </row>
    <row r="222" s="358" customFormat="true" ht="11.25" hidden="false" customHeight="false" outlineLevel="0" collapsed="false">
      <c r="A222" s="361"/>
    </row>
    <row r="223" s="358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58" customFormat="true" ht="11.25" hidden="false" customHeight="false" outlineLevel="0" collapsed="false">
      <c r="A224" s="363"/>
      <c r="B224" s="363"/>
      <c r="C224" s="363"/>
      <c r="D224" s="363"/>
      <c r="E224" s="363"/>
      <c r="F224" s="363"/>
      <c r="G224" s="363"/>
      <c r="H224" s="363"/>
      <c r="I224" s="363"/>
      <c r="J224" s="363"/>
      <c r="K224" s="363"/>
      <c r="L224" s="363"/>
    </row>
    <row r="225" s="358" customFormat="true" ht="11.25" hidden="false" customHeight="false" outlineLevel="0" collapsed="false">
      <c r="A225" s="369"/>
      <c r="B225" s="369"/>
      <c r="C225" s="369"/>
      <c r="D225" s="369"/>
      <c r="E225" s="369"/>
      <c r="F225" s="369"/>
      <c r="G225" s="369"/>
      <c r="H225" s="369"/>
      <c r="I225" s="369"/>
      <c r="J225" s="369"/>
      <c r="K225" s="369"/>
      <c r="L225" s="369"/>
    </row>
    <row r="226" s="358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58" customFormat="true" ht="11.25" hidden="false" customHeight="false" outlineLevel="0" collapsed="false"/>
    <row r="228" s="358" customFormat="true" ht="11.25" hidden="false" customHeight="false" outlineLevel="0" collapsed="false"/>
    <row r="229" s="358" customFormat="true" ht="11.25" hidden="false" customHeight="false" outlineLevel="0" collapsed="false"/>
    <row r="230" s="358" customFormat="true" ht="11.25" hidden="false" customHeight="false" outlineLevel="0" collapsed="false"/>
    <row r="231" s="358" customFormat="true" ht="11.25" hidden="false" customHeight="false" outlineLevel="0" collapsed="false"/>
    <row r="232" s="358" customFormat="true" ht="11.25" hidden="false" customHeight="false" outlineLevel="0" collapsed="false"/>
    <row r="233" s="358" customFormat="true" ht="11.25" hidden="false" customHeight="false" outlineLevel="0" collapsed="false"/>
    <row r="234" s="358" customFormat="true" ht="11.25" hidden="false" customHeight="false" outlineLevel="0" collapsed="false"/>
    <row r="235" s="358" customFormat="true" ht="11.25" hidden="false" customHeight="false" outlineLevel="0" collapsed="false"/>
    <row r="236" s="358" customFormat="true" ht="11.25" hidden="false" customHeight="false" outlineLevel="0" collapsed="false"/>
    <row r="237" s="358" customFormat="true" ht="11.25" hidden="false" customHeight="false" outlineLevel="0" collapsed="false"/>
    <row r="238" s="358" customFormat="true" ht="11.25" hidden="false" customHeight="false" outlineLevel="0" collapsed="false"/>
    <row r="239" s="358" customFormat="true" ht="11.25" hidden="false" customHeight="false" outlineLevel="0" collapsed="false"/>
    <row r="240" s="358" customFormat="true" ht="11.25" hidden="false" customHeight="false" outlineLevel="0" collapsed="false"/>
    <row r="241" s="358" customFormat="true" ht="11.25" hidden="false" customHeight="false" outlineLevel="0" collapsed="false"/>
    <row r="242" s="358" customFormat="true" ht="11.25" hidden="false" customHeight="false" outlineLevel="0" collapsed="false"/>
    <row r="243" s="358" customFormat="true" ht="11.25" hidden="false" customHeight="false" outlineLevel="0" collapsed="false"/>
    <row r="244" s="358" customFormat="true" ht="11.25" hidden="false" customHeight="false" outlineLevel="0" collapsed="false"/>
    <row r="245" s="358" customFormat="true" ht="11.25" hidden="false" customHeight="false" outlineLevel="0" collapsed="false"/>
    <row r="246" s="358" customFormat="true" ht="11.25" hidden="false" customHeight="false" outlineLevel="0" collapsed="false"/>
    <row r="247" s="358" customFormat="true" ht="11.25" hidden="false" customHeight="false" outlineLevel="0" collapsed="false"/>
    <row r="248" s="358" customFormat="true" ht="11.25" hidden="false" customHeight="false" outlineLevel="0" collapsed="false"/>
    <row r="249" s="358" customFormat="true" ht="11.25" hidden="false" customHeight="false" outlineLevel="0" collapsed="false"/>
    <row r="250" s="358" customFormat="true" ht="11.25" hidden="false" customHeight="false" outlineLevel="0" collapsed="false"/>
    <row r="251" s="358" customFormat="true" ht="11.25" hidden="false" customHeight="false" outlineLevel="0" collapsed="false"/>
    <row r="252" s="358" customFormat="true" ht="11.25" hidden="false" customHeight="false" outlineLevel="0" collapsed="false"/>
    <row r="253" s="358" customFormat="true" ht="11.25" hidden="false" customHeight="false" outlineLevel="0" collapsed="false"/>
    <row r="254" s="358" customFormat="true" ht="11.25" hidden="false" customHeight="false" outlineLevel="0" collapsed="false"/>
    <row r="255" s="358" customFormat="true" ht="11.25" hidden="false" customHeight="false" outlineLevel="0" collapsed="false"/>
    <row r="256" s="358" customFormat="true" ht="11.25" hidden="false" customHeight="false" outlineLevel="0" collapsed="false"/>
    <row r="257" s="358" customFormat="true" ht="11.25" hidden="false" customHeight="false" outlineLevel="0" collapsed="false"/>
    <row r="258" s="358" customFormat="true" ht="11.25" hidden="false" customHeight="false" outlineLevel="0" collapsed="false"/>
    <row r="259" s="358" customFormat="true" ht="11.25" hidden="false" customHeight="false" outlineLevel="0" collapsed="false"/>
    <row r="260" s="358" customFormat="true" ht="11.25" hidden="false" customHeight="false" outlineLevel="0" collapsed="false"/>
    <row r="261" s="358" customFormat="true" ht="11.25" hidden="false" customHeight="false" outlineLevel="0" collapsed="false"/>
    <row r="262" s="358" customFormat="true" ht="11.25" hidden="false" customHeight="false" outlineLevel="0" collapsed="false"/>
    <row r="263" s="358" customFormat="true" ht="11.25" hidden="false" customHeight="false" outlineLevel="0" collapsed="false"/>
    <row r="264" s="358" customFormat="true" ht="11.25" hidden="false" customHeight="false" outlineLevel="0" collapsed="false"/>
    <row r="265" s="358" customFormat="true" ht="11.25" hidden="false" customHeight="false" outlineLevel="0" collapsed="false"/>
    <row r="266" s="358" customFormat="true" ht="11.25" hidden="false" customHeight="false" outlineLevel="0" collapsed="false"/>
    <row r="267" s="358" customFormat="true" ht="11.25" hidden="false" customHeight="false" outlineLevel="0" collapsed="false"/>
    <row r="268" s="358" customFormat="true" ht="11.25" hidden="false" customHeight="false" outlineLevel="0" collapsed="false"/>
    <row r="269" s="358" customFormat="true" ht="11.25" hidden="false" customHeight="false" outlineLevel="0" collapsed="false"/>
    <row r="270" s="358" customFormat="true" ht="11.25" hidden="false" customHeight="false" outlineLevel="0" collapsed="false"/>
    <row r="271" s="358" customFormat="true" ht="11.25" hidden="false" customHeight="false" outlineLevel="0" collapsed="false"/>
    <row r="272" s="358" customFormat="true" ht="11.25" hidden="false" customHeight="false" outlineLevel="0" collapsed="false"/>
    <row r="273" s="358" customFormat="true" ht="11.25" hidden="false" customHeight="false" outlineLevel="0" collapsed="false"/>
    <row r="274" s="358" customFormat="true" ht="11.25" hidden="false" customHeight="false" outlineLevel="0" collapsed="false"/>
    <row r="275" s="358" customFormat="true" ht="11.25" hidden="false" customHeight="false" outlineLevel="0" collapsed="false"/>
    <row r="276" s="358" customFormat="true" ht="11.25" hidden="false" customHeight="false" outlineLevel="0" collapsed="false"/>
    <row r="277" s="358" customFormat="true" ht="11.25" hidden="false" customHeight="false" outlineLevel="0" collapsed="false"/>
    <row r="278" s="358" customFormat="true" ht="11.25" hidden="false" customHeight="false" outlineLevel="0" collapsed="false"/>
    <row r="279" s="358" customFormat="true" ht="11.25" hidden="false" customHeight="false" outlineLevel="0" collapsed="false"/>
    <row r="280" s="358" customFormat="true" ht="11.25" hidden="false" customHeight="false" outlineLevel="0" collapsed="false"/>
    <row r="281" s="358" customFormat="true" ht="11.25" hidden="false" customHeight="false" outlineLevel="0" collapsed="false"/>
    <row r="282" s="358" customFormat="true" ht="11.25" hidden="false" customHeight="false" outlineLevel="0" collapsed="false"/>
    <row r="283" s="358" customFormat="true" ht="11.25" hidden="false" customHeight="false" outlineLevel="0" collapsed="false"/>
    <row r="284" s="358" customFormat="true" ht="11.25" hidden="false" customHeight="false" outlineLevel="0" collapsed="false"/>
    <row r="285" s="358" customFormat="true" ht="11.25" hidden="false" customHeight="false" outlineLevel="0" collapsed="false"/>
    <row r="286" s="358" customFormat="true" ht="11.25" hidden="false" customHeight="false" outlineLevel="0" collapsed="false"/>
    <row r="287" s="358" customFormat="true" ht="11.25" hidden="false" customHeight="false" outlineLevel="0" collapsed="false"/>
    <row r="288" s="358" customFormat="true" ht="11.25" hidden="false" customHeight="false" outlineLevel="0" collapsed="false"/>
    <row r="289" s="358" customFormat="true" ht="11.25" hidden="false" customHeight="false" outlineLevel="0" collapsed="false"/>
    <row r="290" s="358" customFormat="true" ht="11.25" hidden="false" customHeight="false" outlineLevel="0" collapsed="false"/>
    <row r="291" s="358" customFormat="true" ht="11.25" hidden="false" customHeight="false" outlineLevel="0" collapsed="false"/>
    <row r="292" s="358" customFormat="true" ht="11.25" hidden="false" customHeight="false" outlineLevel="0" collapsed="false"/>
    <row r="293" s="358" customFormat="true" ht="11.25" hidden="false" customHeight="false" outlineLevel="0" collapsed="false"/>
    <row r="294" s="358" customFormat="true" ht="11.25" hidden="false" customHeight="false" outlineLevel="0" collapsed="false"/>
    <row r="295" s="358" customFormat="true" ht="11.25" hidden="false" customHeight="false" outlineLevel="0" collapsed="false"/>
    <row r="296" s="358" customFormat="true" ht="11.25" hidden="false" customHeight="false" outlineLevel="0" collapsed="false"/>
    <row r="297" s="358" customFormat="true" ht="11.25" hidden="false" customHeight="false" outlineLevel="0" collapsed="false"/>
    <row r="298" s="358" customFormat="true" ht="11.25" hidden="false" customHeight="false" outlineLevel="0" collapsed="false"/>
    <row r="299" s="358" customFormat="true" ht="11.25" hidden="false" customHeight="false" outlineLevel="0" collapsed="false"/>
    <row r="300" s="358" customFormat="true" ht="11.25" hidden="false" customHeight="false" outlineLevel="0" collapsed="false"/>
    <row r="301" s="358" customFormat="true" ht="11.25" hidden="false" customHeight="false" outlineLevel="0" collapsed="false"/>
    <row r="302" s="358" customFormat="true" ht="11.25" hidden="false" customHeight="false" outlineLevel="0" collapsed="false"/>
    <row r="303" s="358" customFormat="true" ht="11.25" hidden="false" customHeight="false" outlineLevel="0" collapsed="false"/>
    <row r="304" s="358" customFormat="true" ht="11.25" hidden="false" customHeight="false" outlineLevel="0" collapsed="false"/>
    <row r="305" s="358" customFormat="true" ht="11.25" hidden="false" customHeight="false" outlineLevel="0" collapsed="false"/>
    <row r="306" s="358" customFormat="true" ht="11.25" hidden="false" customHeight="false" outlineLevel="0" collapsed="false"/>
    <row r="307" s="358" customFormat="true" ht="11.25" hidden="false" customHeight="false" outlineLevel="0" collapsed="false"/>
    <row r="308" s="358" customFormat="true" ht="11.25" hidden="false" customHeight="false" outlineLevel="0" collapsed="false"/>
    <row r="309" s="358" customFormat="true" ht="11.25" hidden="false" customHeight="false" outlineLevel="0" collapsed="false"/>
    <row r="310" s="358" customFormat="true" ht="11.25" hidden="false" customHeight="false" outlineLevel="0" collapsed="false"/>
    <row r="311" s="358" customFormat="true" ht="11.25" hidden="false" customHeight="false" outlineLevel="0" collapsed="false"/>
    <row r="312" s="358" customFormat="true" ht="11.25" hidden="false" customHeight="false" outlineLevel="0" collapsed="false"/>
    <row r="313" s="358" customFormat="true" ht="11.25" hidden="false" customHeight="false" outlineLevel="0" collapsed="false"/>
    <row r="314" s="358" customFormat="true" ht="11.25" hidden="false" customHeight="false" outlineLevel="0" collapsed="false"/>
    <row r="315" s="358" customFormat="true" ht="11.25" hidden="false" customHeight="false" outlineLevel="0" collapsed="false"/>
    <row r="316" s="358" customFormat="true" ht="11.25" hidden="false" customHeight="false" outlineLevel="0" collapsed="false"/>
    <row r="317" s="358" customFormat="true" ht="11.25" hidden="false" customHeight="false" outlineLevel="0" collapsed="false"/>
    <row r="318" s="358" customFormat="true" ht="11.25" hidden="false" customHeight="false" outlineLevel="0" collapsed="false"/>
    <row r="319" s="358" customFormat="true" ht="11.25" hidden="false" customHeight="false" outlineLevel="0" collapsed="false"/>
    <row r="320" s="358" customFormat="true" ht="11.25" hidden="false" customHeight="false" outlineLevel="0" collapsed="false"/>
    <row r="321" s="358" customFormat="true" ht="11.25" hidden="false" customHeight="false" outlineLevel="0" collapsed="false"/>
    <row r="322" s="358" customFormat="true" ht="11.25" hidden="false" customHeight="false" outlineLevel="0" collapsed="false"/>
    <row r="323" s="358" customFormat="true" ht="11.25" hidden="false" customHeight="false" outlineLevel="0" collapsed="false"/>
    <row r="324" s="358" customFormat="true" ht="11.25" hidden="false" customHeight="false" outlineLevel="0" collapsed="false"/>
    <row r="325" s="358" customFormat="true" ht="11.25" hidden="false" customHeight="false" outlineLevel="0" collapsed="false"/>
    <row r="326" s="358" customFormat="true" ht="11.25" hidden="false" customHeight="false" outlineLevel="0" collapsed="false"/>
    <row r="327" s="358" customFormat="true" ht="11.25" hidden="false" customHeight="false" outlineLevel="0" collapsed="false"/>
    <row r="328" s="358" customFormat="true" ht="11.25" hidden="false" customHeight="false" outlineLevel="0" collapsed="false"/>
    <row r="329" s="358" customFormat="true" ht="11.25" hidden="false" customHeight="false" outlineLevel="0" collapsed="false"/>
    <row r="330" s="358" customFormat="true" ht="11.25" hidden="false" customHeight="false" outlineLevel="0" collapsed="false"/>
    <row r="331" s="358" customFormat="true" ht="11.25" hidden="false" customHeight="false" outlineLevel="0" collapsed="false"/>
    <row r="332" s="358" customFormat="true" ht="11.25" hidden="false" customHeight="false" outlineLevel="0" collapsed="false"/>
    <row r="333" s="358" customFormat="true" ht="11.25" hidden="false" customHeight="false" outlineLevel="0" collapsed="false"/>
    <row r="334" s="358" customFormat="true" ht="11.25" hidden="false" customHeight="false" outlineLevel="0" collapsed="false"/>
    <row r="335" s="358" customFormat="true" ht="11.25" hidden="false" customHeight="false" outlineLevel="0" collapsed="false"/>
    <row r="336" s="358" customFormat="true" ht="11.25" hidden="false" customHeight="false" outlineLevel="0" collapsed="false"/>
    <row r="337" s="358" customFormat="true" ht="11.25" hidden="false" customHeight="false" outlineLevel="0" collapsed="false"/>
    <row r="338" s="358" customFormat="true" ht="11.25" hidden="false" customHeight="false" outlineLevel="0" collapsed="false"/>
    <row r="339" s="358" customFormat="true" ht="11.25" hidden="false" customHeight="false" outlineLevel="0" collapsed="false"/>
    <row r="340" s="358" customFormat="true" ht="11.25" hidden="false" customHeight="false" outlineLevel="0" collapsed="false"/>
    <row r="341" s="358" customFormat="true" ht="11.25" hidden="false" customHeight="false" outlineLevel="0" collapsed="false"/>
    <row r="342" s="358" customFormat="true" ht="11.25" hidden="false" customHeight="false" outlineLevel="0" collapsed="false"/>
    <row r="343" s="358" customFormat="true" ht="11.25" hidden="false" customHeight="false" outlineLevel="0" collapsed="false"/>
    <row r="344" s="358" customFormat="true" ht="11.25" hidden="false" customHeight="false" outlineLevel="0" collapsed="false"/>
    <row r="345" s="358" customFormat="true" ht="11.25" hidden="false" customHeight="false" outlineLevel="0" collapsed="false"/>
    <row r="346" s="358" customFormat="true" ht="11.25" hidden="false" customHeight="false" outlineLevel="0" collapsed="false"/>
    <row r="347" s="358" customFormat="true" ht="11.25" hidden="false" customHeight="false" outlineLevel="0" collapsed="false"/>
    <row r="348" s="358" customFormat="true" ht="11.25" hidden="false" customHeight="false" outlineLevel="0" collapsed="false"/>
    <row r="349" s="358" customFormat="true" ht="11.25" hidden="false" customHeight="false" outlineLevel="0" collapsed="false"/>
    <row r="350" s="358" customFormat="true" ht="11.25" hidden="false" customHeight="false" outlineLevel="0" collapsed="false"/>
    <row r="351" s="358" customFormat="true" ht="11.25" hidden="false" customHeight="false" outlineLevel="0" collapsed="false"/>
    <row r="352" s="358" customFormat="true" ht="11.25" hidden="false" customHeight="false" outlineLevel="0" collapsed="false"/>
    <row r="353" s="358" customFormat="true" ht="11.25" hidden="false" customHeight="false" outlineLevel="0" collapsed="false"/>
    <row r="354" s="358" customFormat="true" ht="11.25" hidden="false" customHeight="false" outlineLevel="0" collapsed="false"/>
    <row r="355" s="358" customFormat="true" ht="11.25" hidden="false" customHeight="false" outlineLevel="0" collapsed="false"/>
    <row r="356" s="358" customFormat="true" ht="11.25" hidden="false" customHeight="false" outlineLevel="0" collapsed="false"/>
    <row r="357" s="358" customFormat="true" ht="11.25" hidden="false" customHeight="false" outlineLevel="0" collapsed="false"/>
    <row r="358" s="358" customFormat="true" ht="11.25" hidden="false" customHeight="false" outlineLevel="0" collapsed="false"/>
    <row r="359" s="358" customFormat="true" ht="11.25" hidden="false" customHeight="false" outlineLevel="0" collapsed="false"/>
    <row r="360" s="358" customFormat="true" ht="11.25" hidden="false" customHeight="false" outlineLevel="0" collapsed="false"/>
    <row r="361" s="358" customFormat="true" ht="11.25" hidden="false" customHeight="false" outlineLevel="0" collapsed="false"/>
    <row r="362" s="358" customFormat="true" ht="11.25" hidden="false" customHeight="false" outlineLevel="0" collapsed="false"/>
    <row r="363" s="358" customFormat="true" ht="11.25" hidden="false" customHeight="false" outlineLevel="0" collapsed="false"/>
    <row r="364" s="358" customFormat="true" ht="11.25" hidden="false" customHeight="false" outlineLevel="0" collapsed="false"/>
    <row r="365" s="358" customFormat="true" ht="11.25" hidden="false" customHeight="false" outlineLevel="0" collapsed="false"/>
    <row r="366" s="358" customFormat="true" ht="11.25" hidden="false" customHeight="false" outlineLevel="0" collapsed="false"/>
    <row r="367" s="358" customFormat="true" ht="11.25" hidden="false" customHeight="false" outlineLevel="0" collapsed="false"/>
    <row r="368" s="358" customFormat="true" ht="11.25" hidden="false" customHeight="false" outlineLevel="0" collapsed="false"/>
    <row r="369" s="358" customFormat="true" ht="11.25" hidden="false" customHeight="false" outlineLevel="0" collapsed="false"/>
    <row r="370" s="358" customFormat="true" ht="11.25" hidden="false" customHeight="false" outlineLevel="0" collapsed="false"/>
    <row r="371" s="358" customFormat="true" ht="11.25" hidden="false" customHeight="false" outlineLevel="0" collapsed="false"/>
    <row r="372" s="358" customFormat="true" ht="11.25" hidden="false" customHeight="false" outlineLevel="0" collapsed="false"/>
    <row r="373" s="358" customFormat="true" ht="11.25" hidden="false" customHeight="false" outlineLevel="0" collapsed="false"/>
    <row r="374" s="358" customFormat="true" ht="11.25" hidden="false" customHeight="false" outlineLevel="0" collapsed="false"/>
    <row r="375" s="358" customFormat="true" ht="11.25" hidden="false" customHeight="false" outlineLevel="0" collapsed="false"/>
    <row r="376" s="358" customFormat="true" ht="11.25" hidden="false" customHeight="false" outlineLevel="0" collapsed="false"/>
    <row r="377" s="358" customFormat="true" ht="11.25" hidden="false" customHeight="false" outlineLevel="0" collapsed="false"/>
    <row r="378" s="358" customFormat="true" ht="11.25" hidden="false" customHeight="false" outlineLevel="0" collapsed="false"/>
    <row r="379" s="358" customFormat="true" ht="11.25" hidden="false" customHeight="false" outlineLevel="0" collapsed="false"/>
    <row r="380" s="358" customFormat="true" ht="11.25" hidden="false" customHeight="false" outlineLevel="0" collapsed="false"/>
    <row r="381" s="358" customFormat="true" ht="11.25" hidden="false" customHeight="false" outlineLevel="0" collapsed="false"/>
    <row r="382" s="358" customFormat="true" ht="11.25" hidden="false" customHeight="false" outlineLevel="0" collapsed="false"/>
    <row r="383" s="358" customFormat="true" ht="11.25" hidden="false" customHeight="false" outlineLevel="0" collapsed="false"/>
    <row r="384" s="358" customFormat="true" ht="11.25" hidden="false" customHeight="false" outlineLevel="0" collapsed="false"/>
    <row r="385" s="358" customFormat="true" ht="11.25" hidden="false" customHeight="false" outlineLevel="0" collapsed="false"/>
    <row r="386" s="358" customFormat="true" ht="11.25" hidden="false" customHeight="false" outlineLevel="0" collapsed="false"/>
    <row r="387" s="358" customFormat="true" ht="11.25" hidden="false" customHeight="false" outlineLevel="0" collapsed="false"/>
    <row r="388" s="358" customFormat="true" ht="11.25" hidden="false" customHeight="false" outlineLevel="0" collapsed="false"/>
    <row r="389" s="358" customFormat="true" ht="11.25" hidden="false" customHeight="false" outlineLevel="0" collapsed="false"/>
    <row r="390" s="358" customFormat="true" ht="11.25" hidden="false" customHeight="false" outlineLevel="0" collapsed="false"/>
    <row r="391" s="358" customFormat="true" ht="11.25" hidden="false" customHeight="false" outlineLevel="0" collapsed="false"/>
    <row r="392" s="358" customFormat="true" ht="11.25" hidden="false" customHeight="false" outlineLevel="0" collapsed="false"/>
    <row r="393" s="358" customFormat="true" ht="11.25" hidden="false" customHeight="false" outlineLevel="0" collapsed="false"/>
    <row r="394" s="358" customFormat="true" ht="11.25" hidden="false" customHeight="false" outlineLevel="0" collapsed="false"/>
    <row r="395" s="358" customFormat="true" ht="11.25" hidden="false" customHeight="false" outlineLevel="0" collapsed="false"/>
    <row r="396" s="358" customFormat="true" ht="11.25" hidden="false" customHeight="false" outlineLevel="0" collapsed="false"/>
    <row r="397" s="358" customFormat="true" ht="11.25" hidden="false" customHeight="false" outlineLevel="0" collapsed="false"/>
    <row r="398" s="358" customFormat="true" ht="11.25" hidden="false" customHeight="false" outlineLevel="0" collapsed="false"/>
    <row r="399" s="358" customFormat="true" ht="11.25" hidden="false" customHeight="false" outlineLevel="0" collapsed="false"/>
    <row r="400" s="358" customFormat="true" ht="11.25" hidden="false" customHeight="false" outlineLevel="0" collapsed="false"/>
    <row r="401" s="358" customFormat="true" ht="11.25" hidden="false" customHeight="false" outlineLevel="0" collapsed="false"/>
    <row r="402" s="358" customFormat="true" ht="11.25" hidden="false" customHeight="false" outlineLevel="0" collapsed="false"/>
    <row r="403" s="358" customFormat="true" ht="11.25" hidden="false" customHeight="false" outlineLevel="0" collapsed="false"/>
    <row r="404" s="358" customFormat="true" ht="11.25" hidden="false" customHeight="false" outlineLevel="0" collapsed="false"/>
    <row r="405" s="358" customFormat="true" ht="11.25" hidden="false" customHeight="false" outlineLevel="0" collapsed="false"/>
    <row r="406" s="358" customFormat="true" ht="11.25" hidden="false" customHeight="false" outlineLevel="0" collapsed="false"/>
    <row r="407" s="358" customFormat="true" ht="11.25" hidden="false" customHeight="false" outlineLevel="0" collapsed="false"/>
    <row r="408" s="358" customFormat="true" ht="11.25" hidden="false" customHeight="false" outlineLevel="0" collapsed="false"/>
    <row r="409" s="358" customFormat="true" ht="11.25" hidden="false" customHeight="false" outlineLevel="0" collapsed="false"/>
    <row r="410" s="358" customFormat="true" ht="11.25" hidden="false" customHeight="false" outlineLevel="0" collapsed="false"/>
    <row r="411" s="358" customFormat="true" ht="11.25" hidden="false" customHeight="false" outlineLevel="0" collapsed="false"/>
    <row r="412" s="358" customFormat="true" ht="11.25" hidden="false" customHeight="false" outlineLevel="0" collapsed="false"/>
    <row r="413" s="358" customFormat="true" ht="11.25" hidden="false" customHeight="false" outlineLevel="0" collapsed="false"/>
    <row r="414" s="358" customFormat="true" ht="11.25" hidden="false" customHeight="false" outlineLevel="0" collapsed="false"/>
    <row r="415" s="358" customFormat="true" ht="11.25" hidden="false" customHeight="false" outlineLevel="0" collapsed="false"/>
    <row r="416" s="358" customFormat="true" ht="11.25" hidden="false" customHeight="false" outlineLevel="0" collapsed="false"/>
    <row r="417" s="358" customFormat="true" ht="11.25" hidden="false" customHeight="false" outlineLevel="0" collapsed="false"/>
    <row r="418" s="358" customFormat="true" ht="11.25" hidden="false" customHeight="false" outlineLevel="0" collapsed="false"/>
    <row r="419" s="358" customFormat="true" ht="11.25" hidden="false" customHeight="false" outlineLevel="0" collapsed="false"/>
    <row r="420" s="358" customFormat="true" ht="11.25" hidden="false" customHeight="false" outlineLevel="0" collapsed="false"/>
    <row r="421" s="358" customFormat="true" ht="11.25" hidden="false" customHeight="false" outlineLevel="0" collapsed="false"/>
    <row r="422" s="358" customFormat="true" ht="11.25" hidden="false" customHeight="false" outlineLevel="0" collapsed="false"/>
    <row r="423" s="358" customFormat="true" ht="11.25" hidden="false" customHeight="false" outlineLevel="0" collapsed="false"/>
    <row r="424" s="358" customFormat="true" ht="11.25" hidden="false" customHeight="false" outlineLevel="0" collapsed="false"/>
    <row r="425" s="358" customFormat="true" ht="11.25" hidden="false" customHeight="false" outlineLevel="0" collapsed="false"/>
    <row r="426" s="358" customFormat="true" ht="11.25" hidden="false" customHeight="false" outlineLevel="0" collapsed="false"/>
    <row r="427" s="358" customFormat="true" ht="11.25" hidden="false" customHeight="false" outlineLevel="0" collapsed="false"/>
    <row r="428" s="358" customFormat="true" ht="11.25" hidden="false" customHeight="false" outlineLevel="0" collapsed="false"/>
    <row r="429" s="358" customFormat="true" ht="11.25" hidden="false" customHeight="false" outlineLevel="0" collapsed="false"/>
    <row r="430" s="358" customFormat="true" ht="11.25" hidden="false" customHeight="false" outlineLevel="0" collapsed="false"/>
    <row r="431" s="358" customFormat="true" ht="11.25" hidden="false" customHeight="false" outlineLevel="0" collapsed="false"/>
    <row r="432" s="358" customFormat="true" ht="11.25" hidden="false" customHeight="false" outlineLevel="0" collapsed="false"/>
    <row r="433" s="358" customFormat="true" ht="11.25" hidden="false" customHeight="false" outlineLevel="0" collapsed="false"/>
    <row r="434" s="358" customFormat="true" ht="11.25" hidden="false" customHeight="false" outlineLevel="0" collapsed="false"/>
    <row r="435" s="358" customFormat="true" ht="11.25" hidden="false" customHeight="false" outlineLevel="0" collapsed="false"/>
    <row r="436" s="358" customFormat="true" ht="11.25" hidden="false" customHeight="false" outlineLevel="0" collapsed="false"/>
    <row r="437" s="358" customFormat="true" ht="11.25" hidden="false" customHeight="false" outlineLevel="0" collapsed="false"/>
    <row r="438" s="358" customFormat="true" ht="11.25" hidden="false" customHeight="false" outlineLevel="0" collapsed="false"/>
    <row r="439" s="358" customFormat="true" ht="11.25" hidden="false" customHeight="false" outlineLevel="0" collapsed="false"/>
    <row r="440" s="358" customFormat="true" ht="11.25" hidden="false" customHeight="false" outlineLevel="0" collapsed="false"/>
    <row r="441" s="358" customFormat="true" ht="11.25" hidden="false" customHeight="false" outlineLevel="0" collapsed="false"/>
    <row r="442" s="358" customFormat="true" ht="11.25" hidden="false" customHeight="false" outlineLevel="0" collapsed="false"/>
    <row r="443" s="358" customFormat="true" ht="11.25" hidden="false" customHeight="false" outlineLevel="0" collapsed="false"/>
    <row r="444" s="358" customFormat="true" ht="11.25" hidden="false" customHeight="false" outlineLevel="0" collapsed="false"/>
    <row r="445" s="358" customFormat="true" ht="11.25" hidden="false" customHeight="false" outlineLevel="0" collapsed="false"/>
    <row r="446" s="358" customFormat="true" ht="11.25" hidden="false" customHeight="false" outlineLevel="0" collapsed="false"/>
    <row r="447" s="358" customFormat="true" ht="11.25" hidden="false" customHeight="false" outlineLevel="0" collapsed="false"/>
    <row r="448" s="358" customFormat="true" ht="11.25" hidden="false" customHeight="false" outlineLevel="0" collapsed="false"/>
    <row r="449" s="358" customFormat="true" ht="11.25" hidden="false" customHeight="false" outlineLevel="0" collapsed="false"/>
    <row r="450" s="358" customFormat="true" ht="11.25" hidden="false" customHeight="false" outlineLevel="0" collapsed="false"/>
    <row r="451" s="358" customFormat="true" ht="11.25" hidden="false" customHeight="false" outlineLevel="0" collapsed="false"/>
    <row r="452" s="358" customFormat="true" ht="11.25" hidden="false" customHeight="false" outlineLevel="0" collapsed="false"/>
    <row r="453" s="358" customFormat="true" ht="11.25" hidden="false" customHeight="false" outlineLevel="0" collapsed="false"/>
    <row r="454" s="358" customFormat="true" ht="11.25" hidden="false" customHeight="false" outlineLevel="0" collapsed="false"/>
    <row r="455" s="358" customFormat="true" ht="11.25" hidden="false" customHeight="false" outlineLevel="0" collapsed="false"/>
    <row r="456" s="358" customFormat="true" ht="11.25" hidden="false" customHeight="false" outlineLevel="0" collapsed="false"/>
    <row r="457" s="358" customFormat="true" ht="11.25" hidden="false" customHeight="false" outlineLevel="0" collapsed="false"/>
    <row r="458" s="358" customFormat="true" ht="11.25" hidden="false" customHeight="false" outlineLevel="0" collapsed="false"/>
    <row r="459" s="358" customFormat="true" ht="11.25" hidden="false" customHeight="false" outlineLevel="0" collapsed="false"/>
    <row r="460" s="358" customFormat="true" ht="11.25" hidden="false" customHeight="false" outlineLevel="0" collapsed="false"/>
    <row r="461" s="358" customFormat="true" ht="11.25" hidden="false" customHeight="false" outlineLevel="0" collapsed="false"/>
    <row r="462" s="358" customFormat="true" ht="11.25" hidden="false" customHeight="false" outlineLevel="0" collapsed="false"/>
    <row r="463" s="358" customFormat="true" ht="11.25" hidden="false" customHeight="false" outlineLevel="0" collapsed="false"/>
    <row r="464" s="358" customFormat="true" ht="11.25" hidden="false" customHeight="false" outlineLevel="0" collapsed="false"/>
    <row r="465" s="358" customFormat="true" ht="11.25" hidden="false" customHeight="false" outlineLevel="0" collapsed="false"/>
    <row r="466" s="358" customFormat="true" ht="11.25" hidden="false" customHeight="false" outlineLevel="0" collapsed="false"/>
    <row r="467" s="358" customFormat="true" ht="11.25" hidden="false" customHeight="false" outlineLevel="0" collapsed="false"/>
    <row r="468" s="358" customFormat="true" ht="11.25" hidden="false" customHeight="false" outlineLevel="0" collapsed="false"/>
    <row r="469" s="358" customFormat="true" ht="11.25" hidden="false" customHeight="false" outlineLevel="0" collapsed="false"/>
    <row r="470" s="358" customFormat="true" ht="11.25" hidden="false" customHeight="false" outlineLevel="0" collapsed="false"/>
    <row r="471" s="358" customFormat="true" ht="11.25" hidden="false" customHeight="false" outlineLevel="0" collapsed="false"/>
    <row r="472" s="358" customFormat="true" ht="11.25" hidden="false" customHeight="false" outlineLevel="0" collapsed="false"/>
    <row r="473" s="358" customFormat="true" ht="11.25" hidden="false" customHeight="false" outlineLevel="0" collapsed="false"/>
    <row r="474" s="358" customFormat="true" ht="11.25" hidden="false" customHeight="false" outlineLevel="0" collapsed="false"/>
    <row r="475" s="358" customFormat="true" ht="11.25" hidden="false" customHeight="false" outlineLevel="0" collapsed="false"/>
    <row r="476" s="358" customFormat="true" ht="11.25" hidden="false" customHeight="false" outlineLevel="0" collapsed="false"/>
    <row r="477" s="358" customFormat="true" ht="11.25" hidden="false" customHeight="false" outlineLevel="0" collapsed="false"/>
    <row r="478" s="358" customFormat="true" ht="11.25" hidden="false" customHeight="false" outlineLevel="0" collapsed="false"/>
    <row r="479" s="358" customFormat="true" ht="11.25" hidden="false" customHeight="false" outlineLevel="0" collapsed="false"/>
    <row r="480" s="358" customFormat="true" ht="11.25" hidden="false" customHeight="false" outlineLevel="0" collapsed="false"/>
    <row r="481" s="358" customFormat="true" ht="11.25" hidden="false" customHeight="false" outlineLevel="0" collapsed="false"/>
    <row r="482" s="358" customFormat="true" ht="11.25" hidden="false" customHeight="false" outlineLevel="0" collapsed="false"/>
    <row r="483" s="358" customFormat="true" ht="11.25" hidden="false" customHeight="false" outlineLevel="0" collapsed="false"/>
    <row r="484" s="358" customFormat="true" ht="11.25" hidden="false" customHeight="false" outlineLevel="0" collapsed="false"/>
    <row r="485" s="358" customFormat="true" ht="11.25" hidden="false" customHeight="false" outlineLevel="0" collapsed="false"/>
    <row r="486" s="358" customFormat="true" ht="11.25" hidden="false" customHeight="false" outlineLevel="0" collapsed="false"/>
    <row r="487" s="358" customFormat="true" ht="11.25" hidden="false" customHeight="false" outlineLevel="0" collapsed="false"/>
    <row r="488" s="358" customFormat="true" ht="11.25" hidden="false" customHeight="false" outlineLevel="0" collapsed="false"/>
    <row r="489" s="358" customFormat="true" ht="11.25" hidden="false" customHeight="false" outlineLevel="0" collapsed="false"/>
    <row r="490" s="358" customFormat="true" ht="11.25" hidden="false" customHeight="false" outlineLevel="0" collapsed="false"/>
    <row r="491" s="358" customFormat="true" ht="11.25" hidden="false" customHeight="false" outlineLevel="0" collapsed="false"/>
    <row r="492" s="358" customFormat="true" ht="11.25" hidden="false" customHeight="false" outlineLevel="0" collapsed="false"/>
    <row r="493" s="358" customFormat="true" ht="11.25" hidden="false" customHeight="false" outlineLevel="0" collapsed="false"/>
    <row r="494" s="358" customFormat="true" ht="11.25" hidden="false" customHeight="false" outlineLevel="0" collapsed="false"/>
    <row r="495" s="358" customFormat="true" ht="11.25" hidden="false" customHeight="false" outlineLevel="0" collapsed="false"/>
    <row r="496" s="358" customFormat="true" ht="11.25" hidden="false" customHeight="false" outlineLevel="0" collapsed="false"/>
    <row r="497" s="358" customFormat="true" ht="11.25" hidden="false" customHeight="false" outlineLevel="0" collapsed="false"/>
    <row r="498" s="358" customFormat="true" ht="11.25" hidden="false" customHeight="false" outlineLevel="0" collapsed="false"/>
    <row r="499" s="358" customFormat="true" ht="11.25" hidden="false" customHeight="false" outlineLevel="0" collapsed="false"/>
    <row r="500" s="358" customFormat="true" ht="11.25" hidden="false" customHeight="false" outlineLevel="0" collapsed="false"/>
    <row r="501" s="358" customFormat="true" ht="11.25" hidden="false" customHeight="false" outlineLevel="0" collapsed="false"/>
    <row r="502" s="358" customFormat="true" ht="11.25" hidden="false" customHeight="false" outlineLevel="0" collapsed="false"/>
    <row r="503" s="358" customFormat="true" ht="11.25" hidden="false" customHeight="false" outlineLevel="0" collapsed="false"/>
    <row r="504" s="358" customFormat="true" ht="11.25" hidden="false" customHeight="false" outlineLevel="0" collapsed="false"/>
    <row r="505" s="358" customFormat="true" ht="11.25" hidden="false" customHeight="false" outlineLevel="0" collapsed="false"/>
    <row r="506" s="358" customFormat="true" ht="11.25" hidden="false" customHeight="false" outlineLevel="0" collapsed="false"/>
    <row r="507" s="358" customFormat="true" ht="11.25" hidden="false" customHeight="false" outlineLevel="0" collapsed="false"/>
    <row r="508" s="358" customFormat="true" ht="11.25" hidden="false" customHeight="false" outlineLevel="0" collapsed="false"/>
    <row r="509" s="358" customFormat="true" ht="11.25" hidden="false" customHeight="false" outlineLevel="0" collapsed="false"/>
    <row r="510" s="358" customFormat="true" ht="11.25" hidden="false" customHeight="false" outlineLevel="0" collapsed="false"/>
    <row r="511" s="358" customFormat="true" ht="11.25" hidden="false" customHeight="false" outlineLevel="0" collapsed="false"/>
    <row r="512" s="358" customFormat="true" ht="11.25" hidden="false" customHeight="false" outlineLevel="0" collapsed="false"/>
    <row r="513" s="358" customFormat="true" ht="11.25" hidden="false" customHeight="false" outlineLevel="0" collapsed="false"/>
    <row r="514" s="358" customFormat="true" ht="11.25" hidden="false" customHeight="false" outlineLevel="0" collapsed="false"/>
    <row r="515" s="358" customFormat="true" ht="11.25" hidden="false" customHeight="false" outlineLevel="0" collapsed="false"/>
    <row r="516" s="358" customFormat="true" ht="11.25" hidden="false" customHeight="false" outlineLevel="0" collapsed="false"/>
    <row r="517" s="358" customFormat="true" ht="11.25" hidden="false" customHeight="false" outlineLevel="0" collapsed="false"/>
    <row r="518" s="358" customFormat="true" ht="11.25" hidden="false" customHeight="false" outlineLevel="0" collapsed="false"/>
    <row r="519" s="358" customFormat="true" ht="11.25" hidden="false" customHeight="false" outlineLevel="0" collapsed="false"/>
    <row r="520" s="358" customFormat="true" ht="11.25" hidden="false" customHeight="false" outlineLevel="0" collapsed="false"/>
    <row r="521" s="358" customFormat="true" ht="11.25" hidden="false" customHeight="false" outlineLevel="0" collapsed="false"/>
    <row r="522" s="358" customFormat="true" ht="11.25" hidden="false" customHeight="false" outlineLevel="0" collapsed="false"/>
    <row r="523" s="358" customFormat="true" ht="11.25" hidden="false" customHeight="false" outlineLevel="0" collapsed="false"/>
    <row r="524" s="358" customFormat="true" ht="11.25" hidden="false" customHeight="false" outlineLevel="0" collapsed="false"/>
    <row r="525" s="358" customFormat="true" ht="11.25" hidden="false" customHeight="false" outlineLevel="0" collapsed="false"/>
    <row r="526" s="358" customFormat="true" ht="11.25" hidden="false" customHeight="false" outlineLevel="0" collapsed="false"/>
    <row r="527" s="358" customFormat="true" ht="11.25" hidden="false" customHeight="false" outlineLevel="0" collapsed="false"/>
    <row r="528" s="358" customFormat="true" ht="11.25" hidden="false" customHeight="false" outlineLevel="0" collapsed="false"/>
    <row r="529" s="358" customFormat="true" ht="11.25" hidden="false" customHeight="false" outlineLevel="0" collapsed="false"/>
    <row r="530" s="358" customFormat="true" ht="11.25" hidden="false" customHeight="false" outlineLevel="0" collapsed="false"/>
    <row r="531" s="358" customFormat="true" ht="11.25" hidden="false" customHeight="false" outlineLevel="0" collapsed="false"/>
    <row r="532" s="358" customFormat="true" ht="11.25" hidden="false" customHeight="false" outlineLevel="0" collapsed="false"/>
    <row r="533" s="358" customFormat="true" ht="11.25" hidden="false" customHeight="false" outlineLevel="0" collapsed="false"/>
    <row r="534" s="358" customFormat="true" ht="11.25" hidden="false" customHeight="false" outlineLevel="0" collapsed="false"/>
    <row r="535" s="358" customFormat="true" ht="11.25" hidden="false" customHeight="false" outlineLevel="0" collapsed="false"/>
    <row r="536" s="358" customFormat="true" ht="11.25" hidden="false" customHeight="false" outlineLevel="0" collapsed="false"/>
    <row r="537" s="358" customFormat="true" ht="11.25" hidden="false" customHeight="false" outlineLevel="0" collapsed="false"/>
    <row r="538" s="358" customFormat="true" ht="11.25" hidden="false" customHeight="false" outlineLevel="0" collapsed="false"/>
    <row r="539" s="358" customFormat="true" ht="11.25" hidden="false" customHeight="false" outlineLevel="0" collapsed="false"/>
    <row r="540" s="358" customFormat="true" ht="11.25" hidden="false" customHeight="false" outlineLevel="0" collapsed="false"/>
    <row r="541" s="358" customFormat="true" ht="11.25" hidden="false" customHeight="false" outlineLevel="0" collapsed="false"/>
    <row r="542" s="358" customFormat="true" ht="11.25" hidden="false" customHeight="false" outlineLevel="0" collapsed="false"/>
    <row r="543" s="358" customFormat="true" ht="11.25" hidden="false" customHeight="false" outlineLevel="0" collapsed="false"/>
    <row r="544" s="358" customFormat="true" ht="11.25" hidden="false" customHeight="false" outlineLevel="0" collapsed="false"/>
    <row r="545" s="358" customFormat="true" ht="11.25" hidden="false" customHeight="false" outlineLevel="0" collapsed="false"/>
    <row r="546" s="358" customFormat="true" ht="11.25" hidden="false" customHeight="false" outlineLevel="0" collapsed="false"/>
    <row r="547" s="358" customFormat="true" ht="11.25" hidden="false" customHeight="false" outlineLevel="0" collapsed="false"/>
    <row r="548" s="358" customFormat="true" ht="11.25" hidden="false" customHeight="false" outlineLevel="0" collapsed="false"/>
    <row r="549" s="358" customFormat="true" ht="11.25" hidden="false" customHeight="false" outlineLevel="0" collapsed="false"/>
    <row r="550" s="358" customFormat="true" ht="11.25" hidden="false" customHeight="false" outlineLevel="0" collapsed="false"/>
    <row r="551" s="358" customFormat="true" ht="11.25" hidden="false" customHeight="false" outlineLevel="0" collapsed="false"/>
    <row r="552" s="358" customFormat="true" ht="11.25" hidden="false" customHeight="false" outlineLevel="0" collapsed="false"/>
    <row r="553" s="358" customFormat="true" ht="11.25" hidden="false" customHeight="false" outlineLevel="0" collapsed="false"/>
    <row r="554" s="358" customFormat="true" ht="11.25" hidden="false" customHeight="false" outlineLevel="0" collapsed="false"/>
    <row r="555" s="358" customFormat="true" ht="11.25" hidden="false" customHeight="false" outlineLevel="0" collapsed="false"/>
    <row r="556" s="358" customFormat="true" ht="11.25" hidden="false" customHeight="false" outlineLevel="0" collapsed="false"/>
    <row r="557" s="358" customFormat="true" ht="11.25" hidden="false" customHeight="false" outlineLevel="0" collapsed="false"/>
    <row r="558" s="358" customFormat="true" ht="11.25" hidden="false" customHeight="false" outlineLevel="0" collapsed="false"/>
    <row r="559" s="358" customFormat="true" ht="11.25" hidden="false" customHeight="false" outlineLevel="0" collapsed="false"/>
    <row r="560" s="358" customFormat="true" ht="11.25" hidden="false" customHeight="false" outlineLevel="0" collapsed="false"/>
    <row r="561" s="358" customFormat="true" ht="11.25" hidden="false" customHeight="false" outlineLevel="0" collapsed="false"/>
    <row r="562" s="358" customFormat="true" ht="11.25" hidden="false" customHeight="false" outlineLevel="0" collapsed="false"/>
    <row r="563" s="358" customFormat="true" ht="11.25" hidden="false" customHeight="false" outlineLevel="0" collapsed="false"/>
    <row r="564" s="358" customFormat="true" ht="11.25" hidden="false" customHeight="false" outlineLevel="0" collapsed="false"/>
    <row r="565" s="358" customFormat="true" ht="11.25" hidden="false" customHeight="false" outlineLevel="0" collapsed="false"/>
    <row r="566" s="358" customFormat="true" ht="11.25" hidden="false" customHeight="false" outlineLevel="0" collapsed="false"/>
    <row r="567" s="358" customFormat="true" ht="11.25" hidden="false" customHeight="false" outlineLevel="0" collapsed="false"/>
    <row r="568" s="358" customFormat="true" ht="11.25" hidden="false" customHeight="false" outlineLevel="0" collapsed="false"/>
    <row r="569" s="358" customFormat="true" ht="11.25" hidden="false" customHeight="false" outlineLevel="0" collapsed="false"/>
    <row r="570" s="358" customFormat="true" ht="11.25" hidden="false" customHeight="false" outlineLevel="0" collapsed="false"/>
    <row r="571" s="358" customFormat="true" ht="11.25" hidden="false" customHeight="false" outlineLevel="0" collapsed="false"/>
    <row r="572" s="358" customFormat="true" ht="11.25" hidden="false" customHeight="false" outlineLevel="0" collapsed="false"/>
    <row r="573" s="358" customFormat="true" ht="11.25" hidden="false" customHeight="false" outlineLevel="0" collapsed="false"/>
    <row r="574" s="358" customFormat="true" ht="11.25" hidden="false" customHeight="false" outlineLevel="0" collapsed="false"/>
    <row r="575" s="358" customFormat="true" ht="11.25" hidden="false" customHeight="false" outlineLevel="0" collapsed="false"/>
    <row r="576" s="358" customFormat="true" ht="11.25" hidden="false" customHeight="false" outlineLevel="0" collapsed="false"/>
    <row r="577" s="358" customFormat="true" ht="11.25" hidden="false" customHeight="false" outlineLevel="0" collapsed="false"/>
    <row r="578" s="358" customFormat="true" ht="11.25" hidden="false" customHeight="false" outlineLevel="0" collapsed="false"/>
    <row r="579" s="358" customFormat="true" ht="11.25" hidden="false" customHeight="false" outlineLevel="0" collapsed="false"/>
    <row r="580" s="358" customFormat="true" ht="11.25" hidden="false" customHeight="false" outlineLevel="0" collapsed="false"/>
    <row r="581" s="358" customFormat="true" ht="11.25" hidden="false" customHeight="false" outlineLevel="0" collapsed="false"/>
    <row r="582" s="358" customFormat="true" ht="11.25" hidden="false" customHeight="false" outlineLevel="0" collapsed="false"/>
    <row r="583" s="358" customFormat="true" ht="11.25" hidden="false" customHeight="false" outlineLevel="0" collapsed="false"/>
    <row r="584" s="358" customFormat="true" ht="11.25" hidden="false" customHeight="false" outlineLevel="0" collapsed="false"/>
    <row r="585" s="358" customFormat="true" ht="11.25" hidden="false" customHeight="false" outlineLevel="0" collapsed="false"/>
    <row r="586" s="358" customFormat="true" ht="11.25" hidden="false" customHeight="false" outlineLevel="0" collapsed="false"/>
    <row r="587" s="358" customFormat="true" ht="11.25" hidden="false" customHeight="false" outlineLevel="0" collapsed="false"/>
    <row r="588" s="358" customFormat="true" ht="11.25" hidden="false" customHeight="false" outlineLevel="0" collapsed="false"/>
    <row r="589" s="358" customFormat="true" ht="11.25" hidden="false" customHeight="false" outlineLevel="0" collapsed="false"/>
    <row r="590" s="358" customFormat="true" ht="11.25" hidden="false" customHeight="false" outlineLevel="0" collapsed="false"/>
    <row r="591" s="358" customFormat="true" ht="11.25" hidden="false" customHeight="false" outlineLevel="0" collapsed="false"/>
    <row r="592" s="358" customFormat="true" ht="11.25" hidden="false" customHeight="false" outlineLevel="0" collapsed="false"/>
    <row r="593" s="358" customFormat="true" ht="11.25" hidden="false" customHeight="false" outlineLevel="0" collapsed="false"/>
    <row r="594" s="358" customFormat="true" ht="11.25" hidden="false" customHeight="false" outlineLevel="0" collapsed="false"/>
    <row r="595" s="358" customFormat="true" ht="11.25" hidden="false" customHeight="false" outlineLevel="0" collapsed="false"/>
    <row r="596" s="358" customFormat="true" ht="11.25" hidden="false" customHeight="false" outlineLevel="0" collapsed="false"/>
    <row r="597" s="358" customFormat="true" ht="11.25" hidden="false" customHeight="false" outlineLevel="0" collapsed="false"/>
    <row r="598" s="358" customFormat="true" ht="11.25" hidden="false" customHeight="false" outlineLevel="0" collapsed="false"/>
    <row r="599" s="358" customFormat="true" ht="11.25" hidden="false" customHeight="false" outlineLevel="0" collapsed="false"/>
    <row r="600" s="358" customFormat="true" ht="11.25" hidden="false" customHeight="false" outlineLevel="0" collapsed="false"/>
    <row r="601" s="358" customFormat="true" ht="11.25" hidden="false" customHeight="false" outlineLevel="0" collapsed="false"/>
    <row r="602" s="358" customFormat="true" ht="11.25" hidden="false" customHeight="false" outlineLevel="0" collapsed="false"/>
    <row r="603" s="358" customFormat="true" ht="11.25" hidden="false" customHeight="false" outlineLevel="0" collapsed="false"/>
    <row r="604" s="358" customFormat="true" ht="11.25" hidden="false" customHeight="false" outlineLevel="0" collapsed="false"/>
    <row r="605" s="358" customFormat="true" ht="11.25" hidden="false" customHeight="false" outlineLevel="0" collapsed="false"/>
    <row r="606" s="358" customFormat="true" ht="11.25" hidden="false" customHeight="false" outlineLevel="0" collapsed="false"/>
    <row r="607" s="358" customFormat="true" ht="11.25" hidden="false" customHeight="false" outlineLevel="0" collapsed="false"/>
    <row r="608" s="358" customFormat="true" ht="11.25" hidden="false" customHeight="false" outlineLevel="0" collapsed="false"/>
    <row r="609" s="358" customFormat="true" ht="11.25" hidden="false" customHeight="false" outlineLevel="0" collapsed="false"/>
    <row r="610" s="358" customFormat="true" ht="11.25" hidden="false" customHeight="false" outlineLevel="0" collapsed="false"/>
    <row r="611" s="358" customFormat="true" ht="11.25" hidden="false" customHeight="false" outlineLevel="0" collapsed="false"/>
    <row r="612" s="358" customFormat="true" ht="11.25" hidden="false" customHeight="false" outlineLevel="0" collapsed="false"/>
    <row r="613" s="358" customFormat="true" ht="11.25" hidden="false" customHeight="false" outlineLevel="0" collapsed="false"/>
    <row r="614" s="358" customFormat="true" ht="11.25" hidden="false" customHeight="false" outlineLevel="0" collapsed="false"/>
    <row r="615" s="358" customFormat="true" ht="11.25" hidden="false" customHeight="false" outlineLevel="0" collapsed="false"/>
    <row r="616" s="358" customFormat="true" ht="11.25" hidden="false" customHeight="false" outlineLevel="0" collapsed="false"/>
    <row r="617" s="358" customFormat="true" ht="11.25" hidden="false" customHeight="false" outlineLevel="0" collapsed="false"/>
    <row r="618" s="358" customFormat="true" ht="11.25" hidden="false" customHeight="false" outlineLevel="0" collapsed="false"/>
    <row r="619" s="358" customFormat="true" ht="11.25" hidden="false" customHeight="false" outlineLevel="0" collapsed="false"/>
    <row r="620" s="358" customFormat="true" ht="11.25" hidden="false" customHeight="false" outlineLevel="0" collapsed="false"/>
    <row r="621" s="358" customFormat="true" ht="11.25" hidden="false" customHeight="false" outlineLevel="0" collapsed="false"/>
    <row r="622" s="358" customFormat="true" ht="11.25" hidden="false" customHeight="false" outlineLevel="0" collapsed="false"/>
    <row r="623" s="358" customFormat="true" ht="11.25" hidden="false" customHeight="false" outlineLevel="0" collapsed="false"/>
    <row r="624" s="358" customFormat="true" ht="11.25" hidden="false" customHeight="false" outlineLevel="0" collapsed="false"/>
    <row r="625" s="358" customFormat="true" ht="11.25" hidden="false" customHeight="false" outlineLevel="0" collapsed="false"/>
    <row r="626" s="358" customFormat="true" ht="11.25" hidden="false" customHeight="false" outlineLevel="0" collapsed="false"/>
    <row r="627" s="358" customFormat="true" ht="11.25" hidden="false" customHeight="false" outlineLevel="0" collapsed="false"/>
    <row r="628" s="358" customFormat="true" ht="11.25" hidden="false" customHeight="false" outlineLevel="0" collapsed="false"/>
    <row r="629" s="358" customFormat="true" ht="11.25" hidden="false" customHeight="false" outlineLevel="0" collapsed="false"/>
    <row r="630" s="358" customFormat="true" ht="11.25" hidden="false" customHeight="false" outlineLevel="0" collapsed="false"/>
    <row r="631" s="358" customFormat="true" ht="11.25" hidden="false" customHeight="false" outlineLevel="0" collapsed="false"/>
    <row r="632" s="358" customFormat="true" ht="11.25" hidden="false" customHeight="false" outlineLevel="0" collapsed="false"/>
    <row r="633" s="358" customFormat="true" ht="11.25" hidden="false" customHeight="false" outlineLevel="0" collapsed="false"/>
    <row r="634" s="358" customFormat="true" ht="11.25" hidden="false" customHeight="false" outlineLevel="0" collapsed="false"/>
    <row r="635" s="358" customFormat="true" ht="11.25" hidden="false" customHeight="false" outlineLevel="0" collapsed="false"/>
    <row r="636" s="358" customFormat="true" ht="11.25" hidden="false" customHeight="false" outlineLevel="0" collapsed="false"/>
    <row r="637" s="358" customFormat="true" ht="11.25" hidden="false" customHeight="false" outlineLevel="0" collapsed="false"/>
    <row r="638" s="358" customFormat="true" ht="11.25" hidden="false" customHeight="false" outlineLevel="0" collapsed="false"/>
    <row r="639" s="358" customFormat="true" ht="11.25" hidden="false" customHeight="false" outlineLevel="0" collapsed="false"/>
    <row r="640" s="358" customFormat="true" ht="11.25" hidden="false" customHeight="false" outlineLevel="0" collapsed="false"/>
    <row r="641" s="358" customFormat="true" ht="11.25" hidden="false" customHeight="false" outlineLevel="0" collapsed="false"/>
    <row r="642" s="358" customFormat="true" ht="11.25" hidden="false" customHeight="false" outlineLevel="0" collapsed="false"/>
    <row r="643" s="358" customFormat="true" ht="11.25" hidden="false" customHeight="false" outlineLevel="0" collapsed="false"/>
    <row r="644" s="358" customFormat="true" ht="11.25" hidden="false" customHeight="false" outlineLevel="0" collapsed="false"/>
    <row r="645" s="358" customFormat="true" ht="11.25" hidden="false" customHeight="false" outlineLevel="0" collapsed="false"/>
    <row r="646" s="358" customFormat="true" ht="11.25" hidden="false" customHeight="false" outlineLevel="0" collapsed="false"/>
    <row r="647" s="358" customFormat="true" ht="11.25" hidden="false" customHeight="false" outlineLevel="0" collapsed="false"/>
    <row r="648" s="358" customFormat="true" ht="11.25" hidden="false" customHeight="false" outlineLevel="0" collapsed="false"/>
    <row r="649" s="358" customFormat="true" ht="11.25" hidden="false" customHeight="false" outlineLevel="0" collapsed="false"/>
    <row r="650" s="358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0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1"/>
      <c r="B2" s="372" t="s">
        <v>308</v>
      </c>
      <c r="C2" s="373" t="s">
        <v>309</v>
      </c>
      <c r="D2" s="374" t="s">
        <v>310</v>
      </c>
      <c r="E2" s="373" t="s">
        <v>311</v>
      </c>
      <c r="F2" s="375"/>
      <c r="G2" s="375"/>
      <c r="H2" s="372" t="s">
        <v>308</v>
      </c>
      <c r="I2" s="373" t="s">
        <v>309</v>
      </c>
      <c r="J2" s="374" t="s">
        <v>310</v>
      </c>
      <c r="K2" s="373" t="s">
        <v>311</v>
      </c>
      <c r="L2" s="376"/>
      <c r="M2" s="376"/>
      <c r="N2" s="376"/>
      <c r="O2" s="376"/>
      <c r="P2" s="376"/>
      <c r="Q2" s="376"/>
      <c r="R2" s="229"/>
      <c r="S2" s="229"/>
      <c r="T2" s="229"/>
      <c r="U2" s="236"/>
    </row>
    <row r="3" customFormat="false" ht="12.75" hidden="false" customHeight="false" outlineLevel="0" collapsed="false">
      <c r="A3" s="371" t="s">
        <v>312</v>
      </c>
      <c r="B3" s="377" t="n">
        <v>-0.058</v>
      </c>
      <c r="C3" s="378" t="n">
        <v>0.008</v>
      </c>
      <c r="D3" s="51" t="n">
        <v>3.5</v>
      </c>
      <c r="E3" s="378" t="n">
        <v>7</v>
      </c>
      <c r="F3" s="379" t="s">
        <v>48</v>
      </c>
      <c r="G3" s="379"/>
      <c r="H3" s="377" t="n">
        <v>0</v>
      </c>
      <c r="I3" s="378" t="n">
        <v>0.28</v>
      </c>
      <c r="J3" s="51" t="n">
        <v>3.5</v>
      </c>
      <c r="K3" s="378" t="n">
        <v>7</v>
      </c>
      <c r="L3" s="376"/>
      <c r="M3" s="376"/>
      <c r="N3" s="376"/>
      <c r="O3" s="376"/>
      <c r="P3" s="376"/>
      <c r="Q3" s="376"/>
      <c r="R3" s="229"/>
      <c r="S3" s="229"/>
      <c r="T3" s="229"/>
      <c r="U3" s="236"/>
    </row>
    <row r="4" customFormat="false" ht="13.5" hidden="false" customHeight="false" outlineLevel="0" collapsed="false">
      <c r="A4" s="371" t="s">
        <v>313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229"/>
      <c r="S4" s="229"/>
      <c r="T4" s="229"/>
      <c r="U4" s="236"/>
    </row>
    <row r="5" customFormat="false" ht="13.5" hidden="false" customHeight="false" outlineLevel="0" collapsed="false">
      <c r="A5" s="387"/>
      <c r="B5" s="388" t="s">
        <v>314</v>
      </c>
      <c r="C5" s="388"/>
      <c r="D5" s="388"/>
      <c r="E5" s="388"/>
      <c r="F5" s="389" t="s">
        <v>315</v>
      </c>
      <c r="G5" s="389"/>
      <c r="H5" s="389"/>
      <c r="I5" s="389"/>
      <c r="J5" s="389" t="s">
        <v>316</v>
      </c>
      <c r="K5" s="389"/>
      <c r="L5" s="389"/>
      <c r="M5" s="389"/>
      <c r="N5" s="389" t="s">
        <v>317</v>
      </c>
      <c r="O5" s="389"/>
      <c r="P5" s="389"/>
      <c r="Q5" s="389"/>
      <c r="R5" s="389" t="s">
        <v>318</v>
      </c>
      <c r="S5" s="389"/>
      <c r="T5" s="389"/>
      <c r="U5" s="389"/>
    </row>
    <row r="6" customFormat="false" ht="13.5" hidden="false" customHeight="false" outlineLevel="0" collapsed="false">
      <c r="A6" s="371"/>
      <c r="B6" s="390" t="s">
        <v>319</v>
      </c>
      <c r="C6" s="391" t="s">
        <v>320</v>
      </c>
      <c r="D6" s="390" t="s">
        <v>310</v>
      </c>
      <c r="E6" s="391" t="s">
        <v>311</v>
      </c>
      <c r="F6" s="392" t="s">
        <v>319</v>
      </c>
      <c r="G6" s="393" t="s">
        <v>320</v>
      </c>
      <c r="H6" s="392" t="s">
        <v>310</v>
      </c>
      <c r="I6" s="393" t="s">
        <v>311</v>
      </c>
      <c r="J6" s="392" t="s">
        <v>319</v>
      </c>
      <c r="K6" s="393" t="s">
        <v>320</v>
      </c>
      <c r="L6" s="392" t="s">
        <v>310</v>
      </c>
      <c r="M6" s="393" t="s">
        <v>311</v>
      </c>
      <c r="N6" s="390" t="s">
        <v>319</v>
      </c>
      <c r="O6" s="394" t="s">
        <v>320</v>
      </c>
      <c r="P6" s="390" t="s">
        <v>310</v>
      </c>
      <c r="Q6" s="391" t="s">
        <v>311</v>
      </c>
      <c r="R6" s="390" t="s">
        <v>319</v>
      </c>
      <c r="S6" s="394" t="s">
        <v>320</v>
      </c>
      <c r="T6" s="390" t="s">
        <v>310</v>
      </c>
      <c r="U6" s="394" t="s">
        <v>311</v>
      </c>
    </row>
    <row r="7" customFormat="false" ht="13.5" hidden="false" customHeight="false" outlineLevel="0" collapsed="false">
      <c r="A7" s="371" t="s">
        <v>321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7"/>
      <c r="B8" s="388" t="s">
        <v>322</v>
      </c>
      <c r="C8" s="388"/>
      <c r="D8" s="388"/>
      <c r="E8" s="388"/>
      <c r="F8" s="406" t="s">
        <v>323</v>
      </c>
      <c r="G8" s="406"/>
      <c r="H8" s="406"/>
      <c r="I8" s="406"/>
      <c r="J8" s="27" t="s">
        <v>324</v>
      </c>
      <c r="K8" s="27"/>
      <c r="L8" s="27"/>
      <c r="M8" s="27"/>
      <c r="N8" s="27" t="s">
        <v>325</v>
      </c>
      <c r="O8" s="27"/>
      <c r="P8" s="27"/>
      <c r="Q8" s="27"/>
      <c r="R8" s="229"/>
      <c r="S8" s="229"/>
      <c r="T8" s="229"/>
      <c r="U8" s="236"/>
    </row>
    <row r="9" customFormat="false" ht="13.5" hidden="false" customHeight="false" outlineLevel="0" collapsed="false">
      <c r="A9" s="407"/>
      <c r="B9" s="372" t="s">
        <v>319</v>
      </c>
      <c r="C9" s="374" t="s">
        <v>320</v>
      </c>
      <c r="D9" s="372" t="s">
        <v>310</v>
      </c>
      <c r="E9" s="374" t="s">
        <v>311</v>
      </c>
      <c r="F9" s="372" t="s">
        <v>319</v>
      </c>
      <c r="G9" s="374" t="s">
        <v>320</v>
      </c>
      <c r="H9" s="372" t="s">
        <v>310</v>
      </c>
      <c r="I9" s="374" t="s">
        <v>311</v>
      </c>
      <c r="J9" s="390" t="s">
        <v>319</v>
      </c>
      <c r="K9" s="394" t="s">
        <v>320</v>
      </c>
      <c r="L9" s="390" t="s">
        <v>310</v>
      </c>
      <c r="M9" s="394" t="s">
        <v>311</v>
      </c>
      <c r="N9" s="390" t="s">
        <v>319</v>
      </c>
      <c r="O9" s="391" t="s">
        <v>320</v>
      </c>
      <c r="P9" s="390" t="s">
        <v>310</v>
      </c>
      <c r="Q9" s="394" t="s">
        <v>311</v>
      </c>
      <c r="R9" s="229"/>
      <c r="S9" s="229"/>
      <c r="T9" s="229"/>
      <c r="U9" s="236"/>
    </row>
    <row r="10" customFormat="false" ht="13.5" hidden="false" customHeight="false" outlineLevel="0" collapsed="false">
      <c r="A10" s="408" t="s">
        <v>326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229"/>
      <c r="S10" s="229"/>
      <c r="T10" s="229"/>
      <c r="U10" s="236"/>
    </row>
    <row r="11" customFormat="false" ht="12.75" hidden="false" customHeight="false" outlineLevel="0" collapsed="false">
      <c r="A11" s="371" t="s">
        <v>327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1" t="n">
        <v>30</v>
      </c>
      <c r="O11" s="422" t="n">
        <v>8</v>
      </c>
      <c r="P11" s="423" t="n">
        <v>3.5</v>
      </c>
      <c r="Q11" s="424" t="n">
        <v>7</v>
      </c>
      <c r="R11" s="229"/>
      <c r="S11" s="229"/>
      <c r="T11" s="229"/>
      <c r="U11" s="236"/>
    </row>
    <row r="12" customFormat="false" ht="12.75" hidden="false" customHeight="false" outlineLevel="0" collapsed="false">
      <c r="A12" s="371" t="s">
        <v>328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9" t="n">
        <v>3.5</v>
      </c>
      <c r="Q12" s="430" t="n">
        <v>7</v>
      </c>
      <c r="R12" s="229"/>
      <c r="S12" s="229"/>
      <c r="T12" s="229"/>
      <c r="U12" s="236"/>
    </row>
    <row r="13" customFormat="false" ht="12.75" hidden="false" customHeight="false" outlineLevel="0" collapsed="false">
      <c r="A13" s="371" t="s">
        <v>329</v>
      </c>
      <c r="B13" s="431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27" t="n">
        <v>0.65</v>
      </c>
      <c r="K13" s="428" t="n">
        <v>1.15</v>
      </c>
      <c r="L13" s="427" t="n">
        <v>3.5</v>
      </c>
      <c r="M13" s="428" t="n">
        <v>7</v>
      </c>
      <c r="N13" s="427" t="n">
        <v>0.73</v>
      </c>
      <c r="O13" s="428" t="n">
        <v>0.6</v>
      </c>
      <c r="P13" s="429" t="n">
        <v>3.5</v>
      </c>
      <c r="Q13" s="430" t="n">
        <v>7</v>
      </c>
      <c r="R13" s="229"/>
      <c r="S13" s="229"/>
      <c r="T13" s="229"/>
      <c r="U13" s="236"/>
    </row>
    <row r="14" customFormat="false" ht="12.75" hidden="false" customHeight="false" outlineLevel="0" collapsed="false">
      <c r="A14" s="371" t="s">
        <v>330</v>
      </c>
      <c r="B14" s="431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9" t="n">
        <v>3.5</v>
      </c>
      <c r="Q14" s="430" t="n">
        <v>7</v>
      </c>
      <c r="R14" s="229"/>
      <c r="S14" s="229"/>
      <c r="T14" s="229"/>
      <c r="U14" s="236"/>
    </row>
    <row r="15" customFormat="false" ht="12.75" hidden="false" customHeight="false" outlineLevel="0" collapsed="false">
      <c r="A15" s="371" t="s">
        <v>331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27" t="n">
        <v>-0.0032</v>
      </c>
      <c r="K15" s="426" t="n">
        <v>0.62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9" t="n">
        <v>3.5</v>
      </c>
      <c r="Q15" s="430" t="n">
        <v>7</v>
      </c>
      <c r="R15" s="229"/>
      <c r="S15" s="229"/>
      <c r="T15" s="229"/>
      <c r="U15" s="236"/>
    </row>
    <row r="16" customFormat="false" ht="12.75" hidden="false" customHeight="false" outlineLevel="0" collapsed="false">
      <c r="A16" s="371" t="s">
        <v>332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9" t="n">
        <v>3.5</v>
      </c>
      <c r="Q16" s="430" t="n">
        <v>7</v>
      </c>
      <c r="R16" s="229"/>
      <c r="S16" s="229"/>
      <c r="T16" s="229"/>
      <c r="U16" s="236"/>
    </row>
    <row r="17" customFormat="false" ht="12.75" hidden="false" customHeight="false" outlineLevel="0" collapsed="false">
      <c r="A17" s="371" t="s">
        <v>333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4" t="n">
        <v>-0.004</v>
      </c>
      <c r="K17" s="435" t="n">
        <v>0.097</v>
      </c>
      <c r="L17" s="427" t="n">
        <v>3.5</v>
      </c>
      <c r="M17" s="428" t="n">
        <v>7</v>
      </c>
      <c r="N17" s="434" t="n">
        <v>0</v>
      </c>
      <c r="O17" s="435" t="n">
        <v>0.038</v>
      </c>
      <c r="P17" s="429" t="n">
        <v>3.5</v>
      </c>
      <c r="Q17" s="430" t="n">
        <v>7</v>
      </c>
      <c r="R17" s="229"/>
      <c r="S17" s="229"/>
      <c r="T17" s="229"/>
      <c r="U17" s="236"/>
    </row>
    <row r="18" customFormat="false" ht="12.75" hidden="false" customHeight="false" outlineLevel="0" collapsed="false">
      <c r="A18" s="371" t="s">
        <v>334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4" t="n">
        <v>0.032</v>
      </c>
      <c r="K18" s="435" t="n">
        <v>0.073</v>
      </c>
      <c r="L18" s="427" t="n">
        <v>3.5</v>
      </c>
      <c r="M18" s="428" t="n">
        <v>7</v>
      </c>
      <c r="N18" s="434" t="n">
        <v>0.029</v>
      </c>
      <c r="O18" s="435" t="n">
        <v>0.025</v>
      </c>
      <c r="P18" s="429" t="n">
        <v>3.5</v>
      </c>
      <c r="Q18" s="430" t="n">
        <v>7</v>
      </c>
      <c r="R18" s="229"/>
      <c r="S18" s="229"/>
      <c r="T18" s="229"/>
      <c r="U18" s="236"/>
    </row>
    <row r="19" customFormat="false" ht="12.75" hidden="false" customHeight="false" outlineLevel="0" collapsed="false">
      <c r="A19" s="371" t="s">
        <v>335</v>
      </c>
      <c r="B19" s="436" t="n">
        <v>0.000147516704908723</v>
      </c>
      <c r="C19" s="437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4" t="n">
        <v>-0.0029</v>
      </c>
      <c r="K19" s="435" t="n">
        <v>0.146</v>
      </c>
      <c r="L19" s="427" t="n">
        <v>3.5</v>
      </c>
      <c r="M19" s="428" t="n">
        <v>7</v>
      </c>
      <c r="N19" s="434" t="n">
        <v>-0.0045</v>
      </c>
      <c r="O19" s="435" t="n">
        <v>0.113</v>
      </c>
      <c r="P19" s="429" t="n">
        <v>3.5</v>
      </c>
      <c r="Q19" s="430" t="n">
        <v>7</v>
      </c>
      <c r="R19" s="229"/>
      <c r="S19" s="229"/>
      <c r="T19" s="229"/>
      <c r="U19" s="236"/>
    </row>
    <row r="20" customFormat="false" ht="12.75" hidden="false" customHeight="false" outlineLevel="0" collapsed="false">
      <c r="A20" s="371" t="s">
        <v>336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4" t="n">
        <v>0.016</v>
      </c>
      <c r="K20" s="435" t="n">
        <v>0.032</v>
      </c>
      <c r="L20" s="427" t="n">
        <v>3.5</v>
      </c>
      <c r="M20" s="428" t="n">
        <v>7</v>
      </c>
      <c r="N20" s="434" t="n">
        <v>0.016</v>
      </c>
      <c r="O20" s="435" t="n">
        <v>0.009</v>
      </c>
      <c r="P20" s="429" t="n">
        <v>3.5</v>
      </c>
      <c r="Q20" s="430" t="n">
        <v>7</v>
      </c>
      <c r="R20" s="229"/>
      <c r="S20" s="229"/>
      <c r="T20" s="229"/>
      <c r="U20" s="236"/>
    </row>
    <row r="21" customFormat="false" ht="12.75" hidden="false" customHeight="false" outlineLevel="0" collapsed="false">
      <c r="A21" s="371" t="s">
        <v>337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4" t="n">
        <v>-0.0024</v>
      </c>
      <c r="K21" s="435" t="n">
        <v>0.02</v>
      </c>
      <c r="L21" s="427" t="n">
        <v>3.5</v>
      </c>
      <c r="M21" s="428" t="n">
        <v>7</v>
      </c>
      <c r="N21" s="432" t="n">
        <v>0</v>
      </c>
      <c r="O21" s="438" t="n">
        <v>0.015</v>
      </c>
      <c r="P21" s="429" t="n">
        <v>3.5</v>
      </c>
      <c r="Q21" s="430" t="n">
        <v>7</v>
      </c>
      <c r="R21" s="229"/>
      <c r="S21" s="229"/>
      <c r="T21" s="229"/>
      <c r="U21" s="236"/>
    </row>
    <row r="22" customFormat="false" ht="12.75" hidden="false" customHeight="false" outlineLevel="0" collapsed="false">
      <c r="A22" s="371" t="s">
        <v>338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32" t="n">
        <v>0</v>
      </c>
      <c r="O22" s="438" t="n">
        <v>0.0031</v>
      </c>
      <c r="P22" s="429" t="n">
        <v>3.5</v>
      </c>
      <c r="Q22" s="430" t="n">
        <v>7</v>
      </c>
      <c r="R22" s="229"/>
      <c r="S22" s="229"/>
      <c r="T22" s="229"/>
      <c r="U22" s="236"/>
    </row>
    <row r="23" customFormat="false" ht="12.75" hidden="false" customHeight="false" outlineLevel="0" collapsed="false">
      <c r="A23" s="371" t="s">
        <v>339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32" t="n">
        <v>0.0016</v>
      </c>
      <c r="K23" s="438" t="n">
        <v>0.0084</v>
      </c>
      <c r="L23" s="427" t="n">
        <v>3.5</v>
      </c>
      <c r="M23" s="428" t="n">
        <v>7</v>
      </c>
      <c r="N23" s="432" t="n">
        <v>-0.0022</v>
      </c>
      <c r="O23" s="438" t="n">
        <v>0.0071</v>
      </c>
      <c r="P23" s="429" t="n">
        <v>3.5</v>
      </c>
      <c r="Q23" s="430" t="n">
        <v>7</v>
      </c>
      <c r="R23" s="229"/>
      <c r="S23" s="229"/>
      <c r="T23" s="229"/>
      <c r="U23" s="236"/>
    </row>
    <row r="24" customFormat="false" ht="13.5" hidden="false" customHeight="false" outlineLevel="0" collapsed="false">
      <c r="A24" s="407" t="s">
        <v>340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9" t="n">
        <v>4</v>
      </c>
      <c r="I24" s="410" t="n">
        <v>8</v>
      </c>
      <c r="J24" s="439" t="n">
        <v>-0.0075</v>
      </c>
      <c r="K24" s="440" t="n">
        <v>0.0115</v>
      </c>
      <c r="L24" s="441" t="n">
        <v>3.5</v>
      </c>
      <c r="M24" s="442" t="n">
        <v>7</v>
      </c>
      <c r="N24" s="439" t="n">
        <v>-0.004</v>
      </c>
      <c r="O24" s="440" t="n">
        <v>0.0067</v>
      </c>
      <c r="P24" s="397" t="n">
        <v>3.5</v>
      </c>
      <c r="Q24" s="443" t="n">
        <v>7</v>
      </c>
      <c r="R24" s="229"/>
      <c r="S24" s="229"/>
      <c r="T24" s="229"/>
      <c r="U24" s="236"/>
    </row>
    <row r="25" customFormat="false" ht="12.75" hidden="false" customHeight="false" outlineLevel="0" collapsed="false">
      <c r="A25" s="371" t="s">
        <v>341</v>
      </c>
      <c r="B25" s="444" t="n">
        <v>-0.03</v>
      </c>
      <c r="C25" s="445" t="n">
        <v>0.11</v>
      </c>
      <c r="D25" s="419" t="n">
        <v>3.5</v>
      </c>
      <c r="E25" s="420" t="n">
        <v>7</v>
      </c>
      <c r="F25" s="419" t="n">
        <v>0</v>
      </c>
      <c r="G25" s="446" t="n">
        <v>0.932203389830509</v>
      </c>
      <c r="H25" s="419" t="n">
        <v>4</v>
      </c>
      <c r="I25" s="420" t="n">
        <v>8</v>
      </c>
      <c r="J25" s="421" t="n">
        <v>0.81</v>
      </c>
      <c r="K25" s="422" t="n">
        <v>6.49</v>
      </c>
      <c r="L25" s="421" t="n">
        <v>3.5</v>
      </c>
      <c r="M25" s="422" t="n">
        <v>7</v>
      </c>
      <c r="N25" s="444" t="n">
        <v>-0.4</v>
      </c>
      <c r="O25" s="422" t="n">
        <v>0.62</v>
      </c>
      <c r="P25" s="447" t="n">
        <v>3.5</v>
      </c>
      <c r="Q25" s="430" t="n">
        <v>7</v>
      </c>
      <c r="R25" s="229"/>
      <c r="S25" s="229"/>
      <c r="T25" s="229"/>
      <c r="U25" s="236"/>
    </row>
    <row r="26" customFormat="false" ht="12.75" hidden="false" customHeight="false" outlineLevel="0" collapsed="false">
      <c r="A26" s="371" t="s">
        <v>342</v>
      </c>
      <c r="B26" s="434" t="n">
        <v>0</v>
      </c>
      <c r="C26" s="448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27" t="n">
        <v>-1.63</v>
      </c>
      <c r="K26" s="428" t="n">
        <v>2.13</v>
      </c>
      <c r="L26" s="427" t="n">
        <v>3.5</v>
      </c>
      <c r="M26" s="428" t="n">
        <v>7</v>
      </c>
      <c r="N26" s="425" t="n">
        <v>0</v>
      </c>
      <c r="O26" s="426" t="n">
        <v>0.2</v>
      </c>
      <c r="P26" s="447" t="n">
        <v>3.5</v>
      </c>
      <c r="Q26" s="430" t="n">
        <v>7</v>
      </c>
      <c r="R26" s="229"/>
      <c r="S26" s="229"/>
      <c r="T26" s="229"/>
      <c r="U26" s="236"/>
    </row>
    <row r="27" customFormat="false" ht="12.75" hidden="false" customHeight="false" outlineLevel="0" collapsed="false">
      <c r="A27" s="371" t="s">
        <v>343</v>
      </c>
      <c r="B27" s="434" t="n">
        <v>0</v>
      </c>
      <c r="C27" s="448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27" t="n">
        <v>-0.6</v>
      </c>
      <c r="K27" s="426" t="n">
        <v>1.67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47" t="n">
        <v>3.5</v>
      </c>
      <c r="Q27" s="430" t="n">
        <v>7</v>
      </c>
      <c r="R27" s="229"/>
      <c r="S27" s="229"/>
      <c r="T27" s="229"/>
      <c r="U27" s="236"/>
    </row>
    <row r="28" customFormat="false" ht="12.75" hidden="false" customHeight="false" outlineLevel="0" collapsed="false">
      <c r="A28" s="371" t="s">
        <v>344</v>
      </c>
      <c r="B28" s="434" t="n">
        <v>0</v>
      </c>
      <c r="C28" s="448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27" t="n">
        <v>-0.62</v>
      </c>
      <c r="K28" s="428" t="n">
        <v>0.7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47" t="n">
        <v>3.5</v>
      </c>
      <c r="Q28" s="430" t="n">
        <v>7</v>
      </c>
      <c r="R28" s="229"/>
      <c r="S28" s="229"/>
      <c r="T28" s="229"/>
      <c r="U28" s="236"/>
    </row>
    <row r="29" customFormat="false" ht="12.75" hidden="false" customHeight="false" outlineLevel="0" collapsed="false">
      <c r="A29" s="371" t="s">
        <v>345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25" t="n">
        <v>0.35</v>
      </c>
      <c r="K29" s="426" t="n">
        <v>0.66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47" t="n">
        <v>3.5</v>
      </c>
      <c r="Q29" s="430" t="n">
        <v>7</v>
      </c>
      <c r="R29" s="229"/>
      <c r="S29" s="229"/>
      <c r="T29" s="229"/>
      <c r="U29" s="236"/>
    </row>
    <row r="30" customFormat="false" ht="12.75" hidden="false" customHeight="false" outlineLevel="0" collapsed="false">
      <c r="A30" s="371" t="s">
        <v>346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25" t="n">
        <v>-0.21</v>
      </c>
      <c r="K30" s="428" t="n">
        <v>0.23</v>
      </c>
      <c r="L30" s="427" t="n">
        <v>3.5</v>
      </c>
      <c r="M30" s="428" t="n">
        <v>7</v>
      </c>
      <c r="N30" s="434" t="n">
        <v>0</v>
      </c>
      <c r="O30" s="435" t="n">
        <v>0.019</v>
      </c>
      <c r="P30" s="447" t="n">
        <v>3.5</v>
      </c>
      <c r="Q30" s="430" t="n">
        <v>7</v>
      </c>
      <c r="R30" s="229"/>
      <c r="S30" s="229"/>
      <c r="T30" s="229"/>
      <c r="U30" s="236"/>
    </row>
    <row r="31" customFormat="false" ht="12.75" hidden="false" customHeight="false" outlineLevel="0" collapsed="false">
      <c r="A31" s="371" t="s">
        <v>347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4" t="n">
        <v>0.067</v>
      </c>
      <c r="K31" s="435" t="n">
        <v>0.115</v>
      </c>
      <c r="L31" s="427" t="n">
        <v>3.5</v>
      </c>
      <c r="M31" s="428" t="n">
        <v>7</v>
      </c>
      <c r="N31" s="434" t="n">
        <v>0.026</v>
      </c>
      <c r="O31" s="435" t="n">
        <v>0.037</v>
      </c>
      <c r="P31" s="447" t="n">
        <v>3.5</v>
      </c>
      <c r="Q31" s="430" t="n">
        <v>7</v>
      </c>
      <c r="R31" s="229"/>
      <c r="S31" s="229"/>
      <c r="T31" s="229"/>
      <c r="U31" s="236"/>
    </row>
    <row r="32" customFormat="false" ht="12.75" hidden="false" customHeight="false" outlineLevel="0" collapsed="false">
      <c r="A32" s="371" t="s">
        <v>348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4" t="n">
        <v>-0.045</v>
      </c>
      <c r="K32" s="435" t="n">
        <v>0.062</v>
      </c>
      <c r="L32" s="427" t="n">
        <v>3.5</v>
      </c>
      <c r="M32" s="428" t="n">
        <v>7</v>
      </c>
      <c r="N32" s="434" t="n">
        <v>-0.0084</v>
      </c>
      <c r="O32" s="435" t="n">
        <v>0.034</v>
      </c>
      <c r="P32" s="447" t="n">
        <v>3.5</v>
      </c>
      <c r="Q32" s="430" t="n">
        <v>7</v>
      </c>
      <c r="R32" s="229"/>
      <c r="S32" s="229"/>
      <c r="T32" s="229"/>
      <c r="U32" s="236"/>
    </row>
    <row r="33" customFormat="false" ht="12.75" hidden="false" customHeight="false" outlineLevel="0" collapsed="false">
      <c r="A33" s="371" t="s">
        <v>349</v>
      </c>
      <c r="B33" s="432" t="n">
        <v>-1.87479491614334E-005</v>
      </c>
      <c r="C33" s="433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4" t="n">
        <v>0.152</v>
      </c>
      <c r="K33" s="435" t="n">
        <v>0.157</v>
      </c>
      <c r="L33" s="427" t="n">
        <v>3.5</v>
      </c>
      <c r="M33" s="428" t="n">
        <v>7</v>
      </c>
      <c r="N33" s="434" t="n">
        <v>0.098</v>
      </c>
      <c r="O33" s="435" t="n">
        <v>0.116</v>
      </c>
      <c r="P33" s="447" t="n">
        <v>3.5</v>
      </c>
      <c r="Q33" s="430" t="n">
        <v>7</v>
      </c>
      <c r="R33" s="229"/>
      <c r="S33" s="229"/>
      <c r="T33" s="229"/>
      <c r="U33" s="236"/>
    </row>
    <row r="34" customFormat="false" ht="12.75" hidden="false" customHeight="false" outlineLevel="0" collapsed="false">
      <c r="A34" s="371" t="s">
        <v>350</v>
      </c>
      <c r="B34" s="432" t="n">
        <v>-0.005</v>
      </c>
      <c r="C34" s="433" t="n">
        <v>0.0511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4" t="n">
        <v>-0.0157</v>
      </c>
      <c r="K34" s="435" t="n">
        <v>0.048</v>
      </c>
      <c r="L34" s="427" t="n">
        <v>3.5</v>
      </c>
      <c r="M34" s="428" t="n">
        <v>7</v>
      </c>
      <c r="N34" s="434" t="n">
        <v>0.004</v>
      </c>
      <c r="O34" s="435" t="n">
        <v>0.053</v>
      </c>
      <c r="P34" s="447" t="n">
        <v>3.5</v>
      </c>
      <c r="Q34" s="430" t="n">
        <v>7</v>
      </c>
      <c r="R34" s="229"/>
      <c r="S34" s="229"/>
      <c r="T34" s="229"/>
      <c r="U34" s="236"/>
    </row>
    <row r="35" customFormat="false" ht="12.75" hidden="false" customHeight="false" outlineLevel="0" collapsed="false">
      <c r="A35" s="371" t="s">
        <v>351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4" t="n">
        <v>0.032</v>
      </c>
      <c r="K35" s="435" t="n">
        <v>0.029</v>
      </c>
      <c r="L35" s="427" t="n">
        <v>3.5</v>
      </c>
      <c r="M35" s="428" t="n">
        <v>7</v>
      </c>
      <c r="N35" s="432" t="n">
        <v>0.0076</v>
      </c>
      <c r="O35" s="438" t="n">
        <v>0.0107</v>
      </c>
      <c r="P35" s="447" t="n">
        <v>3.5</v>
      </c>
      <c r="Q35" s="430" t="n">
        <v>7</v>
      </c>
      <c r="R35" s="229"/>
      <c r="S35" s="229"/>
      <c r="T35" s="229"/>
      <c r="U35" s="236"/>
    </row>
    <row r="36" customFormat="false" ht="12.75" hidden="false" customHeight="false" outlineLevel="0" collapsed="false">
      <c r="A36" s="371" t="s">
        <v>352</v>
      </c>
      <c r="B36" s="432" t="n">
        <v>0.0015</v>
      </c>
      <c r="C36" s="433" t="n">
        <v>0.006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4" t="n">
        <v>0</v>
      </c>
      <c r="K36" s="435" t="n">
        <v>0.007</v>
      </c>
      <c r="L36" s="427" t="n">
        <v>3.5</v>
      </c>
      <c r="M36" s="428" t="n">
        <v>7</v>
      </c>
      <c r="N36" s="432" t="n">
        <v>0.0015</v>
      </c>
      <c r="O36" s="438" t="n">
        <v>0.0054</v>
      </c>
      <c r="P36" s="447" t="n">
        <v>3.5</v>
      </c>
      <c r="Q36" s="430" t="n">
        <v>7</v>
      </c>
      <c r="R36" s="229"/>
      <c r="S36" s="229"/>
      <c r="T36" s="229"/>
      <c r="U36" s="236"/>
    </row>
    <row r="37" customFormat="false" ht="12.75" hidden="false" customHeight="false" outlineLevel="0" collapsed="false">
      <c r="A37" s="371" t="s">
        <v>353</v>
      </c>
      <c r="B37" s="432" t="n">
        <v>-0.002</v>
      </c>
      <c r="C37" s="433" t="n">
        <v>0.0039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27" t="n">
        <v>-0.003</v>
      </c>
      <c r="K37" s="428" t="n">
        <v>0.008</v>
      </c>
      <c r="L37" s="427" t="n">
        <v>3.5</v>
      </c>
      <c r="M37" s="428" t="n">
        <v>7</v>
      </c>
      <c r="N37" s="432" t="n">
        <v>0.0021</v>
      </c>
      <c r="O37" s="438" t="n">
        <v>0.0063</v>
      </c>
      <c r="P37" s="447" t="n">
        <v>3.5</v>
      </c>
      <c r="Q37" s="430" t="n">
        <v>7</v>
      </c>
      <c r="R37" s="229"/>
      <c r="S37" s="229"/>
      <c r="T37" s="229"/>
      <c r="U37" s="236"/>
    </row>
    <row r="38" customFormat="false" ht="13.5" hidden="false" customHeight="false" outlineLevel="0" collapsed="false">
      <c r="A38" s="407" t="s">
        <v>354</v>
      </c>
      <c r="B38" s="439" t="n">
        <v>-0.0031</v>
      </c>
      <c r="C38" s="449" t="n">
        <v>0.0066</v>
      </c>
      <c r="D38" s="409" t="n">
        <v>3.5</v>
      </c>
      <c r="E38" s="410" t="n">
        <v>7</v>
      </c>
      <c r="F38" s="409" t="n">
        <v>0</v>
      </c>
      <c r="G38" s="450" t="n">
        <v>0.00254237288135593</v>
      </c>
      <c r="H38" s="409" t="n">
        <v>4</v>
      </c>
      <c r="I38" s="410" t="n">
        <v>8</v>
      </c>
      <c r="J38" s="441" t="n">
        <v>-0.0032</v>
      </c>
      <c r="K38" s="442" t="n">
        <v>0.011</v>
      </c>
      <c r="L38" s="441" t="n">
        <v>3.5</v>
      </c>
      <c r="M38" s="442" t="n">
        <v>7</v>
      </c>
      <c r="N38" s="439" t="n">
        <v>0.0004</v>
      </c>
      <c r="O38" s="440" t="n">
        <v>0.0106</v>
      </c>
      <c r="P38" s="396" t="n">
        <v>3.5</v>
      </c>
      <c r="Q38" s="443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3.5" hidden="false" customHeight="false" outlineLevel="0" collapsed="false">
      <c r="A40" s="10" t="s">
        <v>35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1"/>
      <c r="B41" s="392" t="s">
        <v>356</v>
      </c>
      <c r="C41" s="455" t="s">
        <v>357</v>
      </c>
      <c r="D41" s="393" t="s">
        <v>358</v>
      </c>
      <c r="E41" s="455" t="s">
        <v>359</v>
      </c>
      <c r="F41" s="375"/>
      <c r="G41" s="375"/>
      <c r="H41" s="392" t="s">
        <v>356</v>
      </c>
      <c r="I41" s="455" t="s">
        <v>357</v>
      </c>
      <c r="J41" s="393" t="s">
        <v>358</v>
      </c>
      <c r="K41" s="455" t="s">
        <v>359</v>
      </c>
      <c r="L41" s="456"/>
      <c r="M41" s="456"/>
      <c r="N41" s="456"/>
      <c r="O41" s="455" t="s">
        <v>358</v>
      </c>
      <c r="P41" s="455" t="s">
        <v>359</v>
      </c>
      <c r="Q41" s="376"/>
      <c r="R41" s="229"/>
      <c r="S41" s="229"/>
      <c r="T41" s="229"/>
      <c r="U41" s="236"/>
    </row>
    <row r="42" customFormat="false" ht="13.5" hidden="false" customHeight="false" outlineLevel="0" collapsed="false">
      <c r="A42" s="371" t="s">
        <v>312</v>
      </c>
      <c r="B42" s="419" t="n">
        <f aca="false">B3-C3*D3</f>
        <v>-0.086</v>
      </c>
      <c r="C42" s="457" t="n">
        <f aca="false">B3+C3*D3</f>
        <v>-0.03</v>
      </c>
      <c r="D42" s="420" t="n">
        <f aca="false">B3-C3*E3</f>
        <v>-0.114</v>
      </c>
      <c r="E42" s="458" t="n">
        <f aca="false">B3+C3*E3</f>
        <v>-0.002</v>
      </c>
      <c r="F42" s="379" t="s">
        <v>48</v>
      </c>
      <c r="G42" s="379"/>
      <c r="H42" s="377" t="n">
        <f aca="false">H3-I3*J3</f>
        <v>-0.98</v>
      </c>
      <c r="I42" s="378" t="n">
        <f aca="false">H3+I3*J3</f>
        <v>0.98</v>
      </c>
      <c r="J42" s="51" t="n">
        <f aca="false">H3-K3*I3</f>
        <v>-1.96</v>
      </c>
      <c r="K42" s="378" t="n">
        <f aca="false">H3+I3*K3</f>
        <v>1.96</v>
      </c>
      <c r="L42" s="406" t="s">
        <v>49</v>
      </c>
      <c r="M42" s="406"/>
      <c r="N42" s="406"/>
      <c r="O42" s="378" t="n">
        <v>-0.18</v>
      </c>
      <c r="P42" s="378" t="n">
        <v>0.18</v>
      </c>
      <c r="Q42" s="376"/>
      <c r="R42" s="229"/>
      <c r="S42" s="229"/>
      <c r="T42" s="229"/>
      <c r="U42" s="236"/>
    </row>
    <row r="43" customFormat="false" ht="13.5" hidden="false" customHeight="false" outlineLevel="0" collapsed="false">
      <c r="A43" s="371" t="s">
        <v>313</v>
      </c>
      <c r="B43" s="459" t="n">
        <f aca="false">B4-C4*D4</f>
        <v>-4420</v>
      </c>
      <c r="C43" s="460" t="n">
        <f aca="false">B4+C4*D4</f>
        <v>-3720</v>
      </c>
      <c r="D43" s="461" t="n">
        <f aca="false">B4-C4*E4</f>
        <v>-4770</v>
      </c>
      <c r="E43" s="460" t="n">
        <f aca="false">B4+C4*E4</f>
        <v>-3370</v>
      </c>
      <c r="F43" s="384"/>
      <c r="G43" s="384"/>
      <c r="H43" s="385"/>
      <c r="I43" s="383"/>
      <c r="J43" s="382"/>
      <c r="K43" s="383"/>
      <c r="L43" s="462"/>
      <c r="M43" s="462"/>
      <c r="N43" s="462"/>
      <c r="O43" s="383"/>
      <c r="P43" s="383"/>
      <c r="Q43" s="376"/>
      <c r="R43" s="229"/>
      <c r="S43" s="229"/>
      <c r="T43" s="229"/>
      <c r="U43" s="236"/>
    </row>
    <row r="44" customFormat="false" ht="13.5" hidden="false" customHeight="false" outlineLevel="0" collapsed="false">
      <c r="A44" s="387"/>
      <c r="B44" s="388" t="s">
        <v>314</v>
      </c>
      <c r="C44" s="388"/>
      <c r="D44" s="388"/>
      <c r="E44" s="388"/>
      <c r="F44" s="389" t="s">
        <v>315</v>
      </c>
      <c r="G44" s="389"/>
      <c r="H44" s="389"/>
      <c r="I44" s="389"/>
      <c r="J44" s="389" t="s">
        <v>316</v>
      </c>
      <c r="K44" s="389"/>
      <c r="L44" s="389"/>
      <c r="M44" s="389"/>
      <c r="N44" s="389" t="s">
        <v>317</v>
      </c>
      <c r="O44" s="389"/>
      <c r="P44" s="389"/>
      <c r="Q44" s="389"/>
      <c r="R44" s="389" t="s">
        <v>318</v>
      </c>
      <c r="S44" s="389"/>
      <c r="T44" s="389"/>
      <c r="U44" s="389"/>
    </row>
    <row r="45" customFormat="false" ht="13.5" hidden="false" customHeight="false" outlineLevel="0" collapsed="false">
      <c r="A45" s="371"/>
      <c r="B45" s="390" t="s">
        <v>356</v>
      </c>
      <c r="C45" s="391" t="s">
        <v>357</v>
      </c>
      <c r="D45" s="391" t="s">
        <v>358</v>
      </c>
      <c r="E45" s="394" t="s">
        <v>359</v>
      </c>
      <c r="F45" s="390" t="s">
        <v>356</v>
      </c>
      <c r="G45" s="391" t="s">
        <v>357</v>
      </c>
      <c r="H45" s="391" t="s">
        <v>358</v>
      </c>
      <c r="I45" s="394" t="s">
        <v>359</v>
      </c>
      <c r="J45" s="390" t="s">
        <v>356</v>
      </c>
      <c r="K45" s="391" t="s">
        <v>357</v>
      </c>
      <c r="L45" s="391" t="s">
        <v>358</v>
      </c>
      <c r="M45" s="394" t="s">
        <v>359</v>
      </c>
      <c r="N45" s="390" t="s">
        <v>356</v>
      </c>
      <c r="O45" s="391" t="s">
        <v>357</v>
      </c>
      <c r="P45" s="391" t="s">
        <v>358</v>
      </c>
      <c r="Q45" s="394" t="s">
        <v>359</v>
      </c>
      <c r="R45" s="390" t="s">
        <v>356</v>
      </c>
      <c r="S45" s="391" t="s">
        <v>357</v>
      </c>
      <c r="T45" s="391" t="s">
        <v>358</v>
      </c>
      <c r="U45" s="394" t="s">
        <v>359</v>
      </c>
    </row>
    <row r="46" customFormat="false" ht="13.5" hidden="false" customHeight="false" outlineLevel="0" collapsed="false">
      <c r="A46" s="371" t="s">
        <v>321</v>
      </c>
      <c r="B46" s="463" t="n">
        <f aca="false">B7-C7*D7</f>
        <v>106.78</v>
      </c>
      <c r="C46" s="464" t="n">
        <f aca="false">B7+C7*D7</f>
        <v>109.82</v>
      </c>
      <c r="D46" s="464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396" t="n">
        <f aca="false">N7-O7*Q7</f>
        <v>-5499</v>
      </c>
      <c r="Q46" s="443" t="n">
        <f aca="false">N7+O7*Q7</f>
        <v>-2545</v>
      </c>
      <c r="R46" s="463" t="n">
        <f aca="false">R7-S7*T7</f>
        <v>-9.17</v>
      </c>
      <c r="S46" s="464" t="n">
        <f aca="false">R7+S7*T7</f>
        <v>4.97</v>
      </c>
      <c r="T46" s="464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87"/>
      <c r="B47" s="388" t="s">
        <v>322</v>
      </c>
      <c r="C47" s="388"/>
      <c r="D47" s="388"/>
      <c r="E47" s="388"/>
      <c r="F47" s="388" t="s">
        <v>323</v>
      </c>
      <c r="G47" s="388"/>
      <c r="H47" s="388"/>
      <c r="I47" s="388"/>
      <c r="J47" s="388" t="s">
        <v>324</v>
      </c>
      <c r="K47" s="388"/>
      <c r="L47" s="388"/>
      <c r="M47" s="388"/>
      <c r="N47" s="388" t="s">
        <v>325</v>
      </c>
      <c r="O47" s="388"/>
      <c r="P47" s="388"/>
      <c r="Q47" s="388"/>
      <c r="R47" s="229"/>
      <c r="S47" s="229"/>
      <c r="T47" s="229"/>
      <c r="U47" s="236"/>
    </row>
    <row r="48" customFormat="false" ht="13.5" hidden="false" customHeight="false" outlineLevel="0" collapsed="false">
      <c r="A48" s="407"/>
      <c r="B48" s="390" t="s">
        <v>356</v>
      </c>
      <c r="C48" s="391" t="s">
        <v>357</v>
      </c>
      <c r="D48" s="391" t="s">
        <v>358</v>
      </c>
      <c r="E48" s="394" t="s">
        <v>359</v>
      </c>
      <c r="F48" s="390" t="s">
        <v>356</v>
      </c>
      <c r="G48" s="391" t="s">
        <v>357</v>
      </c>
      <c r="H48" s="391" t="s">
        <v>358</v>
      </c>
      <c r="I48" s="394" t="s">
        <v>359</v>
      </c>
      <c r="J48" s="390" t="s">
        <v>356</v>
      </c>
      <c r="K48" s="391" t="s">
        <v>357</v>
      </c>
      <c r="L48" s="391" t="s">
        <v>358</v>
      </c>
      <c r="M48" s="394" t="s">
        <v>359</v>
      </c>
      <c r="N48" s="390" t="s">
        <v>356</v>
      </c>
      <c r="O48" s="391" t="s">
        <v>357</v>
      </c>
      <c r="P48" s="391" t="s">
        <v>358</v>
      </c>
      <c r="Q48" s="394" t="s">
        <v>359</v>
      </c>
      <c r="R48" s="229"/>
      <c r="S48" s="229"/>
      <c r="T48" s="229"/>
      <c r="U48" s="236"/>
    </row>
    <row r="49" customFormat="false" ht="13.5" hidden="false" customHeight="false" outlineLevel="0" collapsed="false">
      <c r="A49" s="408" t="s">
        <v>326</v>
      </c>
      <c r="B49" s="472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12" t="n">
        <f aca="false">F10+G10*H10</f>
        <v>3.68</v>
      </c>
      <c r="H49" s="412" t="n">
        <f aca="false">F10-G10*I10</f>
        <v>-7.84</v>
      </c>
      <c r="I49" s="475" t="n">
        <f aca="false">F10+G10*I10</f>
        <v>7.52</v>
      </c>
      <c r="J49" s="472" t="n">
        <f aca="false">J10-K10*L10</f>
        <v>0.21</v>
      </c>
      <c r="K49" s="450" t="n">
        <f aca="false">J10+K10*L10</f>
        <v>6.37</v>
      </c>
      <c r="L49" s="450" t="n">
        <f aca="false">J10-K10*M10</f>
        <v>-2.87</v>
      </c>
      <c r="M49" s="473" t="n">
        <f aca="false">J10+K10*M10</f>
        <v>9.45</v>
      </c>
      <c r="N49" s="472" t="n">
        <f aca="false">N10-O10*P10</f>
        <v>-5.115</v>
      </c>
      <c r="O49" s="450" t="n">
        <f aca="false">N10+O10*P10</f>
        <v>7.275</v>
      </c>
      <c r="P49" s="450" t="n">
        <f aca="false">N10-O10*Q10</f>
        <v>-11.31</v>
      </c>
      <c r="Q49" s="473" t="n">
        <f aca="false">N10+O10*Q10</f>
        <v>13.47</v>
      </c>
      <c r="R49" s="476"/>
      <c r="S49" s="476"/>
      <c r="T49" s="476"/>
      <c r="U49" s="477"/>
    </row>
    <row r="50" customFormat="false" ht="12.75" hidden="false" customHeight="false" outlineLevel="0" collapsed="false">
      <c r="A50" s="371" t="s">
        <v>327</v>
      </c>
      <c r="B50" s="478" t="n">
        <f aca="false">B11-C11*D11</f>
        <v>0.775</v>
      </c>
      <c r="C50" s="479" t="n">
        <f aca="false">B11+C11*D11</f>
        <v>1.825</v>
      </c>
      <c r="D50" s="479" t="n">
        <f aca="false">B11-C11*E11</f>
        <v>0.25</v>
      </c>
      <c r="E50" s="480" t="n">
        <f aca="false">B11+C11*E11</f>
        <v>2.35</v>
      </c>
      <c r="F50" s="478" t="n">
        <f aca="false">F11-G11*H11</f>
        <v>-2.03389830508475</v>
      </c>
      <c r="G50" s="479" t="n">
        <f aca="false">F11+G11*H11</f>
        <v>2.03389830508475</v>
      </c>
      <c r="H50" s="479" t="n">
        <f aca="false">F11-G11*I11</f>
        <v>-4.06779661016949</v>
      </c>
      <c r="I50" s="480" t="n">
        <f aca="false">F11+G11*I11</f>
        <v>4.06779661016949</v>
      </c>
      <c r="J50" s="478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480" t="n">
        <f aca="false">J11+K11*M11</f>
        <v>95</v>
      </c>
      <c r="N50" s="478" t="n">
        <f aca="false">N11-O11*P11</f>
        <v>2</v>
      </c>
      <c r="O50" s="479" t="n">
        <f aca="false">N11+O11*P11</f>
        <v>58</v>
      </c>
      <c r="P50" s="479" t="n">
        <f aca="false">N11-O11*Q11</f>
        <v>-26</v>
      </c>
      <c r="Q50" s="480" t="n">
        <f aca="false">N11+O11*Q11</f>
        <v>86</v>
      </c>
      <c r="R50" s="476"/>
      <c r="S50" s="476"/>
      <c r="T50" s="476"/>
      <c r="U50" s="477"/>
    </row>
    <row r="51" customFormat="false" ht="12.75" hidden="false" customHeight="false" outlineLevel="0" collapsed="false">
      <c r="A51" s="371" t="s">
        <v>328</v>
      </c>
      <c r="B51" s="481" t="n">
        <f aca="false">B12-C12*D12</f>
        <v>4.04</v>
      </c>
      <c r="C51" s="482" t="n">
        <f aca="false">B12+C12*D12</f>
        <v>5.16</v>
      </c>
      <c r="D51" s="482" t="n">
        <f aca="false">B12-C12*E12</f>
        <v>3.48</v>
      </c>
      <c r="E51" s="483" t="n">
        <f aca="false">B12+C12*E12</f>
        <v>5.72</v>
      </c>
      <c r="F51" s="481" t="n">
        <f aca="false">F12-G12*H12</f>
        <v>-2.03389830508475</v>
      </c>
      <c r="G51" s="482" t="n">
        <f aca="false">F12+G12*H12</f>
        <v>2.03389830508475</v>
      </c>
      <c r="H51" s="482" t="n">
        <f aca="false">F12-G12*I12</f>
        <v>-4.06779661016949</v>
      </c>
      <c r="I51" s="483" t="n">
        <f aca="false">F12+G12*I12</f>
        <v>4.06779661016949</v>
      </c>
      <c r="J51" s="481" t="n">
        <f aca="false">J12-K12*L12</f>
        <v>-17.81</v>
      </c>
      <c r="K51" s="482" t="n">
        <f aca="false">J12+K12*L12</f>
        <v>20.69</v>
      </c>
      <c r="L51" s="482" t="n">
        <f aca="false">J12-K12*M12</f>
        <v>-37.06</v>
      </c>
      <c r="M51" s="483" t="n">
        <f aca="false">J12+K12*M12</f>
        <v>39.94</v>
      </c>
      <c r="N51" s="481" t="n">
        <f aca="false">N12-O12*P12</f>
        <v>1.81</v>
      </c>
      <c r="O51" s="482" t="n">
        <f aca="false">N12+O12*P12</f>
        <v>13.29</v>
      </c>
      <c r="P51" s="482" t="n">
        <f aca="false">N12-O12*Q12</f>
        <v>-3.93</v>
      </c>
      <c r="Q51" s="483" t="n">
        <f aca="false">N12+O12*Q12</f>
        <v>19.03</v>
      </c>
      <c r="R51" s="476"/>
      <c r="S51" s="476"/>
      <c r="T51" s="476"/>
      <c r="U51" s="477"/>
    </row>
    <row r="52" customFormat="false" ht="12.75" hidden="false" customHeight="false" outlineLevel="0" collapsed="false">
      <c r="A52" s="371" t="s">
        <v>329</v>
      </c>
      <c r="B52" s="481" t="n">
        <f aca="false">B13-C13*D13</f>
        <v>-0.059</v>
      </c>
      <c r="C52" s="482" t="n">
        <f aca="false">B13+C13*D13</f>
        <v>0.179</v>
      </c>
      <c r="D52" s="482" t="n">
        <f aca="false">B13-C13*E13</f>
        <v>-0.178</v>
      </c>
      <c r="E52" s="483" t="n">
        <f aca="false">B13+C13*E13</f>
        <v>0.298</v>
      </c>
      <c r="F52" s="481" t="n">
        <f aca="false">F13-G13*H13</f>
        <v>-0.542372881355932</v>
      </c>
      <c r="G52" s="482" t="n">
        <f aca="false">F13+G13*H13</f>
        <v>0.542372881355932</v>
      </c>
      <c r="H52" s="482" t="n">
        <f aca="false">F13-G13*I13</f>
        <v>-1.08474576271186</v>
      </c>
      <c r="I52" s="483" t="n">
        <f aca="false">F13+G13*I13</f>
        <v>1.08474576271186</v>
      </c>
      <c r="J52" s="481" t="n">
        <f aca="false">J13-K13*L13</f>
        <v>-3.375</v>
      </c>
      <c r="K52" s="482" t="n">
        <f aca="false">J13+K13*L13</f>
        <v>4.675</v>
      </c>
      <c r="L52" s="482" t="n">
        <f aca="false">J13-K13*M13</f>
        <v>-7.4</v>
      </c>
      <c r="M52" s="483" t="n">
        <f aca="false">J13+K13*M13</f>
        <v>8.7</v>
      </c>
      <c r="N52" s="481" t="n">
        <f aca="false">N13-O13*P13</f>
        <v>-1.37</v>
      </c>
      <c r="O52" s="482" t="n">
        <f aca="false">N13+O13*P13</f>
        <v>2.83</v>
      </c>
      <c r="P52" s="482" t="n">
        <f aca="false">N13-O13*Q13</f>
        <v>-3.47</v>
      </c>
      <c r="Q52" s="483" t="n">
        <f aca="false">N13+O13*Q13</f>
        <v>4.93</v>
      </c>
      <c r="R52" s="476"/>
      <c r="S52" s="476"/>
      <c r="T52" s="476"/>
      <c r="U52" s="477"/>
    </row>
    <row r="53" customFormat="false" ht="12.75" hidden="false" customHeight="false" outlineLevel="0" collapsed="false">
      <c r="A53" s="371" t="s">
        <v>330</v>
      </c>
      <c r="B53" s="481" t="n">
        <f aca="false">B14-C14*D14</f>
        <v>-0.044</v>
      </c>
      <c r="C53" s="482" t="n">
        <f aca="false">B14+C14*D14</f>
        <v>0.124</v>
      </c>
      <c r="D53" s="482" t="n">
        <f aca="false">B14-C14*E14</f>
        <v>-0.128</v>
      </c>
      <c r="E53" s="483" t="n">
        <f aca="false">B14+C14*E14</f>
        <v>0.208</v>
      </c>
      <c r="F53" s="481" t="n">
        <f aca="false">F14-G14*H14</f>
        <v>-0.542372881355932</v>
      </c>
      <c r="G53" s="482" t="n">
        <f aca="false">F14+G14*H14</f>
        <v>0.542372881355932</v>
      </c>
      <c r="H53" s="482" t="n">
        <f aca="false">F14-G14*I14</f>
        <v>-1.08474576271186</v>
      </c>
      <c r="I53" s="483" t="n">
        <f aca="false">F14+G14*I14</f>
        <v>1.08474576271186</v>
      </c>
      <c r="J53" s="481" t="n">
        <f aca="false">J14-K14*L14</f>
        <v>-3.57</v>
      </c>
      <c r="K53" s="482" t="n">
        <f aca="false">J14+K14*L14</f>
        <v>2.17</v>
      </c>
      <c r="L53" s="482" t="n">
        <f aca="false">J14-K14*M14</f>
        <v>-6.44</v>
      </c>
      <c r="M53" s="483" t="n">
        <f aca="false">J14+K14*M14</f>
        <v>5.04</v>
      </c>
      <c r="N53" s="481" t="n">
        <f aca="false">N14-O14*P14</f>
        <v>-0.805</v>
      </c>
      <c r="O53" s="482" t="n">
        <f aca="false">N14+O14*P14</f>
        <v>0.805</v>
      </c>
      <c r="P53" s="482" t="n">
        <f aca="false">N14-O14*Q14</f>
        <v>-1.61</v>
      </c>
      <c r="Q53" s="483" t="n">
        <f aca="false">N14+O14*Q14</f>
        <v>1.61</v>
      </c>
      <c r="R53" s="476"/>
      <c r="S53" s="476"/>
      <c r="T53" s="476"/>
      <c r="U53" s="477"/>
    </row>
    <row r="54" customFormat="false" ht="12.75" hidden="false" customHeight="false" outlineLevel="0" collapsed="false">
      <c r="A54" s="371" t="s">
        <v>331</v>
      </c>
      <c r="B54" s="481" t="n">
        <f aca="false">B15-C15*D15</f>
        <v>-0.0387404361500303</v>
      </c>
      <c r="C54" s="482" t="n">
        <f aca="false">B15+C15*D15</f>
        <v>-0.000807828676790228</v>
      </c>
      <c r="D54" s="482" t="n">
        <f aca="false">B15-C15*E15</f>
        <v>-0.0577067398866503</v>
      </c>
      <c r="E54" s="483" t="n">
        <f aca="false">B15+C15*E15</f>
        <v>0.0181584750598298</v>
      </c>
      <c r="F54" s="481" t="n">
        <f aca="false">F15-G15*H15</f>
        <v>-0.23728813559322</v>
      </c>
      <c r="G54" s="482" t="n">
        <f aca="false">F15+G15*H15</f>
        <v>0.23728813559322</v>
      </c>
      <c r="H54" s="482" t="n">
        <f aca="false">F15-G15*I15</f>
        <v>-0.474576271186441</v>
      </c>
      <c r="I54" s="483" t="n">
        <f aca="false">F15+G15*I15</f>
        <v>0.474576271186441</v>
      </c>
      <c r="J54" s="481" t="n">
        <f aca="false">J15-K15*L15</f>
        <v>-2.1732</v>
      </c>
      <c r="K54" s="482" t="n">
        <f aca="false">J15+K15*L15</f>
        <v>2.1668</v>
      </c>
      <c r="L54" s="482" t="n">
        <f aca="false">J15-K15*M15</f>
        <v>-4.3432</v>
      </c>
      <c r="M54" s="483" t="n">
        <f aca="false">J15+K15*M15</f>
        <v>4.3368</v>
      </c>
      <c r="N54" s="481" t="n">
        <f aca="false">N15-O15*P15</f>
        <v>-0.245</v>
      </c>
      <c r="O54" s="482" t="n">
        <f aca="false">N15+O15*P15</f>
        <v>0.245</v>
      </c>
      <c r="P54" s="482" t="n">
        <f aca="false">N15-O15*Q15</f>
        <v>-0.49</v>
      </c>
      <c r="Q54" s="483" t="n">
        <f aca="false">N15+O15*Q15</f>
        <v>0.49</v>
      </c>
      <c r="R54" s="476"/>
      <c r="S54" s="476"/>
      <c r="T54" s="476"/>
      <c r="U54" s="477"/>
    </row>
    <row r="55" customFormat="false" ht="12.75" hidden="false" customHeight="false" outlineLevel="0" collapsed="false">
      <c r="A55" s="371" t="s">
        <v>332</v>
      </c>
      <c r="B55" s="481" t="n">
        <f aca="false">B16-C16*D16</f>
        <v>-0.0458373734582219</v>
      </c>
      <c r="C55" s="482" t="n">
        <f aca="false">B16+C16*D16</f>
        <v>0.0241626265417782</v>
      </c>
      <c r="D55" s="482" t="n">
        <f aca="false">B16-C16*E16</f>
        <v>-0.0808373734582219</v>
      </c>
      <c r="E55" s="483" t="n">
        <f aca="false">B16+C16*E16</f>
        <v>0.0591626265417782</v>
      </c>
      <c r="F55" s="481" t="n">
        <f aca="false">F16-G16*H16</f>
        <v>-0.183050847457627</v>
      </c>
      <c r="G55" s="482" t="n">
        <f aca="false">F16+G16*H16</f>
        <v>0.183050847457627</v>
      </c>
      <c r="H55" s="482" t="n">
        <f aca="false">F16-G16*I16</f>
        <v>-0.366101694915254</v>
      </c>
      <c r="I55" s="483" t="n">
        <f aca="false">F16+G16*I16</f>
        <v>0.366101694915254</v>
      </c>
      <c r="J55" s="481" t="n">
        <f aca="false">J16-K16*L16</f>
        <v>-1.425</v>
      </c>
      <c r="K55" s="482" t="n">
        <f aca="false">J16+K16*L16</f>
        <v>1.165</v>
      </c>
      <c r="L55" s="482" t="n">
        <f aca="false">J16-K16*M16</f>
        <v>-2.72</v>
      </c>
      <c r="M55" s="483" t="n">
        <f aca="false">J16+K16*M16</f>
        <v>2.46</v>
      </c>
      <c r="N55" s="481" t="n">
        <f aca="false">N16-O16*P16</f>
        <v>-0.105</v>
      </c>
      <c r="O55" s="482" t="n">
        <f aca="false">N16+O16*P16</f>
        <v>0.105</v>
      </c>
      <c r="P55" s="482" t="n">
        <f aca="false">N16-O16*Q16</f>
        <v>-0.21</v>
      </c>
      <c r="Q55" s="483" t="n">
        <f aca="false">N16+O16*Q16</f>
        <v>0.21</v>
      </c>
      <c r="R55" s="476"/>
      <c r="S55" s="476"/>
      <c r="T55" s="476"/>
      <c r="U55" s="477"/>
    </row>
    <row r="56" customFormat="false" ht="12.75" hidden="false" customHeight="false" outlineLevel="0" collapsed="false">
      <c r="A56" s="371" t="s">
        <v>333</v>
      </c>
      <c r="B56" s="481" t="n">
        <f aca="false">B17-C17*D17</f>
        <v>-0.0151451335447796</v>
      </c>
      <c r="C56" s="482" t="n">
        <f aca="false">B17+C17*D17</f>
        <v>0.00891042953673949</v>
      </c>
      <c r="D56" s="482" t="n">
        <f aca="false">B17-C17*E17</f>
        <v>-0.0271729150855392</v>
      </c>
      <c r="E56" s="483" t="n">
        <f aca="false">B17+C17*E17</f>
        <v>0.0209382110774991</v>
      </c>
      <c r="F56" s="481" t="n">
        <f aca="false">F17-G17*H17</f>
        <v>-0.115254237288136</v>
      </c>
      <c r="G56" s="482" t="n">
        <f aca="false">F17+G17*H17</f>
        <v>0.115254237288136</v>
      </c>
      <c r="H56" s="482" t="n">
        <f aca="false">F17-G17*I17</f>
        <v>-0.230508474576271</v>
      </c>
      <c r="I56" s="483" t="n">
        <f aca="false">F17+G17*I17</f>
        <v>0.230508474576271</v>
      </c>
      <c r="J56" s="481" t="n">
        <f aca="false">J17-K17*L17</f>
        <v>-0.3435</v>
      </c>
      <c r="K56" s="482" t="n">
        <f aca="false">J17+K17*L17</f>
        <v>0.3355</v>
      </c>
      <c r="L56" s="482" t="n">
        <f aca="false">J17-K17*M17</f>
        <v>-0.683</v>
      </c>
      <c r="M56" s="483" t="n">
        <f aca="false">J17+K17*M17</f>
        <v>0.675</v>
      </c>
      <c r="N56" s="481" t="n">
        <f aca="false">N17-O17*P17</f>
        <v>-0.133</v>
      </c>
      <c r="O56" s="482" t="n">
        <f aca="false">N17+O17*P17</f>
        <v>0.133</v>
      </c>
      <c r="P56" s="482" t="n">
        <f aca="false">N17-O17*Q17</f>
        <v>-0.266</v>
      </c>
      <c r="Q56" s="483" t="n">
        <f aca="false">N17+O17*Q17</f>
        <v>0.266</v>
      </c>
      <c r="R56" s="476"/>
      <c r="S56" s="476"/>
      <c r="T56" s="476"/>
      <c r="U56" s="477"/>
    </row>
    <row r="57" customFormat="false" ht="12.75" hidden="false" customHeight="false" outlineLevel="0" collapsed="false">
      <c r="A57" s="371" t="s">
        <v>334</v>
      </c>
      <c r="B57" s="481" t="n">
        <f aca="false">B18-C18*D18</f>
        <v>-0.0392161954513376</v>
      </c>
      <c r="C57" s="482" t="n">
        <f aca="false">B18+C18*D18</f>
        <v>0.0587838045486624</v>
      </c>
      <c r="D57" s="482" t="n">
        <f aca="false">B18-C18*E18</f>
        <v>-0.0882161954513376</v>
      </c>
      <c r="E57" s="483" t="n">
        <f aca="false">B18+C18*E18</f>
        <v>0.107783804548662</v>
      </c>
      <c r="F57" s="481" t="n">
        <f aca="false">F18-G18*H18</f>
        <v>-0.0677966101694915</v>
      </c>
      <c r="G57" s="482" t="n">
        <f aca="false">F18+G18*H18</f>
        <v>0.0677966101694915</v>
      </c>
      <c r="H57" s="482" t="n">
        <f aca="false">F18-G18*I18</f>
        <v>-0.135593220338983</v>
      </c>
      <c r="I57" s="483" t="n">
        <f aca="false">F18+G18*I18</f>
        <v>0.135593220338983</v>
      </c>
      <c r="J57" s="481" t="n">
        <f aca="false">J18-K18*L18</f>
        <v>-0.2235</v>
      </c>
      <c r="K57" s="482" t="n">
        <f aca="false">J18+K18*L18</f>
        <v>0.2875</v>
      </c>
      <c r="L57" s="482" t="n">
        <f aca="false">J18-K18*M18</f>
        <v>-0.479</v>
      </c>
      <c r="M57" s="483" t="n">
        <f aca="false">J18+K18*M18</f>
        <v>0.543</v>
      </c>
      <c r="N57" s="481" t="n">
        <f aca="false">N18-O18*P18</f>
        <v>-0.0585</v>
      </c>
      <c r="O57" s="482" t="n">
        <f aca="false">N18+O18*P18</f>
        <v>0.1165</v>
      </c>
      <c r="P57" s="482" t="n">
        <f aca="false">N18-O18*Q18</f>
        <v>-0.146</v>
      </c>
      <c r="Q57" s="483" t="n">
        <f aca="false">N18+O18*Q18</f>
        <v>0.204</v>
      </c>
      <c r="R57" s="476"/>
      <c r="S57" s="476"/>
      <c r="T57" s="476"/>
      <c r="U57" s="477"/>
    </row>
    <row r="58" customFormat="false" ht="12.75" hidden="false" customHeight="false" outlineLevel="0" collapsed="false">
      <c r="A58" s="371" t="s">
        <v>335</v>
      </c>
      <c r="B58" s="481" t="n">
        <f aca="false">B19-C19*D19</f>
        <v>-0.00635562748382276</v>
      </c>
      <c r="C58" s="482" t="n">
        <f aca="false">B19+C19*D19</f>
        <v>0.00665066089364021</v>
      </c>
      <c r="D58" s="482" t="n">
        <f aca="false">B19-C19*E19</f>
        <v>-0.0128587716725543</v>
      </c>
      <c r="E58" s="483" t="n">
        <f aca="false">B19+C19*E19</f>
        <v>0.0131538050823717</v>
      </c>
      <c r="F58" s="481" t="n">
        <f aca="false">F19-G19*H19</f>
        <v>-0.135593220338983</v>
      </c>
      <c r="G58" s="482" t="n">
        <f aca="false">F19+G19*H19</f>
        <v>0.135593220338983</v>
      </c>
      <c r="H58" s="482" t="n">
        <f aca="false">F19-G19*I19</f>
        <v>-0.271186440677966</v>
      </c>
      <c r="I58" s="483" t="n">
        <f aca="false">F19+G19*I19</f>
        <v>0.271186440677966</v>
      </c>
      <c r="J58" s="481" t="n">
        <f aca="false">J19-K19*L19</f>
        <v>-0.5139</v>
      </c>
      <c r="K58" s="482" t="n">
        <f aca="false">J19+K19*L19</f>
        <v>0.5081</v>
      </c>
      <c r="L58" s="482" t="n">
        <f aca="false">J19-K19*M19</f>
        <v>-1.0249</v>
      </c>
      <c r="M58" s="483" t="n">
        <f aca="false">J19+K19*M19</f>
        <v>1.0191</v>
      </c>
      <c r="N58" s="481" t="n">
        <f aca="false">N19-O19*P19</f>
        <v>-0.4</v>
      </c>
      <c r="O58" s="482" t="n">
        <f aca="false">N19+O19*P19</f>
        <v>0.391</v>
      </c>
      <c r="P58" s="482" t="n">
        <f aca="false">N19-O19*Q19</f>
        <v>-0.7955</v>
      </c>
      <c r="Q58" s="483" t="n">
        <f aca="false">N19+O19*Q19</f>
        <v>0.7865</v>
      </c>
      <c r="R58" s="476"/>
      <c r="S58" s="476"/>
      <c r="T58" s="476"/>
      <c r="U58" s="477"/>
    </row>
    <row r="59" customFormat="false" ht="12.75" hidden="false" customHeight="false" outlineLevel="0" collapsed="false">
      <c r="A59" s="371" t="s">
        <v>336</v>
      </c>
      <c r="B59" s="481" t="n">
        <f aca="false">B20-C20*D20</f>
        <v>-0.0735</v>
      </c>
      <c r="C59" s="482" t="n">
        <f aca="false">B20+C20*D20</f>
        <v>0.0735</v>
      </c>
      <c r="D59" s="482" t="n">
        <f aca="false">B20-C20*E20</f>
        <v>-0.147</v>
      </c>
      <c r="E59" s="483" t="n">
        <f aca="false">B20+C20*E20</f>
        <v>0.147</v>
      </c>
      <c r="F59" s="481" t="n">
        <f aca="false">F20-G20*H20</f>
        <v>-0.02</v>
      </c>
      <c r="G59" s="482" t="n">
        <f aca="false">F20+G20*H20</f>
        <v>0.02</v>
      </c>
      <c r="H59" s="482" t="n">
        <f aca="false">F20-G20*I20</f>
        <v>-0.04</v>
      </c>
      <c r="I59" s="483" t="n">
        <f aca="false">F20+G20*I20</f>
        <v>0.04</v>
      </c>
      <c r="J59" s="481" t="n">
        <f aca="false">J20-K20*L20</f>
        <v>-0.096</v>
      </c>
      <c r="K59" s="482" t="n">
        <f aca="false">J20+K20*L20</f>
        <v>0.128</v>
      </c>
      <c r="L59" s="482" t="n">
        <f aca="false">J20-K20*M20</f>
        <v>-0.208</v>
      </c>
      <c r="M59" s="483" t="n">
        <f aca="false">J20+K20*M20</f>
        <v>0.24</v>
      </c>
      <c r="N59" s="481" t="n">
        <f aca="false">N20-O20*P20</f>
        <v>-0.0155</v>
      </c>
      <c r="O59" s="482" t="n">
        <f aca="false">N20+O20*P20</f>
        <v>0.0475</v>
      </c>
      <c r="P59" s="482" t="n">
        <f aca="false">N20-O20*Q20</f>
        <v>-0.047</v>
      </c>
      <c r="Q59" s="483" t="n">
        <f aca="false">N20+O20*Q20</f>
        <v>0.079</v>
      </c>
      <c r="R59" s="476"/>
      <c r="S59" s="476"/>
      <c r="T59" s="476"/>
      <c r="U59" s="477"/>
    </row>
    <row r="60" customFormat="false" ht="12.75" hidden="false" customHeight="false" outlineLevel="0" collapsed="false">
      <c r="A60" s="371" t="s">
        <v>337</v>
      </c>
      <c r="B60" s="481" t="n">
        <f aca="false">B21-C21*D21</f>
        <v>-0.00347943549745296</v>
      </c>
      <c r="C60" s="482" t="n">
        <f aca="false">B21+C21*D21</f>
        <v>0.00352056450254704</v>
      </c>
      <c r="D60" s="482" t="n">
        <f aca="false">B21-C21*E21</f>
        <v>-0.00697943549745296</v>
      </c>
      <c r="E60" s="483" t="n">
        <f aca="false">B21+C21*E21</f>
        <v>0.00702056450254704</v>
      </c>
      <c r="F60" s="481" t="n">
        <f aca="false">F21-G21*H21</f>
        <v>-0.0206779661016949</v>
      </c>
      <c r="G60" s="482" t="n">
        <f aca="false">F21+G21*H21</f>
        <v>0.0206779661016949</v>
      </c>
      <c r="H60" s="482" t="n">
        <f aca="false">F21-G21*I21</f>
        <v>-0.0413559322033898</v>
      </c>
      <c r="I60" s="483" t="n">
        <f aca="false">F21+G21*I21</f>
        <v>0.0413559322033898</v>
      </c>
      <c r="J60" s="481" t="n">
        <f aca="false">J21-K21*L21</f>
        <v>-0.0724</v>
      </c>
      <c r="K60" s="482" t="n">
        <f aca="false">J21+K21*L21</f>
        <v>0.0676</v>
      </c>
      <c r="L60" s="482" t="n">
        <f aca="false">J21-K21*M21</f>
        <v>-0.1424</v>
      </c>
      <c r="M60" s="483" t="n">
        <f aca="false">J21+K21*M21</f>
        <v>0.1376</v>
      </c>
      <c r="N60" s="481" t="n">
        <f aca="false">N21-O21*P21</f>
        <v>-0.0525</v>
      </c>
      <c r="O60" s="482" t="n">
        <f aca="false">N21+O21*P21</f>
        <v>0.0525</v>
      </c>
      <c r="P60" s="482" t="n">
        <f aca="false">N21-O21*Q21</f>
        <v>-0.105</v>
      </c>
      <c r="Q60" s="483" t="n">
        <f aca="false">N21+O21*Q21</f>
        <v>0.105</v>
      </c>
      <c r="R60" s="476"/>
      <c r="S60" s="476"/>
      <c r="T60" s="476"/>
      <c r="U60" s="477"/>
    </row>
    <row r="61" customFormat="false" ht="12.75" hidden="false" customHeight="false" outlineLevel="0" collapsed="false">
      <c r="A61" s="371" t="s">
        <v>338</v>
      </c>
      <c r="B61" s="481" t="n">
        <f aca="false">B22-C22*D22</f>
        <v>-0.00826035504872548</v>
      </c>
      <c r="C61" s="482" t="n">
        <f aca="false">B22+C22*D22</f>
        <v>0.00826035504872548</v>
      </c>
      <c r="D61" s="482" t="n">
        <f aca="false">B22-C22*E22</f>
        <v>-0.016520710097451</v>
      </c>
      <c r="E61" s="483" t="n">
        <f aca="false">B22+C22*E22</f>
        <v>0.016520710097451</v>
      </c>
      <c r="F61" s="481" t="n">
        <f aca="false">F22-G22*H22</f>
        <v>-0.00847457627118644</v>
      </c>
      <c r="G61" s="482" t="n">
        <f aca="false">F22+G22*H22</f>
        <v>0.00847457627118644</v>
      </c>
      <c r="H61" s="482" t="n">
        <f aca="false">F22-G22*I22</f>
        <v>-0.0169491525423729</v>
      </c>
      <c r="I61" s="483" t="n">
        <f aca="false">F22+G22*I22</f>
        <v>0.0169491525423729</v>
      </c>
      <c r="J61" s="481" t="n">
        <f aca="false">J22-K22*L22</f>
        <v>-0.0214</v>
      </c>
      <c r="K61" s="482" t="n">
        <f aca="false">J22+K22*L22</f>
        <v>0.0248</v>
      </c>
      <c r="L61" s="482" t="n">
        <f aca="false">J22-K22*M22</f>
        <v>-0.0445</v>
      </c>
      <c r="M61" s="483" t="n">
        <f aca="false">J22+K22*M22</f>
        <v>0.0479</v>
      </c>
      <c r="N61" s="481" t="n">
        <f aca="false">N22-O22*P22</f>
        <v>-0.01085</v>
      </c>
      <c r="O61" s="482" t="n">
        <f aca="false">N22+O22*P22</f>
        <v>0.01085</v>
      </c>
      <c r="P61" s="482" t="n">
        <f aca="false">N22-O22*Q22</f>
        <v>-0.0217</v>
      </c>
      <c r="Q61" s="483" t="n">
        <f aca="false">N22+O22*Q22</f>
        <v>0.0217</v>
      </c>
      <c r="R61" s="476"/>
      <c r="S61" s="476"/>
      <c r="T61" s="476"/>
      <c r="U61" s="477"/>
    </row>
    <row r="62" customFormat="false" ht="12.75" hidden="false" customHeight="false" outlineLevel="0" collapsed="false">
      <c r="A62" s="371" t="s">
        <v>339</v>
      </c>
      <c r="B62" s="481" t="n">
        <f aca="false">B23-C23*D23</f>
        <v>-0.022192413176335</v>
      </c>
      <c r="C62" s="482" t="n">
        <f aca="false">B23+C23*D23</f>
        <v>0.021207586823665</v>
      </c>
      <c r="D62" s="482" t="n">
        <f aca="false">B23-C23*E23</f>
        <v>-0.043892413176335</v>
      </c>
      <c r="E62" s="483" t="n">
        <f aca="false">B23+C23*E23</f>
        <v>0.042907586823665</v>
      </c>
      <c r="F62" s="481" t="n">
        <f aca="false">F23-G23*H23</f>
        <v>-0.0115254237288136</v>
      </c>
      <c r="G62" s="482" t="n">
        <f aca="false">F23+G23*H23</f>
        <v>0.0115254237288136</v>
      </c>
      <c r="H62" s="482" t="n">
        <f aca="false">F23-G23*I23</f>
        <v>-0.0230508474576271</v>
      </c>
      <c r="I62" s="483" t="n">
        <f aca="false">F23+G23*I23</f>
        <v>0.0230508474576271</v>
      </c>
      <c r="J62" s="481" t="n">
        <f aca="false">J23-K23*L23</f>
        <v>-0.0278</v>
      </c>
      <c r="K62" s="482" t="n">
        <f aca="false">J23+K23*L23</f>
        <v>0.031</v>
      </c>
      <c r="L62" s="482" t="n">
        <f aca="false">J23-K23*M23</f>
        <v>-0.0572</v>
      </c>
      <c r="M62" s="483" t="n">
        <f aca="false">J23+K23*M23</f>
        <v>0.0604</v>
      </c>
      <c r="N62" s="481" t="n">
        <f aca="false">N23-O23*P23</f>
        <v>-0.02705</v>
      </c>
      <c r="O62" s="482" t="n">
        <f aca="false">N23+O23*P23</f>
        <v>0.02265</v>
      </c>
      <c r="P62" s="482" t="n">
        <f aca="false">N23-O23*Q23</f>
        <v>-0.0519</v>
      </c>
      <c r="Q62" s="483" t="n">
        <f aca="false">N23+O23*Q23</f>
        <v>0.0475</v>
      </c>
      <c r="R62" s="476"/>
      <c r="S62" s="476"/>
      <c r="T62" s="476"/>
      <c r="U62" s="477"/>
    </row>
    <row r="63" customFormat="false" ht="13.5" hidden="false" customHeight="false" outlineLevel="0" collapsed="false">
      <c r="A63" s="407" t="s">
        <v>340</v>
      </c>
      <c r="B63" s="484" t="n">
        <f aca="false">B24-C24*D24</f>
        <v>-0.01265</v>
      </c>
      <c r="C63" s="485" t="n">
        <f aca="false">B24+C24*D24</f>
        <v>0.01465</v>
      </c>
      <c r="D63" s="485" t="n">
        <f aca="false">B24-C24*E24</f>
        <v>-0.0263</v>
      </c>
      <c r="E63" s="486" t="n">
        <f aca="false">B24+C24*E24</f>
        <v>0.0283</v>
      </c>
      <c r="F63" s="484" t="n">
        <f aca="false">F24-G24*H24</f>
        <v>-0.00915254237288136</v>
      </c>
      <c r="G63" s="485" t="n">
        <f aca="false">F24+G24*H24</f>
        <v>0.00915254237288136</v>
      </c>
      <c r="H63" s="485" t="n">
        <f aca="false">F24-G24*I24</f>
        <v>-0.0183050847457627</v>
      </c>
      <c r="I63" s="486" t="n">
        <f aca="false">F24+G24*I24</f>
        <v>0.0183050847457627</v>
      </c>
      <c r="J63" s="484" t="n">
        <f aca="false">J24-K24*L24</f>
        <v>-0.04775</v>
      </c>
      <c r="K63" s="485" t="n">
        <f aca="false">J24+K24*L24</f>
        <v>0.03275</v>
      </c>
      <c r="L63" s="485" t="n">
        <f aca="false">J24-K24*M24</f>
        <v>-0.088</v>
      </c>
      <c r="M63" s="486" t="n">
        <f aca="false">J24+K24*M24</f>
        <v>0.073</v>
      </c>
      <c r="N63" s="484" t="n">
        <f aca="false">N24-O24*P24</f>
        <v>-0.02745</v>
      </c>
      <c r="O63" s="485" t="n">
        <f aca="false">N24+O24*P24</f>
        <v>0.01945</v>
      </c>
      <c r="P63" s="485" t="n">
        <f aca="false">N24-O24*Q24</f>
        <v>-0.0509</v>
      </c>
      <c r="Q63" s="486" t="n">
        <f aca="false">N24+O24*Q24</f>
        <v>0.0429</v>
      </c>
      <c r="R63" s="476"/>
      <c r="S63" s="476"/>
      <c r="T63" s="476"/>
      <c r="U63" s="477"/>
    </row>
    <row r="64" customFormat="false" ht="12.75" hidden="false" customHeight="false" outlineLevel="0" collapsed="false">
      <c r="A64" s="371" t="s">
        <v>341</v>
      </c>
      <c r="B64" s="478" t="n">
        <f aca="false">B25-C25*D25</f>
        <v>-0.415</v>
      </c>
      <c r="C64" s="479" t="n">
        <f aca="false">B25+C25*D25</f>
        <v>0.355</v>
      </c>
      <c r="D64" s="479" t="n">
        <f aca="false">B25-C25*E25</f>
        <v>-0.8</v>
      </c>
      <c r="E64" s="480" t="n">
        <f aca="false">B25+C25*E25</f>
        <v>0.74</v>
      </c>
      <c r="F64" s="478" t="n">
        <f aca="false">F25-G25*H25</f>
        <v>-3.72881355932203</v>
      </c>
      <c r="G64" s="479" t="n">
        <f aca="false">F25+G25*H25</f>
        <v>3.72881355932203</v>
      </c>
      <c r="H64" s="479" t="n">
        <f aca="false">F25-G25*I25</f>
        <v>-7.45762711864407</v>
      </c>
      <c r="I64" s="480" t="n">
        <f aca="false">F25+G25*I25</f>
        <v>7.45762711864407</v>
      </c>
      <c r="J64" s="478" t="n">
        <f aca="false">J25-K25*L25</f>
        <v>-21.905</v>
      </c>
      <c r="K64" s="479" t="n">
        <f aca="false">J25+K25*L25</f>
        <v>23.525</v>
      </c>
      <c r="L64" s="479" t="n">
        <f aca="false">J25-K25*M25</f>
        <v>-44.62</v>
      </c>
      <c r="M64" s="480" t="n">
        <f aca="false">J25+K25*M25</f>
        <v>46.24</v>
      </c>
      <c r="N64" s="478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480" t="n">
        <f aca="false">N25+O25*Q25</f>
        <v>3.94</v>
      </c>
      <c r="R64" s="476"/>
      <c r="S64" s="476"/>
      <c r="T64" s="476"/>
      <c r="U64" s="477"/>
    </row>
    <row r="65" customFormat="false" ht="12.75" hidden="false" customHeight="false" outlineLevel="0" collapsed="false">
      <c r="A65" s="371" t="s">
        <v>342</v>
      </c>
      <c r="B65" s="481" t="n">
        <f aca="false">B26-C26*D26</f>
        <v>-0.2905</v>
      </c>
      <c r="C65" s="482" t="n">
        <f aca="false">B26+C26*D26</f>
        <v>0.2905</v>
      </c>
      <c r="D65" s="482" t="n">
        <f aca="false">B26-C26*E26</f>
        <v>-0.581</v>
      </c>
      <c r="E65" s="483" t="n">
        <f aca="false">B26+C26*E26</f>
        <v>0.581</v>
      </c>
      <c r="F65" s="481" t="n">
        <f aca="false">F26-G26*H26</f>
        <v>-1.1864406779661</v>
      </c>
      <c r="G65" s="482" t="n">
        <f aca="false">F26+G26*H26</f>
        <v>1.1864406779661</v>
      </c>
      <c r="H65" s="482" t="n">
        <f aca="false">F26-G26*I26</f>
        <v>-2.3728813559322</v>
      </c>
      <c r="I65" s="483" t="n">
        <f aca="false">F26+G26*I26</f>
        <v>2.3728813559322</v>
      </c>
      <c r="J65" s="481" t="n">
        <f aca="false">J26-K26*L26</f>
        <v>-9.085</v>
      </c>
      <c r="K65" s="482" t="n">
        <f aca="false">J26+K26*L26</f>
        <v>5.825</v>
      </c>
      <c r="L65" s="482" t="n">
        <f aca="false">J26-K26*M26</f>
        <v>-16.54</v>
      </c>
      <c r="M65" s="483" t="n">
        <f aca="false">J26+K26*M26</f>
        <v>13.28</v>
      </c>
      <c r="N65" s="481" t="n">
        <f aca="false">N26-O26*P26</f>
        <v>-0.7</v>
      </c>
      <c r="O65" s="482" t="n">
        <f aca="false">N26+O26*P26</f>
        <v>0.7</v>
      </c>
      <c r="P65" s="482" t="n">
        <f aca="false">N26-O26*Q26</f>
        <v>-1.4</v>
      </c>
      <c r="Q65" s="483" t="n">
        <f aca="false">N26+O26*Q26</f>
        <v>1.4</v>
      </c>
      <c r="R65" s="476"/>
      <c r="S65" s="476"/>
      <c r="T65" s="476"/>
      <c r="U65" s="477"/>
    </row>
    <row r="66" customFormat="false" ht="12.75" hidden="false" customHeight="false" outlineLevel="0" collapsed="false">
      <c r="A66" s="371" t="s">
        <v>343</v>
      </c>
      <c r="B66" s="481" t="n">
        <f aca="false">B27-C27*D27</f>
        <v>-0.063</v>
      </c>
      <c r="C66" s="482" t="n">
        <f aca="false">B27+C27*D27</f>
        <v>0.063</v>
      </c>
      <c r="D66" s="482" t="n">
        <f aca="false">B27-C27*E27</f>
        <v>-0.126</v>
      </c>
      <c r="E66" s="483" t="n">
        <f aca="false">B27+C27*E27</f>
        <v>0.126</v>
      </c>
      <c r="F66" s="481" t="n">
        <f aca="false">F27-G27*H27</f>
        <v>-0.915254237288136</v>
      </c>
      <c r="G66" s="482" t="n">
        <f aca="false">F27+G27*H27</f>
        <v>0.915254237288136</v>
      </c>
      <c r="H66" s="482" t="n">
        <f aca="false">F27-G27*I27</f>
        <v>-1.83050847457627</v>
      </c>
      <c r="I66" s="483" t="n">
        <f aca="false">F27+G27*I27</f>
        <v>1.83050847457627</v>
      </c>
      <c r="J66" s="481" t="n">
        <f aca="false">J27-K27*L27</f>
        <v>-6.445</v>
      </c>
      <c r="K66" s="482" t="n">
        <f aca="false">J27+K27*L27</f>
        <v>5.245</v>
      </c>
      <c r="L66" s="482" t="n">
        <f aca="false">J27-K27*M27</f>
        <v>-12.29</v>
      </c>
      <c r="M66" s="483" t="n">
        <f aca="false">J27+K27*M27</f>
        <v>11.09</v>
      </c>
      <c r="N66" s="481" t="n">
        <f aca="false">N27-O27*P27</f>
        <v>-1.23</v>
      </c>
      <c r="O66" s="482" t="n">
        <f aca="false">N27+O27*P27</f>
        <v>0.59</v>
      </c>
      <c r="P66" s="482" t="n">
        <f aca="false">N27-O27*Q27</f>
        <v>-2.14</v>
      </c>
      <c r="Q66" s="483" t="n">
        <f aca="false">N27+O27*Q27</f>
        <v>1.5</v>
      </c>
      <c r="R66" s="476"/>
      <c r="S66" s="476"/>
      <c r="T66" s="476"/>
      <c r="U66" s="477"/>
    </row>
    <row r="67" customFormat="false" ht="12.75" hidden="false" customHeight="false" outlineLevel="0" collapsed="false">
      <c r="A67" s="371" t="s">
        <v>344</v>
      </c>
      <c r="B67" s="481" t="n">
        <f aca="false">B28-C28*D28</f>
        <v>-0.1575</v>
      </c>
      <c r="C67" s="482" t="n">
        <f aca="false">B28+C28*D28</f>
        <v>0.1575</v>
      </c>
      <c r="D67" s="482" t="n">
        <f aca="false">B28-C28*E28</f>
        <v>-0.315</v>
      </c>
      <c r="E67" s="483" t="n">
        <f aca="false">B28+C28*E28</f>
        <v>0.315</v>
      </c>
      <c r="F67" s="481" t="n">
        <f aca="false">F28-G28*H28</f>
        <v>-0.406779661016949</v>
      </c>
      <c r="G67" s="482" t="n">
        <f aca="false">F28+G28*H28</f>
        <v>0.406779661016949</v>
      </c>
      <c r="H67" s="482" t="n">
        <f aca="false">F28-G28*I28</f>
        <v>-0.813559322033898</v>
      </c>
      <c r="I67" s="483" t="n">
        <f aca="false">F28+G28*I28</f>
        <v>0.813559322033898</v>
      </c>
      <c r="J67" s="481" t="n">
        <f aca="false">J28-K28*L28</f>
        <v>-3.28</v>
      </c>
      <c r="K67" s="482" t="n">
        <f aca="false">J28+K28*L28</f>
        <v>2.04</v>
      </c>
      <c r="L67" s="482" t="n">
        <f aca="false">J28-K28*M28</f>
        <v>-5.94</v>
      </c>
      <c r="M67" s="483" t="n">
        <f aca="false">J28+K28*M28</f>
        <v>4.7</v>
      </c>
      <c r="N67" s="481" t="n">
        <f aca="false">N28-O28*P28</f>
        <v>-0.56</v>
      </c>
      <c r="O67" s="482" t="n">
        <f aca="false">N28+O28*P28</f>
        <v>0.56</v>
      </c>
      <c r="P67" s="482" t="n">
        <f aca="false">N28-O28*Q28</f>
        <v>-1.12</v>
      </c>
      <c r="Q67" s="483" t="n">
        <f aca="false">N28+O28*Q28</f>
        <v>1.12</v>
      </c>
      <c r="R67" s="476"/>
      <c r="S67" s="476"/>
      <c r="T67" s="476"/>
      <c r="U67" s="477"/>
    </row>
    <row r="68" customFormat="false" ht="12.75" hidden="false" customHeight="false" outlineLevel="0" collapsed="false">
      <c r="A68" s="371" t="s">
        <v>345</v>
      </c>
      <c r="B68" s="481" t="n">
        <f aca="false">B29-C29*D29</f>
        <v>-0.0171723127635438</v>
      </c>
      <c r="C68" s="482" t="n">
        <f aca="false">B29+C29*D29</f>
        <v>0.0171723127635438</v>
      </c>
      <c r="D68" s="482" t="n">
        <f aca="false">B29-C29*E29</f>
        <v>-0.0343446255270877</v>
      </c>
      <c r="E68" s="483" t="n">
        <f aca="false">B29+C29*E29</f>
        <v>0.0343446255270877</v>
      </c>
      <c r="F68" s="481" t="n">
        <f aca="false">F29-G29*H29</f>
        <v>-0.230508474576271</v>
      </c>
      <c r="G68" s="482" t="n">
        <f aca="false">F29+G29*H29</f>
        <v>0.230508474576271</v>
      </c>
      <c r="H68" s="482" t="n">
        <f aca="false">F29-G29*I29</f>
        <v>-0.461016949152542</v>
      </c>
      <c r="I68" s="483" t="n">
        <f aca="false">F29+G29*I29</f>
        <v>0.461016949152542</v>
      </c>
      <c r="J68" s="481" t="n">
        <f aca="false">J29-K29*L29</f>
        <v>-1.96</v>
      </c>
      <c r="K68" s="482" t="n">
        <f aca="false">J29+K29*L29</f>
        <v>2.66</v>
      </c>
      <c r="L68" s="482" t="n">
        <f aca="false">J29-K29*M29</f>
        <v>-4.27</v>
      </c>
      <c r="M68" s="483" t="n">
        <f aca="false">J29+K29*M29</f>
        <v>4.97</v>
      </c>
      <c r="N68" s="481" t="n">
        <f aca="false">N29-O29*P29</f>
        <v>-0.225</v>
      </c>
      <c r="O68" s="482" t="n">
        <f aca="false">N29+O29*P29</f>
        <v>0.265</v>
      </c>
      <c r="P68" s="482" t="n">
        <f aca="false">N29-O29*Q29</f>
        <v>-0.47</v>
      </c>
      <c r="Q68" s="483" t="n">
        <f aca="false">N29+O29*Q29</f>
        <v>0.51</v>
      </c>
      <c r="R68" s="476"/>
      <c r="S68" s="476"/>
      <c r="T68" s="476"/>
      <c r="U68" s="477"/>
    </row>
    <row r="69" customFormat="false" ht="12.75" hidden="false" customHeight="false" outlineLevel="0" collapsed="false">
      <c r="A69" s="371" t="s">
        <v>346</v>
      </c>
      <c r="B69" s="481" t="n">
        <f aca="false">B30-C30*D30</f>
        <v>-0.091</v>
      </c>
      <c r="C69" s="482" t="n">
        <f aca="false">B30+C30*D30</f>
        <v>0.091</v>
      </c>
      <c r="D69" s="482" t="n">
        <f aca="false">B30-C30*E30</f>
        <v>-0.182</v>
      </c>
      <c r="E69" s="483" t="n">
        <f aca="false">B30+C30*E30</f>
        <v>0.182</v>
      </c>
      <c r="F69" s="481" t="n">
        <f aca="false">F30-G30*H30</f>
        <v>-0.189830508474576</v>
      </c>
      <c r="G69" s="482" t="n">
        <f aca="false">F30+G30*H30</f>
        <v>0.189830508474576</v>
      </c>
      <c r="H69" s="482" t="n">
        <f aca="false">F30-G30*I30</f>
        <v>-0.379661016949153</v>
      </c>
      <c r="I69" s="483" t="n">
        <f aca="false">F30+G30*I30</f>
        <v>0.379661016949153</v>
      </c>
      <c r="J69" s="481" t="n">
        <f aca="false">J30-K30*L30</f>
        <v>-1.015</v>
      </c>
      <c r="K69" s="482" t="n">
        <f aca="false">J30+K30*L30</f>
        <v>0.595</v>
      </c>
      <c r="L69" s="482" t="n">
        <f aca="false">J30-K30*M30</f>
        <v>-1.82</v>
      </c>
      <c r="M69" s="483" t="n">
        <f aca="false">J30+K30*M30</f>
        <v>1.4</v>
      </c>
      <c r="N69" s="481" t="n">
        <f aca="false">N30-O30*P30</f>
        <v>-0.0665</v>
      </c>
      <c r="O69" s="482" t="n">
        <f aca="false">N30+O30*P30</f>
        <v>0.0665</v>
      </c>
      <c r="P69" s="482" t="n">
        <f aca="false">N30-O30*Q30</f>
        <v>-0.133</v>
      </c>
      <c r="Q69" s="483" t="n">
        <f aca="false">N30+O30*Q30</f>
        <v>0.133</v>
      </c>
      <c r="R69" s="476"/>
      <c r="S69" s="476"/>
      <c r="T69" s="476"/>
      <c r="U69" s="477"/>
    </row>
    <row r="70" customFormat="false" ht="12.75" hidden="false" customHeight="false" outlineLevel="0" collapsed="false">
      <c r="A70" s="371" t="s">
        <v>347</v>
      </c>
      <c r="B70" s="481" t="n">
        <f aca="false">B31-C31*D31</f>
        <v>-0.00667763134355073</v>
      </c>
      <c r="C70" s="482" t="n">
        <f aca="false">B31+C31*D31</f>
        <v>0.00867763134355072</v>
      </c>
      <c r="D70" s="482" t="n">
        <f aca="false">B31-C31*E31</f>
        <v>-0.0143552626871015</v>
      </c>
      <c r="E70" s="483" t="n">
        <f aca="false">B31+C31*E31</f>
        <v>0.0163552626871015</v>
      </c>
      <c r="F70" s="481" t="n">
        <f aca="false">F31-G31*H31</f>
        <v>-0.0847457627118644</v>
      </c>
      <c r="G70" s="482" t="n">
        <f aca="false">F31+G31*H31</f>
        <v>0.0847457627118644</v>
      </c>
      <c r="H70" s="482" t="n">
        <f aca="false">F31-G31*I31</f>
        <v>-0.169491525423729</v>
      </c>
      <c r="I70" s="483" t="n">
        <f aca="false">F31+G31*I31</f>
        <v>0.169491525423729</v>
      </c>
      <c r="J70" s="481" t="n">
        <f aca="false">J31-K31*L31</f>
        <v>-0.3355</v>
      </c>
      <c r="K70" s="482" t="n">
        <f aca="false">J31+K31*L31</f>
        <v>0.4695</v>
      </c>
      <c r="L70" s="482" t="n">
        <f aca="false">J31-K31*M31</f>
        <v>-0.738</v>
      </c>
      <c r="M70" s="483" t="n">
        <f aca="false">J31+K31*M31</f>
        <v>0.872</v>
      </c>
      <c r="N70" s="481" t="n">
        <f aca="false">N31-O31*P31</f>
        <v>-0.1035</v>
      </c>
      <c r="O70" s="482" t="n">
        <f aca="false">N31+O31*P31</f>
        <v>0.1555</v>
      </c>
      <c r="P70" s="482" t="n">
        <f aca="false">N31-O31*Q31</f>
        <v>-0.233</v>
      </c>
      <c r="Q70" s="483" t="n">
        <f aca="false">N31+O31*Q31</f>
        <v>0.285</v>
      </c>
      <c r="R70" s="476"/>
      <c r="S70" s="476"/>
      <c r="T70" s="476"/>
      <c r="U70" s="477"/>
    </row>
    <row r="71" customFormat="false" ht="12.75" hidden="false" customHeight="false" outlineLevel="0" collapsed="false">
      <c r="A71" s="371" t="s">
        <v>348</v>
      </c>
      <c r="B71" s="481" t="n">
        <f aca="false">B32-C32*D32</f>
        <v>-0.063</v>
      </c>
      <c r="C71" s="482" t="n">
        <f aca="false">B32+C32*D32</f>
        <v>0.063</v>
      </c>
      <c r="D71" s="482" t="n">
        <f aca="false">B32-C32*E32</f>
        <v>-0.126</v>
      </c>
      <c r="E71" s="483" t="n">
        <f aca="false">B32+C32*E32</f>
        <v>0.126</v>
      </c>
      <c r="F71" s="481" t="n">
        <f aca="false">F32-G32*H32</f>
        <v>-0.0711864406779661</v>
      </c>
      <c r="G71" s="482" t="n">
        <f aca="false">F32+G32*H32</f>
        <v>0.0711864406779661</v>
      </c>
      <c r="H71" s="482" t="n">
        <f aca="false">F32-G32*I32</f>
        <v>-0.142372881355932</v>
      </c>
      <c r="I71" s="483" t="n">
        <f aca="false">F32+G32*I32</f>
        <v>0.142372881355932</v>
      </c>
      <c r="J71" s="481" t="n">
        <f aca="false">J32-K32*L32</f>
        <v>-0.262</v>
      </c>
      <c r="K71" s="482" t="n">
        <f aca="false">J32+K32*L32</f>
        <v>0.172</v>
      </c>
      <c r="L71" s="482" t="n">
        <f aca="false">J32-K32*M32</f>
        <v>-0.479</v>
      </c>
      <c r="M71" s="483" t="n">
        <f aca="false">J32+K32*M32</f>
        <v>0.389</v>
      </c>
      <c r="N71" s="481" t="n">
        <f aca="false">N32-O32*P32</f>
        <v>-0.1274</v>
      </c>
      <c r="O71" s="482" t="n">
        <f aca="false">N32+O32*P32</f>
        <v>0.1106</v>
      </c>
      <c r="P71" s="482" t="n">
        <f aca="false">N32-O32*Q32</f>
        <v>-0.2464</v>
      </c>
      <c r="Q71" s="483" t="n">
        <f aca="false">N32+O32*Q32</f>
        <v>0.2296</v>
      </c>
      <c r="R71" s="476"/>
      <c r="S71" s="476"/>
      <c r="T71" s="476"/>
      <c r="U71" s="477"/>
    </row>
    <row r="72" customFormat="false" ht="12.75" hidden="false" customHeight="false" outlineLevel="0" collapsed="false">
      <c r="A72" s="371" t="s">
        <v>349</v>
      </c>
      <c r="B72" s="481" t="n">
        <f aca="false">B33-C33*D33</f>
        <v>-0.00334335889254838</v>
      </c>
      <c r="C72" s="482" t="n">
        <f aca="false">B33+C33*D33</f>
        <v>0.00330586299422552</v>
      </c>
      <c r="D72" s="482" t="n">
        <f aca="false">B33-C33*E33</f>
        <v>-0.00666796983593533</v>
      </c>
      <c r="E72" s="483" t="n">
        <f aca="false">B33+C33*E33</f>
        <v>0.00663047393761247</v>
      </c>
      <c r="F72" s="481" t="n">
        <f aca="false">F33-G33*H33</f>
        <v>-0.115254237288136</v>
      </c>
      <c r="G72" s="482" t="n">
        <f aca="false">F33+G33*H33</f>
        <v>0.115254237288136</v>
      </c>
      <c r="H72" s="482" t="n">
        <f aca="false">F33-G33*I33</f>
        <v>-0.230508474576271</v>
      </c>
      <c r="I72" s="483" t="n">
        <f aca="false">F33+G33*I33</f>
        <v>0.230508474576271</v>
      </c>
      <c r="J72" s="481" t="n">
        <f aca="false">J33-K33*L33</f>
        <v>-0.3975</v>
      </c>
      <c r="K72" s="482" t="n">
        <f aca="false">J33+K33*L33</f>
        <v>0.7015</v>
      </c>
      <c r="L72" s="482" t="n">
        <f aca="false">J33-K33*M33</f>
        <v>-0.947</v>
      </c>
      <c r="M72" s="483" t="n">
        <f aca="false">J33+K33*M33</f>
        <v>1.251</v>
      </c>
      <c r="N72" s="481" t="n">
        <f aca="false">N33-O33*P33</f>
        <v>-0.308</v>
      </c>
      <c r="O72" s="482" t="n">
        <f aca="false">N33+O33*P33</f>
        <v>0.504</v>
      </c>
      <c r="P72" s="482" t="n">
        <f aca="false">N33-O33*Q33</f>
        <v>-0.714</v>
      </c>
      <c r="Q72" s="483" t="n">
        <f aca="false">N33+O33*Q33</f>
        <v>0.91</v>
      </c>
      <c r="R72" s="476"/>
      <c r="S72" s="476"/>
      <c r="T72" s="476"/>
      <c r="U72" s="477"/>
    </row>
    <row r="73" customFormat="false" ht="12.75" hidden="false" customHeight="false" outlineLevel="0" collapsed="false">
      <c r="A73" s="371" t="s">
        <v>350</v>
      </c>
      <c r="B73" s="481" t="n">
        <f aca="false">B34-C34*D34</f>
        <v>-0.18385</v>
      </c>
      <c r="C73" s="482" t="n">
        <f aca="false">B34+C34*D34</f>
        <v>0.17385</v>
      </c>
      <c r="D73" s="482" t="n">
        <f aca="false">B34-C34*E34</f>
        <v>-0.3627</v>
      </c>
      <c r="E73" s="483" t="n">
        <f aca="false">B34+C34*E34</f>
        <v>0.3527</v>
      </c>
      <c r="F73" s="481" t="n">
        <f aca="false">F34-G34*H34</f>
        <v>-0.0305084745762712</v>
      </c>
      <c r="G73" s="482" t="n">
        <f aca="false">F34+G34*H34</f>
        <v>0.0305084745762712</v>
      </c>
      <c r="H73" s="482" t="n">
        <f aca="false">F34-G34*I34</f>
        <v>-0.0610169491525424</v>
      </c>
      <c r="I73" s="483" t="n">
        <f aca="false">F34+G34*I34</f>
        <v>0.0610169491525424</v>
      </c>
      <c r="J73" s="481" t="n">
        <f aca="false">J34-K34*L34</f>
        <v>-0.1837</v>
      </c>
      <c r="K73" s="482" t="n">
        <f aca="false">J34+K34*L34</f>
        <v>0.1523</v>
      </c>
      <c r="L73" s="482" t="n">
        <f aca="false">J34-K34*M34</f>
        <v>-0.3517</v>
      </c>
      <c r="M73" s="483" t="n">
        <f aca="false">J34+K34*M34</f>
        <v>0.3203</v>
      </c>
      <c r="N73" s="481" t="n">
        <f aca="false">N34-O34*P34</f>
        <v>-0.1815</v>
      </c>
      <c r="O73" s="482" t="n">
        <f aca="false">N34+O34*P34</f>
        <v>0.1895</v>
      </c>
      <c r="P73" s="482" t="n">
        <f aca="false">N34-O34*Q34</f>
        <v>-0.367</v>
      </c>
      <c r="Q73" s="483" t="n">
        <f aca="false">N34+O34*Q34</f>
        <v>0.375</v>
      </c>
      <c r="R73" s="476"/>
      <c r="S73" s="476"/>
      <c r="T73" s="476"/>
      <c r="U73" s="477"/>
    </row>
    <row r="74" customFormat="false" ht="12.75" hidden="false" customHeight="false" outlineLevel="0" collapsed="false">
      <c r="A74" s="371" t="s">
        <v>351</v>
      </c>
      <c r="B74" s="481" t="n">
        <f aca="false">B35-C35*D35</f>
        <v>-0.0028</v>
      </c>
      <c r="C74" s="482" t="n">
        <f aca="false">B35+C35*D35</f>
        <v>0.0028</v>
      </c>
      <c r="D74" s="482" t="n">
        <f aca="false">B35-C35*E35</f>
        <v>-0.0056</v>
      </c>
      <c r="E74" s="483" t="n">
        <f aca="false">B35+C35*E35</f>
        <v>0.0056</v>
      </c>
      <c r="F74" s="481" t="n">
        <f aca="false">F35-G35*H35</f>
        <v>-0.0189830508474576</v>
      </c>
      <c r="G74" s="482" t="n">
        <f aca="false">F35+G35*H35</f>
        <v>0.0189830508474576</v>
      </c>
      <c r="H74" s="482" t="n">
        <f aca="false">F35-G35*I35</f>
        <v>-0.0379661016949153</v>
      </c>
      <c r="I74" s="483" t="n">
        <f aca="false">F35+G35*I35</f>
        <v>0.0379661016949153</v>
      </c>
      <c r="J74" s="481" t="n">
        <f aca="false">J35-K35*L35</f>
        <v>-0.0695</v>
      </c>
      <c r="K74" s="482" t="n">
        <f aca="false">J35+K35*L35</f>
        <v>0.1335</v>
      </c>
      <c r="L74" s="482" t="n">
        <f aca="false">J35-K35*M35</f>
        <v>-0.171</v>
      </c>
      <c r="M74" s="483" t="n">
        <f aca="false">J35+K35*M35</f>
        <v>0.235</v>
      </c>
      <c r="N74" s="481" t="n">
        <f aca="false">N35-O35*P35</f>
        <v>-0.02985</v>
      </c>
      <c r="O74" s="482" t="n">
        <f aca="false">N35+O35*P35</f>
        <v>0.04505</v>
      </c>
      <c r="P74" s="482" t="n">
        <f aca="false">N35-O35*Q35</f>
        <v>-0.0673</v>
      </c>
      <c r="Q74" s="483" t="n">
        <f aca="false">N35+O35*Q35</f>
        <v>0.0825</v>
      </c>
      <c r="R74" s="476"/>
      <c r="S74" s="476"/>
      <c r="T74" s="476"/>
      <c r="U74" s="477"/>
    </row>
    <row r="75" customFormat="false" ht="12.75" hidden="false" customHeight="false" outlineLevel="0" collapsed="false">
      <c r="A75" s="371" t="s">
        <v>352</v>
      </c>
      <c r="B75" s="481" t="n">
        <f aca="false">B36-C36*D36</f>
        <v>-0.0195</v>
      </c>
      <c r="C75" s="482" t="n">
        <f aca="false">B36+C36*D36</f>
        <v>0.0225</v>
      </c>
      <c r="D75" s="482" t="n">
        <f aca="false">B36-C36*E36</f>
        <v>-0.0405</v>
      </c>
      <c r="E75" s="483" t="n">
        <f aca="false">B36+C36*E36</f>
        <v>0.0435</v>
      </c>
      <c r="F75" s="481" t="n">
        <f aca="false">F36-G36*H36</f>
        <v>-0.00745762711864407</v>
      </c>
      <c r="G75" s="482" t="n">
        <f aca="false">F36+G36*H36</f>
        <v>0.00745762711864407</v>
      </c>
      <c r="H75" s="482" t="n">
        <f aca="false">F36-G36*I36</f>
        <v>-0.0149152542372881</v>
      </c>
      <c r="I75" s="483" t="n">
        <f aca="false">F36+G36*I36</f>
        <v>0.0149152542372881</v>
      </c>
      <c r="J75" s="481" t="n">
        <f aca="false">J36-K36*L36</f>
        <v>-0.0245</v>
      </c>
      <c r="K75" s="482" t="n">
        <f aca="false">J36+K36*L36</f>
        <v>0.0245</v>
      </c>
      <c r="L75" s="482" t="n">
        <f aca="false">J36-K36*M36</f>
        <v>-0.049</v>
      </c>
      <c r="M75" s="483" t="n">
        <f aca="false">J36+K36*M36</f>
        <v>0.049</v>
      </c>
      <c r="N75" s="481" t="n">
        <f aca="false">N36-O36*P36</f>
        <v>-0.0174</v>
      </c>
      <c r="O75" s="482" t="n">
        <f aca="false">N36+O36*P36</f>
        <v>0.0204</v>
      </c>
      <c r="P75" s="482" t="n">
        <f aca="false">N36-O36*Q36</f>
        <v>-0.0363</v>
      </c>
      <c r="Q75" s="483" t="n">
        <f aca="false">N36+O36*Q36</f>
        <v>0.0393</v>
      </c>
      <c r="R75" s="476"/>
      <c r="S75" s="476"/>
      <c r="T75" s="476"/>
      <c r="U75" s="477"/>
    </row>
    <row r="76" customFormat="false" ht="12.75" hidden="false" customHeight="false" outlineLevel="0" collapsed="false">
      <c r="A76" s="371" t="s">
        <v>353</v>
      </c>
      <c r="B76" s="481" t="n">
        <f aca="false">B37-C37*D37</f>
        <v>-0.01565</v>
      </c>
      <c r="C76" s="482" t="n">
        <f aca="false">B37+C37*D37</f>
        <v>0.01165</v>
      </c>
      <c r="D76" s="482" t="n">
        <f aca="false">B37-C37*E37</f>
        <v>-0.0293</v>
      </c>
      <c r="E76" s="483" t="n">
        <f aca="false">B37+C37*E37</f>
        <v>0.0253</v>
      </c>
      <c r="F76" s="481" t="n">
        <f aca="false">F37-G37*H37</f>
        <v>-0.0101694915254237</v>
      </c>
      <c r="G76" s="482" t="n">
        <f aca="false">F37+G37*H37</f>
        <v>0.0101694915254237</v>
      </c>
      <c r="H76" s="482" t="n">
        <f aca="false">F37-G37*I37</f>
        <v>-0.0203389830508475</v>
      </c>
      <c r="I76" s="483" t="n">
        <f aca="false">F37+G37*I37</f>
        <v>0.0203389830508475</v>
      </c>
      <c r="J76" s="481" t="n">
        <f aca="false">J37-K37*L37</f>
        <v>-0.031</v>
      </c>
      <c r="K76" s="482" t="n">
        <f aca="false">J37+K37*L37</f>
        <v>0.025</v>
      </c>
      <c r="L76" s="482" t="n">
        <f aca="false">J37-K37*M37</f>
        <v>-0.059</v>
      </c>
      <c r="M76" s="483" t="n">
        <f aca="false">J37+K37*M37</f>
        <v>0.053</v>
      </c>
      <c r="N76" s="481" t="n">
        <f aca="false">N37-O37*P37</f>
        <v>-0.01995</v>
      </c>
      <c r="O76" s="482" t="n">
        <f aca="false">N37+O37*P37</f>
        <v>0.02415</v>
      </c>
      <c r="P76" s="482" t="n">
        <f aca="false">N37-O37*Q37</f>
        <v>-0.042</v>
      </c>
      <c r="Q76" s="483" t="n">
        <f aca="false">N37+O37*Q37</f>
        <v>0.0462</v>
      </c>
      <c r="R76" s="476"/>
      <c r="S76" s="476"/>
      <c r="T76" s="476"/>
      <c r="U76" s="477"/>
    </row>
    <row r="77" customFormat="false" ht="13.5" hidden="false" customHeight="false" outlineLevel="0" collapsed="false">
      <c r="A77" s="407" t="s">
        <v>354</v>
      </c>
      <c r="B77" s="484" t="n">
        <f aca="false">B38-C38*D38</f>
        <v>-0.0262</v>
      </c>
      <c r="C77" s="485" t="n">
        <f aca="false">B38+C38*D38</f>
        <v>0.02</v>
      </c>
      <c r="D77" s="485" t="n">
        <f aca="false">B38-C38*E38</f>
        <v>-0.0493</v>
      </c>
      <c r="E77" s="486" t="n">
        <f aca="false">B38+C38*E38</f>
        <v>0.0431</v>
      </c>
      <c r="F77" s="484" t="n">
        <f aca="false">F38-G38*H38</f>
        <v>-0.0101694915254237</v>
      </c>
      <c r="G77" s="485" t="n">
        <f aca="false">F38+G38*H38</f>
        <v>0.0101694915254237</v>
      </c>
      <c r="H77" s="485" t="n">
        <f aca="false">F38-G38*I38</f>
        <v>-0.0203389830508475</v>
      </c>
      <c r="I77" s="486" t="n">
        <f aca="false">F38+G38*I38</f>
        <v>0.0203389830508475</v>
      </c>
      <c r="J77" s="484" t="n">
        <f aca="false">J38-K38*L38</f>
        <v>-0.0417</v>
      </c>
      <c r="K77" s="485" t="n">
        <f aca="false">J38+K38*L38</f>
        <v>0.0353</v>
      </c>
      <c r="L77" s="485" t="n">
        <f aca="false">J38-K38*M38</f>
        <v>-0.0802</v>
      </c>
      <c r="M77" s="486" t="n">
        <f aca="false">J38+K38*M38</f>
        <v>0.0738</v>
      </c>
      <c r="N77" s="484" t="n">
        <f aca="false">N38-O38*P38</f>
        <v>-0.0367</v>
      </c>
      <c r="O77" s="485" t="n">
        <f aca="false">N38+O38*P38</f>
        <v>0.0375</v>
      </c>
      <c r="P77" s="485" t="n">
        <f aca="false">N38-O38*Q38</f>
        <v>-0.0738</v>
      </c>
      <c r="Q77" s="486" t="n">
        <f aca="false">N38+O38*Q38</f>
        <v>0.0746</v>
      </c>
      <c r="R77" s="487"/>
      <c r="S77" s="487"/>
      <c r="T77" s="487"/>
      <c r="U77" s="488"/>
    </row>
    <row r="78" customFormat="false" ht="13.5" hidden="false" customHeight="false" outlineLevel="0" collapsed="false">
      <c r="A78" s="408" t="s">
        <v>360</v>
      </c>
      <c r="B78" s="489" t="n">
        <v>0</v>
      </c>
      <c r="C78" s="490" t="n">
        <v>0.01</v>
      </c>
      <c r="D78" s="490" t="n">
        <v>0</v>
      </c>
      <c r="E78" s="49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2" t="s">
        <v>361</v>
      </c>
    </row>
    <row r="81" customFormat="false" ht="13.5" hidden="false" customHeight="false" outlineLevel="0" collapsed="false">
      <c r="A81" s="493" t="s">
        <v>36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41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0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1"/>
      <c r="B2" s="372" t="s">
        <v>308</v>
      </c>
      <c r="C2" s="373" t="s">
        <v>309</v>
      </c>
      <c r="D2" s="374" t="s">
        <v>310</v>
      </c>
      <c r="E2" s="373" t="s">
        <v>311</v>
      </c>
      <c r="F2" s="375"/>
      <c r="G2" s="375"/>
      <c r="H2" s="372" t="s">
        <v>308</v>
      </c>
      <c r="I2" s="373" t="s">
        <v>309</v>
      </c>
      <c r="J2" s="374" t="s">
        <v>310</v>
      </c>
      <c r="K2" s="373" t="s">
        <v>311</v>
      </c>
      <c r="L2" s="376"/>
      <c r="M2" s="376"/>
      <c r="N2" s="376"/>
      <c r="O2" s="376"/>
      <c r="P2" s="376"/>
      <c r="Q2" s="376"/>
      <c r="R2" s="229"/>
      <c r="S2" s="229"/>
      <c r="T2" s="229"/>
      <c r="U2" s="236"/>
    </row>
    <row r="3" customFormat="false" ht="12.75" hidden="false" customHeight="false" outlineLevel="0" collapsed="false">
      <c r="A3" s="371" t="s">
        <v>312</v>
      </c>
      <c r="B3" s="377" t="n">
        <v>-0.058</v>
      </c>
      <c r="C3" s="378" t="n">
        <v>0.008</v>
      </c>
      <c r="D3" s="51" t="n">
        <v>3.5</v>
      </c>
      <c r="E3" s="378" t="n">
        <v>7</v>
      </c>
      <c r="F3" s="379" t="s">
        <v>48</v>
      </c>
      <c r="G3" s="379"/>
      <c r="H3" s="377" t="n">
        <v>0</v>
      </c>
      <c r="I3" s="378" t="n">
        <v>0.28</v>
      </c>
      <c r="J3" s="51" t="n">
        <v>3.5</v>
      </c>
      <c r="K3" s="378" t="n">
        <v>7</v>
      </c>
      <c r="L3" s="376"/>
      <c r="M3" s="376"/>
      <c r="N3" s="376"/>
      <c r="O3" s="376"/>
      <c r="P3" s="376"/>
      <c r="Q3" s="376"/>
      <c r="R3" s="229"/>
      <c r="S3" s="229"/>
      <c r="T3" s="229"/>
      <c r="U3" s="236"/>
    </row>
    <row r="4" customFormat="false" ht="13.5" hidden="false" customHeight="false" outlineLevel="0" collapsed="false">
      <c r="A4" s="371" t="s">
        <v>313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229"/>
      <c r="S4" s="229"/>
      <c r="T4" s="229"/>
      <c r="U4" s="236"/>
    </row>
    <row r="5" customFormat="false" ht="13.5" hidden="false" customHeight="false" outlineLevel="0" collapsed="false">
      <c r="A5" s="387"/>
      <c r="B5" s="388" t="s">
        <v>314</v>
      </c>
      <c r="C5" s="388"/>
      <c r="D5" s="388"/>
      <c r="E5" s="388"/>
      <c r="F5" s="389" t="s">
        <v>315</v>
      </c>
      <c r="G5" s="389"/>
      <c r="H5" s="389"/>
      <c r="I5" s="389"/>
      <c r="J5" s="389" t="s">
        <v>316</v>
      </c>
      <c r="K5" s="389"/>
      <c r="L5" s="389"/>
      <c r="M5" s="389"/>
      <c r="N5" s="389" t="s">
        <v>317</v>
      </c>
      <c r="O5" s="389"/>
      <c r="P5" s="389"/>
      <c r="Q5" s="389"/>
      <c r="R5" s="389" t="s">
        <v>318</v>
      </c>
      <c r="S5" s="389"/>
      <c r="T5" s="389"/>
      <c r="U5" s="389"/>
    </row>
    <row r="6" customFormat="false" ht="13.5" hidden="false" customHeight="false" outlineLevel="0" collapsed="false">
      <c r="A6" s="371"/>
      <c r="B6" s="390" t="s">
        <v>319</v>
      </c>
      <c r="C6" s="391" t="s">
        <v>320</v>
      </c>
      <c r="D6" s="390" t="s">
        <v>310</v>
      </c>
      <c r="E6" s="391" t="s">
        <v>311</v>
      </c>
      <c r="F6" s="392" t="s">
        <v>319</v>
      </c>
      <c r="G6" s="393" t="s">
        <v>320</v>
      </c>
      <c r="H6" s="392" t="s">
        <v>310</v>
      </c>
      <c r="I6" s="393" t="s">
        <v>311</v>
      </c>
      <c r="J6" s="392" t="s">
        <v>319</v>
      </c>
      <c r="K6" s="393" t="s">
        <v>320</v>
      </c>
      <c r="L6" s="392" t="s">
        <v>310</v>
      </c>
      <c r="M6" s="393" t="s">
        <v>311</v>
      </c>
      <c r="N6" s="390" t="s">
        <v>319</v>
      </c>
      <c r="O6" s="394" t="s">
        <v>320</v>
      </c>
      <c r="P6" s="390" t="s">
        <v>310</v>
      </c>
      <c r="Q6" s="391" t="s">
        <v>311</v>
      </c>
      <c r="R6" s="390" t="s">
        <v>319</v>
      </c>
      <c r="S6" s="394" t="s">
        <v>320</v>
      </c>
      <c r="T6" s="390" t="s">
        <v>310</v>
      </c>
      <c r="U6" s="394" t="s">
        <v>311</v>
      </c>
    </row>
    <row r="7" customFormat="false" ht="13.5" hidden="false" customHeight="false" outlineLevel="0" collapsed="false">
      <c r="A7" s="371" t="s">
        <v>321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7"/>
      <c r="B8" s="388" t="s">
        <v>322</v>
      </c>
      <c r="C8" s="388"/>
      <c r="D8" s="388"/>
      <c r="E8" s="388"/>
      <c r="F8" s="406" t="s">
        <v>323</v>
      </c>
      <c r="G8" s="406"/>
      <c r="H8" s="406"/>
      <c r="I8" s="406"/>
      <c r="J8" s="27" t="s">
        <v>324</v>
      </c>
      <c r="K8" s="27"/>
      <c r="L8" s="27"/>
      <c r="M8" s="27"/>
      <c r="N8" s="27" t="s">
        <v>325</v>
      </c>
      <c r="O8" s="27"/>
      <c r="P8" s="27"/>
      <c r="Q8" s="27"/>
      <c r="R8" s="229"/>
      <c r="S8" s="229"/>
      <c r="T8" s="229"/>
      <c r="U8" s="236"/>
    </row>
    <row r="9" customFormat="false" ht="13.5" hidden="false" customHeight="false" outlineLevel="0" collapsed="false">
      <c r="A9" s="407"/>
      <c r="B9" s="372" t="s">
        <v>319</v>
      </c>
      <c r="C9" s="374" t="s">
        <v>320</v>
      </c>
      <c r="D9" s="372" t="s">
        <v>310</v>
      </c>
      <c r="E9" s="374" t="s">
        <v>311</v>
      </c>
      <c r="F9" s="372" t="s">
        <v>319</v>
      </c>
      <c r="G9" s="374" t="s">
        <v>320</v>
      </c>
      <c r="H9" s="372" t="s">
        <v>310</v>
      </c>
      <c r="I9" s="374" t="s">
        <v>311</v>
      </c>
      <c r="J9" s="390" t="s">
        <v>319</v>
      </c>
      <c r="K9" s="394" t="s">
        <v>320</v>
      </c>
      <c r="L9" s="390" t="s">
        <v>310</v>
      </c>
      <c r="M9" s="394" t="s">
        <v>311</v>
      </c>
      <c r="N9" s="390" t="s">
        <v>319</v>
      </c>
      <c r="O9" s="391" t="s">
        <v>320</v>
      </c>
      <c r="P9" s="390" t="s">
        <v>310</v>
      </c>
      <c r="Q9" s="394" t="s">
        <v>311</v>
      </c>
      <c r="R9" s="229"/>
      <c r="S9" s="229"/>
      <c r="T9" s="229"/>
      <c r="U9" s="236"/>
    </row>
    <row r="10" customFormat="false" ht="13.5" hidden="false" customHeight="false" outlineLevel="0" collapsed="false">
      <c r="A10" s="408" t="s">
        <v>326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229"/>
      <c r="S10" s="229"/>
      <c r="T10" s="229"/>
      <c r="U10" s="236"/>
    </row>
    <row r="11" customFormat="false" ht="12.75" hidden="false" customHeight="false" outlineLevel="0" collapsed="false">
      <c r="A11" s="371" t="s">
        <v>327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1" t="n">
        <v>30</v>
      </c>
      <c r="O11" s="422" t="n">
        <v>8</v>
      </c>
      <c r="P11" s="421" t="n">
        <v>3.5</v>
      </c>
      <c r="Q11" s="422" t="n">
        <v>7</v>
      </c>
      <c r="R11" s="229"/>
      <c r="S11" s="229"/>
      <c r="T11" s="229"/>
      <c r="U11" s="236"/>
    </row>
    <row r="12" customFormat="false" ht="12.75" hidden="false" customHeight="false" outlineLevel="0" collapsed="false">
      <c r="A12" s="371" t="s">
        <v>328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7" t="n">
        <v>3.5</v>
      </c>
      <c r="Q12" s="428" t="n">
        <v>7</v>
      </c>
      <c r="R12" s="229"/>
      <c r="S12" s="229"/>
      <c r="T12" s="229"/>
      <c r="U12" s="236"/>
    </row>
    <row r="13" customFormat="false" ht="12.75" hidden="false" customHeight="false" outlineLevel="0" collapsed="false">
      <c r="A13" s="371" t="s">
        <v>329</v>
      </c>
      <c r="B13" s="431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27" t="n">
        <v>0.65</v>
      </c>
      <c r="K13" s="428" t="n">
        <v>1.15</v>
      </c>
      <c r="L13" s="427" t="n">
        <v>3.5</v>
      </c>
      <c r="M13" s="428" t="n">
        <v>7</v>
      </c>
      <c r="N13" s="427" t="n">
        <v>0.73</v>
      </c>
      <c r="O13" s="428" t="n">
        <v>0.6</v>
      </c>
      <c r="P13" s="427" t="n">
        <v>3.5</v>
      </c>
      <c r="Q13" s="428" t="n">
        <v>7</v>
      </c>
      <c r="R13" s="229"/>
      <c r="S13" s="229"/>
      <c r="T13" s="229"/>
      <c r="U13" s="236"/>
    </row>
    <row r="14" customFormat="false" ht="12.75" hidden="false" customHeight="false" outlineLevel="0" collapsed="false">
      <c r="A14" s="371" t="s">
        <v>330</v>
      </c>
      <c r="B14" s="431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7" t="n">
        <v>3.5</v>
      </c>
      <c r="Q14" s="428" t="n">
        <v>7</v>
      </c>
      <c r="R14" s="229"/>
      <c r="S14" s="229"/>
      <c r="T14" s="229"/>
      <c r="U14" s="236"/>
    </row>
    <row r="15" customFormat="false" ht="12.75" hidden="false" customHeight="false" outlineLevel="0" collapsed="false">
      <c r="A15" s="371" t="s">
        <v>331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27" t="n">
        <v>-0.0032</v>
      </c>
      <c r="K15" s="426" t="n">
        <v>0.62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7" t="n">
        <v>3.5</v>
      </c>
      <c r="Q15" s="428" t="n">
        <v>7</v>
      </c>
      <c r="R15" s="229"/>
      <c r="S15" s="229"/>
      <c r="T15" s="229"/>
      <c r="U15" s="236"/>
    </row>
    <row r="16" customFormat="false" ht="12.75" hidden="false" customHeight="false" outlineLevel="0" collapsed="false">
      <c r="A16" s="371" t="s">
        <v>332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7" t="n">
        <v>3.5</v>
      </c>
      <c r="Q16" s="428" t="n">
        <v>7</v>
      </c>
      <c r="R16" s="229"/>
      <c r="S16" s="229"/>
      <c r="T16" s="229"/>
      <c r="U16" s="236"/>
    </row>
    <row r="17" customFormat="false" ht="12.75" hidden="false" customHeight="false" outlineLevel="0" collapsed="false">
      <c r="A17" s="371" t="s">
        <v>333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4" t="n">
        <v>-0.004</v>
      </c>
      <c r="K17" s="435" t="n">
        <v>0.097</v>
      </c>
      <c r="L17" s="427" t="n">
        <v>3.5</v>
      </c>
      <c r="M17" s="428" t="n">
        <v>7</v>
      </c>
      <c r="N17" s="434" t="n">
        <v>0</v>
      </c>
      <c r="O17" s="435" t="n">
        <v>0.038</v>
      </c>
      <c r="P17" s="427" t="n">
        <v>3.5</v>
      </c>
      <c r="Q17" s="428" t="n">
        <v>7</v>
      </c>
      <c r="R17" s="229"/>
      <c r="S17" s="229"/>
      <c r="T17" s="229"/>
      <c r="U17" s="236"/>
    </row>
    <row r="18" customFormat="false" ht="12.75" hidden="false" customHeight="false" outlineLevel="0" collapsed="false">
      <c r="A18" s="371" t="s">
        <v>334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4" t="n">
        <v>0.032</v>
      </c>
      <c r="K18" s="435" t="n">
        <v>0.073</v>
      </c>
      <c r="L18" s="427" t="n">
        <v>3.5</v>
      </c>
      <c r="M18" s="428" t="n">
        <v>7</v>
      </c>
      <c r="N18" s="434" t="n">
        <v>0.029</v>
      </c>
      <c r="O18" s="435" t="n">
        <v>0.025</v>
      </c>
      <c r="P18" s="427" t="n">
        <v>3.5</v>
      </c>
      <c r="Q18" s="428" t="n">
        <v>7</v>
      </c>
      <c r="R18" s="229"/>
      <c r="S18" s="229"/>
      <c r="T18" s="229"/>
      <c r="U18" s="236"/>
    </row>
    <row r="19" customFormat="false" ht="12.75" hidden="false" customHeight="false" outlineLevel="0" collapsed="false">
      <c r="A19" s="371" t="s">
        <v>335</v>
      </c>
      <c r="B19" s="436" t="n">
        <v>0.000147516704908723</v>
      </c>
      <c r="C19" s="437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4" t="n">
        <v>-0.0029</v>
      </c>
      <c r="K19" s="435" t="n">
        <v>0.146</v>
      </c>
      <c r="L19" s="427" t="n">
        <v>3.5</v>
      </c>
      <c r="M19" s="428" t="n">
        <v>7</v>
      </c>
      <c r="N19" s="434" t="n">
        <v>-0.0045</v>
      </c>
      <c r="O19" s="435" t="n">
        <v>0.113</v>
      </c>
      <c r="P19" s="427" t="n">
        <v>3.5</v>
      </c>
      <c r="Q19" s="428" t="n">
        <v>7</v>
      </c>
      <c r="R19" s="229"/>
      <c r="S19" s="229"/>
      <c r="T19" s="229"/>
      <c r="U19" s="236"/>
    </row>
    <row r="20" customFormat="false" ht="12.75" hidden="false" customHeight="false" outlineLevel="0" collapsed="false">
      <c r="A20" s="371" t="s">
        <v>336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4" t="n">
        <v>0.016</v>
      </c>
      <c r="K20" s="435" t="n">
        <v>0.032</v>
      </c>
      <c r="L20" s="427" t="n">
        <v>3.5</v>
      </c>
      <c r="M20" s="428" t="n">
        <v>7</v>
      </c>
      <c r="N20" s="434" t="n">
        <v>0.016</v>
      </c>
      <c r="O20" s="435" t="n">
        <v>0.009</v>
      </c>
      <c r="P20" s="427" t="n">
        <v>3.5</v>
      </c>
      <c r="Q20" s="428" t="n">
        <v>7</v>
      </c>
      <c r="R20" s="229"/>
      <c r="S20" s="229"/>
      <c r="T20" s="229"/>
      <c r="U20" s="236"/>
    </row>
    <row r="21" customFormat="false" ht="12.75" hidden="false" customHeight="false" outlineLevel="0" collapsed="false">
      <c r="A21" s="371" t="s">
        <v>337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4" t="n">
        <v>-0.0024</v>
      </c>
      <c r="K21" s="435" t="n">
        <v>0.02</v>
      </c>
      <c r="L21" s="427" t="n">
        <v>3.5</v>
      </c>
      <c r="M21" s="428" t="n">
        <v>7</v>
      </c>
      <c r="N21" s="432" t="n">
        <v>0</v>
      </c>
      <c r="O21" s="438" t="n">
        <v>0.015</v>
      </c>
      <c r="P21" s="427" t="n">
        <v>3.5</v>
      </c>
      <c r="Q21" s="428" t="n">
        <v>7</v>
      </c>
      <c r="R21" s="229"/>
      <c r="S21" s="229"/>
      <c r="T21" s="229"/>
      <c r="U21" s="236"/>
    </row>
    <row r="22" customFormat="false" ht="12.75" hidden="false" customHeight="false" outlineLevel="0" collapsed="false">
      <c r="A22" s="371" t="s">
        <v>338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32" t="n">
        <v>0</v>
      </c>
      <c r="O22" s="438" t="n">
        <v>0.0031</v>
      </c>
      <c r="P22" s="427" t="n">
        <v>3.5</v>
      </c>
      <c r="Q22" s="428" t="n">
        <v>7</v>
      </c>
      <c r="R22" s="229"/>
      <c r="S22" s="229"/>
      <c r="T22" s="229"/>
      <c r="U22" s="236"/>
    </row>
    <row r="23" customFormat="false" ht="12.75" hidden="false" customHeight="false" outlineLevel="0" collapsed="false">
      <c r="A23" s="371" t="s">
        <v>339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32" t="n">
        <v>0.0016</v>
      </c>
      <c r="K23" s="438" t="n">
        <v>0.0084</v>
      </c>
      <c r="L23" s="427" t="n">
        <v>3.5</v>
      </c>
      <c r="M23" s="428" t="n">
        <v>7</v>
      </c>
      <c r="N23" s="432" t="n">
        <v>-0.0022</v>
      </c>
      <c r="O23" s="438" t="n">
        <v>0.0071</v>
      </c>
      <c r="P23" s="427" t="n">
        <v>3.5</v>
      </c>
      <c r="Q23" s="428" t="n">
        <v>7</v>
      </c>
      <c r="R23" s="229"/>
      <c r="S23" s="229"/>
      <c r="T23" s="229"/>
      <c r="U23" s="236"/>
    </row>
    <row r="24" customFormat="false" ht="13.5" hidden="false" customHeight="false" outlineLevel="0" collapsed="false">
      <c r="A24" s="407" t="s">
        <v>340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9" t="n">
        <v>4</v>
      </c>
      <c r="I24" s="410" t="n">
        <v>8</v>
      </c>
      <c r="J24" s="439" t="n">
        <v>-0.0075</v>
      </c>
      <c r="K24" s="440" t="n">
        <v>0.0115</v>
      </c>
      <c r="L24" s="441" t="n">
        <v>3.5</v>
      </c>
      <c r="M24" s="442" t="n">
        <v>7</v>
      </c>
      <c r="N24" s="439" t="n">
        <v>-0.004</v>
      </c>
      <c r="O24" s="440" t="n">
        <v>0.0067</v>
      </c>
      <c r="P24" s="441" t="n">
        <v>3.5</v>
      </c>
      <c r="Q24" s="442" t="n">
        <v>7</v>
      </c>
      <c r="R24" s="229"/>
      <c r="S24" s="229"/>
      <c r="T24" s="229"/>
      <c r="U24" s="236"/>
    </row>
    <row r="25" customFormat="false" ht="12.75" hidden="false" customHeight="false" outlineLevel="0" collapsed="false">
      <c r="A25" s="371" t="s">
        <v>341</v>
      </c>
      <c r="B25" s="444" t="n">
        <v>-0.03</v>
      </c>
      <c r="C25" s="445" t="n">
        <v>0.11</v>
      </c>
      <c r="D25" s="419" t="n">
        <v>3.5</v>
      </c>
      <c r="E25" s="420" t="n">
        <v>7</v>
      </c>
      <c r="F25" s="419" t="n">
        <v>0</v>
      </c>
      <c r="G25" s="446" t="n">
        <v>0.932203389830509</v>
      </c>
      <c r="H25" s="419" t="n">
        <v>4</v>
      </c>
      <c r="I25" s="420" t="n">
        <v>8</v>
      </c>
      <c r="J25" s="421" t="n">
        <v>0.81</v>
      </c>
      <c r="K25" s="422" t="n">
        <v>6.49</v>
      </c>
      <c r="L25" s="421" t="n">
        <v>3.5</v>
      </c>
      <c r="M25" s="422" t="n">
        <v>7</v>
      </c>
      <c r="N25" s="444" t="n">
        <v>-0.4</v>
      </c>
      <c r="O25" s="422" t="n">
        <v>0.62</v>
      </c>
      <c r="P25" s="494" t="n">
        <v>3.5</v>
      </c>
      <c r="Q25" s="428" t="n">
        <v>7</v>
      </c>
      <c r="R25" s="229"/>
      <c r="S25" s="229"/>
      <c r="T25" s="229"/>
      <c r="U25" s="236"/>
    </row>
    <row r="26" customFormat="false" ht="12.75" hidden="false" customHeight="false" outlineLevel="0" collapsed="false">
      <c r="A26" s="371" t="s">
        <v>342</v>
      </c>
      <c r="B26" s="434" t="n">
        <v>0</v>
      </c>
      <c r="C26" s="448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27" t="n">
        <v>-1.63</v>
      </c>
      <c r="K26" s="428" t="n">
        <v>2.13</v>
      </c>
      <c r="L26" s="427" t="n">
        <v>3.5</v>
      </c>
      <c r="M26" s="428" t="n">
        <v>7</v>
      </c>
      <c r="N26" s="425" t="n">
        <v>0</v>
      </c>
      <c r="O26" s="426" t="n">
        <v>0.2</v>
      </c>
      <c r="P26" s="494" t="n">
        <v>3.5</v>
      </c>
      <c r="Q26" s="428" t="n">
        <v>7</v>
      </c>
      <c r="R26" s="229"/>
      <c r="S26" s="229"/>
      <c r="T26" s="229"/>
      <c r="U26" s="236"/>
    </row>
    <row r="27" customFormat="false" ht="12.75" hidden="false" customHeight="false" outlineLevel="0" collapsed="false">
      <c r="A27" s="371" t="s">
        <v>343</v>
      </c>
      <c r="B27" s="434" t="n">
        <v>0</v>
      </c>
      <c r="C27" s="448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27" t="n">
        <v>-0.6</v>
      </c>
      <c r="K27" s="426" t="n">
        <v>1.67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94" t="n">
        <v>3.5</v>
      </c>
      <c r="Q27" s="428" t="n">
        <v>7</v>
      </c>
      <c r="R27" s="229"/>
      <c r="S27" s="229"/>
      <c r="T27" s="229"/>
      <c r="U27" s="236"/>
    </row>
    <row r="28" customFormat="false" ht="12.75" hidden="false" customHeight="false" outlineLevel="0" collapsed="false">
      <c r="A28" s="371" t="s">
        <v>344</v>
      </c>
      <c r="B28" s="434" t="n">
        <v>0</v>
      </c>
      <c r="C28" s="448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27" t="n">
        <v>-0.62</v>
      </c>
      <c r="K28" s="428" t="n">
        <v>0.7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94" t="n">
        <v>3.5</v>
      </c>
      <c r="Q28" s="428" t="n">
        <v>7</v>
      </c>
      <c r="R28" s="229"/>
      <c r="S28" s="229"/>
      <c r="T28" s="229"/>
      <c r="U28" s="236"/>
    </row>
    <row r="29" customFormat="false" ht="12.75" hidden="false" customHeight="false" outlineLevel="0" collapsed="false">
      <c r="A29" s="371" t="s">
        <v>345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25" t="n">
        <v>0.35</v>
      </c>
      <c r="K29" s="426" t="n">
        <v>0.66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94" t="n">
        <v>3.5</v>
      </c>
      <c r="Q29" s="428" t="n">
        <v>7</v>
      </c>
      <c r="R29" s="229"/>
      <c r="S29" s="229"/>
      <c r="T29" s="229"/>
      <c r="U29" s="236"/>
    </row>
    <row r="30" customFormat="false" ht="12.75" hidden="false" customHeight="false" outlineLevel="0" collapsed="false">
      <c r="A30" s="371" t="s">
        <v>346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25" t="n">
        <v>-0.21</v>
      </c>
      <c r="K30" s="428" t="n">
        <v>0.23</v>
      </c>
      <c r="L30" s="427" t="n">
        <v>3.5</v>
      </c>
      <c r="M30" s="428" t="n">
        <v>7</v>
      </c>
      <c r="N30" s="434" t="n">
        <v>0</v>
      </c>
      <c r="O30" s="435" t="n">
        <v>0.019</v>
      </c>
      <c r="P30" s="494" t="n">
        <v>3.5</v>
      </c>
      <c r="Q30" s="428" t="n">
        <v>7</v>
      </c>
      <c r="R30" s="229"/>
      <c r="S30" s="229"/>
      <c r="T30" s="229"/>
      <c r="U30" s="236"/>
    </row>
    <row r="31" customFormat="false" ht="12.75" hidden="false" customHeight="false" outlineLevel="0" collapsed="false">
      <c r="A31" s="371" t="s">
        <v>347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4" t="n">
        <v>0.067</v>
      </c>
      <c r="K31" s="435" t="n">
        <v>0.115</v>
      </c>
      <c r="L31" s="427" t="n">
        <v>3.5</v>
      </c>
      <c r="M31" s="428" t="n">
        <v>7</v>
      </c>
      <c r="N31" s="434" t="n">
        <v>0.026</v>
      </c>
      <c r="O31" s="435" t="n">
        <v>0.037</v>
      </c>
      <c r="P31" s="494" t="n">
        <v>3.5</v>
      </c>
      <c r="Q31" s="428" t="n">
        <v>7</v>
      </c>
      <c r="R31" s="229"/>
      <c r="S31" s="229"/>
      <c r="T31" s="229"/>
      <c r="U31" s="236"/>
    </row>
    <row r="32" customFormat="false" ht="12.75" hidden="false" customHeight="false" outlineLevel="0" collapsed="false">
      <c r="A32" s="371" t="s">
        <v>348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4" t="n">
        <v>-0.045</v>
      </c>
      <c r="K32" s="435" t="n">
        <v>0.062</v>
      </c>
      <c r="L32" s="427" t="n">
        <v>3.5</v>
      </c>
      <c r="M32" s="428" t="n">
        <v>7</v>
      </c>
      <c r="N32" s="434" t="n">
        <v>-0.0084</v>
      </c>
      <c r="O32" s="435" t="n">
        <v>0.034</v>
      </c>
      <c r="P32" s="494" t="n">
        <v>3.5</v>
      </c>
      <c r="Q32" s="428" t="n">
        <v>7</v>
      </c>
      <c r="R32" s="229"/>
      <c r="S32" s="229"/>
      <c r="T32" s="229"/>
      <c r="U32" s="236"/>
    </row>
    <row r="33" customFormat="false" ht="12.75" hidden="false" customHeight="false" outlineLevel="0" collapsed="false">
      <c r="A33" s="371" t="s">
        <v>349</v>
      </c>
      <c r="B33" s="436" t="n">
        <v>-1.87479491614334E-005</v>
      </c>
      <c r="C33" s="437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4" t="n">
        <v>0.152</v>
      </c>
      <c r="K33" s="435" t="n">
        <v>0.157</v>
      </c>
      <c r="L33" s="427" t="n">
        <v>3.5</v>
      </c>
      <c r="M33" s="428" t="n">
        <v>7</v>
      </c>
      <c r="N33" s="434" t="n">
        <v>0.098</v>
      </c>
      <c r="O33" s="435" t="n">
        <v>0.116</v>
      </c>
      <c r="P33" s="494" t="n">
        <v>3.5</v>
      </c>
      <c r="Q33" s="428" t="n">
        <v>7</v>
      </c>
      <c r="R33" s="229"/>
      <c r="S33" s="229"/>
      <c r="T33" s="229"/>
      <c r="U33" s="236"/>
    </row>
    <row r="34" customFormat="false" ht="12.75" hidden="false" customHeight="false" outlineLevel="0" collapsed="false">
      <c r="A34" s="371" t="s">
        <v>350</v>
      </c>
      <c r="B34" s="432" t="n">
        <v>-0.005</v>
      </c>
      <c r="C34" s="433" t="n">
        <v>0.0511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4" t="n">
        <v>-0.0157</v>
      </c>
      <c r="K34" s="435" t="n">
        <v>0.048</v>
      </c>
      <c r="L34" s="427" t="n">
        <v>3.5</v>
      </c>
      <c r="M34" s="428" t="n">
        <v>7</v>
      </c>
      <c r="N34" s="434" t="n">
        <v>0.004</v>
      </c>
      <c r="O34" s="435" t="n">
        <v>0.053</v>
      </c>
      <c r="P34" s="494" t="n">
        <v>3.5</v>
      </c>
      <c r="Q34" s="428" t="n">
        <v>7</v>
      </c>
      <c r="R34" s="229"/>
      <c r="S34" s="229"/>
      <c r="T34" s="229"/>
      <c r="U34" s="236"/>
    </row>
    <row r="35" customFormat="false" ht="12.75" hidden="false" customHeight="false" outlineLevel="0" collapsed="false">
      <c r="A35" s="371" t="s">
        <v>351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4" t="n">
        <v>0.032</v>
      </c>
      <c r="K35" s="435" t="n">
        <v>0.029</v>
      </c>
      <c r="L35" s="427" t="n">
        <v>3.5</v>
      </c>
      <c r="M35" s="428" t="n">
        <v>7</v>
      </c>
      <c r="N35" s="432" t="n">
        <v>0.0076</v>
      </c>
      <c r="O35" s="438" t="n">
        <v>0.0107</v>
      </c>
      <c r="P35" s="494" t="n">
        <v>3.5</v>
      </c>
      <c r="Q35" s="428" t="n">
        <v>7</v>
      </c>
      <c r="R35" s="229"/>
      <c r="S35" s="229"/>
      <c r="T35" s="229"/>
      <c r="U35" s="236"/>
    </row>
    <row r="36" customFormat="false" ht="12.75" hidden="false" customHeight="false" outlineLevel="0" collapsed="false">
      <c r="A36" s="371" t="s">
        <v>352</v>
      </c>
      <c r="B36" s="432" t="n">
        <v>0.0015</v>
      </c>
      <c r="C36" s="433" t="n">
        <v>0.006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4" t="n">
        <v>0</v>
      </c>
      <c r="K36" s="435" t="n">
        <v>0.007</v>
      </c>
      <c r="L36" s="427" t="n">
        <v>3.5</v>
      </c>
      <c r="M36" s="428" t="n">
        <v>7</v>
      </c>
      <c r="N36" s="432" t="n">
        <v>0.0015</v>
      </c>
      <c r="O36" s="438" t="n">
        <v>0.0054</v>
      </c>
      <c r="P36" s="494" t="n">
        <v>3.5</v>
      </c>
      <c r="Q36" s="428" t="n">
        <v>7</v>
      </c>
      <c r="R36" s="229"/>
      <c r="S36" s="229"/>
      <c r="T36" s="229"/>
      <c r="U36" s="236"/>
    </row>
    <row r="37" customFormat="false" ht="12.75" hidden="false" customHeight="false" outlineLevel="0" collapsed="false">
      <c r="A37" s="371" t="s">
        <v>353</v>
      </c>
      <c r="B37" s="432" t="n">
        <v>-0.002</v>
      </c>
      <c r="C37" s="433" t="n">
        <v>0.0039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27" t="n">
        <v>-0.003</v>
      </c>
      <c r="K37" s="428" t="n">
        <v>0.008</v>
      </c>
      <c r="L37" s="427" t="n">
        <v>3.5</v>
      </c>
      <c r="M37" s="428" t="n">
        <v>7</v>
      </c>
      <c r="N37" s="432" t="n">
        <v>0.0021</v>
      </c>
      <c r="O37" s="438" t="n">
        <v>0.0063</v>
      </c>
      <c r="P37" s="494" t="n">
        <v>3.5</v>
      </c>
      <c r="Q37" s="428" t="n">
        <v>7</v>
      </c>
      <c r="R37" s="229"/>
      <c r="S37" s="229"/>
      <c r="T37" s="229"/>
      <c r="U37" s="236"/>
    </row>
    <row r="38" customFormat="false" ht="13.5" hidden="false" customHeight="false" outlineLevel="0" collapsed="false">
      <c r="A38" s="407" t="s">
        <v>354</v>
      </c>
      <c r="B38" s="439" t="n">
        <v>-0.0031</v>
      </c>
      <c r="C38" s="449" t="n">
        <v>0.0066</v>
      </c>
      <c r="D38" s="409" t="n">
        <v>3.5</v>
      </c>
      <c r="E38" s="410" t="n">
        <v>7</v>
      </c>
      <c r="F38" s="409" t="n">
        <v>0</v>
      </c>
      <c r="G38" s="450" t="n">
        <v>0.00254237288135593</v>
      </c>
      <c r="H38" s="409" t="n">
        <v>4</v>
      </c>
      <c r="I38" s="410" t="n">
        <v>8</v>
      </c>
      <c r="J38" s="441" t="n">
        <v>-0.0032</v>
      </c>
      <c r="K38" s="442" t="n">
        <v>0.011</v>
      </c>
      <c r="L38" s="441" t="n">
        <v>3.5</v>
      </c>
      <c r="M38" s="442" t="n">
        <v>7</v>
      </c>
      <c r="N38" s="439" t="n">
        <v>0.0004</v>
      </c>
      <c r="O38" s="440" t="n">
        <v>0.0106</v>
      </c>
      <c r="P38" s="495" t="n">
        <v>3.5</v>
      </c>
      <c r="Q38" s="442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3.5" hidden="false" customHeight="false" outlineLevel="0" collapsed="false">
      <c r="A40" s="10" t="s">
        <v>35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1"/>
      <c r="B41" s="392" t="s">
        <v>356</v>
      </c>
      <c r="C41" s="455" t="s">
        <v>357</v>
      </c>
      <c r="D41" s="393" t="s">
        <v>358</v>
      </c>
      <c r="E41" s="455" t="s">
        <v>359</v>
      </c>
      <c r="F41" s="375"/>
      <c r="G41" s="375"/>
      <c r="H41" s="392" t="s">
        <v>356</v>
      </c>
      <c r="I41" s="455" t="s">
        <v>357</v>
      </c>
      <c r="J41" s="393" t="s">
        <v>358</v>
      </c>
      <c r="K41" s="455" t="s">
        <v>359</v>
      </c>
      <c r="L41" s="456"/>
      <c r="M41" s="456"/>
      <c r="N41" s="456"/>
      <c r="O41" s="455" t="s">
        <v>358</v>
      </c>
      <c r="P41" s="455" t="s">
        <v>359</v>
      </c>
      <c r="Q41" s="376"/>
      <c r="R41" s="229"/>
      <c r="S41" s="229"/>
      <c r="T41" s="229"/>
      <c r="U41" s="236"/>
    </row>
    <row r="42" customFormat="false" ht="13.5" hidden="false" customHeight="false" outlineLevel="0" collapsed="false">
      <c r="A42" s="371" t="s">
        <v>312</v>
      </c>
      <c r="B42" s="419" t="n">
        <f aca="false">B3-C3*D3</f>
        <v>-0.086</v>
      </c>
      <c r="C42" s="457" t="n">
        <f aca="false">B3+C3*D3</f>
        <v>-0.03</v>
      </c>
      <c r="D42" s="420" t="n">
        <f aca="false">B3-C3*E3</f>
        <v>-0.114</v>
      </c>
      <c r="E42" s="458" t="n">
        <f aca="false">B3+C3*E3</f>
        <v>-0.002</v>
      </c>
      <c r="F42" s="379" t="s">
        <v>48</v>
      </c>
      <c r="G42" s="379"/>
      <c r="H42" s="377" t="n">
        <f aca="false">H3-I3*J3</f>
        <v>-0.98</v>
      </c>
      <c r="I42" s="378" t="n">
        <f aca="false">H3+I3*J3</f>
        <v>0.98</v>
      </c>
      <c r="J42" s="51" t="n">
        <f aca="false">H3-K3*I3</f>
        <v>-1.96</v>
      </c>
      <c r="K42" s="378" t="n">
        <f aca="false">H3+I3*K3</f>
        <v>1.96</v>
      </c>
      <c r="L42" s="406" t="s">
        <v>49</v>
      </c>
      <c r="M42" s="406"/>
      <c r="N42" s="406"/>
      <c r="O42" s="378" t="n">
        <v>-0.18</v>
      </c>
      <c r="P42" s="378" t="n">
        <v>0.18</v>
      </c>
      <c r="Q42" s="376"/>
      <c r="R42" s="229"/>
      <c r="S42" s="229"/>
      <c r="T42" s="229"/>
      <c r="U42" s="236"/>
    </row>
    <row r="43" customFormat="false" ht="13.5" hidden="false" customHeight="false" outlineLevel="0" collapsed="false">
      <c r="A43" s="371" t="s">
        <v>313</v>
      </c>
      <c r="B43" s="459" t="n">
        <f aca="false">B4-C4*D4</f>
        <v>-4420</v>
      </c>
      <c r="C43" s="460" t="n">
        <f aca="false">B4+C4*D4</f>
        <v>-3720</v>
      </c>
      <c r="D43" s="461" t="n">
        <f aca="false">B4-C4*E4</f>
        <v>-4770</v>
      </c>
      <c r="E43" s="460" t="n">
        <f aca="false">B4+C4*E4</f>
        <v>-3370</v>
      </c>
      <c r="F43" s="384"/>
      <c r="G43" s="384"/>
      <c r="H43" s="385"/>
      <c r="I43" s="383"/>
      <c r="J43" s="382"/>
      <c r="K43" s="383"/>
      <c r="L43" s="462"/>
      <c r="M43" s="462"/>
      <c r="N43" s="462"/>
      <c r="O43" s="383"/>
      <c r="P43" s="383"/>
      <c r="Q43" s="376"/>
      <c r="R43" s="229"/>
      <c r="S43" s="229"/>
      <c r="T43" s="229"/>
      <c r="U43" s="236"/>
    </row>
    <row r="44" customFormat="false" ht="13.5" hidden="false" customHeight="false" outlineLevel="0" collapsed="false">
      <c r="A44" s="387"/>
      <c r="B44" s="388" t="s">
        <v>314</v>
      </c>
      <c r="C44" s="388"/>
      <c r="D44" s="388"/>
      <c r="E44" s="388"/>
      <c r="F44" s="389" t="s">
        <v>315</v>
      </c>
      <c r="G44" s="389"/>
      <c r="H44" s="389"/>
      <c r="I44" s="389"/>
      <c r="J44" s="389" t="s">
        <v>316</v>
      </c>
      <c r="K44" s="389"/>
      <c r="L44" s="389"/>
      <c r="M44" s="389"/>
      <c r="N44" s="389" t="s">
        <v>317</v>
      </c>
      <c r="O44" s="389"/>
      <c r="P44" s="389"/>
      <c r="Q44" s="389"/>
      <c r="R44" s="389" t="s">
        <v>318</v>
      </c>
      <c r="S44" s="389"/>
      <c r="T44" s="389"/>
      <c r="U44" s="389"/>
    </row>
    <row r="45" customFormat="false" ht="13.5" hidden="false" customHeight="false" outlineLevel="0" collapsed="false">
      <c r="A45" s="371"/>
      <c r="B45" s="390" t="s">
        <v>356</v>
      </c>
      <c r="C45" s="391" t="s">
        <v>357</v>
      </c>
      <c r="D45" s="391" t="s">
        <v>358</v>
      </c>
      <c r="E45" s="394" t="s">
        <v>359</v>
      </c>
      <c r="F45" s="390" t="s">
        <v>356</v>
      </c>
      <c r="G45" s="391" t="s">
        <v>357</v>
      </c>
      <c r="H45" s="391" t="s">
        <v>358</v>
      </c>
      <c r="I45" s="394" t="s">
        <v>359</v>
      </c>
      <c r="J45" s="390" t="s">
        <v>356</v>
      </c>
      <c r="K45" s="391" t="s">
        <v>357</v>
      </c>
      <c r="L45" s="391" t="s">
        <v>358</v>
      </c>
      <c r="M45" s="394" t="s">
        <v>359</v>
      </c>
      <c r="N45" s="390" t="s">
        <v>356</v>
      </c>
      <c r="O45" s="391" t="s">
        <v>357</v>
      </c>
      <c r="P45" s="391" t="s">
        <v>358</v>
      </c>
      <c r="Q45" s="394" t="s">
        <v>359</v>
      </c>
      <c r="R45" s="390" t="s">
        <v>356</v>
      </c>
      <c r="S45" s="391" t="s">
        <v>357</v>
      </c>
      <c r="T45" s="391" t="s">
        <v>358</v>
      </c>
      <c r="U45" s="394" t="s">
        <v>359</v>
      </c>
    </row>
    <row r="46" customFormat="false" ht="13.5" hidden="false" customHeight="false" outlineLevel="0" collapsed="false">
      <c r="A46" s="371" t="s">
        <v>321</v>
      </c>
      <c r="B46" s="463" t="n">
        <f aca="false">B7-C7*D7</f>
        <v>106.78</v>
      </c>
      <c r="C46" s="464" t="n">
        <f aca="false">B7+C7*D7</f>
        <v>109.82</v>
      </c>
      <c r="D46" s="464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396" t="n">
        <f aca="false">N7-O7*Q7</f>
        <v>-5499</v>
      </c>
      <c r="Q46" s="443" t="n">
        <f aca="false">N7+O7*Q7</f>
        <v>-2545</v>
      </c>
      <c r="R46" s="463" t="n">
        <f aca="false">R7-S7*T7</f>
        <v>-9.17</v>
      </c>
      <c r="S46" s="464" t="n">
        <f aca="false">R7+S7*T7</f>
        <v>4.97</v>
      </c>
      <c r="T46" s="464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87"/>
      <c r="B47" s="388" t="s">
        <v>322</v>
      </c>
      <c r="C47" s="388"/>
      <c r="D47" s="388"/>
      <c r="E47" s="388"/>
      <c r="F47" s="388" t="s">
        <v>323</v>
      </c>
      <c r="G47" s="388"/>
      <c r="H47" s="388"/>
      <c r="I47" s="388"/>
      <c r="J47" s="388" t="s">
        <v>324</v>
      </c>
      <c r="K47" s="388"/>
      <c r="L47" s="388"/>
      <c r="M47" s="388"/>
      <c r="N47" s="388" t="s">
        <v>325</v>
      </c>
      <c r="O47" s="388"/>
      <c r="P47" s="388"/>
      <c r="Q47" s="388"/>
      <c r="R47" s="229"/>
      <c r="S47" s="229"/>
      <c r="T47" s="229"/>
      <c r="U47" s="236"/>
    </row>
    <row r="48" customFormat="false" ht="13.5" hidden="false" customHeight="false" outlineLevel="0" collapsed="false">
      <c r="A48" s="407"/>
      <c r="B48" s="390" t="s">
        <v>356</v>
      </c>
      <c r="C48" s="391" t="s">
        <v>357</v>
      </c>
      <c r="D48" s="391" t="s">
        <v>358</v>
      </c>
      <c r="E48" s="394" t="s">
        <v>359</v>
      </c>
      <c r="F48" s="390" t="s">
        <v>356</v>
      </c>
      <c r="G48" s="391" t="s">
        <v>357</v>
      </c>
      <c r="H48" s="391" t="s">
        <v>358</v>
      </c>
      <c r="I48" s="394" t="s">
        <v>359</v>
      </c>
      <c r="J48" s="390" t="s">
        <v>356</v>
      </c>
      <c r="K48" s="391" t="s">
        <v>357</v>
      </c>
      <c r="L48" s="391" t="s">
        <v>358</v>
      </c>
      <c r="M48" s="394" t="s">
        <v>359</v>
      </c>
      <c r="N48" s="390" t="s">
        <v>356</v>
      </c>
      <c r="O48" s="391" t="s">
        <v>357</v>
      </c>
      <c r="P48" s="391" t="s">
        <v>358</v>
      </c>
      <c r="Q48" s="394" t="s">
        <v>359</v>
      </c>
      <c r="R48" s="229"/>
      <c r="S48" s="229"/>
      <c r="T48" s="229"/>
      <c r="U48" s="236"/>
    </row>
    <row r="49" customFormat="false" ht="13.5" hidden="false" customHeight="false" outlineLevel="0" collapsed="false">
      <c r="A49" s="408" t="s">
        <v>326</v>
      </c>
      <c r="B49" s="472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12" t="n">
        <f aca="false">F10+G10*H10</f>
        <v>3.68</v>
      </c>
      <c r="H49" s="412" t="n">
        <f aca="false">F10-G10*I10</f>
        <v>-7.84</v>
      </c>
      <c r="I49" s="475" t="n">
        <f aca="false">F10+G10*I10</f>
        <v>7.52</v>
      </c>
      <c r="J49" s="472" t="n">
        <f aca="false">J10-K10*L10</f>
        <v>0.21</v>
      </c>
      <c r="K49" s="450" t="n">
        <f aca="false">J10+K10*L10</f>
        <v>6.37</v>
      </c>
      <c r="L49" s="450" t="n">
        <f aca="false">J10-K10*M10</f>
        <v>-2.87</v>
      </c>
      <c r="M49" s="473" t="n">
        <f aca="false">J10+K10*M10</f>
        <v>9.45</v>
      </c>
      <c r="N49" s="472" t="n">
        <f aca="false">N10-O10*P10</f>
        <v>-5.115</v>
      </c>
      <c r="O49" s="450" t="n">
        <f aca="false">N10+O10*P10</f>
        <v>7.275</v>
      </c>
      <c r="P49" s="450" t="n">
        <f aca="false">N10-O10*Q10</f>
        <v>-11.31</v>
      </c>
      <c r="Q49" s="473" t="n">
        <f aca="false">N10+O10*Q10</f>
        <v>13.47</v>
      </c>
      <c r="R49" s="476"/>
      <c r="S49" s="476"/>
      <c r="T49" s="476"/>
      <c r="U49" s="477"/>
    </row>
    <row r="50" customFormat="false" ht="12.75" hidden="false" customHeight="false" outlineLevel="0" collapsed="false">
      <c r="A50" s="371" t="s">
        <v>327</v>
      </c>
      <c r="B50" s="496" t="n">
        <f aca="false">B11-C11*D11</f>
        <v>0.775</v>
      </c>
      <c r="C50" s="446" t="n">
        <f aca="false">B11+C11*D11</f>
        <v>1.825</v>
      </c>
      <c r="D50" s="446" t="n">
        <f aca="false">B11-C11*E11</f>
        <v>0.25</v>
      </c>
      <c r="E50" s="497" t="n">
        <f aca="false">B11+C11*E11</f>
        <v>2.35</v>
      </c>
      <c r="F50" s="496" t="n">
        <f aca="false">F11-G11*H11</f>
        <v>-2.03389830508475</v>
      </c>
      <c r="G50" s="446" t="n">
        <f aca="false">F11+G11*H11</f>
        <v>2.03389830508475</v>
      </c>
      <c r="H50" s="446" t="n">
        <f aca="false">F11-G11*I11</f>
        <v>-4.06779661016949</v>
      </c>
      <c r="I50" s="497" t="n">
        <f aca="false">F11+G11*I11</f>
        <v>4.06779661016949</v>
      </c>
      <c r="J50" s="478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480" t="n">
        <f aca="false">J11+K11*M11</f>
        <v>95</v>
      </c>
      <c r="N50" s="478" t="n">
        <f aca="false">N11-O11*P11</f>
        <v>2</v>
      </c>
      <c r="O50" s="479" t="n">
        <f aca="false">N11+O11*P11</f>
        <v>58</v>
      </c>
      <c r="P50" s="479" t="n">
        <f aca="false">N11-O11*Q11</f>
        <v>-26</v>
      </c>
      <c r="Q50" s="480" t="n">
        <f aca="false">N11+O11*Q11</f>
        <v>86</v>
      </c>
      <c r="R50" s="476"/>
      <c r="S50" s="476"/>
      <c r="T50" s="476"/>
      <c r="U50" s="477"/>
    </row>
    <row r="51" customFormat="false" ht="12.75" hidden="false" customHeight="false" outlineLevel="0" collapsed="false">
      <c r="A51" s="371" t="s">
        <v>328</v>
      </c>
      <c r="B51" s="498" t="n">
        <f aca="false">B12-C12*D12</f>
        <v>4.04</v>
      </c>
      <c r="C51" s="418" t="n">
        <f aca="false">B12+C12*D12</f>
        <v>5.16</v>
      </c>
      <c r="D51" s="418" t="n">
        <f aca="false">B12-C12*E12</f>
        <v>3.48</v>
      </c>
      <c r="E51" s="499" t="n">
        <f aca="false">B12+C12*E12</f>
        <v>5.72</v>
      </c>
      <c r="F51" s="498" t="n">
        <f aca="false">F12-G12*H12</f>
        <v>-2.03389830508475</v>
      </c>
      <c r="G51" s="418" t="n">
        <f aca="false">F12+G12*H12</f>
        <v>2.03389830508475</v>
      </c>
      <c r="H51" s="418" t="n">
        <f aca="false">F12-G12*I12</f>
        <v>-4.06779661016949</v>
      </c>
      <c r="I51" s="499" t="n">
        <f aca="false">F12+G12*I12</f>
        <v>4.06779661016949</v>
      </c>
      <c r="J51" s="481" t="n">
        <f aca="false">J12-K12*L12</f>
        <v>-17.81</v>
      </c>
      <c r="K51" s="482" t="n">
        <f aca="false">J12+K12*L12</f>
        <v>20.69</v>
      </c>
      <c r="L51" s="482" t="n">
        <f aca="false">J12-K12*M12</f>
        <v>-37.06</v>
      </c>
      <c r="M51" s="483" t="n">
        <f aca="false">J12+K12*M12</f>
        <v>39.94</v>
      </c>
      <c r="N51" s="481" t="n">
        <f aca="false">N12-O12*P12</f>
        <v>1.81</v>
      </c>
      <c r="O51" s="482" t="n">
        <f aca="false">N12+O12*P12</f>
        <v>13.29</v>
      </c>
      <c r="P51" s="482" t="n">
        <f aca="false">N12-O12*Q12</f>
        <v>-3.93</v>
      </c>
      <c r="Q51" s="483" t="n">
        <f aca="false">N12+O12*Q12</f>
        <v>19.03</v>
      </c>
      <c r="R51" s="476"/>
      <c r="S51" s="476"/>
      <c r="T51" s="476"/>
      <c r="U51" s="477"/>
    </row>
    <row r="52" customFormat="false" ht="12.75" hidden="false" customHeight="false" outlineLevel="0" collapsed="false">
      <c r="A52" s="371" t="s">
        <v>329</v>
      </c>
      <c r="B52" s="498" t="n">
        <f aca="false">B13-C13*D13</f>
        <v>-0.059</v>
      </c>
      <c r="C52" s="418" t="n">
        <f aca="false">B13+C13*D13</f>
        <v>0.179</v>
      </c>
      <c r="D52" s="418" t="n">
        <f aca="false">B13-C13*E13</f>
        <v>-0.178</v>
      </c>
      <c r="E52" s="499" t="n">
        <f aca="false">B13+C13*E13</f>
        <v>0.298</v>
      </c>
      <c r="F52" s="498" t="n">
        <f aca="false">F13-G13*H13</f>
        <v>-0.542372881355932</v>
      </c>
      <c r="G52" s="418" t="n">
        <f aca="false">F13+G13*H13</f>
        <v>0.542372881355932</v>
      </c>
      <c r="H52" s="418" t="n">
        <f aca="false">F13-G13*I13</f>
        <v>-1.08474576271186</v>
      </c>
      <c r="I52" s="499" t="n">
        <f aca="false">F13+G13*I13</f>
        <v>1.08474576271186</v>
      </c>
      <c r="J52" s="481" t="n">
        <f aca="false">J13-K13*L13</f>
        <v>-3.375</v>
      </c>
      <c r="K52" s="482" t="n">
        <f aca="false">J13+K13*L13</f>
        <v>4.675</v>
      </c>
      <c r="L52" s="482" t="n">
        <f aca="false">J13-K13*M13</f>
        <v>-7.4</v>
      </c>
      <c r="M52" s="483" t="n">
        <f aca="false">J13+K13*M13</f>
        <v>8.7</v>
      </c>
      <c r="N52" s="481" t="n">
        <f aca="false">N13-O13*P13</f>
        <v>-1.37</v>
      </c>
      <c r="O52" s="482" t="n">
        <f aca="false">N13+O13*P13</f>
        <v>2.83</v>
      </c>
      <c r="P52" s="482" t="n">
        <f aca="false">N13-O13*Q13</f>
        <v>-3.47</v>
      </c>
      <c r="Q52" s="483" t="n">
        <f aca="false">N13+O13*Q13</f>
        <v>4.93</v>
      </c>
      <c r="R52" s="476"/>
      <c r="S52" s="476"/>
      <c r="T52" s="476"/>
      <c r="U52" s="477"/>
    </row>
    <row r="53" customFormat="false" ht="12.75" hidden="false" customHeight="false" outlineLevel="0" collapsed="false">
      <c r="A53" s="371" t="s">
        <v>330</v>
      </c>
      <c r="B53" s="498" t="n">
        <f aca="false">B14-C14*D14</f>
        <v>-0.044</v>
      </c>
      <c r="C53" s="418" t="n">
        <f aca="false">B14+C14*D14</f>
        <v>0.124</v>
      </c>
      <c r="D53" s="418" t="n">
        <f aca="false">B14-C14*E14</f>
        <v>-0.128</v>
      </c>
      <c r="E53" s="499" t="n">
        <f aca="false">B14+C14*E14</f>
        <v>0.208</v>
      </c>
      <c r="F53" s="498" t="n">
        <f aca="false">F14-G14*H14</f>
        <v>-0.542372881355932</v>
      </c>
      <c r="G53" s="418" t="n">
        <f aca="false">F14+G14*H14</f>
        <v>0.542372881355932</v>
      </c>
      <c r="H53" s="418" t="n">
        <f aca="false">F14-G14*I14</f>
        <v>-1.08474576271186</v>
      </c>
      <c r="I53" s="499" t="n">
        <f aca="false">F14+G14*I14</f>
        <v>1.08474576271186</v>
      </c>
      <c r="J53" s="481" t="n">
        <f aca="false">J14-K14*L14</f>
        <v>-3.57</v>
      </c>
      <c r="K53" s="482" t="n">
        <f aca="false">J14+K14*L14</f>
        <v>2.17</v>
      </c>
      <c r="L53" s="482" t="n">
        <f aca="false">J14-K14*M14</f>
        <v>-6.44</v>
      </c>
      <c r="M53" s="483" t="n">
        <f aca="false">J14+K14*M14</f>
        <v>5.04</v>
      </c>
      <c r="N53" s="481" t="n">
        <f aca="false">N14-O14*P14</f>
        <v>-0.805</v>
      </c>
      <c r="O53" s="482" t="n">
        <f aca="false">N14+O14*P14</f>
        <v>0.805</v>
      </c>
      <c r="P53" s="482" t="n">
        <f aca="false">N14-O14*Q14</f>
        <v>-1.61</v>
      </c>
      <c r="Q53" s="483" t="n">
        <f aca="false">N14+O14*Q14</f>
        <v>1.61</v>
      </c>
      <c r="R53" s="476"/>
      <c r="S53" s="476"/>
      <c r="T53" s="476"/>
      <c r="U53" s="477"/>
    </row>
    <row r="54" customFormat="false" ht="12.75" hidden="false" customHeight="false" outlineLevel="0" collapsed="false">
      <c r="A54" s="371" t="s">
        <v>331</v>
      </c>
      <c r="B54" s="498" t="n">
        <f aca="false">B15-C15*D15</f>
        <v>-0.0387404361500303</v>
      </c>
      <c r="C54" s="418" t="n">
        <f aca="false">B15+C15*D15</f>
        <v>-0.000807828676790228</v>
      </c>
      <c r="D54" s="418" t="n">
        <f aca="false">B15-C15*E15</f>
        <v>-0.0577067398866503</v>
      </c>
      <c r="E54" s="499" t="n">
        <f aca="false">B15+C15*E15</f>
        <v>0.0181584750598298</v>
      </c>
      <c r="F54" s="498" t="n">
        <f aca="false">F15-G15*H15</f>
        <v>-0.23728813559322</v>
      </c>
      <c r="G54" s="418" t="n">
        <f aca="false">F15+G15*H15</f>
        <v>0.23728813559322</v>
      </c>
      <c r="H54" s="418" t="n">
        <f aca="false">F15-G15*I15</f>
        <v>-0.474576271186441</v>
      </c>
      <c r="I54" s="499" t="n">
        <f aca="false">F15+G15*I15</f>
        <v>0.474576271186441</v>
      </c>
      <c r="J54" s="481" t="n">
        <f aca="false">J15-K15*L15</f>
        <v>-2.1732</v>
      </c>
      <c r="K54" s="482" t="n">
        <f aca="false">J15+K15*L15</f>
        <v>2.1668</v>
      </c>
      <c r="L54" s="482" t="n">
        <f aca="false">J15-K15*M15</f>
        <v>-4.3432</v>
      </c>
      <c r="M54" s="483" t="n">
        <f aca="false">J15+K15*M15</f>
        <v>4.3368</v>
      </c>
      <c r="N54" s="481" t="n">
        <f aca="false">N15-O15*P15</f>
        <v>-0.245</v>
      </c>
      <c r="O54" s="482" t="n">
        <f aca="false">N15+O15*P15</f>
        <v>0.245</v>
      </c>
      <c r="P54" s="482" t="n">
        <f aca="false">N15-O15*Q15</f>
        <v>-0.49</v>
      </c>
      <c r="Q54" s="483" t="n">
        <f aca="false">N15+O15*Q15</f>
        <v>0.49</v>
      </c>
      <c r="R54" s="476"/>
      <c r="S54" s="476"/>
      <c r="T54" s="476"/>
      <c r="U54" s="477"/>
    </row>
    <row r="55" customFormat="false" ht="12.75" hidden="false" customHeight="false" outlineLevel="0" collapsed="false">
      <c r="A55" s="371" t="s">
        <v>332</v>
      </c>
      <c r="B55" s="498" t="n">
        <f aca="false">B16-C16*D16</f>
        <v>-0.0458373734582219</v>
      </c>
      <c r="C55" s="418" t="n">
        <f aca="false">B16+C16*D16</f>
        <v>0.0241626265417782</v>
      </c>
      <c r="D55" s="418" t="n">
        <f aca="false">B16-C16*E16</f>
        <v>-0.0808373734582219</v>
      </c>
      <c r="E55" s="499" t="n">
        <f aca="false">B16+C16*E16</f>
        <v>0.0591626265417782</v>
      </c>
      <c r="F55" s="498" t="n">
        <f aca="false">F16-G16*H16</f>
        <v>-0.183050847457627</v>
      </c>
      <c r="G55" s="418" t="n">
        <f aca="false">F16+G16*H16</f>
        <v>0.183050847457627</v>
      </c>
      <c r="H55" s="418" t="n">
        <f aca="false">F16-G16*I16</f>
        <v>-0.366101694915254</v>
      </c>
      <c r="I55" s="499" t="n">
        <f aca="false">F16+G16*I16</f>
        <v>0.366101694915254</v>
      </c>
      <c r="J55" s="481" t="n">
        <f aca="false">J16-K16*L16</f>
        <v>-1.425</v>
      </c>
      <c r="K55" s="482" t="n">
        <f aca="false">J16+K16*L16</f>
        <v>1.165</v>
      </c>
      <c r="L55" s="482" t="n">
        <f aca="false">J16-K16*M16</f>
        <v>-2.72</v>
      </c>
      <c r="M55" s="483" t="n">
        <f aca="false">J16+K16*M16</f>
        <v>2.46</v>
      </c>
      <c r="N55" s="481" t="n">
        <f aca="false">N16-O16*P16</f>
        <v>-0.105</v>
      </c>
      <c r="O55" s="482" t="n">
        <f aca="false">N16+O16*P16</f>
        <v>0.105</v>
      </c>
      <c r="P55" s="482" t="n">
        <f aca="false">N16-O16*Q16</f>
        <v>-0.21</v>
      </c>
      <c r="Q55" s="483" t="n">
        <f aca="false">N16+O16*Q16</f>
        <v>0.21</v>
      </c>
      <c r="R55" s="476"/>
      <c r="S55" s="476"/>
      <c r="T55" s="476"/>
      <c r="U55" s="477"/>
    </row>
    <row r="56" customFormat="false" ht="12.75" hidden="false" customHeight="false" outlineLevel="0" collapsed="false">
      <c r="A56" s="371" t="s">
        <v>333</v>
      </c>
      <c r="B56" s="498" t="n">
        <f aca="false">B17-C17*D17</f>
        <v>-0.0151451335447796</v>
      </c>
      <c r="C56" s="418" t="n">
        <f aca="false">B17+C17*D17</f>
        <v>0.00891042953673949</v>
      </c>
      <c r="D56" s="418" t="n">
        <f aca="false">B17-C17*E17</f>
        <v>-0.0271729150855392</v>
      </c>
      <c r="E56" s="499" t="n">
        <f aca="false">B17+C17*E17</f>
        <v>0.0209382110774991</v>
      </c>
      <c r="F56" s="498" t="n">
        <f aca="false">F17-G17*H17</f>
        <v>-0.115254237288136</v>
      </c>
      <c r="G56" s="418" t="n">
        <f aca="false">F17+G17*H17</f>
        <v>0.115254237288136</v>
      </c>
      <c r="H56" s="418" t="n">
        <f aca="false">F17-G17*I17</f>
        <v>-0.230508474576271</v>
      </c>
      <c r="I56" s="499" t="n">
        <f aca="false">F17+G17*I17</f>
        <v>0.230508474576271</v>
      </c>
      <c r="J56" s="481" t="n">
        <f aca="false">J17-K17*L17</f>
        <v>-0.3435</v>
      </c>
      <c r="K56" s="482" t="n">
        <f aca="false">J17+K17*L17</f>
        <v>0.3355</v>
      </c>
      <c r="L56" s="482" t="n">
        <f aca="false">J17-K17*M17</f>
        <v>-0.683</v>
      </c>
      <c r="M56" s="483" t="n">
        <f aca="false">J17+K17*M17</f>
        <v>0.675</v>
      </c>
      <c r="N56" s="481" t="n">
        <f aca="false">N17-O17*P17</f>
        <v>-0.133</v>
      </c>
      <c r="O56" s="482" t="n">
        <f aca="false">N17+O17*P17</f>
        <v>0.133</v>
      </c>
      <c r="P56" s="482" t="n">
        <f aca="false">N17-O17*Q17</f>
        <v>-0.266</v>
      </c>
      <c r="Q56" s="483" t="n">
        <f aca="false">N17+O17*Q17</f>
        <v>0.266</v>
      </c>
      <c r="R56" s="476"/>
      <c r="S56" s="476"/>
      <c r="T56" s="476"/>
      <c r="U56" s="477"/>
    </row>
    <row r="57" customFormat="false" ht="12.75" hidden="false" customHeight="false" outlineLevel="0" collapsed="false">
      <c r="A57" s="371" t="s">
        <v>334</v>
      </c>
      <c r="B57" s="498" t="n">
        <f aca="false">B18-C18*D18</f>
        <v>-0.0392161954513376</v>
      </c>
      <c r="C57" s="418" t="n">
        <f aca="false">B18+C18*D18</f>
        <v>0.0587838045486624</v>
      </c>
      <c r="D57" s="418" t="n">
        <f aca="false">B18-C18*E18</f>
        <v>-0.0882161954513376</v>
      </c>
      <c r="E57" s="499" t="n">
        <f aca="false">B18+C18*E18</f>
        <v>0.107783804548662</v>
      </c>
      <c r="F57" s="498" t="n">
        <f aca="false">F18-G18*H18</f>
        <v>-0.0677966101694915</v>
      </c>
      <c r="G57" s="418" t="n">
        <f aca="false">F18+G18*H18</f>
        <v>0.0677966101694915</v>
      </c>
      <c r="H57" s="418" t="n">
        <f aca="false">F18-G18*I18</f>
        <v>-0.135593220338983</v>
      </c>
      <c r="I57" s="499" t="n">
        <f aca="false">F18+G18*I18</f>
        <v>0.135593220338983</v>
      </c>
      <c r="J57" s="481" t="n">
        <f aca="false">J18-K18*L18</f>
        <v>-0.2235</v>
      </c>
      <c r="K57" s="482" t="n">
        <f aca="false">J18+K18*L18</f>
        <v>0.2875</v>
      </c>
      <c r="L57" s="482" t="n">
        <f aca="false">J18-K18*M18</f>
        <v>-0.479</v>
      </c>
      <c r="M57" s="483" t="n">
        <f aca="false">J18+K18*M18</f>
        <v>0.543</v>
      </c>
      <c r="N57" s="481" t="n">
        <f aca="false">N18-O18*P18</f>
        <v>-0.0585</v>
      </c>
      <c r="O57" s="482" t="n">
        <f aca="false">N18+O18*P18</f>
        <v>0.1165</v>
      </c>
      <c r="P57" s="482" t="n">
        <f aca="false">N18-O18*Q18</f>
        <v>-0.146</v>
      </c>
      <c r="Q57" s="483" t="n">
        <f aca="false">N18+O18*Q18</f>
        <v>0.204</v>
      </c>
      <c r="R57" s="476"/>
      <c r="S57" s="476"/>
      <c r="T57" s="476"/>
      <c r="U57" s="477"/>
    </row>
    <row r="58" customFormat="false" ht="12.75" hidden="false" customHeight="false" outlineLevel="0" collapsed="false">
      <c r="A58" s="371" t="s">
        <v>335</v>
      </c>
      <c r="B58" s="498" t="n">
        <f aca="false">B19-C19*D19</f>
        <v>-0.00635562748382276</v>
      </c>
      <c r="C58" s="418" t="n">
        <f aca="false">B19+C19*D19</f>
        <v>0.00665066089364021</v>
      </c>
      <c r="D58" s="418" t="n">
        <f aca="false">B19-C19*E19</f>
        <v>-0.0128587716725543</v>
      </c>
      <c r="E58" s="499" t="n">
        <f aca="false">B19+C19*E19</f>
        <v>0.0131538050823717</v>
      </c>
      <c r="F58" s="498" t="n">
        <f aca="false">F19-G19*H19</f>
        <v>-0.135593220338983</v>
      </c>
      <c r="G58" s="418" t="n">
        <f aca="false">F19+G19*H19</f>
        <v>0.135593220338983</v>
      </c>
      <c r="H58" s="418" t="n">
        <f aca="false">F19-G19*I19</f>
        <v>-0.271186440677966</v>
      </c>
      <c r="I58" s="499" t="n">
        <f aca="false">F19+G19*I19</f>
        <v>0.271186440677966</v>
      </c>
      <c r="J58" s="481" t="n">
        <f aca="false">J19-K19*L19</f>
        <v>-0.5139</v>
      </c>
      <c r="K58" s="482" t="n">
        <f aca="false">J19+K19*L19</f>
        <v>0.5081</v>
      </c>
      <c r="L58" s="482" t="n">
        <f aca="false">J19-K19*M19</f>
        <v>-1.0249</v>
      </c>
      <c r="M58" s="483" t="n">
        <f aca="false">J19+K19*M19</f>
        <v>1.0191</v>
      </c>
      <c r="N58" s="481" t="n">
        <f aca="false">N19-O19*P19</f>
        <v>-0.4</v>
      </c>
      <c r="O58" s="482" t="n">
        <f aca="false">N19+O19*P19</f>
        <v>0.391</v>
      </c>
      <c r="P58" s="482" t="n">
        <f aca="false">N19-O19*Q19</f>
        <v>-0.7955</v>
      </c>
      <c r="Q58" s="483" t="n">
        <f aca="false">N19+O19*Q19</f>
        <v>0.7865</v>
      </c>
      <c r="R58" s="476"/>
      <c r="S58" s="476"/>
      <c r="T58" s="476"/>
      <c r="U58" s="477"/>
    </row>
    <row r="59" customFormat="false" ht="12.75" hidden="false" customHeight="false" outlineLevel="0" collapsed="false">
      <c r="A59" s="371" t="s">
        <v>336</v>
      </c>
      <c r="B59" s="498" t="n">
        <f aca="false">B20-C20*D20</f>
        <v>-0.0735</v>
      </c>
      <c r="C59" s="418" t="n">
        <f aca="false">B20+C20*D20</f>
        <v>0.0735</v>
      </c>
      <c r="D59" s="418" t="n">
        <f aca="false">B20-C20*E20</f>
        <v>-0.147</v>
      </c>
      <c r="E59" s="499" t="n">
        <f aca="false">B20+C20*E20</f>
        <v>0.147</v>
      </c>
      <c r="F59" s="498" t="n">
        <f aca="false">F20-G20*H20</f>
        <v>-0.02</v>
      </c>
      <c r="G59" s="418" t="n">
        <f aca="false">F20+G20*H20</f>
        <v>0.02</v>
      </c>
      <c r="H59" s="418" t="n">
        <f aca="false">F20-G20*I20</f>
        <v>-0.04</v>
      </c>
      <c r="I59" s="499" t="n">
        <f aca="false">F20+G20*I20</f>
        <v>0.04</v>
      </c>
      <c r="J59" s="481" t="n">
        <f aca="false">J20-K20*L20</f>
        <v>-0.096</v>
      </c>
      <c r="K59" s="482" t="n">
        <f aca="false">J20+K20*L20</f>
        <v>0.128</v>
      </c>
      <c r="L59" s="482" t="n">
        <f aca="false">J20-K20*M20</f>
        <v>-0.208</v>
      </c>
      <c r="M59" s="483" t="n">
        <f aca="false">J20+K20*M20</f>
        <v>0.24</v>
      </c>
      <c r="N59" s="481" t="n">
        <f aca="false">N20-O20*P20</f>
        <v>-0.0155</v>
      </c>
      <c r="O59" s="482" t="n">
        <f aca="false">N20+O20*P20</f>
        <v>0.0475</v>
      </c>
      <c r="P59" s="482" t="n">
        <f aca="false">N20-O20*Q20</f>
        <v>-0.047</v>
      </c>
      <c r="Q59" s="483" t="n">
        <f aca="false">N20+O20*Q20</f>
        <v>0.079</v>
      </c>
      <c r="R59" s="476"/>
      <c r="S59" s="476"/>
      <c r="T59" s="476"/>
      <c r="U59" s="477"/>
    </row>
    <row r="60" customFormat="false" ht="12.75" hidden="false" customHeight="false" outlineLevel="0" collapsed="false">
      <c r="A60" s="371" t="s">
        <v>337</v>
      </c>
      <c r="B60" s="498" t="n">
        <f aca="false">B21-C21*D21</f>
        <v>-0.00347943549745296</v>
      </c>
      <c r="C60" s="418" t="n">
        <f aca="false">B21+C21*D21</f>
        <v>0.00352056450254704</v>
      </c>
      <c r="D60" s="418" t="n">
        <f aca="false">B21-C21*E21</f>
        <v>-0.00697943549745296</v>
      </c>
      <c r="E60" s="499" t="n">
        <f aca="false">B21+C21*E21</f>
        <v>0.00702056450254704</v>
      </c>
      <c r="F60" s="498" t="n">
        <f aca="false">F21-G21*H21</f>
        <v>-0.0206779661016949</v>
      </c>
      <c r="G60" s="418" t="n">
        <f aca="false">F21+G21*H21</f>
        <v>0.0206779661016949</v>
      </c>
      <c r="H60" s="418" t="n">
        <f aca="false">F21-G21*I21</f>
        <v>-0.0413559322033898</v>
      </c>
      <c r="I60" s="499" t="n">
        <f aca="false">F21+G21*I21</f>
        <v>0.0413559322033898</v>
      </c>
      <c r="J60" s="481" t="n">
        <f aca="false">J21-K21*L21</f>
        <v>-0.0724</v>
      </c>
      <c r="K60" s="482" t="n">
        <f aca="false">J21+K21*L21</f>
        <v>0.0676</v>
      </c>
      <c r="L60" s="482" t="n">
        <f aca="false">J21-K21*M21</f>
        <v>-0.1424</v>
      </c>
      <c r="M60" s="483" t="n">
        <f aca="false">J21+K21*M21</f>
        <v>0.1376</v>
      </c>
      <c r="N60" s="481" t="n">
        <f aca="false">N21-O21*P21</f>
        <v>-0.0525</v>
      </c>
      <c r="O60" s="482" t="n">
        <f aca="false">N21+O21*P21</f>
        <v>0.0525</v>
      </c>
      <c r="P60" s="482" t="n">
        <f aca="false">N21-O21*Q21</f>
        <v>-0.105</v>
      </c>
      <c r="Q60" s="483" t="n">
        <f aca="false">N21+O21*Q21</f>
        <v>0.105</v>
      </c>
      <c r="R60" s="476"/>
      <c r="S60" s="476"/>
      <c r="T60" s="476"/>
      <c r="U60" s="477"/>
    </row>
    <row r="61" customFormat="false" ht="12.75" hidden="false" customHeight="false" outlineLevel="0" collapsed="false">
      <c r="A61" s="371" t="s">
        <v>338</v>
      </c>
      <c r="B61" s="498" t="n">
        <f aca="false">B22-C22*D22</f>
        <v>-0.00826035504872548</v>
      </c>
      <c r="C61" s="418" t="n">
        <f aca="false">B22+C22*D22</f>
        <v>0.00826035504872548</v>
      </c>
      <c r="D61" s="418" t="n">
        <f aca="false">B22-C22*E22</f>
        <v>-0.016520710097451</v>
      </c>
      <c r="E61" s="499" t="n">
        <f aca="false">B22+C22*E22</f>
        <v>0.016520710097451</v>
      </c>
      <c r="F61" s="498" t="n">
        <f aca="false">F22-G22*H22</f>
        <v>-0.00847457627118644</v>
      </c>
      <c r="G61" s="418" t="n">
        <f aca="false">F22+G22*H22</f>
        <v>0.00847457627118644</v>
      </c>
      <c r="H61" s="418" t="n">
        <f aca="false">F22-G22*I22</f>
        <v>-0.0169491525423729</v>
      </c>
      <c r="I61" s="499" t="n">
        <f aca="false">F22+G22*I22</f>
        <v>0.0169491525423729</v>
      </c>
      <c r="J61" s="481" t="n">
        <f aca="false">J22-K22*L22</f>
        <v>-0.0214</v>
      </c>
      <c r="K61" s="482" t="n">
        <f aca="false">J22+K22*L22</f>
        <v>0.0248</v>
      </c>
      <c r="L61" s="482" t="n">
        <f aca="false">J22-K22*M22</f>
        <v>-0.0445</v>
      </c>
      <c r="M61" s="483" t="n">
        <f aca="false">J22+K22*M22</f>
        <v>0.0479</v>
      </c>
      <c r="N61" s="481" t="n">
        <f aca="false">N22-O22*P22</f>
        <v>-0.01085</v>
      </c>
      <c r="O61" s="482" t="n">
        <f aca="false">N22+O22*P22</f>
        <v>0.01085</v>
      </c>
      <c r="P61" s="482" t="n">
        <f aca="false">N22-O22*Q22</f>
        <v>-0.0217</v>
      </c>
      <c r="Q61" s="483" t="n">
        <f aca="false">N22+O22*Q22</f>
        <v>0.0217</v>
      </c>
      <c r="R61" s="476"/>
      <c r="S61" s="476"/>
      <c r="T61" s="476"/>
      <c r="U61" s="477"/>
    </row>
    <row r="62" customFormat="false" ht="12.75" hidden="false" customHeight="false" outlineLevel="0" collapsed="false">
      <c r="A62" s="371" t="s">
        <v>339</v>
      </c>
      <c r="B62" s="498" t="n">
        <f aca="false">B23-C23*D23</f>
        <v>-0.022192413176335</v>
      </c>
      <c r="C62" s="418" t="n">
        <f aca="false">B23+C23*D23</f>
        <v>0.021207586823665</v>
      </c>
      <c r="D62" s="418" t="n">
        <f aca="false">B23-C23*E23</f>
        <v>-0.043892413176335</v>
      </c>
      <c r="E62" s="499" t="n">
        <f aca="false">B23+C23*E23</f>
        <v>0.042907586823665</v>
      </c>
      <c r="F62" s="498" t="n">
        <f aca="false">F23-G23*H23</f>
        <v>-0.0115254237288136</v>
      </c>
      <c r="G62" s="418" t="n">
        <f aca="false">F23+G23*H23</f>
        <v>0.0115254237288136</v>
      </c>
      <c r="H62" s="418" t="n">
        <f aca="false">F23-G23*I23</f>
        <v>-0.0230508474576271</v>
      </c>
      <c r="I62" s="499" t="n">
        <f aca="false">F23+G23*I23</f>
        <v>0.0230508474576271</v>
      </c>
      <c r="J62" s="481" t="n">
        <f aca="false">J23-K23*L23</f>
        <v>-0.0278</v>
      </c>
      <c r="K62" s="482" t="n">
        <f aca="false">J23+K23*L23</f>
        <v>0.031</v>
      </c>
      <c r="L62" s="482" t="n">
        <f aca="false">J23-K23*M23</f>
        <v>-0.0572</v>
      </c>
      <c r="M62" s="483" t="n">
        <f aca="false">J23+K23*M23</f>
        <v>0.0604</v>
      </c>
      <c r="N62" s="481" t="n">
        <f aca="false">N23-O23*P23</f>
        <v>-0.02705</v>
      </c>
      <c r="O62" s="482" t="n">
        <f aca="false">N23+O23*P23</f>
        <v>0.02265</v>
      </c>
      <c r="P62" s="482" t="n">
        <f aca="false">N23-O23*Q23</f>
        <v>-0.0519</v>
      </c>
      <c r="Q62" s="483" t="n">
        <f aca="false">N23+O23*Q23</f>
        <v>0.0475</v>
      </c>
      <c r="R62" s="476"/>
      <c r="S62" s="476"/>
      <c r="T62" s="476"/>
      <c r="U62" s="477"/>
    </row>
    <row r="63" customFormat="false" ht="13.5" hidden="false" customHeight="false" outlineLevel="0" collapsed="false">
      <c r="A63" s="407" t="s">
        <v>340</v>
      </c>
      <c r="B63" s="472" t="n">
        <f aca="false">B24-C24*D24</f>
        <v>-0.01265</v>
      </c>
      <c r="C63" s="450" t="n">
        <f aca="false">B24+C24*D24</f>
        <v>0.01465</v>
      </c>
      <c r="D63" s="450" t="n">
        <f aca="false">B24-C24*E24</f>
        <v>-0.0263</v>
      </c>
      <c r="E63" s="473" t="n">
        <f aca="false">B24+C24*E24</f>
        <v>0.0283</v>
      </c>
      <c r="F63" s="472" t="n">
        <f aca="false">F24-G24*H24</f>
        <v>-0.00915254237288136</v>
      </c>
      <c r="G63" s="450" t="n">
        <f aca="false">F24+G24*H24</f>
        <v>0.00915254237288136</v>
      </c>
      <c r="H63" s="450" t="n">
        <f aca="false">F24-G24*I24</f>
        <v>-0.0183050847457627</v>
      </c>
      <c r="I63" s="473" t="n">
        <f aca="false">F24+G24*I24</f>
        <v>0.0183050847457627</v>
      </c>
      <c r="J63" s="484" t="n">
        <f aca="false">J24-K24*L24</f>
        <v>-0.04775</v>
      </c>
      <c r="K63" s="485" t="n">
        <f aca="false">J24+K24*L24</f>
        <v>0.03275</v>
      </c>
      <c r="L63" s="485" t="n">
        <f aca="false">J24-K24*M24</f>
        <v>-0.088</v>
      </c>
      <c r="M63" s="486" t="n">
        <f aca="false">J24+K24*M24</f>
        <v>0.073</v>
      </c>
      <c r="N63" s="484" t="n">
        <f aca="false">N24-O24*P24</f>
        <v>-0.02745</v>
      </c>
      <c r="O63" s="485" t="n">
        <f aca="false">N24+O24*P24</f>
        <v>0.01945</v>
      </c>
      <c r="P63" s="485" t="n">
        <f aca="false">N24-O24*Q24</f>
        <v>-0.0509</v>
      </c>
      <c r="Q63" s="486" t="n">
        <f aca="false">N24+O24*Q24</f>
        <v>0.0429</v>
      </c>
      <c r="R63" s="476"/>
      <c r="S63" s="476"/>
      <c r="T63" s="476"/>
      <c r="U63" s="477"/>
    </row>
    <row r="64" customFormat="false" ht="12.75" hidden="false" customHeight="false" outlineLevel="0" collapsed="false">
      <c r="A64" s="371" t="s">
        <v>341</v>
      </c>
      <c r="B64" s="496" t="n">
        <f aca="false">B25-C25*D25</f>
        <v>-0.415</v>
      </c>
      <c r="C64" s="446" t="n">
        <f aca="false">B25+C25*D25</f>
        <v>0.355</v>
      </c>
      <c r="D64" s="446" t="n">
        <f aca="false">B25-C25*E25</f>
        <v>-0.8</v>
      </c>
      <c r="E64" s="497" t="n">
        <f aca="false">B25+C25*E25</f>
        <v>0.74</v>
      </c>
      <c r="F64" s="496" t="n">
        <f aca="false">F25-G25*H25</f>
        <v>-3.72881355932203</v>
      </c>
      <c r="G64" s="446" t="n">
        <f aca="false">F25+G25*H25</f>
        <v>3.72881355932203</v>
      </c>
      <c r="H64" s="446" t="n">
        <f aca="false">F25-G25*I25</f>
        <v>-7.45762711864407</v>
      </c>
      <c r="I64" s="497" t="n">
        <f aca="false">F25+G25*I25</f>
        <v>7.45762711864407</v>
      </c>
      <c r="J64" s="478" t="n">
        <f aca="false">J25-K25*L25</f>
        <v>-21.905</v>
      </c>
      <c r="K64" s="479" t="n">
        <f aca="false">J25+K25*L25</f>
        <v>23.525</v>
      </c>
      <c r="L64" s="479" t="n">
        <f aca="false">J25-K25*M25</f>
        <v>-44.62</v>
      </c>
      <c r="M64" s="480" t="n">
        <f aca="false">J25+K25*M25</f>
        <v>46.24</v>
      </c>
      <c r="N64" s="478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480" t="n">
        <f aca="false">N25+O25*Q25</f>
        <v>3.94</v>
      </c>
      <c r="R64" s="476"/>
      <c r="S64" s="476"/>
      <c r="T64" s="476"/>
      <c r="U64" s="477"/>
    </row>
    <row r="65" customFormat="false" ht="12.75" hidden="false" customHeight="false" outlineLevel="0" collapsed="false">
      <c r="A65" s="371" t="s">
        <v>342</v>
      </c>
      <c r="B65" s="498" t="n">
        <f aca="false">B26-C26*D26</f>
        <v>-0.2905</v>
      </c>
      <c r="C65" s="418" t="n">
        <f aca="false">B26+C26*D26</f>
        <v>0.2905</v>
      </c>
      <c r="D65" s="418" t="n">
        <f aca="false">B26-C26*E26</f>
        <v>-0.581</v>
      </c>
      <c r="E65" s="499" t="n">
        <f aca="false">B26+C26*E26</f>
        <v>0.581</v>
      </c>
      <c r="F65" s="498" t="n">
        <f aca="false">F26-G26*H26</f>
        <v>-1.1864406779661</v>
      </c>
      <c r="G65" s="418" t="n">
        <f aca="false">F26+G26*H26</f>
        <v>1.1864406779661</v>
      </c>
      <c r="H65" s="418" t="n">
        <f aca="false">F26-G26*I26</f>
        <v>-2.3728813559322</v>
      </c>
      <c r="I65" s="499" t="n">
        <f aca="false">F26+G26*I26</f>
        <v>2.3728813559322</v>
      </c>
      <c r="J65" s="481" t="n">
        <f aca="false">J26-K26*L26</f>
        <v>-9.085</v>
      </c>
      <c r="K65" s="482" t="n">
        <f aca="false">J26+K26*L26</f>
        <v>5.825</v>
      </c>
      <c r="L65" s="482" t="n">
        <f aca="false">J26-K26*M26</f>
        <v>-16.54</v>
      </c>
      <c r="M65" s="483" t="n">
        <f aca="false">J26+K26*M26</f>
        <v>13.28</v>
      </c>
      <c r="N65" s="481" t="n">
        <f aca="false">N26-O26*P26</f>
        <v>-0.7</v>
      </c>
      <c r="O65" s="482" t="n">
        <f aca="false">N26+O26*P26</f>
        <v>0.7</v>
      </c>
      <c r="P65" s="482" t="n">
        <f aca="false">N26-O26*Q26</f>
        <v>-1.4</v>
      </c>
      <c r="Q65" s="483" t="n">
        <f aca="false">N26+O26*Q26</f>
        <v>1.4</v>
      </c>
      <c r="R65" s="476"/>
      <c r="S65" s="476"/>
      <c r="T65" s="476"/>
      <c r="U65" s="477"/>
    </row>
    <row r="66" customFormat="false" ht="12.75" hidden="false" customHeight="false" outlineLevel="0" collapsed="false">
      <c r="A66" s="371" t="s">
        <v>343</v>
      </c>
      <c r="B66" s="498" t="n">
        <f aca="false">B27-C27*D27</f>
        <v>-0.063</v>
      </c>
      <c r="C66" s="418" t="n">
        <f aca="false">B27+C27*D27</f>
        <v>0.063</v>
      </c>
      <c r="D66" s="418" t="n">
        <f aca="false">B27-C27*E27</f>
        <v>-0.126</v>
      </c>
      <c r="E66" s="499" t="n">
        <f aca="false">B27+C27*E27</f>
        <v>0.126</v>
      </c>
      <c r="F66" s="498" t="n">
        <f aca="false">F27-G27*H27</f>
        <v>-0.915254237288136</v>
      </c>
      <c r="G66" s="418" t="n">
        <f aca="false">F27+G27*H27</f>
        <v>0.915254237288136</v>
      </c>
      <c r="H66" s="418" t="n">
        <f aca="false">F27-G27*I27</f>
        <v>-1.83050847457627</v>
      </c>
      <c r="I66" s="499" t="n">
        <f aca="false">F27+G27*I27</f>
        <v>1.83050847457627</v>
      </c>
      <c r="J66" s="481" t="n">
        <f aca="false">J27-K27*L27</f>
        <v>-6.445</v>
      </c>
      <c r="K66" s="482" t="n">
        <f aca="false">J27+K27*L27</f>
        <v>5.245</v>
      </c>
      <c r="L66" s="482" t="n">
        <f aca="false">J27-K27*M27</f>
        <v>-12.29</v>
      </c>
      <c r="M66" s="483" t="n">
        <f aca="false">J27+K27*M27</f>
        <v>11.09</v>
      </c>
      <c r="N66" s="481" t="n">
        <f aca="false">N27-O27*P27</f>
        <v>-1.23</v>
      </c>
      <c r="O66" s="482" t="n">
        <f aca="false">N27+O27*P27</f>
        <v>0.59</v>
      </c>
      <c r="P66" s="482" t="n">
        <f aca="false">N27-O27*Q27</f>
        <v>-2.14</v>
      </c>
      <c r="Q66" s="483" t="n">
        <f aca="false">N27+O27*Q27</f>
        <v>1.5</v>
      </c>
      <c r="R66" s="476"/>
      <c r="S66" s="476"/>
      <c r="T66" s="476"/>
      <c r="U66" s="477"/>
    </row>
    <row r="67" customFormat="false" ht="12.75" hidden="false" customHeight="false" outlineLevel="0" collapsed="false">
      <c r="A67" s="371" t="s">
        <v>344</v>
      </c>
      <c r="B67" s="498" t="n">
        <f aca="false">B28-C28*D28</f>
        <v>-0.1575</v>
      </c>
      <c r="C67" s="418" t="n">
        <f aca="false">B28+C28*D28</f>
        <v>0.1575</v>
      </c>
      <c r="D67" s="418" t="n">
        <f aca="false">B28-C28*E28</f>
        <v>-0.315</v>
      </c>
      <c r="E67" s="499" t="n">
        <f aca="false">B28+C28*E28</f>
        <v>0.315</v>
      </c>
      <c r="F67" s="498" t="n">
        <f aca="false">F28-G28*H28</f>
        <v>-0.406779661016949</v>
      </c>
      <c r="G67" s="418" t="n">
        <f aca="false">F28+G28*H28</f>
        <v>0.406779661016949</v>
      </c>
      <c r="H67" s="418" t="n">
        <f aca="false">F28-G28*I28</f>
        <v>-0.813559322033898</v>
      </c>
      <c r="I67" s="499" t="n">
        <f aca="false">F28+G28*I28</f>
        <v>0.813559322033898</v>
      </c>
      <c r="J67" s="481" t="n">
        <f aca="false">J28-K28*L28</f>
        <v>-3.28</v>
      </c>
      <c r="K67" s="482" t="n">
        <f aca="false">J28+K28*L28</f>
        <v>2.04</v>
      </c>
      <c r="L67" s="482" t="n">
        <f aca="false">J28-K28*M28</f>
        <v>-5.94</v>
      </c>
      <c r="M67" s="483" t="n">
        <f aca="false">J28+K28*M28</f>
        <v>4.7</v>
      </c>
      <c r="N67" s="481" t="n">
        <f aca="false">N28-O28*P28</f>
        <v>-0.56</v>
      </c>
      <c r="O67" s="482" t="n">
        <f aca="false">N28+O28*P28</f>
        <v>0.56</v>
      </c>
      <c r="P67" s="482" t="n">
        <f aca="false">N28-O28*Q28</f>
        <v>-1.12</v>
      </c>
      <c r="Q67" s="483" t="n">
        <f aca="false">N28+O28*Q28</f>
        <v>1.12</v>
      </c>
      <c r="R67" s="476"/>
      <c r="S67" s="476"/>
      <c r="T67" s="476"/>
      <c r="U67" s="477"/>
    </row>
    <row r="68" customFormat="false" ht="12.75" hidden="false" customHeight="false" outlineLevel="0" collapsed="false">
      <c r="A68" s="371" t="s">
        <v>345</v>
      </c>
      <c r="B68" s="498" t="n">
        <f aca="false">B29-C29*D29</f>
        <v>-0.0171723127635438</v>
      </c>
      <c r="C68" s="418" t="n">
        <f aca="false">B29+C29*D29</f>
        <v>0.0171723127635438</v>
      </c>
      <c r="D68" s="418" t="n">
        <f aca="false">B29-C29*E29</f>
        <v>-0.0343446255270877</v>
      </c>
      <c r="E68" s="499" t="n">
        <f aca="false">B29+C29*E29</f>
        <v>0.0343446255270877</v>
      </c>
      <c r="F68" s="498" t="n">
        <f aca="false">F29-G29*H29</f>
        <v>-0.230508474576271</v>
      </c>
      <c r="G68" s="418" t="n">
        <f aca="false">F29+G29*H29</f>
        <v>0.230508474576271</v>
      </c>
      <c r="H68" s="418" t="n">
        <f aca="false">F29-G29*I29</f>
        <v>-0.461016949152542</v>
      </c>
      <c r="I68" s="499" t="n">
        <f aca="false">F29+G29*I29</f>
        <v>0.461016949152542</v>
      </c>
      <c r="J68" s="481" t="n">
        <f aca="false">J29-K29*L29</f>
        <v>-1.96</v>
      </c>
      <c r="K68" s="482" t="n">
        <f aca="false">J29+K29*L29</f>
        <v>2.66</v>
      </c>
      <c r="L68" s="482" t="n">
        <f aca="false">J29-K29*M29</f>
        <v>-4.27</v>
      </c>
      <c r="M68" s="483" t="n">
        <f aca="false">J29+K29*M29</f>
        <v>4.97</v>
      </c>
      <c r="N68" s="481" t="n">
        <f aca="false">N29-O29*P29</f>
        <v>-0.225</v>
      </c>
      <c r="O68" s="482" t="n">
        <f aca="false">N29+O29*P29</f>
        <v>0.265</v>
      </c>
      <c r="P68" s="482" t="n">
        <f aca="false">N29-O29*Q29</f>
        <v>-0.47</v>
      </c>
      <c r="Q68" s="483" t="n">
        <f aca="false">N29+O29*Q29</f>
        <v>0.51</v>
      </c>
      <c r="R68" s="476"/>
      <c r="S68" s="476"/>
      <c r="T68" s="476"/>
      <c r="U68" s="477"/>
    </row>
    <row r="69" customFormat="false" ht="12.75" hidden="false" customHeight="false" outlineLevel="0" collapsed="false">
      <c r="A69" s="371" t="s">
        <v>346</v>
      </c>
      <c r="B69" s="498" t="n">
        <f aca="false">B30-C30*D30</f>
        <v>-0.091</v>
      </c>
      <c r="C69" s="418" t="n">
        <f aca="false">B30+C30*D30</f>
        <v>0.091</v>
      </c>
      <c r="D69" s="418" t="n">
        <f aca="false">B30-C30*E30</f>
        <v>-0.182</v>
      </c>
      <c r="E69" s="499" t="n">
        <f aca="false">B30+C30*E30</f>
        <v>0.182</v>
      </c>
      <c r="F69" s="498" t="n">
        <f aca="false">F30-G30*H30</f>
        <v>-0.189830508474576</v>
      </c>
      <c r="G69" s="418" t="n">
        <f aca="false">F30+G30*H30</f>
        <v>0.189830508474576</v>
      </c>
      <c r="H69" s="418" t="n">
        <f aca="false">F30-G30*I30</f>
        <v>-0.379661016949153</v>
      </c>
      <c r="I69" s="499" t="n">
        <f aca="false">F30+G30*I30</f>
        <v>0.379661016949153</v>
      </c>
      <c r="J69" s="481" t="n">
        <f aca="false">J30-K30*L30</f>
        <v>-1.015</v>
      </c>
      <c r="K69" s="482" t="n">
        <f aca="false">J30+K30*L30</f>
        <v>0.595</v>
      </c>
      <c r="L69" s="482" t="n">
        <f aca="false">J30-K30*M30</f>
        <v>-1.82</v>
      </c>
      <c r="M69" s="483" t="n">
        <f aca="false">J30+K30*M30</f>
        <v>1.4</v>
      </c>
      <c r="N69" s="481" t="n">
        <f aca="false">N30-O30*P30</f>
        <v>-0.0665</v>
      </c>
      <c r="O69" s="482" t="n">
        <f aca="false">N30+O30*P30</f>
        <v>0.0665</v>
      </c>
      <c r="P69" s="482" t="n">
        <f aca="false">N30-O30*Q30</f>
        <v>-0.133</v>
      </c>
      <c r="Q69" s="483" t="n">
        <f aca="false">N30+O30*Q30</f>
        <v>0.133</v>
      </c>
      <c r="R69" s="476"/>
      <c r="S69" s="476"/>
      <c r="T69" s="476"/>
      <c r="U69" s="477"/>
    </row>
    <row r="70" customFormat="false" ht="12.75" hidden="false" customHeight="false" outlineLevel="0" collapsed="false">
      <c r="A70" s="371" t="s">
        <v>347</v>
      </c>
      <c r="B70" s="498" t="n">
        <f aca="false">B31-C31*D31</f>
        <v>-0.00667763134355073</v>
      </c>
      <c r="C70" s="418" t="n">
        <f aca="false">B31+C31*D31</f>
        <v>0.00867763134355072</v>
      </c>
      <c r="D70" s="418" t="n">
        <f aca="false">B31-C31*E31</f>
        <v>-0.0143552626871015</v>
      </c>
      <c r="E70" s="499" t="n">
        <f aca="false">B31+C31*E31</f>
        <v>0.0163552626871015</v>
      </c>
      <c r="F70" s="498" t="n">
        <f aca="false">F31-G31*H31</f>
        <v>-0.0847457627118644</v>
      </c>
      <c r="G70" s="418" t="n">
        <f aca="false">F31+G31*H31</f>
        <v>0.0847457627118644</v>
      </c>
      <c r="H70" s="418" t="n">
        <f aca="false">F31-G31*I31</f>
        <v>-0.169491525423729</v>
      </c>
      <c r="I70" s="499" t="n">
        <f aca="false">F31+G31*I31</f>
        <v>0.169491525423729</v>
      </c>
      <c r="J70" s="481" t="n">
        <f aca="false">J31-K31*L31</f>
        <v>-0.3355</v>
      </c>
      <c r="K70" s="482" t="n">
        <f aca="false">J31+K31*L31</f>
        <v>0.4695</v>
      </c>
      <c r="L70" s="482" t="n">
        <f aca="false">J31-K31*M31</f>
        <v>-0.738</v>
      </c>
      <c r="M70" s="483" t="n">
        <f aca="false">J31+K31*M31</f>
        <v>0.872</v>
      </c>
      <c r="N70" s="481" t="n">
        <f aca="false">N31-O31*P31</f>
        <v>-0.1035</v>
      </c>
      <c r="O70" s="482" t="n">
        <f aca="false">N31+O31*P31</f>
        <v>0.1555</v>
      </c>
      <c r="P70" s="482" t="n">
        <f aca="false">N31-O31*Q31</f>
        <v>-0.233</v>
      </c>
      <c r="Q70" s="483" t="n">
        <f aca="false">N31+O31*Q31</f>
        <v>0.285</v>
      </c>
      <c r="R70" s="476"/>
      <c r="S70" s="476"/>
      <c r="T70" s="476"/>
      <c r="U70" s="477"/>
    </row>
    <row r="71" customFormat="false" ht="12.75" hidden="false" customHeight="false" outlineLevel="0" collapsed="false">
      <c r="A71" s="371" t="s">
        <v>348</v>
      </c>
      <c r="B71" s="498" t="n">
        <f aca="false">B32-C32*D32</f>
        <v>-0.063</v>
      </c>
      <c r="C71" s="418" t="n">
        <f aca="false">B32+C32*D32</f>
        <v>0.063</v>
      </c>
      <c r="D71" s="418" t="n">
        <f aca="false">B32-C32*E32</f>
        <v>-0.126</v>
      </c>
      <c r="E71" s="499" t="n">
        <f aca="false">B32+C32*E32</f>
        <v>0.126</v>
      </c>
      <c r="F71" s="498" t="n">
        <f aca="false">F32-G32*H32</f>
        <v>-0.0711864406779661</v>
      </c>
      <c r="G71" s="418" t="n">
        <f aca="false">F32+G32*H32</f>
        <v>0.0711864406779661</v>
      </c>
      <c r="H71" s="418" t="n">
        <f aca="false">F32-G32*I32</f>
        <v>-0.142372881355932</v>
      </c>
      <c r="I71" s="499" t="n">
        <f aca="false">F32+G32*I32</f>
        <v>0.142372881355932</v>
      </c>
      <c r="J71" s="481" t="n">
        <f aca="false">J32-K32*L32</f>
        <v>-0.262</v>
      </c>
      <c r="K71" s="482" t="n">
        <f aca="false">J32+K32*L32</f>
        <v>0.172</v>
      </c>
      <c r="L71" s="482" t="n">
        <f aca="false">J32-K32*M32</f>
        <v>-0.479</v>
      </c>
      <c r="M71" s="483" t="n">
        <f aca="false">J32+K32*M32</f>
        <v>0.389</v>
      </c>
      <c r="N71" s="481" t="n">
        <f aca="false">N32-O32*P32</f>
        <v>-0.1274</v>
      </c>
      <c r="O71" s="482" t="n">
        <f aca="false">N32+O32*P32</f>
        <v>0.1106</v>
      </c>
      <c r="P71" s="482" t="n">
        <f aca="false">N32-O32*Q32</f>
        <v>-0.2464</v>
      </c>
      <c r="Q71" s="483" t="n">
        <f aca="false">N32+O32*Q32</f>
        <v>0.2296</v>
      </c>
      <c r="R71" s="476"/>
      <c r="S71" s="476"/>
      <c r="T71" s="476"/>
      <c r="U71" s="477"/>
    </row>
    <row r="72" customFormat="false" ht="12.75" hidden="false" customHeight="false" outlineLevel="0" collapsed="false">
      <c r="A72" s="371" t="s">
        <v>349</v>
      </c>
      <c r="B72" s="481" t="n">
        <f aca="false">B33-C33*D33</f>
        <v>-0.00334335889254838</v>
      </c>
      <c r="C72" s="482" t="n">
        <f aca="false">B33+C33*D33</f>
        <v>0.00330586299422552</v>
      </c>
      <c r="D72" s="482" t="n">
        <f aca="false">B33-C33*E33</f>
        <v>-0.00666796983593533</v>
      </c>
      <c r="E72" s="483" t="n">
        <f aca="false">B33+C33*E33</f>
        <v>0.00663047393761247</v>
      </c>
      <c r="F72" s="481" t="n">
        <f aca="false">F33-G33*H33</f>
        <v>-0.115254237288136</v>
      </c>
      <c r="G72" s="418" t="n">
        <f aca="false">F33+G33*H33</f>
        <v>0.115254237288136</v>
      </c>
      <c r="H72" s="418" t="n">
        <f aca="false">F33-G33*I33</f>
        <v>-0.230508474576271</v>
      </c>
      <c r="I72" s="499" t="n">
        <f aca="false">F33+G33*I33</f>
        <v>0.230508474576271</v>
      </c>
      <c r="J72" s="481" t="n">
        <f aca="false">J33-K33*L33</f>
        <v>-0.3975</v>
      </c>
      <c r="K72" s="482" t="n">
        <f aca="false">J33+K33*L33</f>
        <v>0.7015</v>
      </c>
      <c r="L72" s="482" t="n">
        <f aca="false">J33-K33*M33</f>
        <v>-0.947</v>
      </c>
      <c r="M72" s="483" t="n">
        <f aca="false">J33+K33*M33</f>
        <v>1.251</v>
      </c>
      <c r="N72" s="481" t="n">
        <f aca="false">N33-O33*P33</f>
        <v>-0.308</v>
      </c>
      <c r="O72" s="482" t="n">
        <f aca="false">N33+O33*P33</f>
        <v>0.504</v>
      </c>
      <c r="P72" s="482" t="n">
        <f aca="false">N33-O33*Q33</f>
        <v>-0.714</v>
      </c>
      <c r="Q72" s="483" t="n">
        <f aca="false">N33+O33*Q33</f>
        <v>0.91</v>
      </c>
      <c r="R72" s="476"/>
      <c r="S72" s="476"/>
      <c r="T72" s="476"/>
      <c r="U72" s="477"/>
    </row>
    <row r="73" customFormat="false" ht="12.75" hidden="false" customHeight="false" outlineLevel="0" collapsed="false">
      <c r="A73" s="371" t="s">
        <v>350</v>
      </c>
      <c r="B73" s="481" t="n">
        <f aca="false">B34-C34*D34</f>
        <v>-0.18385</v>
      </c>
      <c r="C73" s="482" t="n">
        <f aca="false">B34+C34*D34</f>
        <v>0.17385</v>
      </c>
      <c r="D73" s="482" t="n">
        <f aca="false">B34-C34*E34</f>
        <v>-0.3627</v>
      </c>
      <c r="E73" s="483" t="n">
        <f aca="false">B34+C34*E34</f>
        <v>0.3527</v>
      </c>
      <c r="F73" s="481" t="n">
        <f aca="false">F34-G34*H34</f>
        <v>-0.0305084745762712</v>
      </c>
      <c r="G73" s="418" t="n">
        <f aca="false">F34+G34*H34</f>
        <v>0.0305084745762712</v>
      </c>
      <c r="H73" s="418" t="n">
        <f aca="false">F34-G34*I34</f>
        <v>-0.0610169491525424</v>
      </c>
      <c r="I73" s="499" t="n">
        <f aca="false">F34+G34*I34</f>
        <v>0.0610169491525424</v>
      </c>
      <c r="J73" s="481" t="n">
        <f aca="false">J34-K34*L34</f>
        <v>-0.1837</v>
      </c>
      <c r="K73" s="482" t="n">
        <f aca="false">J34+K34*L34</f>
        <v>0.1523</v>
      </c>
      <c r="L73" s="482" t="n">
        <f aca="false">J34-K34*M34</f>
        <v>-0.3517</v>
      </c>
      <c r="M73" s="483" t="n">
        <f aca="false">J34+K34*M34</f>
        <v>0.3203</v>
      </c>
      <c r="N73" s="481" t="n">
        <f aca="false">N34-O34*P34</f>
        <v>-0.1815</v>
      </c>
      <c r="O73" s="482" t="n">
        <f aca="false">N34+O34*P34</f>
        <v>0.1895</v>
      </c>
      <c r="P73" s="482" t="n">
        <f aca="false">N34-O34*Q34</f>
        <v>-0.367</v>
      </c>
      <c r="Q73" s="483" t="n">
        <f aca="false">N34+O34*Q34</f>
        <v>0.375</v>
      </c>
      <c r="R73" s="476"/>
      <c r="S73" s="476"/>
      <c r="T73" s="476"/>
      <c r="U73" s="477"/>
    </row>
    <row r="74" customFormat="false" ht="12.75" hidden="false" customHeight="false" outlineLevel="0" collapsed="false">
      <c r="A74" s="371" t="s">
        <v>351</v>
      </c>
      <c r="B74" s="481" t="n">
        <f aca="false">B35-C35*D35</f>
        <v>-0.0028</v>
      </c>
      <c r="C74" s="482" t="n">
        <f aca="false">B35+C35*D35</f>
        <v>0.0028</v>
      </c>
      <c r="D74" s="482" t="n">
        <f aca="false">B35-C35*E35</f>
        <v>-0.0056</v>
      </c>
      <c r="E74" s="483" t="n">
        <f aca="false">B35+C35*E35</f>
        <v>0.0056</v>
      </c>
      <c r="F74" s="481" t="n">
        <f aca="false">F35-G35*H35</f>
        <v>-0.0189830508474576</v>
      </c>
      <c r="G74" s="418" t="n">
        <f aca="false">F35+G35*H35</f>
        <v>0.0189830508474576</v>
      </c>
      <c r="H74" s="418" t="n">
        <f aca="false">F35-G35*I35</f>
        <v>-0.0379661016949153</v>
      </c>
      <c r="I74" s="499" t="n">
        <f aca="false">F35+G35*I35</f>
        <v>0.0379661016949153</v>
      </c>
      <c r="J74" s="481" t="n">
        <f aca="false">J35-K35*L35</f>
        <v>-0.0695</v>
      </c>
      <c r="K74" s="482" t="n">
        <f aca="false">J35+K35*L35</f>
        <v>0.1335</v>
      </c>
      <c r="L74" s="482" t="n">
        <f aca="false">J35-K35*M35</f>
        <v>-0.171</v>
      </c>
      <c r="M74" s="483" t="n">
        <f aca="false">J35+K35*M35</f>
        <v>0.235</v>
      </c>
      <c r="N74" s="481" t="n">
        <f aca="false">N35-O35*P35</f>
        <v>-0.02985</v>
      </c>
      <c r="O74" s="482" t="n">
        <f aca="false">N35+O35*P35</f>
        <v>0.04505</v>
      </c>
      <c r="P74" s="482" t="n">
        <f aca="false">N35-O35*Q35</f>
        <v>-0.0673</v>
      </c>
      <c r="Q74" s="483" t="n">
        <f aca="false">N35+O35*Q35</f>
        <v>0.0825</v>
      </c>
      <c r="R74" s="476"/>
      <c r="S74" s="476"/>
      <c r="T74" s="476"/>
      <c r="U74" s="477"/>
    </row>
    <row r="75" customFormat="false" ht="12.75" hidden="false" customHeight="false" outlineLevel="0" collapsed="false">
      <c r="A75" s="371" t="s">
        <v>352</v>
      </c>
      <c r="B75" s="481" t="n">
        <f aca="false">B36-C36*D36</f>
        <v>-0.0195</v>
      </c>
      <c r="C75" s="482" t="n">
        <f aca="false">B36+C36*D36</f>
        <v>0.0225</v>
      </c>
      <c r="D75" s="482" t="n">
        <f aca="false">B36-C36*E36</f>
        <v>-0.0405</v>
      </c>
      <c r="E75" s="483" t="n">
        <f aca="false">B36+C36*E36</f>
        <v>0.0435</v>
      </c>
      <c r="F75" s="481" t="n">
        <f aca="false">F36-G36*H36</f>
        <v>-0.00745762711864407</v>
      </c>
      <c r="G75" s="418" t="n">
        <f aca="false">F36+G36*H36</f>
        <v>0.00745762711864407</v>
      </c>
      <c r="H75" s="418" t="n">
        <f aca="false">F36-G36*I36</f>
        <v>-0.0149152542372881</v>
      </c>
      <c r="I75" s="499" t="n">
        <f aca="false">F36+G36*I36</f>
        <v>0.0149152542372881</v>
      </c>
      <c r="J75" s="481" t="n">
        <f aca="false">J36-K36*L36</f>
        <v>-0.0245</v>
      </c>
      <c r="K75" s="482" t="n">
        <f aca="false">J36+K36*L36</f>
        <v>0.0245</v>
      </c>
      <c r="L75" s="482" t="n">
        <f aca="false">J36-K36*M36</f>
        <v>-0.049</v>
      </c>
      <c r="M75" s="483" t="n">
        <f aca="false">J36+K36*M36</f>
        <v>0.049</v>
      </c>
      <c r="N75" s="481" t="n">
        <f aca="false">N36-O36*P36</f>
        <v>-0.0174</v>
      </c>
      <c r="O75" s="482" t="n">
        <f aca="false">N36+O36*P36</f>
        <v>0.0204</v>
      </c>
      <c r="P75" s="482" t="n">
        <f aca="false">N36-O36*Q36</f>
        <v>-0.0363</v>
      </c>
      <c r="Q75" s="483" t="n">
        <f aca="false">N36+O36*Q36</f>
        <v>0.0393</v>
      </c>
      <c r="R75" s="476"/>
      <c r="S75" s="476"/>
      <c r="T75" s="476"/>
      <c r="U75" s="477"/>
    </row>
    <row r="76" customFormat="false" ht="12.75" hidden="false" customHeight="false" outlineLevel="0" collapsed="false">
      <c r="A76" s="371" t="s">
        <v>353</v>
      </c>
      <c r="B76" s="481" t="n">
        <f aca="false">B37-C37*D37</f>
        <v>-0.01565</v>
      </c>
      <c r="C76" s="482" t="n">
        <f aca="false">B37+C37*D37</f>
        <v>0.01165</v>
      </c>
      <c r="D76" s="482" t="n">
        <f aca="false">B37-C37*E37</f>
        <v>-0.0293</v>
      </c>
      <c r="E76" s="483" t="n">
        <f aca="false">B37+C37*E37</f>
        <v>0.0253</v>
      </c>
      <c r="F76" s="481" t="n">
        <f aca="false">F37-G37*H37</f>
        <v>-0.0101694915254237</v>
      </c>
      <c r="G76" s="418" t="n">
        <f aca="false">F37+G37*H37</f>
        <v>0.0101694915254237</v>
      </c>
      <c r="H76" s="418" t="n">
        <f aca="false">F37-G37*I37</f>
        <v>-0.0203389830508475</v>
      </c>
      <c r="I76" s="499" t="n">
        <f aca="false">F37+G37*I37</f>
        <v>0.0203389830508475</v>
      </c>
      <c r="J76" s="481" t="n">
        <f aca="false">J37-K37*L37</f>
        <v>-0.031</v>
      </c>
      <c r="K76" s="482" t="n">
        <f aca="false">J37+K37*L37</f>
        <v>0.025</v>
      </c>
      <c r="L76" s="482" t="n">
        <f aca="false">J37-K37*M37</f>
        <v>-0.059</v>
      </c>
      <c r="M76" s="483" t="n">
        <f aca="false">J37+K37*M37</f>
        <v>0.053</v>
      </c>
      <c r="N76" s="481" t="n">
        <f aca="false">N37-O37*P37</f>
        <v>-0.01995</v>
      </c>
      <c r="O76" s="482" t="n">
        <f aca="false">N37+O37*P37</f>
        <v>0.02415</v>
      </c>
      <c r="P76" s="482" t="n">
        <f aca="false">N37-O37*Q37</f>
        <v>-0.042</v>
      </c>
      <c r="Q76" s="483" t="n">
        <f aca="false">N37+O37*Q37</f>
        <v>0.0462</v>
      </c>
      <c r="R76" s="476"/>
      <c r="S76" s="476"/>
      <c r="T76" s="476"/>
      <c r="U76" s="477"/>
    </row>
    <row r="77" customFormat="false" ht="13.5" hidden="false" customHeight="false" outlineLevel="0" collapsed="false">
      <c r="A77" s="407" t="s">
        <v>354</v>
      </c>
      <c r="B77" s="484" t="n">
        <f aca="false">B38-C38*D38</f>
        <v>-0.0262</v>
      </c>
      <c r="C77" s="485" t="n">
        <f aca="false">B38+C38*D38</f>
        <v>0.02</v>
      </c>
      <c r="D77" s="485" t="n">
        <f aca="false">B38-C38*E38</f>
        <v>-0.0493</v>
      </c>
      <c r="E77" s="486" t="n">
        <f aca="false">B38+C38*E38</f>
        <v>0.0431</v>
      </c>
      <c r="F77" s="484" t="n">
        <f aca="false">F38-G38*H38</f>
        <v>-0.0101694915254237</v>
      </c>
      <c r="G77" s="450" t="n">
        <f aca="false">F38+G38*H38</f>
        <v>0.0101694915254237</v>
      </c>
      <c r="H77" s="450" t="n">
        <f aca="false">F38-G38*I38</f>
        <v>-0.0203389830508475</v>
      </c>
      <c r="I77" s="473" t="n">
        <f aca="false">F38+G38*I38</f>
        <v>0.0203389830508475</v>
      </c>
      <c r="J77" s="484" t="n">
        <f aca="false">J38-K38*L38</f>
        <v>-0.0417</v>
      </c>
      <c r="K77" s="485" t="n">
        <f aca="false">J38+K38*L38</f>
        <v>0.0353</v>
      </c>
      <c r="L77" s="485" t="n">
        <f aca="false">J38-K38*M38</f>
        <v>-0.0802</v>
      </c>
      <c r="M77" s="486" t="n">
        <f aca="false">J38+K38*M38</f>
        <v>0.0738</v>
      </c>
      <c r="N77" s="484" t="n">
        <f aca="false">N38-O38*P38</f>
        <v>-0.0367</v>
      </c>
      <c r="O77" s="485" t="n">
        <f aca="false">N38+O38*P38</f>
        <v>0.0375</v>
      </c>
      <c r="P77" s="485" t="n">
        <f aca="false">N38-O38*Q38</f>
        <v>-0.0738</v>
      </c>
      <c r="Q77" s="486" t="n">
        <f aca="false">N38+O38*Q38</f>
        <v>0.0746</v>
      </c>
      <c r="R77" s="487"/>
      <c r="S77" s="487"/>
      <c r="T77" s="487"/>
      <c r="U77" s="488"/>
    </row>
    <row r="78" customFormat="false" ht="13.5" hidden="false" customHeight="false" outlineLevel="0" collapsed="false">
      <c r="A78" s="408" t="s">
        <v>360</v>
      </c>
      <c r="B78" s="489" t="n">
        <v>0</v>
      </c>
      <c r="C78" s="490" t="n">
        <v>0.01</v>
      </c>
      <c r="D78" s="490" t="n">
        <v>0</v>
      </c>
      <c r="E78" s="491" t="n">
        <v>0.02</v>
      </c>
      <c r="F78" s="500"/>
    </row>
    <row r="79" customFormat="false" ht="13.5" hidden="false" customHeight="false" outlineLevel="0" collapsed="false"/>
    <row r="80" customFormat="false" ht="12.75" hidden="false" customHeight="false" outlineLevel="0" collapsed="false">
      <c r="A80" s="492" t="s">
        <v>361</v>
      </c>
    </row>
    <row r="81" customFormat="false" ht="13.5" hidden="false" customHeight="false" outlineLevel="0" collapsed="false">
      <c r="A81" s="493" t="s">
        <v>36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10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0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1"/>
      <c r="B2" s="372" t="s">
        <v>308</v>
      </c>
      <c r="C2" s="373" t="s">
        <v>309</v>
      </c>
      <c r="D2" s="374" t="s">
        <v>310</v>
      </c>
      <c r="E2" s="373" t="s">
        <v>311</v>
      </c>
      <c r="F2" s="375"/>
      <c r="G2" s="375"/>
      <c r="H2" s="372" t="s">
        <v>308</v>
      </c>
      <c r="I2" s="373" t="s">
        <v>309</v>
      </c>
      <c r="J2" s="374" t="s">
        <v>310</v>
      </c>
      <c r="K2" s="373" t="s">
        <v>311</v>
      </c>
      <c r="L2" s="376"/>
      <c r="M2" s="376"/>
      <c r="N2" s="376"/>
      <c r="O2" s="376"/>
      <c r="P2" s="376"/>
      <c r="Q2" s="376"/>
      <c r="R2" s="229"/>
      <c r="S2" s="229"/>
      <c r="T2" s="229"/>
      <c r="U2" s="236"/>
    </row>
    <row r="3" customFormat="false" ht="12.75" hidden="false" customHeight="false" outlineLevel="0" collapsed="false">
      <c r="A3" s="371" t="s">
        <v>312</v>
      </c>
      <c r="B3" s="377" t="n">
        <v>-0.058</v>
      </c>
      <c r="C3" s="378" t="n">
        <v>0.008</v>
      </c>
      <c r="D3" s="51" t="n">
        <v>3.5</v>
      </c>
      <c r="E3" s="378" t="n">
        <v>7</v>
      </c>
      <c r="F3" s="379" t="s">
        <v>48</v>
      </c>
      <c r="G3" s="379"/>
      <c r="H3" s="377" t="n">
        <v>0</v>
      </c>
      <c r="I3" s="378" t="n">
        <v>0.28</v>
      </c>
      <c r="J3" s="51" t="n">
        <v>3.5</v>
      </c>
      <c r="K3" s="378" t="n">
        <v>7</v>
      </c>
      <c r="L3" s="376"/>
      <c r="M3" s="376"/>
      <c r="N3" s="376"/>
      <c r="O3" s="376"/>
      <c r="P3" s="376"/>
      <c r="Q3" s="376"/>
      <c r="R3" s="229"/>
      <c r="S3" s="229"/>
      <c r="T3" s="229"/>
      <c r="U3" s="236"/>
    </row>
    <row r="4" customFormat="false" ht="13.5" hidden="false" customHeight="false" outlineLevel="0" collapsed="false">
      <c r="A4" s="371" t="s">
        <v>313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229"/>
      <c r="S4" s="229"/>
      <c r="T4" s="229"/>
      <c r="U4" s="236"/>
    </row>
    <row r="5" customFormat="false" ht="13.5" hidden="false" customHeight="false" outlineLevel="0" collapsed="false">
      <c r="A5" s="387"/>
      <c r="B5" s="388" t="s">
        <v>314</v>
      </c>
      <c r="C5" s="388"/>
      <c r="D5" s="388"/>
      <c r="E5" s="388"/>
      <c r="F5" s="389" t="s">
        <v>315</v>
      </c>
      <c r="G5" s="389"/>
      <c r="H5" s="389"/>
      <c r="I5" s="389"/>
      <c r="J5" s="389" t="s">
        <v>316</v>
      </c>
      <c r="K5" s="389"/>
      <c r="L5" s="389"/>
      <c r="M5" s="389"/>
      <c r="N5" s="389" t="s">
        <v>317</v>
      </c>
      <c r="O5" s="389"/>
      <c r="P5" s="389"/>
      <c r="Q5" s="389"/>
      <c r="R5" s="389" t="s">
        <v>318</v>
      </c>
      <c r="S5" s="389"/>
      <c r="T5" s="389"/>
      <c r="U5" s="389"/>
    </row>
    <row r="6" customFormat="false" ht="13.5" hidden="false" customHeight="false" outlineLevel="0" collapsed="false">
      <c r="A6" s="371"/>
      <c r="B6" s="390" t="s">
        <v>319</v>
      </c>
      <c r="C6" s="391" t="s">
        <v>320</v>
      </c>
      <c r="D6" s="390" t="s">
        <v>310</v>
      </c>
      <c r="E6" s="391" t="s">
        <v>311</v>
      </c>
      <c r="F6" s="392" t="s">
        <v>319</v>
      </c>
      <c r="G6" s="393" t="s">
        <v>320</v>
      </c>
      <c r="H6" s="392" t="s">
        <v>310</v>
      </c>
      <c r="I6" s="393" t="s">
        <v>311</v>
      </c>
      <c r="J6" s="392" t="s">
        <v>319</v>
      </c>
      <c r="K6" s="393" t="s">
        <v>320</v>
      </c>
      <c r="L6" s="392" t="s">
        <v>310</v>
      </c>
      <c r="M6" s="393" t="s">
        <v>311</v>
      </c>
      <c r="N6" s="390" t="s">
        <v>319</v>
      </c>
      <c r="O6" s="394" t="s">
        <v>320</v>
      </c>
      <c r="P6" s="390" t="s">
        <v>310</v>
      </c>
      <c r="Q6" s="391" t="s">
        <v>311</v>
      </c>
      <c r="R6" s="390" t="s">
        <v>319</v>
      </c>
      <c r="S6" s="394" t="s">
        <v>320</v>
      </c>
      <c r="T6" s="390" t="s">
        <v>310</v>
      </c>
      <c r="U6" s="394" t="s">
        <v>311</v>
      </c>
    </row>
    <row r="7" customFormat="false" ht="13.5" hidden="false" customHeight="false" outlineLevel="0" collapsed="false">
      <c r="A7" s="371" t="s">
        <v>321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7"/>
      <c r="B8" s="388" t="s">
        <v>322</v>
      </c>
      <c r="C8" s="388"/>
      <c r="D8" s="388"/>
      <c r="E8" s="388"/>
      <c r="F8" s="406" t="s">
        <v>323</v>
      </c>
      <c r="G8" s="406"/>
      <c r="H8" s="406"/>
      <c r="I8" s="406"/>
      <c r="J8" s="27" t="s">
        <v>324</v>
      </c>
      <c r="K8" s="27"/>
      <c r="L8" s="27"/>
      <c r="M8" s="27"/>
      <c r="N8" s="27" t="s">
        <v>325</v>
      </c>
      <c r="O8" s="27"/>
      <c r="P8" s="27"/>
      <c r="Q8" s="27"/>
      <c r="R8" s="229"/>
      <c r="S8" s="229"/>
      <c r="T8" s="229"/>
      <c r="U8" s="236"/>
    </row>
    <row r="9" customFormat="false" ht="13.5" hidden="false" customHeight="false" outlineLevel="0" collapsed="false">
      <c r="A9" s="407"/>
      <c r="B9" s="372" t="s">
        <v>319</v>
      </c>
      <c r="C9" s="374" t="s">
        <v>320</v>
      </c>
      <c r="D9" s="372" t="s">
        <v>310</v>
      </c>
      <c r="E9" s="374" t="s">
        <v>311</v>
      </c>
      <c r="F9" s="372" t="s">
        <v>319</v>
      </c>
      <c r="G9" s="374" t="s">
        <v>320</v>
      </c>
      <c r="H9" s="372" t="s">
        <v>310</v>
      </c>
      <c r="I9" s="374" t="s">
        <v>311</v>
      </c>
      <c r="J9" s="390" t="s">
        <v>319</v>
      </c>
      <c r="K9" s="394" t="s">
        <v>320</v>
      </c>
      <c r="L9" s="390" t="s">
        <v>310</v>
      </c>
      <c r="M9" s="394" t="s">
        <v>311</v>
      </c>
      <c r="N9" s="390" t="s">
        <v>319</v>
      </c>
      <c r="O9" s="391" t="s">
        <v>320</v>
      </c>
      <c r="P9" s="390" t="s">
        <v>310</v>
      </c>
      <c r="Q9" s="394" t="s">
        <v>311</v>
      </c>
      <c r="R9" s="229"/>
      <c r="S9" s="229"/>
      <c r="T9" s="229"/>
      <c r="U9" s="236"/>
    </row>
    <row r="10" customFormat="false" ht="13.5" hidden="false" customHeight="false" outlineLevel="0" collapsed="false">
      <c r="A10" s="408" t="s">
        <v>326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229"/>
      <c r="S10" s="229"/>
      <c r="T10" s="229"/>
      <c r="U10" s="236"/>
    </row>
    <row r="11" customFormat="false" ht="12.75" hidden="false" customHeight="false" outlineLevel="0" collapsed="false">
      <c r="A11" s="371" t="s">
        <v>327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1" t="n">
        <v>30</v>
      </c>
      <c r="O11" s="422" t="n">
        <v>8</v>
      </c>
      <c r="P11" s="421" t="n">
        <v>3.5</v>
      </c>
      <c r="Q11" s="422" t="n">
        <v>7</v>
      </c>
      <c r="R11" s="229"/>
      <c r="S11" s="229"/>
      <c r="T11" s="229"/>
      <c r="U11" s="236"/>
    </row>
    <row r="12" customFormat="false" ht="12.75" hidden="false" customHeight="false" outlineLevel="0" collapsed="false">
      <c r="A12" s="371" t="s">
        <v>328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7" t="n">
        <v>3.5</v>
      </c>
      <c r="Q12" s="428" t="n">
        <v>7</v>
      </c>
      <c r="R12" s="229"/>
      <c r="S12" s="229"/>
      <c r="T12" s="229"/>
      <c r="U12" s="236"/>
    </row>
    <row r="13" customFormat="false" ht="12.75" hidden="false" customHeight="false" outlineLevel="0" collapsed="false">
      <c r="A13" s="371" t="s">
        <v>329</v>
      </c>
      <c r="B13" s="431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27" t="n">
        <v>0.65</v>
      </c>
      <c r="K13" s="428" t="n">
        <v>1.15</v>
      </c>
      <c r="L13" s="427" t="n">
        <v>3.5</v>
      </c>
      <c r="M13" s="428" t="n">
        <v>7</v>
      </c>
      <c r="N13" s="427" t="n">
        <v>0.73</v>
      </c>
      <c r="O13" s="428" t="n">
        <v>0.6</v>
      </c>
      <c r="P13" s="427" t="n">
        <v>3.5</v>
      </c>
      <c r="Q13" s="428" t="n">
        <v>7</v>
      </c>
      <c r="R13" s="229"/>
      <c r="S13" s="229"/>
      <c r="T13" s="229"/>
      <c r="U13" s="236"/>
    </row>
    <row r="14" customFormat="false" ht="12.75" hidden="false" customHeight="false" outlineLevel="0" collapsed="false">
      <c r="A14" s="371" t="s">
        <v>330</v>
      </c>
      <c r="B14" s="431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7" t="n">
        <v>3.5</v>
      </c>
      <c r="Q14" s="428" t="n">
        <v>7</v>
      </c>
      <c r="R14" s="229"/>
      <c r="S14" s="229"/>
      <c r="T14" s="229"/>
      <c r="U14" s="236"/>
    </row>
    <row r="15" customFormat="false" ht="12.75" hidden="false" customHeight="false" outlineLevel="0" collapsed="false">
      <c r="A15" s="371" t="s">
        <v>331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27" t="n">
        <v>-0.0032</v>
      </c>
      <c r="K15" s="426" t="n">
        <v>0.62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7" t="n">
        <v>3.5</v>
      </c>
      <c r="Q15" s="428" t="n">
        <v>7</v>
      </c>
      <c r="R15" s="229"/>
      <c r="S15" s="229"/>
      <c r="T15" s="229"/>
      <c r="U15" s="236"/>
    </row>
    <row r="16" customFormat="false" ht="12.75" hidden="false" customHeight="false" outlineLevel="0" collapsed="false">
      <c r="A16" s="371" t="s">
        <v>332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7" t="n">
        <v>3.5</v>
      </c>
      <c r="Q16" s="428" t="n">
        <v>7</v>
      </c>
      <c r="R16" s="229"/>
      <c r="S16" s="229"/>
      <c r="T16" s="229"/>
      <c r="U16" s="236"/>
    </row>
    <row r="17" customFormat="false" ht="12.75" hidden="false" customHeight="false" outlineLevel="0" collapsed="false">
      <c r="A17" s="371" t="s">
        <v>333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4" t="n">
        <v>-0.004</v>
      </c>
      <c r="K17" s="435" t="n">
        <v>0.097</v>
      </c>
      <c r="L17" s="427" t="n">
        <v>3.5</v>
      </c>
      <c r="M17" s="428" t="n">
        <v>7</v>
      </c>
      <c r="N17" s="434" t="n">
        <v>0</v>
      </c>
      <c r="O17" s="435" t="n">
        <v>0.038</v>
      </c>
      <c r="P17" s="427" t="n">
        <v>3.5</v>
      </c>
      <c r="Q17" s="428" t="n">
        <v>7</v>
      </c>
      <c r="R17" s="229"/>
      <c r="S17" s="229"/>
      <c r="T17" s="229"/>
      <c r="U17" s="236"/>
    </row>
    <row r="18" customFormat="false" ht="12.75" hidden="false" customHeight="false" outlineLevel="0" collapsed="false">
      <c r="A18" s="371" t="s">
        <v>334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4" t="n">
        <v>0.032</v>
      </c>
      <c r="K18" s="435" t="n">
        <v>0.073</v>
      </c>
      <c r="L18" s="427" t="n">
        <v>3.5</v>
      </c>
      <c r="M18" s="428" t="n">
        <v>7</v>
      </c>
      <c r="N18" s="434" t="n">
        <v>0.029</v>
      </c>
      <c r="O18" s="435" t="n">
        <v>0.025</v>
      </c>
      <c r="P18" s="427" t="n">
        <v>3.5</v>
      </c>
      <c r="Q18" s="428" t="n">
        <v>7</v>
      </c>
      <c r="R18" s="229"/>
      <c r="S18" s="229"/>
      <c r="T18" s="229"/>
      <c r="U18" s="236"/>
    </row>
    <row r="19" customFormat="false" ht="12.75" hidden="false" customHeight="false" outlineLevel="0" collapsed="false">
      <c r="A19" s="371" t="s">
        <v>335</v>
      </c>
      <c r="B19" s="436" t="n">
        <v>0.000147516704908723</v>
      </c>
      <c r="C19" s="437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4" t="n">
        <v>-0.0029</v>
      </c>
      <c r="K19" s="435" t="n">
        <v>0.146</v>
      </c>
      <c r="L19" s="427" t="n">
        <v>3.5</v>
      </c>
      <c r="M19" s="428" t="n">
        <v>7</v>
      </c>
      <c r="N19" s="434" t="n">
        <v>-0.0045</v>
      </c>
      <c r="O19" s="435" t="n">
        <v>0.113</v>
      </c>
      <c r="P19" s="427" t="n">
        <v>3.5</v>
      </c>
      <c r="Q19" s="428" t="n">
        <v>7</v>
      </c>
      <c r="R19" s="229"/>
      <c r="S19" s="229"/>
      <c r="T19" s="229"/>
      <c r="U19" s="236"/>
    </row>
    <row r="20" customFormat="false" ht="12.75" hidden="false" customHeight="false" outlineLevel="0" collapsed="false">
      <c r="A20" s="371" t="s">
        <v>336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4" t="n">
        <v>0.016</v>
      </c>
      <c r="K20" s="435" t="n">
        <v>0.032</v>
      </c>
      <c r="L20" s="427" t="n">
        <v>3.5</v>
      </c>
      <c r="M20" s="428" t="n">
        <v>7</v>
      </c>
      <c r="N20" s="434" t="n">
        <v>0.016</v>
      </c>
      <c r="O20" s="435" t="n">
        <v>0.009</v>
      </c>
      <c r="P20" s="427" t="n">
        <v>3.5</v>
      </c>
      <c r="Q20" s="428" t="n">
        <v>7</v>
      </c>
      <c r="R20" s="229"/>
      <c r="S20" s="229"/>
      <c r="T20" s="229"/>
      <c r="U20" s="236"/>
    </row>
    <row r="21" customFormat="false" ht="12.75" hidden="false" customHeight="false" outlineLevel="0" collapsed="false">
      <c r="A21" s="371" t="s">
        <v>337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4" t="n">
        <v>-0.0024</v>
      </c>
      <c r="K21" s="435" t="n">
        <v>0.02</v>
      </c>
      <c r="L21" s="427" t="n">
        <v>3.5</v>
      </c>
      <c r="M21" s="428" t="n">
        <v>7</v>
      </c>
      <c r="N21" s="432" t="n">
        <v>0</v>
      </c>
      <c r="O21" s="438" t="n">
        <v>0.015</v>
      </c>
      <c r="P21" s="427" t="n">
        <v>3.5</v>
      </c>
      <c r="Q21" s="428" t="n">
        <v>7</v>
      </c>
      <c r="R21" s="229"/>
      <c r="S21" s="229"/>
      <c r="T21" s="229"/>
      <c r="U21" s="236"/>
    </row>
    <row r="22" customFormat="false" ht="12.75" hidden="false" customHeight="false" outlineLevel="0" collapsed="false">
      <c r="A22" s="371" t="s">
        <v>338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32" t="n">
        <v>0</v>
      </c>
      <c r="O22" s="438" t="n">
        <v>0.0031</v>
      </c>
      <c r="P22" s="427" t="n">
        <v>3.5</v>
      </c>
      <c r="Q22" s="428" t="n">
        <v>7</v>
      </c>
      <c r="R22" s="229"/>
      <c r="S22" s="229"/>
      <c r="T22" s="229"/>
      <c r="U22" s="236"/>
    </row>
    <row r="23" customFormat="false" ht="12.75" hidden="false" customHeight="false" outlineLevel="0" collapsed="false">
      <c r="A23" s="371" t="s">
        <v>339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32" t="n">
        <v>0.0016</v>
      </c>
      <c r="K23" s="438" t="n">
        <v>0.0084</v>
      </c>
      <c r="L23" s="427" t="n">
        <v>3.5</v>
      </c>
      <c r="M23" s="428" t="n">
        <v>7</v>
      </c>
      <c r="N23" s="432" t="n">
        <v>-0.0022</v>
      </c>
      <c r="O23" s="438" t="n">
        <v>0.0071</v>
      </c>
      <c r="P23" s="427" t="n">
        <v>3.5</v>
      </c>
      <c r="Q23" s="428" t="n">
        <v>7</v>
      </c>
      <c r="R23" s="229"/>
      <c r="S23" s="229"/>
      <c r="T23" s="229"/>
      <c r="U23" s="236"/>
    </row>
    <row r="24" customFormat="false" ht="13.5" hidden="false" customHeight="false" outlineLevel="0" collapsed="false">
      <c r="A24" s="407" t="s">
        <v>340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9" t="n">
        <v>4</v>
      </c>
      <c r="I24" s="410" t="n">
        <v>8</v>
      </c>
      <c r="J24" s="439" t="n">
        <v>-0.0075</v>
      </c>
      <c r="K24" s="440" t="n">
        <v>0.0115</v>
      </c>
      <c r="L24" s="441" t="n">
        <v>3.5</v>
      </c>
      <c r="M24" s="442" t="n">
        <v>7</v>
      </c>
      <c r="N24" s="439" t="n">
        <v>-0.004</v>
      </c>
      <c r="O24" s="440" t="n">
        <v>0.0067</v>
      </c>
      <c r="P24" s="441" t="n">
        <v>3.5</v>
      </c>
      <c r="Q24" s="442" t="n">
        <v>7</v>
      </c>
      <c r="R24" s="229"/>
      <c r="S24" s="229"/>
      <c r="T24" s="229"/>
      <c r="U24" s="236"/>
    </row>
    <row r="25" customFormat="false" ht="12.75" hidden="false" customHeight="false" outlineLevel="0" collapsed="false">
      <c r="A25" s="371" t="s">
        <v>341</v>
      </c>
      <c r="B25" s="444" t="n">
        <v>-0.03</v>
      </c>
      <c r="C25" s="445" t="n">
        <v>0.11</v>
      </c>
      <c r="D25" s="419" t="n">
        <v>3.5</v>
      </c>
      <c r="E25" s="420" t="n">
        <v>7</v>
      </c>
      <c r="F25" s="419" t="n">
        <v>0</v>
      </c>
      <c r="G25" s="446" t="n">
        <v>0.932203389830509</v>
      </c>
      <c r="H25" s="419" t="n">
        <v>4</v>
      </c>
      <c r="I25" s="420" t="n">
        <v>8</v>
      </c>
      <c r="J25" s="421" t="n">
        <v>0.81</v>
      </c>
      <c r="K25" s="422" t="n">
        <v>6.49</v>
      </c>
      <c r="L25" s="421" t="n">
        <v>3.5</v>
      </c>
      <c r="M25" s="422" t="n">
        <v>7</v>
      </c>
      <c r="N25" s="444" t="n">
        <v>-0.4</v>
      </c>
      <c r="O25" s="422" t="n">
        <v>0.62</v>
      </c>
      <c r="P25" s="494" t="n">
        <v>3.5</v>
      </c>
      <c r="Q25" s="428" t="n">
        <v>7</v>
      </c>
      <c r="R25" s="229"/>
      <c r="S25" s="229"/>
      <c r="T25" s="229"/>
      <c r="U25" s="236"/>
    </row>
    <row r="26" customFormat="false" ht="12.75" hidden="false" customHeight="false" outlineLevel="0" collapsed="false">
      <c r="A26" s="371" t="s">
        <v>342</v>
      </c>
      <c r="B26" s="434" t="n">
        <v>0</v>
      </c>
      <c r="C26" s="448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27" t="n">
        <v>-1.63</v>
      </c>
      <c r="K26" s="428" t="n">
        <v>2.13</v>
      </c>
      <c r="L26" s="427" t="n">
        <v>3.5</v>
      </c>
      <c r="M26" s="428" t="n">
        <v>7</v>
      </c>
      <c r="N26" s="425" t="n">
        <v>0</v>
      </c>
      <c r="O26" s="426" t="n">
        <v>0.2</v>
      </c>
      <c r="P26" s="494" t="n">
        <v>3.5</v>
      </c>
      <c r="Q26" s="428" t="n">
        <v>7</v>
      </c>
      <c r="R26" s="229"/>
      <c r="S26" s="229"/>
      <c r="T26" s="229"/>
      <c r="U26" s="236"/>
    </row>
    <row r="27" customFormat="false" ht="12.75" hidden="false" customHeight="false" outlineLevel="0" collapsed="false">
      <c r="A27" s="371" t="s">
        <v>343</v>
      </c>
      <c r="B27" s="434" t="n">
        <v>0</v>
      </c>
      <c r="C27" s="448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27" t="n">
        <v>-0.6</v>
      </c>
      <c r="K27" s="426" t="n">
        <v>1.67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94" t="n">
        <v>3.5</v>
      </c>
      <c r="Q27" s="428" t="n">
        <v>7</v>
      </c>
      <c r="R27" s="229"/>
      <c r="S27" s="229"/>
      <c r="T27" s="229"/>
      <c r="U27" s="236"/>
    </row>
    <row r="28" customFormat="false" ht="12.75" hidden="false" customHeight="false" outlineLevel="0" collapsed="false">
      <c r="A28" s="371" t="s">
        <v>344</v>
      </c>
      <c r="B28" s="434" t="n">
        <v>0</v>
      </c>
      <c r="C28" s="448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27" t="n">
        <v>-0.62</v>
      </c>
      <c r="K28" s="428" t="n">
        <v>0.7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94" t="n">
        <v>3.5</v>
      </c>
      <c r="Q28" s="428" t="n">
        <v>7</v>
      </c>
      <c r="R28" s="229"/>
      <c r="S28" s="229"/>
      <c r="T28" s="229"/>
      <c r="U28" s="236"/>
    </row>
    <row r="29" customFormat="false" ht="12.75" hidden="false" customHeight="false" outlineLevel="0" collapsed="false">
      <c r="A29" s="371" t="s">
        <v>345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25" t="n">
        <v>0.35</v>
      </c>
      <c r="K29" s="426" t="n">
        <v>0.66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94" t="n">
        <v>3.5</v>
      </c>
      <c r="Q29" s="428" t="n">
        <v>7</v>
      </c>
      <c r="R29" s="229"/>
      <c r="S29" s="229"/>
      <c r="T29" s="229"/>
      <c r="U29" s="236"/>
    </row>
    <row r="30" customFormat="false" ht="12.75" hidden="false" customHeight="false" outlineLevel="0" collapsed="false">
      <c r="A30" s="371" t="s">
        <v>346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25" t="n">
        <v>-0.21</v>
      </c>
      <c r="K30" s="428" t="n">
        <v>0.23</v>
      </c>
      <c r="L30" s="427" t="n">
        <v>3.5</v>
      </c>
      <c r="M30" s="428" t="n">
        <v>7</v>
      </c>
      <c r="N30" s="434" t="n">
        <v>0</v>
      </c>
      <c r="O30" s="435" t="n">
        <v>0.019</v>
      </c>
      <c r="P30" s="494" t="n">
        <v>3.5</v>
      </c>
      <c r="Q30" s="428" t="n">
        <v>7</v>
      </c>
      <c r="R30" s="229"/>
      <c r="S30" s="229"/>
      <c r="T30" s="229"/>
      <c r="U30" s="236"/>
    </row>
    <row r="31" customFormat="false" ht="12.75" hidden="false" customHeight="false" outlineLevel="0" collapsed="false">
      <c r="A31" s="371" t="s">
        <v>347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4" t="n">
        <v>0.067</v>
      </c>
      <c r="K31" s="435" t="n">
        <v>0.115</v>
      </c>
      <c r="L31" s="427" t="n">
        <v>3.5</v>
      </c>
      <c r="M31" s="428" t="n">
        <v>7</v>
      </c>
      <c r="N31" s="434" t="n">
        <v>0.026</v>
      </c>
      <c r="O31" s="435" t="n">
        <v>0.037</v>
      </c>
      <c r="P31" s="494" t="n">
        <v>3.5</v>
      </c>
      <c r="Q31" s="428" t="n">
        <v>7</v>
      </c>
      <c r="R31" s="229"/>
      <c r="S31" s="229"/>
      <c r="T31" s="229"/>
      <c r="U31" s="236"/>
    </row>
    <row r="32" customFormat="false" ht="12.75" hidden="false" customHeight="false" outlineLevel="0" collapsed="false">
      <c r="A32" s="371" t="s">
        <v>348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4" t="n">
        <v>-0.045</v>
      </c>
      <c r="K32" s="435" t="n">
        <v>0.062</v>
      </c>
      <c r="L32" s="427" t="n">
        <v>3.5</v>
      </c>
      <c r="M32" s="428" t="n">
        <v>7</v>
      </c>
      <c r="N32" s="434" t="n">
        <v>-0.0084</v>
      </c>
      <c r="O32" s="435" t="n">
        <v>0.034</v>
      </c>
      <c r="P32" s="494" t="n">
        <v>3.5</v>
      </c>
      <c r="Q32" s="428" t="n">
        <v>7</v>
      </c>
      <c r="R32" s="229"/>
      <c r="S32" s="229"/>
      <c r="T32" s="229"/>
      <c r="U32" s="236"/>
    </row>
    <row r="33" customFormat="false" ht="12.75" hidden="false" customHeight="false" outlineLevel="0" collapsed="false">
      <c r="A33" s="371" t="s">
        <v>349</v>
      </c>
      <c r="B33" s="436" t="n">
        <v>-1.87479491614334E-005</v>
      </c>
      <c r="C33" s="437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4" t="n">
        <v>0.152</v>
      </c>
      <c r="K33" s="435" t="n">
        <v>0.157</v>
      </c>
      <c r="L33" s="427" t="n">
        <v>3.5</v>
      </c>
      <c r="M33" s="428" t="n">
        <v>7</v>
      </c>
      <c r="N33" s="434" t="n">
        <v>0.098</v>
      </c>
      <c r="O33" s="435" t="n">
        <v>0.116</v>
      </c>
      <c r="P33" s="494" t="n">
        <v>3.5</v>
      </c>
      <c r="Q33" s="428" t="n">
        <v>7</v>
      </c>
      <c r="R33" s="229"/>
      <c r="S33" s="229"/>
      <c r="T33" s="229"/>
      <c r="U33" s="236"/>
    </row>
    <row r="34" customFormat="false" ht="12.75" hidden="false" customHeight="false" outlineLevel="0" collapsed="false">
      <c r="A34" s="371" t="s">
        <v>350</v>
      </c>
      <c r="B34" s="432" t="n">
        <v>-0.005</v>
      </c>
      <c r="C34" s="433" t="n">
        <v>0.0511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4" t="n">
        <v>-0.0157</v>
      </c>
      <c r="K34" s="435" t="n">
        <v>0.048</v>
      </c>
      <c r="L34" s="427" t="n">
        <v>3.5</v>
      </c>
      <c r="M34" s="428" t="n">
        <v>7</v>
      </c>
      <c r="N34" s="434" t="n">
        <v>0.004</v>
      </c>
      <c r="O34" s="435" t="n">
        <v>0.053</v>
      </c>
      <c r="P34" s="494" t="n">
        <v>3.5</v>
      </c>
      <c r="Q34" s="428" t="n">
        <v>7</v>
      </c>
      <c r="R34" s="229"/>
      <c r="S34" s="229"/>
      <c r="T34" s="229"/>
      <c r="U34" s="236"/>
    </row>
    <row r="35" customFormat="false" ht="12.75" hidden="false" customHeight="false" outlineLevel="0" collapsed="false">
      <c r="A35" s="371" t="s">
        <v>351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4" t="n">
        <v>0.032</v>
      </c>
      <c r="K35" s="435" t="n">
        <v>0.029</v>
      </c>
      <c r="L35" s="427" t="n">
        <v>3.5</v>
      </c>
      <c r="M35" s="428" t="n">
        <v>7</v>
      </c>
      <c r="N35" s="432" t="n">
        <v>0.0076</v>
      </c>
      <c r="O35" s="438" t="n">
        <v>0.0107</v>
      </c>
      <c r="P35" s="494" t="n">
        <v>3.5</v>
      </c>
      <c r="Q35" s="428" t="n">
        <v>7</v>
      </c>
      <c r="R35" s="229"/>
      <c r="S35" s="229"/>
      <c r="T35" s="229"/>
      <c r="U35" s="236"/>
    </row>
    <row r="36" customFormat="false" ht="12.75" hidden="false" customHeight="false" outlineLevel="0" collapsed="false">
      <c r="A36" s="371" t="s">
        <v>352</v>
      </c>
      <c r="B36" s="432" t="n">
        <v>0.0015</v>
      </c>
      <c r="C36" s="433" t="n">
        <v>0.006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4" t="n">
        <v>0</v>
      </c>
      <c r="K36" s="435" t="n">
        <v>0.007</v>
      </c>
      <c r="L36" s="427" t="n">
        <v>3.5</v>
      </c>
      <c r="M36" s="428" t="n">
        <v>7</v>
      </c>
      <c r="N36" s="432" t="n">
        <v>0.0015</v>
      </c>
      <c r="O36" s="438" t="n">
        <v>0.0054</v>
      </c>
      <c r="P36" s="494" t="n">
        <v>3.5</v>
      </c>
      <c r="Q36" s="428" t="n">
        <v>7</v>
      </c>
      <c r="R36" s="229"/>
      <c r="S36" s="229"/>
      <c r="T36" s="229"/>
      <c r="U36" s="236"/>
    </row>
    <row r="37" customFormat="false" ht="12.75" hidden="false" customHeight="false" outlineLevel="0" collapsed="false">
      <c r="A37" s="371" t="s">
        <v>353</v>
      </c>
      <c r="B37" s="432" t="n">
        <v>-0.002</v>
      </c>
      <c r="C37" s="433" t="n">
        <v>0.0039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27" t="n">
        <v>-0.003</v>
      </c>
      <c r="K37" s="428" t="n">
        <v>0.008</v>
      </c>
      <c r="L37" s="427" t="n">
        <v>3.5</v>
      </c>
      <c r="M37" s="428" t="n">
        <v>7</v>
      </c>
      <c r="N37" s="432" t="n">
        <v>0.0021</v>
      </c>
      <c r="O37" s="438" t="n">
        <v>0.0063</v>
      </c>
      <c r="P37" s="494" t="n">
        <v>3.5</v>
      </c>
      <c r="Q37" s="428" t="n">
        <v>7</v>
      </c>
      <c r="R37" s="229"/>
      <c r="S37" s="229"/>
      <c r="T37" s="229"/>
      <c r="U37" s="236"/>
    </row>
    <row r="38" customFormat="false" ht="13.5" hidden="false" customHeight="false" outlineLevel="0" collapsed="false">
      <c r="A38" s="407" t="s">
        <v>354</v>
      </c>
      <c r="B38" s="439" t="n">
        <v>-0.0031</v>
      </c>
      <c r="C38" s="449" t="n">
        <v>0.0066</v>
      </c>
      <c r="D38" s="409" t="n">
        <v>3.5</v>
      </c>
      <c r="E38" s="410" t="n">
        <v>7</v>
      </c>
      <c r="F38" s="409" t="n">
        <v>0</v>
      </c>
      <c r="G38" s="450" t="n">
        <v>0.00254237288135593</v>
      </c>
      <c r="H38" s="409" t="n">
        <v>4</v>
      </c>
      <c r="I38" s="410" t="n">
        <v>8</v>
      </c>
      <c r="J38" s="441" t="n">
        <v>-0.0032</v>
      </c>
      <c r="K38" s="442" t="n">
        <v>0.011</v>
      </c>
      <c r="L38" s="441" t="n">
        <v>3.5</v>
      </c>
      <c r="M38" s="442" t="n">
        <v>7</v>
      </c>
      <c r="N38" s="439" t="n">
        <v>0.0004</v>
      </c>
      <c r="O38" s="440" t="n">
        <v>0.0106</v>
      </c>
      <c r="P38" s="495" t="n">
        <v>3.5</v>
      </c>
      <c r="Q38" s="442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3.5" hidden="false" customHeight="false" outlineLevel="0" collapsed="false">
      <c r="A40" s="10" t="s">
        <v>35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1"/>
      <c r="B41" s="392" t="s">
        <v>356</v>
      </c>
      <c r="C41" s="455" t="s">
        <v>357</v>
      </c>
      <c r="D41" s="393" t="s">
        <v>358</v>
      </c>
      <c r="E41" s="455" t="s">
        <v>359</v>
      </c>
      <c r="F41" s="375"/>
      <c r="G41" s="375"/>
      <c r="H41" s="392" t="s">
        <v>356</v>
      </c>
      <c r="I41" s="455" t="s">
        <v>357</v>
      </c>
      <c r="J41" s="393" t="s">
        <v>358</v>
      </c>
      <c r="K41" s="455" t="s">
        <v>359</v>
      </c>
      <c r="L41" s="456"/>
      <c r="M41" s="456"/>
      <c r="N41" s="456"/>
      <c r="O41" s="455" t="s">
        <v>358</v>
      </c>
      <c r="P41" s="455" t="s">
        <v>359</v>
      </c>
      <c r="Q41" s="393"/>
      <c r="R41" s="229"/>
      <c r="S41" s="229"/>
      <c r="T41" s="229"/>
      <c r="U41" s="236"/>
    </row>
    <row r="42" customFormat="false" ht="13.5" hidden="false" customHeight="false" outlineLevel="0" collapsed="false">
      <c r="A42" s="371" t="s">
        <v>312</v>
      </c>
      <c r="B42" s="419" t="n">
        <f aca="false">B3-C3*D3</f>
        <v>-0.086</v>
      </c>
      <c r="C42" s="457" t="n">
        <f aca="false">B3+C3*D3</f>
        <v>-0.03</v>
      </c>
      <c r="D42" s="420" t="n">
        <f aca="false">B3-C3*E3</f>
        <v>-0.114</v>
      </c>
      <c r="E42" s="458" t="n">
        <f aca="false">B3+C3*E3</f>
        <v>-0.002</v>
      </c>
      <c r="F42" s="379" t="s">
        <v>48</v>
      </c>
      <c r="G42" s="379"/>
      <c r="H42" s="377" t="n">
        <f aca="false">H3-I3*J3</f>
        <v>-0.98</v>
      </c>
      <c r="I42" s="378" t="n">
        <f aca="false">H3+I3*J3</f>
        <v>0.98</v>
      </c>
      <c r="J42" s="51" t="n">
        <f aca="false">H3-K3*I3</f>
        <v>-1.96</v>
      </c>
      <c r="K42" s="378" t="n">
        <f aca="false">H3+I3*K3</f>
        <v>1.96</v>
      </c>
      <c r="L42" s="406" t="s">
        <v>49</v>
      </c>
      <c r="M42" s="406"/>
      <c r="N42" s="406"/>
      <c r="O42" s="378" t="n">
        <v>-0.18</v>
      </c>
      <c r="P42" s="378" t="n">
        <v>0.18</v>
      </c>
      <c r="Q42" s="376"/>
      <c r="R42" s="229"/>
      <c r="S42" s="229"/>
      <c r="T42" s="229"/>
      <c r="U42" s="236"/>
    </row>
    <row r="43" customFormat="false" ht="13.5" hidden="false" customHeight="false" outlineLevel="0" collapsed="false">
      <c r="A43" s="371" t="s">
        <v>313</v>
      </c>
      <c r="B43" s="459" t="n">
        <f aca="false">B4-C4*D4</f>
        <v>-4420</v>
      </c>
      <c r="C43" s="460" t="n">
        <f aca="false">B4+C4*D4</f>
        <v>-3720</v>
      </c>
      <c r="D43" s="461" t="n">
        <f aca="false">B4-C4*E4</f>
        <v>-4770</v>
      </c>
      <c r="E43" s="460" t="n">
        <f aca="false">B4+C4*E4</f>
        <v>-3370</v>
      </c>
      <c r="F43" s="384"/>
      <c r="G43" s="384"/>
      <c r="H43" s="385"/>
      <c r="I43" s="383"/>
      <c r="J43" s="382"/>
      <c r="K43" s="383"/>
      <c r="L43" s="462"/>
      <c r="M43" s="462"/>
      <c r="N43" s="462"/>
      <c r="O43" s="383"/>
      <c r="P43" s="383"/>
      <c r="Q43" s="376"/>
      <c r="R43" s="229"/>
      <c r="S43" s="229"/>
      <c r="T43" s="229"/>
      <c r="U43" s="236"/>
    </row>
    <row r="44" customFormat="false" ht="13.5" hidden="false" customHeight="false" outlineLevel="0" collapsed="false">
      <c r="A44" s="387"/>
      <c r="B44" s="388" t="s">
        <v>314</v>
      </c>
      <c r="C44" s="388"/>
      <c r="D44" s="388"/>
      <c r="E44" s="388"/>
      <c r="F44" s="389" t="s">
        <v>315</v>
      </c>
      <c r="G44" s="389"/>
      <c r="H44" s="389"/>
      <c r="I44" s="389"/>
      <c r="J44" s="389" t="s">
        <v>316</v>
      </c>
      <c r="K44" s="389"/>
      <c r="L44" s="389"/>
      <c r="M44" s="389"/>
      <c r="N44" s="389" t="s">
        <v>317</v>
      </c>
      <c r="O44" s="389"/>
      <c r="P44" s="389"/>
      <c r="Q44" s="389"/>
      <c r="R44" s="389" t="s">
        <v>318</v>
      </c>
      <c r="S44" s="389"/>
      <c r="T44" s="389"/>
      <c r="U44" s="389"/>
    </row>
    <row r="45" customFormat="false" ht="13.5" hidden="false" customHeight="false" outlineLevel="0" collapsed="false">
      <c r="A45" s="371"/>
      <c r="B45" s="390" t="s">
        <v>356</v>
      </c>
      <c r="C45" s="391" t="s">
        <v>357</v>
      </c>
      <c r="D45" s="391" t="s">
        <v>358</v>
      </c>
      <c r="E45" s="394" t="s">
        <v>359</v>
      </c>
      <c r="F45" s="390" t="s">
        <v>356</v>
      </c>
      <c r="G45" s="391" t="s">
        <v>357</v>
      </c>
      <c r="H45" s="391" t="s">
        <v>358</v>
      </c>
      <c r="I45" s="394" t="s">
        <v>359</v>
      </c>
      <c r="J45" s="390" t="s">
        <v>356</v>
      </c>
      <c r="K45" s="391" t="s">
        <v>357</v>
      </c>
      <c r="L45" s="391" t="s">
        <v>358</v>
      </c>
      <c r="M45" s="394" t="s">
        <v>359</v>
      </c>
      <c r="N45" s="390" t="s">
        <v>356</v>
      </c>
      <c r="O45" s="391" t="s">
        <v>357</v>
      </c>
      <c r="P45" s="391" t="s">
        <v>358</v>
      </c>
      <c r="Q45" s="394" t="s">
        <v>359</v>
      </c>
      <c r="R45" s="390" t="s">
        <v>356</v>
      </c>
      <c r="S45" s="391" t="s">
        <v>357</v>
      </c>
      <c r="T45" s="391" t="s">
        <v>358</v>
      </c>
      <c r="U45" s="394" t="s">
        <v>359</v>
      </c>
    </row>
    <row r="46" customFormat="false" ht="13.5" hidden="false" customHeight="false" outlineLevel="0" collapsed="false">
      <c r="A46" s="371" t="s">
        <v>321</v>
      </c>
      <c r="B46" s="463" t="n">
        <f aca="false">B7-C7*D7</f>
        <v>106.78</v>
      </c>
      <c r="C46" s="464" t="n">
        <f aca="false">B7+C7*D7</f>
        <v>109.82</v>
      </c>
      <c r="D46" s="464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396" t="n">
        <f aca="false">N7-O7*Q7</f>
        <v>-5499</v>
      </c>
      <c r="Q46" s="443" t="n">
        <f aca="false">N7+O7*Q7</f>
        <v>-2545</v>
      </c>
      <c r="R46" s="463" t="n">
        <f aca="false">R7-S7*T7</f>
        <v>-9.17</v>
      </c>
      <c r="S46" s="464" t="n">
        <f aca="false">R7+S7*T7</f>
        <v>4.97</v>
      </c>
      <c r="T46" s="464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87"/>
      <c r="B47" s="388" t="s">
        <v>322</v>
      </c>
      <c r="C47" s="388"/>
      <c r="D47" s="388"/>
      <c r="E47" s="388"/>
      <c r="F47" s="388" t="s">
        <v>323</v>
      </c>
      <c r="G47" s="388"/>
      <c r="H47" s="388"/>
      <c r="I47" s="388"/>
      <c r="J47" s="388" t="s">
        <v>324</v>
      </c>
      <c r="K47" s="388"/>
      <c r="L47" s="388"/>
      <c r="M47" s="388"/>
      <c r="N47" s="388" t="s">
        <v>325</v>
      </c>
      <c r="O47" s="388"/>
      <c r="P47" s="388"/>
      <c r="Q47" s="388"/>
      <c r="R47" s="229"/>
      <c r="S47" s="229"/>
      <c r="T47" s="229"/>
      <c r="U47" s="236"/>
    </row>
    <row r="48" customFormat="false" ht="13.5" hidden="false" customHeight="false" outlineLevel="0" collapsed="false">
      <c r="A48" s="407"/>
      <c r="B48" s="390" t="s">
        <v>356</v>
      </c>
      <c r="C48" s="391" t="s">
        <v>357</v>
      </c>
      <c r="D48" s="391" t="s">
        <v>358</v>
      </c>
      <c r="E48" s="394" t="s">
        <v>359</v>
      </c>
      <c r="F48" s="390" t="s">
        <v>356</v>
      </c>
      <c r="G48" s="391" t="s">
        <v>357</v>
      </c>
      <c r="H48" s="391" t="s">
        <v>358</v>
      </c>
      <c r="I48" s="394" t="s">
        <v>359</v>
      </c>
      <c r="J48" s="390" t="s">
        <v>356</v>
      </c>
      <c r="K48" s="391" t="s">
        <v>357</v>
      </c>
      <c r="L48" s="391" t="s">
        <v>358</v>
      </c>
      <c r="M48" s="394" t="s">
        <v>359</v>
      </c>
      <c r="N48" s="390" t="s">
        <v>356</v>
      </c>
      <c r="O48" s="391" t="s">
        <v>357</v>
      </c>
      <c r="P48" s="391" t="s">
        <v>358</v>
      </c>
      <c r="Q48" s="394" t="s">
        <v>359</v>
      </c>
      <c r="R48" s="229"/>
      <c r="S48" s="229"/>
      <c r="T48" s="229"/>
      <c r="U48" s="236"/>
    </row>
    <row r="49" customFormat="false" ht="13.5" hidden="false" customHeight="false" outlineLevel="0" collapsed="false">
      <c r="A49" s="408" t="s">
        <v>326</v>
      </c>
      <c r="B49" s="472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12" t="n">
        <f aca="false">F10+G10*H10</f>
        <v>3.68</v>
      </c>
      <c r="H49" s="412" t="n">
        <f aca="false">F10-G10*I10</f>
        <v>-7.84</v>
      </c>
      <c r="I49" s="475" t="n">
        <f aca="false">F10+G10*I10</f>
        <v>7.52</v>
      </c>
      <c r="J49" s="472" t="n">
        <f aca="false">J10-K10*L10</f>
        <v>0.21</v>
      </c>
      <c r="K49" s="450" t="n">
        <f aca="false">J10+K10*L10</f>
        <v>6.37</v>
      </c>
      <c r="L49" s="450" t="n">
        <f aca="false">J10-K10*M10</f>
        <v>-2.87</v>
      </c>
      <c r="M49" s="473" t="n">
        <f aca="false">J10+K10*M10</f>
        <v>9.45</v>
      </c>
      <c r="N49" s="472" t="n">
        <f aca="false">N10-O10*P10</f>
        <v>-5.115</v>
      </c>
      <c r="O49" s="450" t="n">
        <f aca="false">N10+O10*P10</f>
        <v>7.275</v>
      </c>
      <c r="P49" s="450" t="n">
        <f aca="false">N10-O10*Q10</f>
        <v>-11.31</v>
      </c>
      <c r="Q49" s="473" t="n">
        <f aca="false">N10+O10*Q10</f>
        <v>13.47</v>
      </c>
      <c r="R49" s="476"/>
      <c r="S49" s="476"/>
      <c r="T49" s="476"/>
      <c r="U49" s="477"/>
    </row>
    <row r="50" customFormat="false" ht="12.75" hidden="false" customHeight="false" outlineLevel="0" collapsed="false">
      <c r="A50" s="371" t="s">
        <v>327</v>
      </c>
      <c r="B50" s="496" t="n">
        <f aca="false">B11-C11*D11</f>
        <v>0.775</v>
      </c>
      <c r="C50" s="446" t="n">
        <f aca="false">B11+C11*D11</f>
        <v>1.825</v>
      </c>
      <c r="D50" s="446" t="n">
        <f aca="false">B11-C11*E11</f>
        <v>0.25</v>
      </c>
      <c r="E50" s="497" t="n">
        <f aca="false">B11+C11*E11</f>
        <v>2.35</v>
      </c>
      <c r="F50" s="496" t="n">
        <f aca="false">F11-G11*H11</f>
        <v>-2.03389830508475</v>
      </c>
      <c r="G50" s="446" t="n">
        <f aca="false">F11+G11*H11</f>
        <v>2.03389830508475</v>
      </c>
      <c r="H50" s="446" t="n">
        <f aca="false">F11-G11*I11</f>
        <v>-4.06779661016949</v>
      </c>
      <c r="I50" s="497" t="n">
        <f aca="false">F11+G11*I11</f>
        <v>4.06779661016949</v>
      </c>
      <c r="J50" s="478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480" t="n">
        <f aca="false">J11+K11*M11</f>
        <v>95</v>
      </c>
      <c r="N50" s="478" t="n">
        <f aca="false">N11-O11*P11</f>
        <v>2</v>
      </c>
      <c r="O50" s="479" t="n">
        <f aca="false">N11+O11*P11</f>
        <v>58</v>
      </c>
      <c r="P50" s="479" t="n">
        <f aca="false">N11-O11*Q11</f>
        <v>-26</v>
      </c>
      <c r="Q50" s="480" t="n">
        <f aca="false">N11+O11*Q11</f>
        <v>86</v>
      </c>
      <c r="R50" s="476"/>
      <c r="S50" s="476"/>
      <c r="T50" s="476"/>
      <c r="U50" s="477"/>
    </row>
    <row r="51" customFormat="false" ht="12.75" hidden="false" customHeight="false" outlineLevel="0" collapsed="false">
      <c r="A51" s="371" t="s">
        <v>328</v>
      </c>
      <c r="B51" s="498" t="n">
        <f aca="false">B12-C12*D12</f>
        <v>4.04</v>
      </c>
      <c r="C51" s="418" t="n">
        <f aca="false">B12+C12*D12</f>
        <v>5.16</v>
      </c>
      <c r="D51" s="418" t="n">
        <f aca="false">B12-C12*E12</f>
        <v>3.48</v>
      </c>
      <c r="E51" s="499" t="n">
        <f aca="false">B12+C12*E12</f>
        <v>5.72</v>
      </c>
      <c r="F51" s="498" t="n">
        <f aca="false">F12-G12*H12</f>
        <v>-2.03389830508475</v>
      </c>
      <c r="G51" s="418" t="n">
        <f aca="false">F12+G12*H12</f>
        <v>2.03389830508475</v>
      </c>
      <c r="H51" s="418" t="n">
        <f aca="false">F12-G12*I12</f>
        <v>-4.06779661016949</v>
      </c>
      <c r="I51" s="499" t="n">
        <f aca="false">F12+G12*I12</f>
        <v>4.06779661016949</v>
      </c>
      <c r="J51" s="481" t="n">
        <f aca="false">J12-K12*L12</f>
        <v>-17.81</v>
      </c>
      <c r="K51" s="482" t="n">
        <f aca="false">J12+K12*L12</f>
        <v>20.69</v>
      </c>
      <c r="L51" s="482" t="n">
        <f aca="false">J12-K12*M12</f>
        <v>-37.06</v>
      </c>
      <c r="M51" s="483" t="n">
        <f aca="false">J12+K12*M12</f>
        <v>39.94</v>
      </c>
      <c r="N51" s="481" t="n">
        <f aca="false">N12-O12*P12</f>
        <v>1.81</v>
      </c>
      <c r="O51" s="482" t="n">
        <f aca="false">N12+O12*P12</f>
        <v>13.29</v>
      </c>
      <c r="P51" s="482" t="n">
        <f aca="false">N12-O12*Q12</f>
        <v>-3.93</v>
      </c>
      <c r="Q51" s="483" t="n">
        <f aca="false">N12+O12*Q12</f>
        <v>19.03</v>
      </c>
      <c r="R51" s="476"/>
      <c r="S51" s="476"/>
      <c r="T51" s="476"/>
      <c r="U51" s="477"/>
    </row>
    <row r="52" customFormat="false" ht="12.75" hidden="false" customHeight="false" outlineLevel="0" collapsed="false">
      <c r="A52" s="371" t="s">
        <v>329</v>
      </c>
      <c r="B52" s="498" t="n">
        <f aca="false">B13-C13*D13</f>
        <v>-0.059</v>
      </c>
      <c r="C52" s="418" t="n">
        <f aca="false">B13+C13*D13</f>
        <v>0.179</v>
      </c>
      <c r="D52" s="418" t="n">
        <f aca="false">B13-C13*E13</f>
        <v>-0.178</v>
      </c>
      <c r="E52" s="499" t="n">
        <f aca="false">B13+C13*E13</f>
        <v>0.298</v>
      </c>
      <c r="F52" s="498" t="n">
        <f aca="false">F13-G13*H13</f>
        <v>-0.542372881355932</v>
      </c>
      <c r="G52" s="418" t="n">
        <f aca="false">F13+G13*H13</f>
        <v>0.542372881355932</v>
      </c>
      <c r="H52" s="418" t="n">
        <f aca="false">F13-G13*I13</f>
        <v>-1.08474576271186</v>
      </c>
      <c r="I52" s="499" t="n">
        <f aca="false">F13+G13*I13</f>
        <v>1.08474576271186</v>
      </c>
      <c r="J52" s="481" t="n">
        <f aca="false">J13-K13*L13</f>
        <v>-3.375</v>
      </c>
      <c r="K52" s="482" t="n">
        <f aca="false">J13+K13*L13</f>
        <v>4.675</v>
      </c>
      <c r="L52" s="482" t="n">
        <f aca="false">J13-K13*M13</f>
        <v>-7.4</v>
      </c>
      <c r="M52" s="483" t="n">
        <f aca="false">J13+K13*M13</f>
        <v>8.7</v>
      </c>
      <c r="N52" s="481" t="n">
        <f aca="false">N13-O13*P13</f>
        <v>-1.37</v>
      </c>
      <c r="O52" s="482" t="n">
        <f aca="false">N13+O13*P13</f>
        <v>2.83</v>
      </c>
      <c r="P52" s="482" t="n">
        <f aca="false">N13-O13*Q13</f>
        <v>-3.47</v>
      </c>
      <c r="Q52" s="483" t="n">
        <f aca="false">N13+O13*Q13</f>
        <v>4.93</v>
      </c>
      <c r="R52" s="476"/>
      <c r="S52" s="476"/>
      <c r="T52" s="476"/>
      <c r="U52" s="477"/>
    </row>
    <row r="53" customFormat="false" ht="12.75" hidden="false" customHeight="false" outlineLevel="0" collapsed="false">
      <c r="A53" s="371" t="s">
        <v>330</v>
      </c>
      <c r="B53" s="498" t="n">
        <f aca="false">B14-C14*D14</f>
        <v>-0.044</v>
      </c>
      <c r="C53" s="418" t="n">
        <f aca="false">B14+C14*D14</f>
        <v>0.124</v>
      </c>
      <c r="D53" s="418" t="n">
        <f aca="false">B14-C14*E14</f>
        <v>-0.128</v>
      </c>
      <c r="E53" s="499" t="n">
        <f aca="false">B14+C14*E14</f>
        <v>0.208</v>
      </c>
      <c r="F53" s="498" t="n">
        <f aca="false">F14-G14*H14</f>
        <v>-0.542372881355932</v>
      </c>
      <c r="G53" s="418" t="n">
        <f aca="false">F14+G14*H14</f>
        <v>0.542372881355932</v>
      </c>
      <c r="H53" s="418" t="n">
        <f aca="false">F14-G14*I14</f>
        <v>-1.08474576271186</v>
      </c>
      <c r="I53" s="499" t="n">
        <f aca="false">F14+G14*I14</f>
        <v>1.08474576271186</v>
      </c>
      <c r="J53" s="481" t="n">
        <f aca="false">J14-K14*L14</f>
        <v>-3.57</v>
      </c>
      <c r="K53" s="482" t="n">
        <f aca="false">J14+K14*L14</f>
        <v>2.17</v>
      </c>
      <c r="L53" s="482" t="n">
        <f aca="false">J14-K14*M14</f>
        <v>-6.44</v>
      </c>
      <c r="M53" s="483" t="n">
        <f aca="false">J14+K14*M14</f>
        <v>5.04</v>
      </c>
      <c r="N53" s="481" t="n">
        <f aca="false">N14-O14*P14</f>
        <v>-0.805</v>
      </c>
      <c r="O53" s="482" t="n">
        <f aca="false">N14+O14*P14</f>
        <v>0.805</v>
      </c>
      <c r="P53" s="482" t="n">
        <f aca="false">N14-O14*Q14</f>
        <v>-1.61</v>
      </c>
      <c r="Q53" s="483" t="n">
        <f aca="false">N14+O14*Q14</f>
        <v>1.61</v>
      </c>
      <c r="R53" s="476"/>
      <c r="S53" s="476"/>
      <c r="T53" s="476"/>
      <c r="U53" s="477"/>
    </row>
    <row r="54" customFormat="false" ht="12.75" hidden="false" customHeight="false" outlineLevel="0" collapsed="false">
      <c r="A54" s="371" t="s">
        <v>331</v>
      </c>
      <c r="B54" s="498" t="n">
        <f aca="false">B15-C15*D15</f>
        <v>-0.0387404361500303</v>
      </c>
      <c r="C54" s="418" t="n">
        <f aca="false">B15+C15*D15</f>
        <v>-0.000807828676790228</v>
      </c>
      <c r="D54" s="418" t="n">
        <f aca="false">B15-C15*E15</f>
        <v>-0.0577067398866503</v>
      </c>
      <c r="E54" s="499" t="n">
        <f aca="false">B15+C15*E15</f>
        <v>0.0181584750598298</v>
      </c>
      <c r="F54" s="498" t="n">
        <f aca="false">F15-G15*H15</f>
        <v>-0.23728813559322</v>
      </c>
      <c r="G54" s="418" t="n">
        <f aca="false">F15+G15*H15</f>
        <v>0.23728813559322</v>
      </c>
      <c r="H54" s="418" t="n">
        <f aca="false">F15-G15*I15</f>
        <v>-0.474576271186441</v>
      </c>
      <c r="I54" s="499" t="n">
        <f aca="false">F15+G15*I15</f>
        <v>0.474576271186441</v>
      </c>
      <c r="J54" s="481" t="n">
        <f aca="false">J15-K15*L15</f>
        <v>-2.1732</v>
      </c>
      <c r="K54" s="482" t="n">
        <f aca="false">J15+K15*L15</f>
        <v>2.1668</v>
      </c>
      <c r="L54" s="482" t="n">
        <f aca="false">J15-K15*M15</f>
        <v>-4.3432</v>
      </c>
      <c r="M54" s="483" t="n">
        <f aca="false">J15+K15*M15</f>
        <v>4.3368</v>
      </c>
      <c r="N54" s="481" t="n">
        <f aca="false">N15-O15*P15</f>
        <v>-0.245</v>
      </c>
      <c r="O54" s="482" t="n">
        <f aca="false">N15+O15*P15</f>
        <v>0.245</v>
      </c>
      <c r="P54" s="482" t="n">
        <f aca="false">N15-O15*Q15</f>
        <v>-0.49</v>
      </c>
      <c r="Q54" s="483" t="n">
        <f aca="false">N15+O15*Q15</f>
        <v>0.49</v>
      </c>
      <c r="R54" s="476"/>
      <c r="S54" s="476"/>
      <c r="T54" s="476"/>
      <c r="U54" s="477"/>
    </row>
    <row r="55" customFormat="false" ht="12.75" hidden="false" customHeight="false" outlineLevel="0" collapsed="false">
      <c r="A55" s="371" t="s">
        <v>332</v>
      </c>
      <c r="B55" s="498" t="n">
        <f aca="false">B16-C16*D16</f>
        <v>-0.0458373734582219</v>
      </c>
      <c r="C55" s="418" t="n">
        <f aca="false">B16+C16*D16</f>
        <v>0.0241626265417782</v>
      </c>
      <c r="D55" s="418" t="n">
        <f aca="false">B16-C16*E16</f>
        <v>-0.0808373734582219</v>
      </c>
      <c r="E55" s="499" t="n">
        <f aca="false">B16+C16*E16</f>
        <v>0.0591626265417782</v>
      </c>
      <c r="F55" s="498" t="n">
        <f aca="false">F16-G16*H16</f>
        <v>-0.183050847457627</v>
      </c>
      <c r="G55" s="418" t="n">
        <f aca="false">F16+G16*H16</f>
        <v>0.183050847457627</v>
      </c>
      <c r="H55" s="418" t="n">
        <f aca="false">F16-G16*I16</f>
        <v>-0.366101694915254</v>
      </c>
      <c r="I55" s="499" t="n">
        <f aca="false">F16+G16*I16</f>
        <v>0.366101694915254</v>
      </c>
      <c r="J55" s="481" t="n">
        <f aca="false">J16-K16*L16</f>
        <v>-1.425</v>
      </c>
      <c r="K55" s="482" t="n">
        <f aca="false">J16+K16*L16</f>
        <v>1.165</v>
      </c>
      <c r="L55" s="482" t="n">
        <f aca="false">J16-K16*M16</f>
        <v>-2.72</v>
      </c>
      <c r="M55" s="483" t="n">
        <f aca="false">J16+K16*M16</f>
        <v>2.46</v>
      </c>
      <c r="N55" s="481" t="n">
        <f aca="false">N16-O16*P16</f>
        <v>-0.105</v>
      </c>
      <c r="O55" s="482" t="n">
        <f aca="false">N16+O16*P16</f>
        <v>0.105</v>
      </c>
      <c r="P55" s="482" t="n">
        <f aca="false">N16-O16*Q16</f>
        <v>-0.21</v>
      </c>
      <c r="Q55" s="483" t="n">
        <f aca="false">N16+O16*Q16</f>
        <v>0.21</v>
      </c>
      <c r="R55" s="476"/>
      <c r="S55" s="476"/>
      <c r="T55" s="476"/>
      <c r="U55" s="477"/>
    </row>
    <row r="56" customFormat="false" ht="12.75" hidden="false" customHeight="false" outlineLevel="0" collapsed="false">
      <c r="A56" s="371" t="s">
        <v>333</v>
      </c>
      <c r="B56" s="498" t="n">
        <f aca="false">B17-C17*D17</f>
        <v>-0.0151451335447796</v>
      </c>
      <c r="C56" s="418" t="n">
        <f aca="false">B17+C17*D17</f>
        <v>0.00891042953673949</v>
      </c>
      <c r="D56" s="418" t="n">
        <f aca="false">B17-C17*E17</f>
        <v>-0.0271729150855392</v>
      </c>
      <c r="E56" s="499" t="n">
        <f aca="false">B17+C17*E17</f>
        <v>0.0209382110774991</v>
      </c>
      <c r="F56" s="498" t="n">
        <f aca="false">F17-G17*H17</f>
        <v>-0.115254237288136</v>
      </c>
      <c r="G56" s="418" t="n">
        <f aca="false">F17+G17*H17</f>
        <v>0.115254237288136</v>
      </c>
      <c r="H56" s="418" t="n">
        <f aca="false">F17-G17*I17</f>
        <v>-0.230508474576271</v>
      </c>
      <c r="I56" s="499" t="n">
        <f aca="false">F17+G17*I17</f>
        <v>0.230508474576271</v>
      </c>
      <c r="J56" s="481" t="n">
        <f aca="false">J17-K17*L17</f>
        <v>-0.3435</v>
      </c>
      <c r="K56" s="482" t="n">
        <f aca="false">J17+K17*L17</f>
        <v>0.3355</v>
      </c>
      <c r="L56" s="482" t="n">
        <f aca="false">J17-K17*M17</f>
        <v>-0.683</v>
      </c>
      <c r="M56" s="483" t="n">
        <f aca="false">J17+K17*M17</f>
        <v>0.675</v>
      </c>
      <c r="N56" s="481" t="n">
        <f aca="false">N17-O17*P17</f>
        <v>-0.133</v>
      </c>
      <c r="O56" s="482" t="n">
        <f aca="false">N17+O17*P17</f>
        <v>0.133</v>
      </c>
      <c r="P56" s="482" t="n">
        <f aca="false">N17-O17*Q17</f>
        <v>-0.266</v>
      </c>
      <c r="Q56" s="483" t="n">
        <f aca="false">N17+O17*Q17</f>
        <v>0.266</v>
      </c>
      <c r="R56" s="476"/>
      <c r="S56" s="476"/>
      <c r="T56" s="476"/>
      <c r="U56" s="477"/>
    </row>
    <row r="57" customFormat="false" ht="12.75" hidden="false" customHeight="false" outlineLevel="0" collapsed="false">
      <c r="A57" s="371" t="s">
        <v>334</v>
      </c>
      <c r="B57" s="498" t="n">
        <f aca="false">B18-C18*D18</f>
        <v>-0.0392161954513376</v>
      </c>
      <c r="C57" s="418" t="n">
        <f aca="false">B18+C18*D18</f>
        <v>0.0587838045486624</v>
      </c>
      <c r="D57" s="418" t="n">
        <f aca="false">B18-C18*E18</f>
        <v>-0.0882161954513376</v>
      </c>
      <c r="E57" s="499" t="n">
        <f aca="false">B18+C18*E18</f>
        <v>0.107783804548662</v>
      </c>
      <c r="F57" s="498" t="n">
        <f aca="false">F18-G18*H18</f>
        <v>-0.0677966101694915</v>
      </c>
      <c r="G57" s="418" t="n">
        <f aca="false">F18+G18*H18</f>
        <v>0.0677966101694915</v>
      </c>
      <c r="H57" s="418" t="n">
        <f aca="false">F18-G18*I18</f>
        <v>-0.135593220338983</v>
      </c>
      <c r="I57" s="499" t="n">
        <f aca="false">F18+G18*I18</f>
        <v>0.135593220338983</v>
      </c>
      <c r="J57" s="481" t="n">
        <f aca="false">J18-K18*L18</f>
        <v>-0.2235</v>
      </c>
      <c r="K57" s="482" t="n">
        <f aca="false">J18+K18*L18</f>
        <v>0.2875</v>
      </c>
      <c r="L57" s="482" t="n">
        <f aca="false">J18-K18*M18</f>
        <v>-0.479</v>
      </c>
      <c r="M57" s="483" t="n">
        <f aca="false">J18+K18*M18</f>
        <v>0.543</v>
      </c>
      <c r="N57" s="481" t="n">
        <f aca="false">N18-O18*P18</f>
        <v>-0.0585</v>
      </c>
      <c r="O57" s="482" t="n">
        <f aca="false">N18+O18*P18</f>
        <v>0.1165</v>
      </c>
      <c r="P57" s="482" t="n">
        <f aca="false">N18-O18*Q18</f>
        <v>-0.146</v>
      </c>
      <c r="Q57" s="483" t="n">
        <f aca="false">N18+O18*Q18</f>
        <v>0.204</v>
      </c>
      <c r="R57" s="476"/>
      <c r="S57" s="476"/>
      <c r="T57" s="476"/>
      <c r="U57" s="477"/>
    </row>
    <row r="58" customFormat="false" ht="12.75" hidden="false" customHeight="false" outlineLevel="0" collapsed="false">
      <c r="A58" s="371" t="s">
        <v>335</v>
      </c>
      <c r="B58" s="498" t="n">
        <f aca="false">B19-C19*D19</f>
        <v>-0.00635562748382276</v>
      </c>
      <c r="C58" s="418" t="n">
        <f aca="false">B19+C19*D19</f>
        <v>0.00665066089364021</v>
      </c>
      <c r="D58" s="418" t="n">
        <f aca="false">B19-C19*E19</f>
        <v>-0.0128587716725543</v>
      </c>
      <c r="E58" s="499" t="n">
        <f aca="false">B19+C19*E19</f>
        <v>0.0131538050823717</v>
      </c>
      <c r="F58" s="498" t="n">
        <f aca="false">F19-G19*H19</f>
        <v>-0.135593220338983</v>
      </c>
      <c r="G58" s="418" t="n">
        <f aca="false">F19+G19*H19</f>
        <v>0.135593220338983</v>
      </c>
      <c r="H58" s="418" t="n">
        <f aca="false">F19-G19*I19</f>
        <v>-0.271186440677966</v>
      </c>
      <c r="I58" s="499" t="n">
        <f aca="false">F19+G19*I19</f>
        <v>0.271186440677966</v>
      </c>
      <c r="J58" s="481" t="n">
        <f aca="false">J19-K19*L19</f>
        <v>-0.5139</v>
      </c>
      <c r="K58" s="482" t="n">
        <f aca="false">J19+K19*L19</f>
        <v>0.5081</v>
      </c>
      <c r="L58" s="482" t="n">
        <f aca="false">J19-K19*M19</f>
        <v>-1.0249</v>
      </c>
      <c r="M58" s="483" t="n">
        <f aca="false">J19+K19*M19</f>
        <v>1.0191</v>
      </c>
      <c r="N58" s="481" t="n">
        <f aca="false">N19-O19*P19</f>
        <v>-0.4</v>
      </c>
      <c r="O58" s="482" t="n">
        <f aca="false">N19+O19*P19</f>
        <v>0.391</v>
      </c>
      <c r="P58" s="482" t="n">
        <f aca="false">N19-O19*Q19</f>
        <v>-0.7955</v>
      </c>
      <c r="Q58" s="483" t="n">
        <f aca="false">N19+O19*Q19</f>
        <v>0.7865</v>
      </c>
      <c r="R58" s="476"/>
      <c r="S58" s="476"/>
      <c r="T58" s="476"/>
      <c r="U58" s="477"/>
    </row>
    <row r="59" customFormat="false" ht="12.75" hidden="false" customHeight="false" outlineLevel="0" collapsed="false">
      <c r="A59" s="371" t="s">
        <v>336</v>
      </c>
      <c r="B59" s="498" t="n">
        <f aca="false">B20-C20*D20</f>
        <v>-0.0735</v>
      </c>
      <c r="C59" s="418" t="n">
        <f aca="false">B20+C20*D20</f>
        <v>0.0735</v>
      </c>
      <c r="D59" s="418" t="n">
        <f aca="false">B20-C20*E20</f>
        <v>-0.147</v>
      </c>
      <c r="E59" s="499" t="n">
        <f aca="false">B20+C20*E20</f>
        <v>0.147</v>
      </c>
      <c r="F59" s="498" t="n">
        <f aca="false">F20-G20*H20</f>
        <v>-0.02</v>
      </c>
      <c r="G59" s="418" t="n">
        <f aca="false">F20+G20*H20</f>
        <v>0.02</v>
      </c>
      <c r="H59" s="418" t="n">
        <f aca="false">F20-G20*I20</f>
        <v>-0.04</v>
      </c>
      <c r="I59" s="499" t="n">
        <f aca="false">F20+G20*I20</f>
        <v>0.04</v>
      </c>
      <c r="J59" s="481" t="n">
        <f aca="false">J20-K20*L20</f>
        <v>-0.096</v>
      </c>
      <c r="K59" s="482" t="n">
        <f aca="false">J20+K20*L20</f>
        <v>0.128</v>
      </c>
      <c r="L59" s="482" t="n">
        <f aca="false">J20-K20*M20</f>
        <v>-0.208</v>
      </c>
      <c r="M59" s="483" t="n">
        <f aca="false">J20+K20*M20</f>
        <v>0.24</v>
      </c>
      <c r="N59" s="481" t="n">
        <f aca="false">N20-O20*P20</f>
        <v>-0.0155</v>
      </c>
      <c r="O59" s="482" t="n">
        <f aca="false">N20+O20*P20</f>
        <v>0.0475</v>
      </c>
      <c r="P59" s="482" t="n">
        <f aca="false">N20-O20*Q20</f>
        <v>-0.047</v>
      </c>
      <c r="Q59" s="483" t="n">
        <f aca="false">N20+O20*Q20</f>
        <v>0.079</v>
      </c>
      <c r="R59" s="476"/>
      <c r="S59" s="476"/>
      <c r="T59" s="476"/>
      <c r="U59" s="477"/>
    </row>
    <row r="60" customFormat="false" ht="12.75" hidden="false" customHeight="false" outlineLevel="0" collapsed="false">
      <c r="A60" s="371" t="s">
        <v>337</v>
      </c>
      <c r="B60" s="498" t="n">
        <f aca="false">B21-C21*D21</f>
        <v>-0.00347943549745296</v>
      </c>
      <c r="C60" s="418" t="n">
        <f aca="false">B21+C21*D21</f>
        <v>0.00352056450254704</v>
      </c>
      <c r="D60" s="418" t="n">
        <f aca="false">B21-C21*E21</f>
        <v>-0.00697943549745296</v>
      </c>
      <c r="E60" s="499" t="n">
        <f aca="false">B21+C21*E21</f>
        <v>0.00702056450254704</v>
      </c>
      <c r="F60" s="498" t="n">
        <f aca="false">F21-G21*H21</f>
        <v>-0.0206779661016949</v>
      </c>
      <c r="G60" s="418" t="n">
        <f aca="false">F21+G21*H21</f>
        <v>0.0206779661016949</v>
      </c>
      <c r="H60" s="418" t="n">
        <f aca="false">F21-G21*I21</f>
        <v>-0.0413559322033898</v>
      </c>
      <c r="I60" s="499" t="n">
        <f aca="false">F21+G21*I21</f>
        <v>0.0413559322033898</v>
      </c>
      <c r="J60" s="481" t="n">
        <f aca="false">J21-K21*L21</f>
        <v>-0.0724</v>
      </c>
      <c r="K60" s="482" t="n">
        <f aca="false">J21+K21*L21</f>
        <v>0.0676</v>
      </c>
      <c r="L60" s="482" t="n">
        <f aca="false">J21-K21*M21</f>
        <v>-0.1424</v>
      </c>
      <c r="M60" s="483" t="n">
        <f aca="false">J21+K21*M21</f>
        <v>0.1376</v>
      </c>
      <c r="N60" s="481" t="n">
        <f aca="false">N21-O21*P21</f>
        <v>-0.0525</v>
      </c>
      <c r="O60" s="482" t="n">
        <f aca="false">N21+O21*P21</f>
        <v>0.0525</v>
      </c>
      <c r="P60" s="482" t="n">
        <f aca="false">N21-O21*Q21</f>
        <v>-0.105</v>
      </c>
      <c r="Q60" s="483" t="n">
        <f aca="false">N21+O21*Q21</f>
        <v>0.105</v>
      </c>
      <c r="R60" s="476"/>
      <c r="S60" s="476"/>
      <c r="T60" s="476"/>
      <c r="U60" s="477"/>
    </row>
    <row r="61" customFormat="false" ht="12.75" hidden="false" customHeight="false" outlineLevel="0" collapsed="false">
      <c r="A61" s="371" t="s">
        <v>338</v>
      </c>
      <c r="B61" s="498" t="n">
        <f aca="false">B22-C22*D22</f>
        <v>-0.00826035504872548</v>
      </c>
      <c r="C61" s="418" t="n">
        <f aca="false">B22+C22*D22</f>
        <v>0.00826035504872548</v>
      </c>
      <c r="D61" s="418" t="n">
        <f aca="false">B22-C22*E22</f>
        <v>-0.016520710097451</v>
      </c>
      <c r="E61" s="499" t="n">
        <f aca="false">B22+C22*E22</f>
        <v>0.016520710097451</v>
      </c>
      <c r="F61" s="498" t="n">
        <f aca="false">F22-G22*H22</f>
        <v>-0.00847457627118644</v>
      </c>
      <c r="G61" s="418" t="n">
        <f aca="false">F22+G22*H22</f>
        <v>0.00847457627118644</v>
      </c>
      <c r="H61" s="418" t="n">
        <f aca="false">F22-G22*I22</f>
        <v>-0.0169491525423729</v>
      </c>
      <c r="I61" s="499" t="n">
        <f aca="false">F22+G22*I22</f>
        <v>0.0169491525423729</v>
      </c>
      <c r="J61" s="481" t="n">
        <f aca="false">J22-K22*L22</f>
        <v>-0.0214</v>
      </c>
      <c r="K61" s="482" t="n">
        <f aca="false">J22+K22*L22</f>
        <v>0.0248</v>
      </c>
      <c r="L61" s="482" t="n">
        <f aca="false">J22-K22*M22</f>
        <v>-0.0445</v>
      </c>
      <c r="M61" s="483" t="n">
        <f aca="false">J22+K22*M22</f>
        <v>0.0479</v>
      </c>
      <c r="N61" s="481" t="n">
        <f aca="false">N22-O22*P22</f>
        <v>-0.01085</v>
      </c>
      <c r="O61" s="482" t="n">
        <f aca="false">N22+O22*P22</f>
        <v>0.01085</v>
      </c>
      <c r="P61" s="482" t="n">
        <f aca="false">N22-O22*Q22</f>
        <v>-0.0217</v>
      </c>
      <c r="Q61" s="483" t="n">
        <f aca="false">N22+O22*Q22</f>
        <v>0.0217</v>
      </c>
      <c r="R61" s="476"/>
      <c r="S61" s="476"/>
      <c r="T61" s="476"/>
      <c r="U61" s="477"/>
    </row>
    <row r="62" customFormat="false" ht="12.75" hidden="false" customHeight="false" outlineLevel="0" collapsed="false">
      <c r="A62" s="371" t="s">
        <v>339</v>
      </c>
      <c r="B62" s="498" t="n">
        <f aca="false">B23-C23*D23</f>
        <v>-0.022192413176335</v>
      </c>
      <c r="C62" s="418" t="n">
        <f aca="false">B23+C23*D23</f>
        <v>0.021207586823665</v>
      </c>
      <c r="D62" s="418" t="n">
        <f aca="false">B23-C23*E23</f>
        <v>-0.043892413176335</v>
      </c>
      <c r="E62" s="499" t="n">
        <f aca="false">B23+C23*E23</f>
        <v>0.042907586823665</v>
      </c>
      <c r="F62" s="498" t="n">
        <f aca="false">F23-G23*H23</f>
        <v>-0.0115254237288136</v>
      </c>
      <c r="G62" s="418" t="n">
        <f aca="false">F23+G23*H23</f>
        <v>0.0115254237288136</v>
      </c>
      <c r="H62" s="418" t="n">
        <f aca="false">F23-G23*I23</f>
        <v>-0.0230508474576271</v>
      </c>
      <c r="I62" s="499" t="n">
        <f aca="false">F23+G23*I23</f>
        <v>0.0230508474576271</v>
      </c>
      <c r="J62" s="481" t="n">
        <f aca="false">J23-K23*L23</f>
        <v>-0.0278</v>
      </c>
      <c r="K62" s="482" t="n">
        <f aca="false">J23+K23*L23</f>
        <v>0.031</v>
      </c>
      <c r="L62" s="482" t="n">
        <f aca="false">J23-K23*M23</f>
        <v>-0.0572</v>
      </c>
      <c r="M62" s="483" t="n">
        <f aca="false">J23+K23*M23</f>
        <v>0.0604</v>
      </c>
      <c r="N62" s="481" t="n">
        <f aca="false">N23-O23*P23</f>
        <v>-0.02705</v>
      </c>
      <c r="O62" s="482" t="n">
        <f aca="false">N23+O23*P23</f>
        <v>0.02265</v>
      </c>
      <c r="P62" s="482" t="n">
        <f aca="false">N23-O23*Q23</f>
        <v>-0.0519</v>
      </c>
      <c r="Q62" s="483" t="n">
        <f aca="false">N23+O23*Q23</f>
        <v>0.0475</v>
      </c>
      <c r="R62" s="476"/>
      <c r="S62" s="476"/>
      <c r="T62" s="476"/>
      <c r="U62" s="477"/>
    </row>
    <row r="63" customFormat="false" ht="13.5" hidden="false" customHeight="false" outlineLevel="0" collapsed="false">
      <c r="A63" s="407" t="s">
        <v>340</v>
      </c>
      <c r="B63" s="472" t="n">
        <f aca="false">B24-C24*D24</f>
        <v>-0.01265</v>
      </c>
      <c r="C63" s="450" t="n">
        <f aca="false">B24+C24*D24</f>
        <v>0.01465</v>
      </c>
      <c r="D63" s="450" t="n">
        <f aca="false">B24-C24*E24</f>
        <v>-0.0263</v>
      </c>
      <c r="E63" s="473" t="n">
        <f aca="false">B24+C24*E24</f>
        <v>0.0283</v>
      </c>
      <c r="F63" s="472" t="n">
        <f aca="false">F24-G24*H24</f>
        <v>-0.00915254237288136</v>
      </c>
      <c r="G63" s="450" t="n">
        <f aca="false">F24+G24*H24</f>
        <v>0.00915254237288136</v>
      </c>
      <c r="H63" s="450" t="n">
        <f aca="false">F24-G24*I24</f>
        <v>-0.0183050847457627</v>
      </c>
      <c r="I63" s="473" t="n">
        <f aca="false">F24+G24*I24</f>
        <v>0.0183050847457627</v>
      </c>
      <c r="J63" s="484" t="n">
        <f aca="false">J24-K24*L24</f>
        <v>-0.04775</v>
      </c>
      <c r="K63" s="485" t="n">
        <f aca="false">J24+K24*L24</f>
        <v>0.03275</v>
      </c>
      <c r="L63" s="485" t="n">
        <f aca="false">J24-K24*M24</f>
        <v>-0.088</v>
      </c>
      <c r="M63" s="486" t="n">
        <f aca="false">J24+K24*M24</f>
        <v>0.073</v>
      </c>
      <c r="N63" s="484" t="n">
        <f aca="false">N24-O24*P24</f>
        <v>-0.02745</v>
      </c>
      <c r="O63" s="485" t="n">
        <f aca="false">N24+O24*P24</f>
        <v>0.01945</v>
      </c>
      <c r="P63" s="485" t="n">
        <f aca="false">N24-O24*Q24</f>
        <v>-0.0509</v>
      </c>
      <c r="Q63" s="486" t="n">
        <f aca="false">N24+O24*Q24</f>
        <v>0.0429</v>
      </c>
      <c r="R63" s="476"/>
      <c r="S63" s="476"/>
      <c r="T63" s="476"/>
      <c r="U63" s="477"/>
    </row>
    <row r="64" customFormat="false" ht="12.75" hidden="false" customHeight="false" outlineLevel="0" collapsed="false">
      <c r="A64" s="371" t="s">
        <v>341</v>
      </c>
      <c r="B64" s="496" t="n">
        <f aca="false">B25-C25*D25</f>
        <v>-0.415</v>
      </c>
      <c r="C64" s="446" t="n">
        <f aca="false">B25+C25*D25</f>
        <v>0.355</v>
      </c>
      <c r="D64" s="446" t="n">
        <f aca="false">B25-C25*E25</f>
        <v>-0.8</v>
      </c>
      <c r="E64" s="497" t="n">
        <f aca="false">B25+C25*E25</f>
        <v>0.74</v>
      </c>
      <c r="F64" s="496" t="n">
        <f aca="false">F25-G25*H25</f>
        <v>-3.72881355932203</v>
      </c>
      <c r="G64" s="446" t="n">
        <f aca="false">F25+G25*H25</f>
        <v>3.72881355932203</v>
      </c>
      <c r="H64" s="446" t="n">
        <f aca="false">F25-G25*I25</f>
        <v>-7.45762711864407</v>
      </c>
      <c r="I64" s="497" t="n">
        <f aca="false">F25+G25*I25</f>
        <v>7.45762711864407</v>
      </c>
      <c r="J64" s="478" t="n">
        <f aca="false">J25-K25*L25</f>
        <v>-21.905</v>
      </c>
      <c r="K64" s="479" t="n">
        <f aca="false">J25+K25*L25</f>
        <v>23.525</v>
      </c>
      <c r="L64" s="479" t="n">
        <f aca="false">J25-K25*M25</f>
        <v>-44.62</v>
      </c>
      <c r="M64" s="480" t="n">
        <f aca="false">J25+K25*M25</f>
        <v>46.24</v>
      </c>
      <c r="N64" s="478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480" t="n">
        <f aca="false">N25+O25*Q25</f>
        <v>3.94</v>
      </c>
      <c r="R64" s="476"/>
      <c r="S64" s="476"/>
      <c r="T64" s="476"/>
      <c r="U64" s="477"/>
    </row>
    <row r="65" customFormat="false" ht="12.75" hidden="false" customHeight="false" outlineLevel="0" collapsed="false">
      <c r="A65" s="371" t="s">
        <v>342</v>
      </c>
      <c r="B65" s="498" t="n">
        <f aca="false">B26-C26*D26</f>
        <v>-0.2905</v>
      </c>
      <c r="C65" s="418" t="n">
        <f aca="false">B26+C26*D26</f>
        <v>0.2905</v>
      </c>
      <c r="D65" s="418" t="n">
        <f aca="false">B26-C26*E26</f>
        <v>-0.581</v>
      </c>
      <c r="E65" s="499" t="n">
        <f aca="false">B26+C26*E26</f>
        <v>0.581</v>
      </c>
      <c r="F65" s="498" t="n">
        <f aca="false">F26-G26*H26</f>
        <v>-1.1864406779661</v>
      </c>
      <c r="G65" s="418" t="n">
        <f aca="false">F26+G26*H26</f>
        <v>1.1864406779661</v>
      </c>
      <c r="H65" s="418" t="n">
        <f aca="false">F26-G26*I26</f>
        <v>-2.3728813559322</v>
      </c>
      <c r="I65" s="499" t="n">
        <f aca="false">F26+G26*I26</f>
        <v>2.3728813559322</v>
      </c>
      <c r="J65" s="481" t="n">
        <f aca="false">J26-K26*L26</f>
        <v>-9.085</v>
      </c>
      <c r="K65" s="482" t="n">
        <f aca="false">J26+K26*L26</f>
        <v>5.825</v>
      </c>
      <c r="L65" s="482" t="n">
        <f aca="false">J26-K26*M26</f>
        <v>-16.54</v>
      </c>
      <c r="M65" s="483" t="n">
        <f aca="false">J26+K26*M26</f>
        <v>13.28</v>
      </c>
      <c r="N65" s="481" t="n">
        <f aca="false">N26-O26*P26</f>
        <v>-0.7</v>
      </c>
      <c r="O65" s="482" t="n">
        <f aca="false">N26+O26*P26</f>
        <v>0.7</v>
      </c>
      <c r="P65" s="482" t="n">
        <f aca="false">N26-O26*Q26</f>
        <v>-1.4</v>
      </c>
      <c r="Q65" s="483" t="n">
        <f aca="false">N26+O26*Q26</f>
        <v>1.4</v>
      </c>
      <c r="R65" s="476"/>
      <c r="S65" s="476"/>
      <c r="T65" s="476"/>
      <c r="U65" s="477"/>
    </row>
    <row r="66" customFormat="false" ht="12.75" hidden="false" customHeight="false" outlineLevel="0" collapsed="false">
      <c r="A66" s="371" t="s">
        <v>343</v>
      </c>
      <c r="B66" s="498" t="n">
        <f aca="false">B27-C27*D27</f>
        <v>-0.063</v>
      </c>
      <c r="C66" s="418" t="n">
        <f aca="false">B27+C27*D27</f>
        <v>0.063</v>
      </c>
      <c r="D66" s="418" t="n">
        <f aca="false">B27-C27*E27</f>
        <v>-0.126</v>
      </c>
      <c r="E66" s="499" t="n">
        <f aca="false">B27+C27*E27</f>
        <v>0.126</v>
      </c>
      <c r="F66" s="498" t="n">
        <f aca="false">F27-G27*H27</f>
        <v>-0.915254237288136</v>
      </c>
      <c r="G66" s="418" t="n">
        <f aca="false">F27+G27*H27</f>
        <v>0.915254237288136</v>
      </c>
      <c r="H66" s="418" t="n">
        <f aca="false">F27-G27*I27</f>
        <v>-1.83050847457627</v>
      </c>
      <c r="I66" s="499" t="n">
        <f aca="false">F27+G27*I27</f>
        <v>1.83050847457627</v>
      </c>
      <c r="J66" s="481" t="n">
        <f aca="false">J27-K27*L27</f>
        <v>-6.445</v>
      </c>
      <c r="K66" s="482" t="n">
        <f aca="false">J27+K27*L27</f>
        <v>5.245</v>
      </c>
      <c r="L66" s="482" t="n">
        <f aca="false">J27-K27*M27</f>
        <v>-12.29</v>
      </c>
      <c r="M66" s="483" t="n">
        <f aca="false">J27+K27*M27</f>
        <v>11.09</v>
      </c>
      <c r="N66" s="481" t="n">
        <f aca="false">N27-O27*P27</f>
        <v>-1.23</v>
      </c>
      <c r="O66" s="482" t="n">
        <f aca="false">N27+O27*P27</f>
        <v>0.59</v>
      </c>
      <c r="P66" s="482" t="n">
        <f aca="false">N27-O27*Q27</f>
        <v>-2.14</v>
      </c>
      <c r="Q66" s="483" t="n">
        <f aca="false">N27+O27*Q27</f>
        <v>1.5</v>
      </c>
      <c r="R66" s="476"/>
      <c r="S66" s="476"/>
      <c r="T66" s="476"/>
      <c r="U66" s="477"/>
    </row>
    <row r="67" customFormat="false" ht="12.75" hidden="false" customHeight="false" outlineLevel="0" collapsed="false">
      <c r="A67" s="371" t="s">
        <v>344</v>
      </c>
      <c r="B67" s="498" t="n">
        <f aca="false">B28-C28*D28</f>
        <v>-0.1575</v>
      </c>
      <c r="C67" s="418" t="n">
        <f aca="false">B28+C28*D28</f>
        <v>0.1575</v>
      </c>
      <c r="D67" s="418" t="n">
        <f aca="false">B28-C28*E28</f>
        <v>-0.315</v>
      </c>
      <c r="E67" s="499" t="n">
        <f aca="false">B28+C28*E28</f>
        <v>0.315</v>
      </c>
      <c r="F67" s="498" t="n">
        <f aca="false">F28-G28*H28</f>
        <v>-0.406779661016949</v>
      </c>
      <c r="G67" s="418" t="n">
        <f aca="false">F28+G28*H28</f>
        <v>0.406779661016949</v>
      </c>
      <c r="H67" s="418" t="n">
        <f aca="false">F28-G28*I28</f>
        <v>-0.813559322033898</v>
      </c>
      <c r="I67" s="499" t="n">
        <f aca="false">F28+G28*I28</f>
        <v>0.813559322033898</v>
      </c>
      <c r="J67" s="481" t="n">
        <f aca="false">J28-K28*L28</f>
        <v>-3.28</v>
      </c>
      <c r="K67" s="482" t="n">
        <f aca="false">J28+K28*L28</f>
        <v>2.04</v>
      </c>
      <c r="L67" s="482" t="n">
        <f aca="false">J28-K28*M28</f>
        <v>-5.94</v>
      </c>
      <c r="M67" s="483" t="n">
        <f aca="false">J28+K28*M28</f>
        <v>4.7</v>
      </c>
      <c r="N67" s="481" t="n">
        <f aca="false">N28-O28*P28</f>
        <v>-0.56</v>
      </c>
      <c r="O67" s="482" t="n">
        <f aca="false">N28+O28*P28</f>
        <v>0.56</v>
      </c>
      <c r="P67" s="482" t="n">
        <f aca="false">N28-O28*Q28</f>
        <v>-1.12</v>
      </c>
      <c r="Q67" s="483" t="n">
        <f aca="false">N28+O28*Q28</f>
        <v>1.12</v>
      </c>
      <c r="R67" s="476"/>
      <c r="S67" s="476"/>
      <c r="T67" s="476"/>
      <c r="U67" s="477"/>
    </row>
    <row r="68" customFormat="false" ht="12.75" hidden="false" customHeight="false" outlineLevel="0" collapsed="false">
      <c r="A68" s="371" t="s">
        <v>345</v>
      </c>
      <c r="B68" s="498" t="n">
        <f aca="false">B29-C29*D29</f>
        <v>-0.0171723127635438</v>
      </c>
      <c r="C68" s="418" t="n">
        <f aca="false">B29+C29*D29</f>
        <v>0.0171723127635438</v>
      </c>
      <c r="D68" s="418" t="n">
        <f aca="false">B29-C29*E29</f>
        <v>-0.0343446255270877</v>
      </c>
      <c r="E68" s="499" t="n">
        <f aca="false">B29+C29*E29</f>
        <v>0.0343446255270877</v>
      </c>
      <c r="F68" s="498" t="n">
        <f aca="false">F29-G29*H29</f>
        <v>-0.230508474576271</v>
      </c>
      <c r="G68" s="418" t="n">
        <f aca="false">F29+G29*H29</f>
        <v>0.230508474576271</v>
      </c>
      <c r="H68" s="418" t="n">
        <f aca="false">F29-G29*I29</f>
        <v>-0.461016949152542</v>
      </c>
      <c r="I68" s="499" t="n">
        <f aca="false">F29+G29*I29</f>
        <v>0.461016949152542</v>
      </c>
      <c r="J68" s="481" t="n">
        <f aca="false">J29-K29*L29</f>
        <v>-1.96</v>
      </c>
      <c r="K68" s="482" t="n">
        <f aca="false">J29+K29*L29</f>
        <v>2.66</v>
      </c>
      <c r="L68" s="482" t="n">
        <f aca="false">J29-K29*M29</f>
        <v>-4.27</v>
      </c>
      <c r="M68" s="483" t="n">
        <f aca="false">J29+K29*M29</f>
        <v>4.97</v>
      </c>
      <c r="N68" s="481" t="n">
        <f aca="false">N29-O29*P29</f>
        <v>-0.225</v>
      </c>
      <c r="O68" s="482" t="n">
        <f aca="false">N29+O29*P29</f>
        <v>0.265</v>
      </c>
      <c r="P68" s="482" t="n">
        <f aca="false">N29-O29*Q29</f>
        <v>-0.47</v>
      </c>
      <c r="Q68" s="483" t="n">
        <f aca="false">N29+O29*Q29</f>
        <v>0.51</v>
      </c>
      <c r="R68" s="476"/>
      <c r="S68" s="476"/>
      <c r="T68" s="476"/>
      <c r="U68" s="477"/>
    </row>
    <row r="69" customFormat="false" ht="12.75" hidden="false" customHeight="false" outlineLevel="0" collapsed="false">
      <c r="A69" s="371" t="s">
        <v>346</v>
      </c>
      <c r="B69" s="498" t="n">
        <f aca="false">B30-C30*D30</f>
        <v>-0.091</v>
      </c>
      <c r="C69" s="418" t="n">
        <f aca="false">B30+C30*D30</f>
        <v>0.091</v>
      </c>
      <c r="D69" s="418" t="n">
        <f aca="false">B30-C30*E30</f>
        <v>-0.182</v>
      </c>
      <c r="E69" s="499" t="n">
        <f aca="false">B30+C30*E30</f>
        <v>0.182</v>
      </c>
      <c r="F69" s="498" t="n">
        <f aca="false">F30-G30*H30</f>
        <v>-0.189830508474576</v>
      </c>
      <c r="G69" s="418" t="n">
        <f aca="false">F30+G30*H30</f>
        <v>0.189830508474576</v>
      </c>
      <c r="H69" s="418" t="n">
        <f aca="false">F30-G30*I30</f>
        <v>-0.379661016949153</v>
      </c>
      <c r="I69" s="499" t="n">
        <f aca="false">F30+G30*I30</f>
        <v>0.379661016949153</v>
      </c>
      <c r="J69" s="481" t="n">
        <f aca="false">J30-K30*L30</f>
        <v>-1.015</v>
      </c>
      <c r="K69" s="482" t="n">
        <f aca="false">J30+K30*L30</f>
        <v>0.595</v>
      </c>
      <c r="L69" s="482" t="n">
        <f aca="false">J30-K30*M30</f>
        <v>-1.82</v>
      </c>
      <c r="M69" s="483" t="n">
        <f aca="false">J30+K30*M30</f>
        <v>1.4</v>
      </c>
      <c r="N69" s="481" t="n">
        <f aca="false">N30-O30*P30</f>
        <v>-0.0665</v>
      </c>
      <c r="O69" s="482" t="n">
        <f aca="false">N30+O30*P30</f>
        <v>0.0665</v>
      </c>
      <c r="P69" s="482" t="n">
        <f aca="false">N30-O30*Q30</f>
        <v>-0.133</v>
      </c>
      <c r="Q69" s="483" t="n">
        <f aca="false">N30+O30*Q30</f>
        <v>0.133</v>
      </c>
      <c r="R69" s="476"/>
      <c r="S69" s="476"/>
      <c r="T69" s="476"/>
      <c r="U69" s="477"/>
    </row>
    <row r="70" customFormat="false" ht="12.75" hidden="false" customHeight="false" outlineLevel="0" collapsed="false">
      <c r="A70" s="371" t="s">
        <v>347</v>
      </c>
      <c r="B70" s="498" t="n">
        <f aca="false">B31-C31*D31</f>
        <v>-0.00667763134355073</v>
      </c>
      <c r="C70" s="418" t="n">
        <f aca="false">B31+C31*D31</f>
        <v>0.00867763134355072</v>
      </c>
      <c r="D70" s="418" t="n">
        <f aca="false">B31-C31*E31</f>
        <v>-0.0143552626871015</v>
      </c>
      <c r="E70" s="499" t="n">
        <f aca="false">B31+C31*E31</f>
        <v>0.0163552626871015</v>
      </c>
      <c r="F70" s="498" t="n">
        <f aca="false">F31-G31*H31</f>
        <v>-0.0847457627118644</v>
      </c>
      <c r="G70" s="418" t="n">
        <f aca="false">F31+G31*H31</f>
        <v>0.0847457627118644</v>
      </c>
      <c r="H70" s="418" t="n">
        <f aca="false">F31-G31*I31</f>
        <v>-0.169491525423729</v>
      </c>
      <c r="I70" s="499" t="n">
        <f aca="false">F31+G31*I31</f>
        <v>0.169491525423729</v>
      </c>
      <c r="J70" s="481" t="n">
        <f aca="false">J31-K31*L31</f>
        <v>-0.3355</v>
      </c>
      <c r="K70" s="482" t="n">
        <f aca="false">J31+K31*L31</f>
        <v>0.4695</v>
      </c>
      <c r="L70" s="482" t="n">
        <f aca="false">J31-K31*M31</f>
        <v>-0.738</v>
      </c>
      <c r="M70" s="483" t="n">
        <f aca="false">J31+K31*M31</f>
        <v>0.872</v>
      </c>
      <c r="N70" s="481" t="n">
        <f aca="false">N31-O31*P31</f>
        <v>-0.1035</v>
      </c>
      <c r="O70" s="482" t="n">
        <f aca="false">N31+O31*P31</f>
        <v>0.1555</v>
      </c>
      <c r="P70" s="482" t="n">
        <f aca="false">N31-O31*Q31</f>
        <v>-0.233</v>
      </c>
      <c r="Q70" s="483" t="n">
        <f aca="false">N31+O31*Q31</f>
        <v>0.285</v>
      </c>
      <c r="R70" s="476"/>
      <c r="S70" s="476"/>
      <c r="T70" s="476"/>
      <c r="U70" s="477"/>
    </row>
    <row r="71" customFormat="false" ht="12.75" hidden="false" customHeight="false" outlineLevel="0" collapsed="false">
      <c r="A71" s="371" t="s">
        <v>348</v>
      </c>
      <c r="B71" s="498" t="n">
        <f aca="false">B32-C32*D32</f>
        <v>-0.063</v>
      </c>
      <c r="C71" s="418" t="n">
        <f aca="false">B32+C32*D32</f>
        <v>0.063</v>
      </c>
      <c r="D71" s="418" t="n">
        <f aca="false">B32-C32*E32</f>
        <v>-0.126</v>
      </c>
      <c r="E71" s="499" t="n">
        <f aca="false">B32+C32*E32</f>
        <v>0.126</v>
      </c>
      <c r="F71" s="498" t="n">
        <f aca="false">F32-G32*H32</f>
        <v>-0.0711864406779661</v>
      </c>
      <c r="G71" s="418" t="n">
        <f aca="false">F32+G32*H32</f>
        <v>0.0711864406779661</v>
      </c>
      <c r="H71" s="418" t="n">
        <f aca="false">F32-G32*I32</f>
        <v>-0.142372881355932</v>
      </c>
      <c r="I71" s="499" t="n">
        <f aca="false">F32+G32*I32</f>
        <v>0.142372881355932</v>
      </c>
      <c r="J71" s="481" t="n">
        <f aca="false">J32-K32*L32</f>
        <v>-0.262</v>
      </c>
      <c r="K71" s="482" t="n">
        <f aca="false">J32+K32*L32</f>
        <v>0.172</v>
      </c>
      <c r="L71" s="482" t="n">
        <f aca="false">J32-K32*M32</f>
        <v>-0.479</v>
      </c>
      <c r="M71" s="483" t="n">
        <f aca="false">J32+K32*M32</f>
        <v>0.389</v>
      </c>
      <c r="N71" s="481" t="n">
        <f aca="false">N32-O32*P32</f>
        <v>-0.1274</v>
      </c>
      <c r="O71" s="482" t="n">
        <f aca="false">N32+O32*P32</f>
        <v>0.1106</v>
      </c>
      <c r="P71" s="482" t="n">
        <f aca="false">N32-O32*Q32</f>
        <v>-0.2464</v>
      </c>
      <c r="Q71" s="483" t="n">
        <f aca="false">N32+O32*Q32</f>
        <v>0.2296</v>
      </c>
      <c r="R71" s="476"/>
      <c r="S71" s="476"/>
      <c r="T71" s="476"/>
      <c r="U71" s="477"/>
    </row>
    <row r="72" customFormat="false" ht="12.75" hidden="false" customHeight="false" outlineLevel="0" collapsed="false">
      <c r="A72" s="371" t="s">
        <v>349</v>
      </c>
      <c r="B72" s="498" t="n">
        <f aca="false">B33-C33*D33</f>
        <v>-0.00334335889254838</v>
      </c>
      <c r="C72" s="418" t="n">
        <f aca="false">B33+C33*D33</f>
        <v>0.00330586299422552</v>
      </c>
      <c r="D72" s="418" t="n">
        <f aca="false">B33-C33*E33</f>
        <v>-0.00666796983593533</v>
      </c>
      <c r="E72" s="499" t="n">
        <f aca="false">B33+C33*E33</f>
        <v>0.00663047393761247</v>
      </c>
      <c r="F72" s="498" t="n">
        <f aca="false">F33-G33*H33</f>
        <v>-0.115254237288136</v>
      </c>
      <c r="G72" s="418" t="n">
        <f aca="false">F33+G33*H33</f>
        <v>0.115254237288136</v>
      </c>
      <c r="H72" s="418" t="n">
        <f aca="false">F33-G33*I33</f>
        <v>-0.230508474576271</v>
      </c>
      <c r="I72" s="499" t="n">
        <f aca="false">F33+G33*I33</f>
        <v>0.230508474576271</v>
      </c>
      <c r="J72" s="481" t="n">
        <f aca="false">J33-K33*L33</f>
        <v>-0.3975</v>
      </c>
      <c r="K72" s="482" t="n">
        <f aca="false">J33+K33*L33</f>
        <v>0.7015</v>
      </c>
      <c r="L72" s="482" t="n">
        <f aca="false">J33-K33*M33</f>
        <v>-0.947</v>
      </c>
      <c r="M72" s="483" t="n">
        <f aca="false">J33+K33*M33</f>
        <v>1.251</v>
      </c>
      <c r="N72" s="481" t="n">
        <f aca="false">N33-O33*P33</f>
        <v>-0.308</v>
      </c>
      <c r="O72" s="482" t="n">
        <f aca="false">N33+O33*P33</f>
        <v>0.504</v>
      </c>
      <c r="P72" s="482" t="n">
        <f aca="false">N33-O33*Q33</f>
        <v>-0.714</v>
      </c>
      <c r="Q72" s="483" t="n">
        <f aca="false">N33+O33*Q33</f>
        <v>0.91</v>
      </c>
      <c r="R72" s="476"/>
      <c r="S72" s="476"/>
      <c r="T72" s="476"/>
      <c r="U72" s="477"/>
    </row>
    <row r="73" customFormat="false" ht="12.75" hidden="false" customHeight="false" outlineLevel="0" collapsed="false">
      <c r="A73" s="371" t="s">
        <v>350</v>
      </c>
      <c r="B73" s="501" t="n">
        <f aca="false">B34-C34*D34</f>
        <v>-0.18385</v>
      </c>
      <c r="C73" s="502" t="n">
        <f aca="false">B34+C34*D34</f>
        <v>0.17385</v>
      </c>
      <c r="D73" s="502" t="n">
        <f aca="false">B34-C34*E34</f>
        <v>-0.3627</v>
      </c>
      <c r="E73" s="503" t="n">
        <f aca="false">B34+C34*E34</f>
        <v>0.3527</v>
      </c>
      <c r="F73" s="501" t="n">
        <f aca="false">F34-G34*H34</f>
        <v>-0.0305084745762712</v>
      </c>
      <c r="G73" s="418" t="n">
        <f aca="false">F34+G34*H34</f>
        <v>0.0305084745762712</v>
      </c>
      <c r="H73" s="418" t="n">
        <f aca="false">F34-G34*I34</f>
        <v>-0.0610169491525424</v>
      </c>
      <c r="I73" s="499" t="n">
        <f aca="false">F34+G34*I34</f>
        <v>0.0610169491525424</v>
      </c>
      <c r="J73" s="481" t="n">
        <f aca="false">J34-K34*L34</f>
        <v>-0.1837</v>
      </c>
      <c r="K73" s="482" t="n">
        <f aca="false">J34+K34*L34</f>
        <v>0.1523</v>
      </c>
      <c r="L73" s="482" t="n">
        <f aca="false">J34-K34*M34</f>
        <v>-0.3517</v>
      </c>
      <c r="M73" s="483" t="n">
        <f aca="false">J34+K34*M34</f>
        <v>0.3203</v>
      </c>
      <c r="N73" s="481" t="n">
        <f aca="false">N34-O34*P34</f>
        <v>-0.1815</v>
      </c>
      <c r="O73" s="482" t="n">
        <f aca="false">N34+O34*P34</f>
        <v>0.1895</v>
      </c>
      <c r="P73" s="482" t="n">
        <f aca="false">N34-O34*Q34</f>
        <v>-0.367</v>
      </c>
      <c r="Q73" s="483" t="n">
        <f aca="false">N34+O34*Q34</f>
        <v>0.375</v>
      </c>
      <c r="R73" s="476"/>
      <c r="S73" s="476"/>
      <c r="T73" s="476"/>
      <c r="U73" s="477"/>
    </row>
    <row r="74" customFormat="false" ht="12.75" hidden="false" customHeight="false" outlineLevel="0" collapsed="false">
      <c r="A74" s="371" t="s">
        <v>351</v>
      </c>
      <c r="B74" s="498" t="n">
        <f aca="false">B35-C35*D35</f>
        <v>-0.0028</v>
      </c>
      <c r="C74" s="418" t="n">
        <f aca="false">B35+C35*D35</f>
        <v>0.0028</v>
      </c>
      <c r="D74" s="418" t="n">
        <f aca="false">B35-C35*E35</f>
        <v>-0.0056</v>
      </c>
      <c r="E74" s="499" t="n">
        <f aca="false">B35+C35*E35</f>
        <v>0.0056</v>
      </c>
      <c r="F74" s="498" t="n">
        <f aca="false">F35-G35*H35</f>
        <v>-0.0189830508474576</v>
      </c>
      <c r="G74" s="418" t="n">
        <f aca="false">F35+G35*H35</f>
        <v>0.0189830508474576</v>
      </c>
      <c r="H74" s="418" t="n">
        <f aca="false">F35-G35*I35</f>
        <v>-0.0379661016949153</v>
      </c>
      <c r="I74" s="499" t="n">
        <f aca="false">F35+G35*I35</f>
        <v>0.0379661016949153</v>
      </c>
      <c r="J74" s="481" t="n">
        <f aca="false">J35-K35*L35</f>
        <v>-0.0695</v>
      </c>
      <c r="K74" s="482" t="n">
        <f aca="false">J35+K35*L35</f>
        <v>0.1335</v>
      </c>
      <c r="L74" s="482" t="n">
        <f aca="false">J35-K35*M35</f>
        <v>-0.171</v>
      </c>
      <c r="M74" s="483" t="n">
        <f aca="false">J35+K35*M35</f>
        <v>0.235</v>
      </c>
      <c r="N74" s="481" t="n">
        <f aca="false">N35-O35*P35</f>
        <v>-0.02985</v>
      </c>
      <c r="O74" s="482" t="n">
        <f aca="false">N35+O35*P35</f>
        <v>0.04505</v>
      </c>
      <c r="P74" s="482" t="n">
        <f aca="false">N35-O35*Q35</f>
        <v>-0.0673</v>
      </c>
      <c r="Q74" s="483" t="n">
        <f aca="false">N35+O35*Q35</f>
        <v>0.0825</v>
      </c>
      <c r="R74" s="476"/>
      <c r="S74" s="476"/>
      <c r="T74" s="476"/>
      <c r="U74" s="477"/>
    </row>
    <row r="75" customFormat="false" ht="12.75" hidden="false" customHeight="false" outlineLevel="0" collapsed="false">
      <c r="A75" s="371" t="s">
        <v>352</v>
      </c>
      <c r="B75" s="501" t="n">
        <f aca="false">B36-C36*D36</f>
        <v>-0.0195</v>
      </c>
      <c r="C75" s="502" t="n">
        <f aca="false">B36+C36*D36</f>
        <v>0.0225</v>
      </c>
      <c r="D75" s="502" t="n">
        <f aca="false">B36-C36*E36</f>
        <v>-0.0405</v>
      </c>
      <c r="E75" s="503" t="n">
        <f aca="false">B36+C36*E36</f>
        <v>0.0435</v>
      </c>
      <c r="F75" s="501" t="n">
        <f aca="false">F36-G36*H36</f>
        <v>-0.00745762711864407</v>
      </c>
      <c r="G75" s="418" t="n">
        <f aca="false">F36+G36*H36</f>
        <v>0.00745762711864407</v>
      </c>
      <c r="H75" s="418" t="n">
        <f aca="false">F36-G36*I36</f>
        <v>-0.0149152542372881</v>
      </c>
      <c r="I75" s="499" t="n">
        <f aca="false">F36+G36*I36</f>
        <v>0.0149152542372881</v>
      </c>
      <c r="J75" s="481" t="n">
        <f aca="false">J36-K36*L36</f>
        <v>-0.0245</v>
      </c>
      <c r="K75" s="482" t="n">
        <f aca="false">J36+K36*L36</f>
        <v>0.0245</v>
      </c>
      <c r="L75" s="482" t="n">
        <f aca="false">J36-K36*M36</f>
        <v>-0.049</v>
      </c>
      <c r="M75" s="483" t="n">
        <f aca="false">J36+K36*M36</f>
        <v>0.049</v>
      </c>
      <c r="N75" s="481" t="n">
        <f aca="false">N36-O36*P36</f>
        <v>-0.0174</v>
      </c>
      <c r="O75" s="482" t="n">
        <f aca="false">N36+O36*P36</f>
        <v>0.0204</v>
      </c>
      <c r="P75" s="482" t="n">
        <f aca="false">N36-O36*Q36</f>
        <v>-0.0363</v>
      </c>
      <c r="Q75" s="483" t="n">
        <f aca="false">N36+O36*Q36</f>
        <v>0.0393</v>
      </c>
      <c r="R75" s="476"/>
      <c r="S75" s="476"/>
      <c r="T75" s="476"/>
      <c r="U75" s="477"/>
    </row>
    <row r="76" customFormat="false" ht="12.75" hidden="false" customHeight="false" outlineLevel="0" collapsed="false">
      <c r="A76" s="371" t="s">
        <v>353</v>
      </c>
      <c r="B76" s="501" t="n">
        <f aca="false">B37-C37*D37</f>
        <v>-0.01565</v>
      </c>
      <c r="C76" s="502" t="n">
        <f aca="false">B37+C37*D37</f>
        <v>0.01165</v>
      </c>
      <c r="D76" s="502" t="n">
        <f aca="false">B37-C37*E37</f>
        <v>-0.0293</v>
      </c>
      <c r="E76" s="503" t="n">
        <f aca="false">B37+C37*E37</f>
        <v>0.0253</v>
      </c>
      <c r="F76" s="501" t="n">
        <f aca="false">F37-G37*H37</f>
        <v>-0.0101694915254237</v>
      </c>
      <c r="G76" s="418" t="n">
        <f aca="false">F37+G37*H37</f>
        <v>0.0101694915254237</v>
      </c>
      <c r="H76" s="418" t="n">
        <f aca="false">F37-G37*I37</f>
        <v>-0.0203389830508475</v>
      </c>
      <c r="I76" s="499" t="n">
        <f aca="false">F37+G37*I37</f>
        <v>0.0203389830508475</v>
      </c>
      <c r="J76" s="481" t="n">
        <f aca="false">J37-K37*L37</f>
        <v>-0.031</v>
      </c>
      <c r="K76" s="482" t="n">
        <f aca="false">J37+K37*L37</f>
        <v>0.025</v>
      </c>
      <c r="L76" s="482" t="n">
        <f aca="false">J37-K37*M37</f>
        <v>-0.059</v>
      </c>
      <c r="M76" s="483" t="n">
        <f aca="false">J37+K37*M37</f>
        <v>0.053</v>
      </c>
      <c r="N76" s="481" t="n">
        <f aca="false">N37-O37*P37</f>
        <v>-0.01995</v>
      </c>
      <c r="O76" s="482" t="n">
        <f aca="false">N37+O37*P37</f>
        <v>0.02415</v>
      </c>
      <c r="P76" s="482" t="n">
        <f aca="false">N37-O37*Q37</f>
        <v>-0.042</v>
      </c>
      <c r="Q76" s="483" t="n">
        <f aca="false">N37+O37*Q37</f>
        <v>0.0462</v>
      </c>
      <c r="R76" s="476"/>
      <c r="S76" s="476"/>
      <c r="T76" s="476"/>
      <c r="U76" s="477"/>
    </row>
    <row r="77" customFormat="false" ht="13.5" hidden="false" customHeight="false" outlineLevel="0" collapsed="false">
      <c r="A77" s="407" t="s">
        <v>354</v>
      </c>
      <c r="B77" s="472" t="n">
        <f aca="false">B38-C38*D38</f>
        <v>-0.0262</v>
      </c>
      <c r="C77" s="450" t="n">
        <f aca="false">B38+C38*D38</f>
        <v>0.02</v>
      </c>
      <c r="D77" s="450" t="n">
        <f aca="false">B38-C38*E38</f>
        <v>-0.0493</v>
      </c>
      <c r="E77" s="473" t="n">
        <f aca="false">B38+C38*E38</f>
        <v>0.0431</v>
      </c>
      <c r="F77" s="472" t="n">
        <f aca="false">F38-G38*H38</f>
        <v>-0.0101694915254237</v>
      </c>
      <c r="G77" s="450" t="n">
        <f aca="false">F38+G38*H38</f>
        <v>0.0101694915254237</v>
      </c>
      <c r="H77" s="450" t="n">
        <f aca="false">F38-G38*I38</f>
        <v>-0.0203389830508475</v>
      </c>
      <c r="I77" s="473" t="n">
        <f aca="false">F38+G38*I38</f>
        <v>0.0203389830508475</v>
      </c>
      <c r="J77" s="484" t="n">
        <f aca="false">J38-K38*L38</f>
        <v>-0.0417</v>
      </c>
      <c r="K77" s="485" t="n">
        <f aca="false">J38+K38*L38</f>
        <v>0.0353</v>
      </c>
      <c r="L77" s="485" t="n">
        <f aca="false">J38-K38*M38</f>
        <v>-0.0802</v>
      </c>
      <c r="M77" s="486" t="n">
        <f aca="false">J38+K38*M38</f>
        <v>0.0738</v>
      </c>
      <c r="N77" s="484" t="n">
        <f aca="false">N38-O38*P38</f>
        <v>-0.0367</v>
      </c>
      <c r="O77" s="485" t="n">
        <f aca="false">N38+O38*P38</f>
        <v>0.0375</v>
      </c>
      <c r="P77" s="485" t="n">
        <f aca="false">N38-O38*Q38</f>
        <v>-0.0738</v>
      </c>
      <c r="Q77" s="486" t="n">
        <f aca="false">N38+O38*Q38</f>
        <v>0.0746</v>
      </c>
      <c r="R77" s="487"/>
      <c r="S77" s="487"/>
      <c r="T77" s="487"/>
      <c r="U77" s="488"/>
    </row>
    <row r="78" customFormat="false" ht="13.5" hidden="false" customHeight="false" outlineLevel="0" collapsed="false">
      <c r="A78" s="408" t="s">
        <v>360</v>
      </c>
      <c r="B78" s="489" t="n">
        <v>0</v>
      </c>
      <c r="C78" s="490" t="n">
        <v>0.01</v>
      </c>
      <c r="D78" s="490" t="n">
        <v>0</v>
      </c>
      <c r="E78" s="49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2" t="s">
        <v>361</v>
      </c>
    </row>
    <row r="81" customFormat="false" ht="13.5" hidden="false" customHeight="false" outlineLevel="0" collapsed="false">
      <c r="A81" s="493" t="s">
        <v>36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4" width="9.41"/>
    <col collapsed="false" customWidth="true" hidden="false" outlineLevel="0" max="6" min="6" style="504" width="10.28"/>
    <col collapsed="false" customWidth="true" hidden="false" outlineLevel="0" max="15" min="7" style="504" width="9.41"/>
    <col collapsed="false" customWidth="true" hidden="false" outlineLevel="0" max="16" min="16" style="504" width="10.28"/>
    <col collapsed="false" customWidth="true" hidden="false" outlineLevel="0" max="20" min="17" style="504" width="9.41"/>
    <col collapsed="false" customWidth="true" hidden="false" outlineLevel="0" max="21" min="21" style="504" width="9.28"/>
    <col collapsed="false" customWidth="true" hidden="false" outlineLevel="0" max="22" min="22" style="504" width="9.85"/>
    <col collapsed="false" customWidth="true" hidden="false" outlineLevel="0" max="23" min="23" style="504" width="9.41"/>
    <col collapsed="false" customWidth="true" hidden="false" outlineLevel="0" max="24" min="24" style="504" width="9.28"/>
    <col collapsed="false" customWidth="true" hidden="false" outlineLevel="0" max="25" min="25" style="504" width="11.13"/>
    <col collapsed="false" customWidth="true" hidden="false" outlineLevel="0" max="26" min="26" style="504" width="9.41"/>
    <col collapsed="false" customWidth="true" hidden="false" outlineLevel="0" max="28" min="27" style="504" width="9.28"/>
    <col collapsed="false" customWidth="true" hidden="false" outlineLevel="0" max="29" min="29" style="504" width="11.13"/>
    <col collapsed="false" customWidth="true" hidden="false" outlineLevel="0" max="30" min="30" style="504" width="9.85"/>
    <col collapsed="false" customWidth="true" hidden="false" outlineLevel="0" max="31" min="31" style="504" width="9.28"/>
    <col collapsed="false" customWidth="true" hidden="false" outlineLevel="0" max="32" min="32" style="504" width="10.71"/>
    <col collapsed="false" customWidth="true" hidden="false" outlineLevel="0" max="38" min="33" style="504" width="9.28"/>
    <col collapsed="false" customWidth="true" hidden="false" outlineLevel="0" max="39" min="39" style="504" width="11.13"/>
    <col collapsed="false" customWidth="true" hidden="false" outlineLevel="0" max="40" min="40" style="504" width="9.85"/>
    <col collapsed="false" customWidth="false" hidden="false" outlineLevel="0" max="41" min="41" style="504" width="9.14"/>
    <col collapsed="false" customWidth="true" hidden="false" outlineLevel="0" max="42" min="42" style="504" width="9.85"/>
    <col collapsed="false" customWidth="false" hidden="false" outlineLevel="0" max="257" min="43" style="504" width="9.14"/>
  </cols>
  <sheetData>
    <row r="1" customFormat="false" ht="15" hidden="false" customHeight="false" outlineLevel="0" collapsed="false">
      <c r="A1" s="505" t="s">
        <v>363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6" t="s">
        <v>364</v>
      </c>
      <c r="X1" s="506"/>
      <c r="Y1" s="506"/>
      <c r="Z1" s="506"/>
      <c r="AA1" s="506"/>
      <c r="AB1" s="506"/>
      <c r="AC1" s="506"/>
      <c r="AD1" s="506"/>
      <c r="AE1" s="506"/>
      <c r="AF1" s="506"/>
      <c r="AG1" s="506"/>
      <c r="AH1" s="506"/>
      <c r="AI1" s="506"/>
      <c r="AJ1" s="506"/>
      <c r="AK1" s="506"/>
      <c r="AL1" s="506"/>
      <c r="AM1" s="506"/>
      <c r="AN1" s="506"/>
      <c r="AO1" s="506"/>
      <c r="AP1" s="506"/>
    </row>
    <row r="2" customFormat="false" ht="15" hidden="false" customHeight="false" outlineLevel="0" collapsed="false">
      <c r="A2" s="507" t="s">
        <v>5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 t="s">
        <v>6</v>
      </c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 t="s">
        <v>5</v>
      </c>
      <c r="X2" s="507"/>
      <c r="Y2" s="507"/>
      <c r="Z2" s="507"/>
      <c r="AA2" s="507"/>
      <c r="AB2" s="507"/>
      <c r="AC2" s="507"/>
      <c r="AD2" s="507"/>
      <c r="AE2" s="507"/>
      <c r="AF2" s="507"/>
      <c r="AG2" s="507" t="s">
        <v>6</v>
      </c>
      <c r="AH2" s="507"/>
      <c r="AI2" s="507"/>
      <c r="AJ2" s="507"/>
      <c r="AK2" s="507"/>
      <c r="AL2" s="507"/>
      <c r="AM2" s="507"/>
      <c r="AN2" s="507"/>
      <c r="AO2" s="507"/>
      <c r="AP2" s="507"/>
    </row>
    <row r="3" customFormat="false" ht="15" hidden="false" customHeight="false" outlineLevel="0" collapsed="false">
      <c r="A3" s="508" t="s">
        <v>19</v>
      </c>
      <c r="B3" s="509" t="s">
        <v>20</v>
      </c>
      <c r="C3" s="509" t="s">
        <v>21</v>
      </c>
      <c r="D3" s="509" t="s">
        <v>22</v>
      </c>
      <c r="E3" s="509" t="s">
        <v>24</v>
      </c>
      <c r="F3" s="509" t="s">
        <v>192</v>
      </c>
      <c r="G3" s="509" t="s">
        <v>33</v>
      </c>
      <c r="H3" s="509" t="s">
        <v>34</v>
      </c>
      <c r="I3" s="509" t="s">
        <v>35</v>
      </c>
      <c r="J3" s="510" t="s">
        <v>365</v>
      </c>
      <c r="K3" s="511" t="s">
        <v>366</v>
      </c>
      <c r="L3" s="512" t="s">
        <v>19</v>
      </c>
      <c r="M3" s="510" t="s">
        <v>20</v>
      </c>
      <c r="N3" s="510" t="s">
        <v>21</v>
      </c>
      <c r="O3" s="510" t="s">
        <v>22</v>
      </c>
      <c r="P3" s="510" t="s">
        <v>24</v>
      </c>
      <c r="Q3" s="510" t="s">
        <v>192</v>
      </c>
      <c r="R3" s="510" t="s">
        <v>33</v>
      </c>
      <c r="S3" s="510" t="s">
        <v>34</v>
      </c>
      <c r="T3" s="510" t="s">
        <v>35</v>
      </c>
      <c r="U3" s="510" t="s">
        <v>365</v>
      </c>
      <c r="V3" s="511" t="s">
        <v>366</v>
      </c>
      <c r="W3" s="512" t="s">
        <v>19</v>
      </c>
      <c r="X3" s="510" t="s">
        <v>20</v>
      </c>
      <c r="Y3" s="510" t="s">
        <v>21</v>
      </c>
      <c r="Z3" s="510" t="s">
        <v>22</v>
      </c>
      <c r="AA3" s="510" t="s">
        <v>24</v>
      </c>
      <c r="AB3" s="510" t="s">
        <v>192</v>
      </c>
      <c r="AC3" s="510" t="s">
        <v>33</v>
      </c>
      <c r="AD3" s="510" t="s">
        <v>34</v>
      </c>
      <c r="AE3" s="510" t="s">
        <v>35</v>
      </c>
      <c r="AF3" s="513" t="s">
        <v>367</v>
      </c>
      <c r="AG3" s="512" t="s">
        <v>19</v>
      </c>
      <c r="AH3" s="510" t="s">
        <v>20</v>
      </c>
      <c r="AI3" s="510" t="s">
        <v>21</v>
      </c>
      <c r="AJ3" s="510" t="s">
        <v>22</v>
      </c>
      <c r="AK3" s="510" t="s">
        <v>24</v>
      </c>
      <c r="AL3" s="510" t="s">
        <v>192</v>
      </c>
      <c r="AM3" s="510" t="s">
        <v>33</v>
      </c>
      <c r="AN3" s="510" t="s">
        <v>34</v>
      </c>
      <c r="AO3" s="510" t="s">
        <v>35</v>
      </c>
      <c r="AP3" s="513" t="s">
        <v>367</v>
      </c>
    </row>
    <row r="4" customFormat="false" ht="15.75" hidden="false" customHeight="false" outlineLevel="0" collapsed="false">
      <c r="A4" s="514" t="n">
        <f aca="false">'Work sheet'!D6</f>
        <v>1.23525434754628</v>
      </c>
      <c r="B4" s="515" t="n">
        <f aca="false">'Work sheet'!D7</f>
        <v>1.20227367079554</v>
      </c>
      <c r="C4" s="515" t="n">
        <f aca="false">'Work sheet'!D8</f>
        <v>-0.0404303197878845</v>
      </c>
      <c r="D4" s="515" t="n">
        <f aca="false">'Work sheet'!D9</f>
        <v>-0.333267777389747</v>
      </c>
      <c r="E4" s="515" t="n">
        <f aca="false">'Work sheet'!D11</f>
        <v>0.981611614827074</v>
      </c>
      <c r="F4" s="515" t="n">
        <f aca="false">'Work sheet'!H5</f>
        <v>0.425528816224048</v>
      </c>
      <c r="G4" s="515" t="n">
        <f aca="false">'Work sheet'!H6</f>
        <v>-0.338852549533235</v>
      </c>
      <c r="H4" s="515" t="n">
        <f aca="false">'Work sheet'!H7</f>
        <v>0.666537450138643</v>
      </c>
      <c r="I4" s="515" t="n">
        <f aca="false">'Work sheet'!H8</f>
        <v>-0.245757863458516</v>
      </c>
      <c r="J4" s="516" t="n">
        <f aca="false">'Work sheet'!P35*1000</f>
        <v>22.0032943452031</v>
      </c>
      <c r="K4" s="517" t="n">
        <f aca="false">'Work sheet'!D5/1000</f>
        <v>0.703968083333333</v>
      </c>
      <c r="L4" s="514" t="n">
        <f aca="false">'Work sheet'!L6</f>
        <v>-1.53383658342508</v>
      </c>
      <c r="M4" s="515" t="n">
        <f aca="false">'Work sheet'!L7</f>
        <v>0.707633755729496</v>
      </c>
      <c r="N4" s="515" t="n">
        <f aca="false">'Work sheet'!L8</f>
        <v>-0.0961336392573726</v>
      </c>
      <c r="O4" s="515" t="n">
        <f aca="false">'Work sheet'!L9</f>
        <v>-0.226698816962472</v>
      </c>
      <c r="P4" s="515" t="n">
        <f aca="false">'Work sheet'!L11</f>
        <v>0.903262924105194</v>
      </c>
      <c r="Q4" s="515" t="n">
        <f aca="false">'Work sheet'!P5</f>
        <v>-0.167720562011109</v>
      </c>
      <c r="R4" s="515" t="n">
        <f aca="false">'Work sheet'!P6</f>
        <v>-0.133167119761517</v>
      </c>
      <c r="S4" s="515" t="n">
        <f aca="false">'Work sheet'!P7</f>
        <v>0.432921940807926</v>
      </c>
      <c r="T4" s="515" t="n">
        <f aca="false">'Work sheet'!P8</f>
        <v>0.107169824239091</v>
      </c>
      <c r="U4" s="516" t="n">
        <f aca="false">'Work sheet'!Q35*1000</f>
        <v>19.2159080864744</v>
      </c>
      <c r="V4" s="517" t="n">
        <f aca="false">'Work sheet'!L5/1000</f>
        <v>0.703980955555556</v>
      </c>
      <c r="W4" s="514" t="n">
        <f aca="false">'Work sheet'!V68</f>
        <v>2.67537936742896</v>
      </c>
      <c r="X4" s="515" t="n">
        <f aca="false">'Work sheet'!V69</f>
        <v>2.38376143269084</v>
      </c>
      <c r="Y4" s="515" t="n">
        <f aca="false">'Work sheet'!V70</f>
        <v>0.0327854275813492</v>
      </c>
      <c r="Z4" s="515" t="n">
        <f aca="false">'Work sheet'!V71</f>
        <v>-0.542738976468829</v>
      </c>
      <c r="AA4" s="515" t="n">
        <f aca="false">'Work sheet'!V73</f>
        <v>1.02654531605136</v>
      </c>
      <c r="AB4" s="515" t="n">
        <f aca="false">'Work sheet'!V87</f>
        <v>0.0144508574099279</v>
      </c>
      <c r="AC4" s="515" t="n">
        <f aca="false">'Work sheet'!V88</f>
        <v>-0.173662966357134</v>
      </c>
      <c r="AD4" s="515" t="n">
        <f aca="false">'Work sheet'!V89</f>
        <v>0.53971899909514</v>
      </c>
      <c r="AE4" s="515" t="n">
        <f aca="false">'Work sheet'!V90</f>
        <v>-0.229490634968135</v>
      </c>
      <c r="AF4" s="518" t="n">
        <f aca="false">'Summary Data'!$B$41*1000</f>
        <v>14356.342</v>
      </c>
      <c r="AG4" s="514" t="n">
        <f aca="false">'Work sheet'!V108</f>
        <v>-2.98903241705379</v>
      </c>
      <c r="AH4" s="515" t="n">
        <f aca="false">'Work sheet'!V109</f>
        <v>1.89329278802051</v>
      </c>
      <c r="AI4" s="515" t="n">
        <f aca="false">'Work sheet'!V110</f>
        <v>-0.138349890292191</v>
      </c>
      <c r="AJ4" s="515" t="n">
        <f aca="false">'Work sheet'!V111</f>
        <v>-0.460103824059984</v>
      </c>
      <c r="AK4" s="515" t="n">
        <f aca="false">'Work sheet'!V113</f>
        <v>0.946004587617526</v>
      </c>
      <c r="AL4" s="515" t="n">
        <f aca="false">'Work sheet'!V127</f>
        <v>-0.0132006320156861</v>
      </c>
      <c r="AM4" s="515" t="n">
        <f aca="false">'Work sheet'!V128</f>
        <v>-0.180535500160605</v>
      </c>
      <c r="AN4" s="515" t="n">
        <f aca="false">'Work sheet'!V129</f>
        <v>0.405153700674132</v>
      </c>
      <c r="AO4" s="515" t="n">
        <f aca="false">'Work sheet'!V130</f>
        <v>0.0544903591769713</v>
      </c>
      <c r="AP4" s="518" t="n">
        <f aca="false">'Summary Data'!$Y$41*1000</f>
        <v>14357.62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9" t="s">
        <v>368</v>
      </c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</row>
    <row r="7" customFormat="false" ht="15" hidden="false" customHeight="false" outlineLevel="0" collapsed="false">
      <c r="A7" s="508" t="s">
        <v>5</v>
      </c>
      <c r="B7" s="508"/>
      <c r="C7" s="508"/>
      <c r="D7" s="508"/>
      <c r="E7" s="508"/>
      <c r="F7" s="508"/>
      <c r="G7" s="508"/>
      <c r="H7" s="508"/>
      <c r="I7" s="511" t="s">
        <v>6</v>
      </c>
      <c r="J7" s="511"/>
      <c r="K7" s="511"/>
      <c r="L7" s="511"/>
      <c r="M7" s="511"/>
      <c r="N7" s="511"/>
      <c r="O7" s="511"/>
      <c r="P7" s="511"/>
    </row>
    <row r="8" customFormat="false" ht="15" hidden="false" customHeight="false" outlineLevel="0" collapsed="false">
      <c r="A8" s="508" t="s">
        <v>369</v>
      </c>
      <c r="B8" s="508"/>
      <c r="C8" s="508"/>
      <c r="D8" s="508"/>
      <c r="E8" s="509" t="s">
        <v>370</v>
      </c>
      <c r="F8" s="509"/>
      <c r="G8" s="509"/>
      <c r="H8" s="509"/>
      <c r="I8" s="509" t="s">
        <v>369</v>
      </c>
      <c r="J8" s="509"/>
      <c r="K8" s="509"/>
      <c r="L8" s="509"/>
      <c r="M8" s="511" t="s">
        <v>370</v>
      </c>
      <c r="N8" s="511"/>
      <c r="O8" s="511"/>
      <c r="P8" s="511"/>
    </row>
    <row r="9" customFormat="false" ht="15" hidden="false" customHeight="false" outlineLevel="0" collapsed="false">
      <c r="A9" s="508" t="s">
        <v>371</v>
      </c>
      <c r="B9" s="508"/>
      <c r="C9" s="509" t="s">
        <v>372</v>
      </c>
      <c r="D9" s="509"/>
      <c r="E9" s="509" t="s">
        <v>371</v>
      </c>
      <c r="F9" s="509"/>
      <c r="G9" s="509" t="s">
        <v>372</v>
      </c>
      <c r="H9" s="509"/>
      <c r="I9" s="509" t="s">
        <v>371</v>
      </c>
      <c r="J9" s="509"/>
      <c r="K9" s="509" t="s">
        <v>372</v>
      </c>
      <c r="L9" s="509"/>
      <c r="M9" s="509" t="s">
        <v>371</v>
      </c>
      <c r="N9" s="509"/>
      <c r="O9" s="511" t="s">
        <v>372</v>
      </c>
      <c r="P9" s="511"/>
    </row>
    <row r="10" customFormat="false" ht="15" hidden="false" customHeight="false" outlineLevel="0" collapsed="false">
      <c r="A10" s="520" t="s">
        <v>373</v>
      </c>
      <c r="B10" s="521" t="s">
        <v>374</v>
      </c>
      <c r="C10" s="521" t="s">
        <v>373</v>
      </c>
      <c r="D10" s="521" t="s">
        <v>374</v>
      </c>
      <c r="E10" s="521" t="s">
        <v>373</v>
      </c>
      <c r="F10" s="521" t="s">
        <v>374</v>
      </c>
      <c r="G10" s="521" t="s">
        <v>373</v>
      </c>
      <c r="H10" s="521" t="s">
        <v>374</v>
      </c>
      <c r="I10" s="521" t="s">
        <v>373</v>
      </c>
      <c r="J10" s="521" t="s">
        <v>374</v>
      </c>
      <c r="K10" s="521" t="s">
        <v>373</v>
      </c>
      <c r="L10" s="521" t="s">
        <v>374</v>
      </c>
      <c r="M10" s="521" t="s">
        <v>373</v>
      </c>
      <c r="N10" s="521" t="s">
        <v>374</v>
      </c>
      <c r="O10" s="521" t="s">
        <v>373</v>
      </c>
      <c r="P10" s="522" t="s">
        <v>374</v>
      </c>
    </row>
    <row r="11" customFormat="false" ht="15.75" hidden="false" customHeight="false" outlineLevel="0" collapsed="false">
      <c r="A11" s="523" t="n">
        <f aca="false">'Assembly Data'!J11</f>
        <v>0</v>
      </c>
      <c r="B11" s="524" t="n">
        <f aca="false">'Assembly Data'!K11</f>
        <v>0</v>
      </c>
      <c r="C11" s="524" t="n">
        <f aca="false">'Assembly Data'!I11</f>
        <v>0</v>
      </c>
      <c r="D11" s="524" t="n">
        <f aca="false">'Assembly Data'!L11</f>
        <v>0</v>
      </c>
      <c r="E11" s="524" t="n">
        <f aca="false">'Assembly Data'!J12</f>
        <v>0</v>
      </c>
      <c r="F11" s="524" t="n">
        <f aca="false">'Assembly Data'!K12</f>
        <v>0</v>
      </c>
      <c r="G11" s="524" t="n">
        <f aca="false">'Assembly Data'!I12</f>
        <v>0</v>
      </c>
      <c r="H11" s="524" t="n">
        <f aca="false">'Assembly Data'!L12</f>
        <v>0</v>
      </c>
      <c r="I11" s="524" t="n">
        <f aca="false">'Assembly Data'!P11</f>
        <v>0</v>
      </c>
      <c r="J11" s="524" t="n">
        <f aca="false">'Assembly Data'!O11</f>
        <v>0</v>
      </c>
      <c r="K11" s="524" t="n">
        <f aca="false">'Assembly Data'!Q11</f>
        <v>0</v>
      </c>
      <c r="L11" s="524" t="n">
        <f aca="false">'Assembly Data'!N11</f>
        <v>0</v>
      </c>
      <c r="M11" s="524" t="n">
        <f aca="false">'Assembly Data'!P12</f>
        <v>0</v>
      </c>
      <c r="N11" s="524" t="str">
        <f aca="false">'Assembly Data'!O12</f>
        <v>English</v>
      </c>
      <c r="O11" s="524" t="n">
        <f aca="false">'Assembly Data'!Q12</f>
        <v>0</v>
      </c>
      <c r="P11" s="525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10.13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10.13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9.85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50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BLA001</v>
      </c>
      <c r="C2" s="48" t="n">
        <f aca="false">'Original data'!I2</f>
        <v>3000085</v>
      </c>
      <c r="E2" s="49" t="s">
        <v>51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2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3</v>
      </c>
      <c r="C5" s="50" t="s">
        <v>54</v>
      </c>
      <c r="D5" s="49" t="s">
        <v>55</v>
      </c>
      <c r="E5" s="49"/>
      <c r="F5" s="54" t="n">
        <v>38027</v>
      </c>
      <c r="G5" s="49" t="s">
        <v>56</v>
      </c>
      <c r="H5" s="49"/>
      <c r="I5" s="55" t="s">
        <v>57</v>
      </c>
      <c r="J5" s="49" t="s">
        <v>58</v>
      </c>
      <c r="K5" s="49"/>
      <c r="L5" s="49"/>
      <c r="M5" s="54" t="n">
        <v>38027</v>
      </c>
      <c r="N5" s="49" t="s">
        <v>59</v>
      </c>
      <c r="O5" s="49"/>
      <c r="P5" s="49"/>
      <c r="Q5" s="54" t="n">
        <v>38027</v>
      </c>
    </row>
    <row r="7" s="51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1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1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5" t="s">
        <v>6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8" t="s">
        <v>61</v>
      </c>
    </row>
    <row r="13" customFormat="false" ht="11.25" hidden="false" customHeight="false" outlineLevel="0" collapsed="false">
      <c r="A13" s="46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6" t="n">
        <v>3</v>
      </c>
      <c r="B14" s="59" t="s">
        <v>63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6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6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6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6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8</v>
      </c>
      <c r="C20" s="60"/>
      <c r="D20" s="60"/>
      <c r="E20" s="60"/>
      <c r="F20" s="60"/>
      <c r="G20" s="60"/>
      <c r="H20" s="60"/>
      <c r="I20" s="60"/>
      <c r="J20" s="60"/>
      <c r="K20" s="60" t="s">
        <v>69</v>
      </c>
      <c r="L20" s="60"/>
      <c r="M20" s="61" t="s">
        <v>70</v>
      </c>
      <c r="N20" s="61"/>
    </row>
    <row r="21" customFormat="false" ht="11.25" hidden="false" customHeight="false" outlineLevel="0" collapsed="false">
      <c r="A21" s="57" t="n">
        <v>1</v>
      </c>
      <c r="B21" s="45" t="s">
        <v>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8" t="s">
        <v>72</v>
      </c>
    </row>
    <row r="22" customFormat="false" ht="11.25" hidden="false" customHeight="false" outlineLevel="0" collapsed="false">
      <c r="A22" s="46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6" t="n">
        <v>3</v>
      </c>
      <c r="B23" s="59" t="s">
        <v>74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6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6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6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6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7" t="n">
        <v>1</v>
      </c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8" t="s">
        <v>80</v>
      </c>
    </row>
    <row r="30" customFormat="false" ht="11.25" hidden="false" customHeight="false" outlineLevel="0" collapsed="false">
      <c r="A30" s="46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6" t="n">
        <v>3</v>
      </c>
      <c r="B31" s="59" t="s">
        <v>82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6" t="n">
        <v>4</v>
      </c>
      <c r="B32" s="62" t="s">
        <v>8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6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6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6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5" t="s">
        <v>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8" t="s">
        <v>88</v>
      </c>
    </row>
    <row r="38" customFormat="false" ht="11.25" hidden="false" customHeight="false" outlineLevel="0" collapsed="false">
      <c r="A38" s="46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6" t="n">
        <v>3</v>
      </c>
      <c r="B39" s="59" t="s">
        <v>90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6" t="n">
        <v>4</v>
      </c>
      <c r="B40" s="62" t="s">
        <v>9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6" t="n">
        <v>5</v>
      </c>
      <c r="B41" s="63" t="s">
        <v>92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6" t="n">
        <v>6</v>
      </c>
      <c r="B42" s="63" t="s">
        <v>93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6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6" customFormat="true" ht="11.25" hidden="false" customHeight="false" outlineLevel="0" collapsed="false">
      <c r="O44" s="64"/>
    </row>
    <row r="45" s="46" customFormat="true" ht="11.25" hidden="false" customHeight="false" outlineLevel="0" collapsed="false">
      <c r="O45" s="64"/>
    </row>
    <row r="46" s="46" customFormat="true" ht="12" hidden="false" customHeight="false" outlineLevel="0" collapsed="false">
      <c r="O46" s="64"/>
    </row>
    <row r="47" s="46" customFormat="true" ht="11.25" hidden="false" customHeight="false" outlineLevel="0" collapsed="false">
      <c r="B47" s="60" t="s">
        <v>95</v>
      </c>
      <c r="C47" s="65" t="s">
        <v>96</v>
      </c>
      <c r="D47" s="66" t="s">
        <v>97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6" customFormat="true" ht="11.25" hidden="false" customHeight="false" outlineLevel="0" collapsed="false">
      <c r="B48" s="67" t="n">
        <v>37549</v>
      </c>
      <c r="C48" s="46" t="s">
        <v>98</v>
      </c>
      <c r="D48" s="68" t="s">
        <v>99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6" customFormat="true" ht="11.25" hidden="false" customHeight="false" outlineLevel="0" collapsed="false">
      <c r="B49" s="67" t="n">
        <v>37573</v>
      </c>
      <c r="C49" s="46" t="s">
        <v>100</v>
      </c>
      <c r="D49" s="68" t="s">
        <v>101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s="46" customFormat="true" ht="11.25" hidden="false" customHeight="false" outlineLevel="0" collapsed="false">
      <c r="B50" s="67" t="n">
        <v>37895</v>
      </c>
      <c r="C50" s="46" t="s">
        <v>100</v>
      </c>
      <c r="D50" s="68" t="s">
        <v>102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1.25" hidden="false" customHeight="false" outlineLevel="0" collapsed="false">
      <c r="B51" s="67" t="n">
        <v>37957</v>
      </c>
      <c r="C51" s="46" t="s">
        <v>98</v>
      </c>
      <c r="D51" s="68" t="s">
        <v>103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1.25" hidden="false" customHeight="false" outlineLevel="0" collapsed="false">
      <c r="B52" s="67" t="n">
        <v>37972</v>
      </c>
      <c r="C52" s="46" t="s">
        <v>57</v>
      </c>
      <c r="D52" s="68" t="s">
        <v>104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1.25" hidden="false" customHeight="false" outlineLevel="0" collapsed="false">
      <c r="B53" s="67" t="n">
        <v>38006</v>
      </c>
      <c r="C53" s="46" t="s">
        <v>57</v>
      </c>
      <c r="D53" s="68" t="s">
        <v>105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1.25" hidden="false" customHeight="false" outlineLevel="0" collapsed="false">
      <c r="B54" s="67" t="n">
        <v>38006</v>
      </c>
      <c r="C54" s="46" t="s">
        <v>57</v>
      </c>
      <c r="D54" s="68" t="s">
        <v>106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1.25" hidden="false" customHeight="false" outlineLevel="0" collapsed="false">
      <c r="B55" s="67" t="n">
        <v>38006</v>
      </c>
      <c r="C55" s="46" t="s">
        <v>57</v>
      </c>
      <c r="D55" s="68" t="s">
        <v>107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1.25" hidden="false" customHeight="false" outlineLevel="0" collapsed="false">
      <c r="B56" s="67" t="n">
        <v>38006</v>
      </c>
      <c r="C56" s="46" t="s">
        <v>57</v>
      </c>
      <c r="D56" s="68" t="s">
        <v>108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1.25" hidden="false" customHeight="false" outlineLevel="0" collapsed="false">
      <c r="B57" s="67" t="n">
        <v>38006</v>
      </c>
      <c r="C57" s="46" t="s">
        <v>57</v>
      </c>
      <c r="D57" s="68" t="s">
        <v>109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1.25" hidden="false" customHeight="false" outlineLevel="0" collapsed="false">
      <c r="B58" s="67" t="n">
        <v>38006</v>
      </c>
      <c r="C58" s="46" t="s">
        <v>57</v>
      </c>
      <c r="D58" s="68" t="s">
        <v>110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1.25" hidden="false" customHeight="false" outlineLevel="0" collapsed="false">
      <c r="B59" s="67" t="n">
        <v>38006</v>
      </c>
      <c r="C59" s="46" t="s">
        <v>57</v>
      </c>
      <c r="D59" s="68" t="s">
        <v>111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1.25" hidden="false" customHeight="false" outlineLevel="0" collapsed="false">
      <c r="B60" s="67" t="n">
        <v>38014</v>
      </c>
      <c r="C60" s="46" t="s">
        <v>57</v>
      </c>
      <c r="D60" s="68" t="s">
        <v>112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1.25" hidden="false" customHeight="false" outlineLevel="0" collapsed="false">
      <c r="B61" s="67" t="n">
        <v>38014</v>
      </c>
      <c r="C61" s="46" t="s">
        <v>57</v>
      </c>
      <c r="D61" s="68" t="s">
        <v>113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1.25" hidden="false" customHeight="false" outlineLevel="0" collapsed="false">
      <c r="B62" s="67" t="n">
        <v>38014</v>
      </c>
      <c r="C62" s="46" t="s">
        <v>57</v>
      </c>
      <c r="D62" s="68" t="s">
        <v>114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1.25" hidden="false" customHeight="false" outlineLevel="0" collapsed="false">
      <c r="B63" s="67" t="n">
        <v>38014</v>
      </c>
      <c r="C63" s="46" t="s">
        <v>57</v>
      </c>
      <c r="D63" s="68" t="s">
        <v>115</v>
      </c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1.25" hidden="false" customHeight="false" outlineLevel="0" collapsed="false">
      <c r="B64" s="67" t="n">
        <v>38014</v>
      </c>
      <c r="C64" s="46" t="s">
        <v>57</v>
      </c>
      <c r="D64" s="68" t="s">
        <v>116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1.25" hidden="false" customHeight="false" outlineLevel="0" collapsed="false">
      <c r="B65" s="67" t="n">
        <v>38014</v>
      </c>
      <c r="C65" s="46" t="s">
        <v>57</v>
      </c>
      <c r="D65" s="68" t="s">
        <v>117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1.25" hidden="false" customHeight="false" outlineLevel="0" collapsed="false">
      <c r="B66" s="67" t="n">
        <v>38015</v>
      </c>
      <c r="C66" s="46" t="s">
        <v>57</v>
      </c>
      <c r="D66" s="68" t="s">
        <v>118</v>
      </c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1.25" hidden="false" customHeight="false" outlineLevel="0" collapsed="false">
      <c r="B67" s="67" t="n">
        <v>38015</v>
      </c>
      <c r="C67" s="46" t="s">
        <v>57</v>
      </c>
      <c r="D67" s="68" t="s">
        <v>119</v>
      </c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2" hidden="false" customHeight="false" outlineLevel="0" collapsed="false">
      <c r="B68" s="69" t="n">
        <v>38020</v>
      </c>
      <c r="C68" s="70" t="s">
        <v>98</v>
      </c>
      <c r="D68" s="71" t="s">
        <v>120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</row>
    <row r="69" customFormat="false" ht="11.25" hidden="false" customHeight="false" outlineLevel="0" collapsed="false">
      <c r="A69" s="46"/>
      <c r="B69" s="72"/>
      <c r="C69" s="46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46"/>
    </row>
    <row r="70" customFormat="false" ht="11.25" hidden="false" customHeight="false" outlineLevel="0" collapsed="false">
      <c r="A70" s="46"/>
      <c r="B70" s="72"/>
      <c r="C70" s="46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46"/>
    </row>
    <row r="71" customFormat="false" ht="11.25" hidden="false" customHeight="false" outlineLevel="0" collapsed="false">
      <c r="A71" s="46"/>
      <c r="B71" s="72"/>
      <c r="C71" s="46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46"/>
    </row>
    <row r="72" customFormat="false" ht="11.25" hidden="false" customHeight="false" outlineLevel="0" collapsed="false">
      <c r="A72" s="46"/>
      <c r="B72" s="72"/>
      <c r="C72" s="46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46"/>
    </row>
    <row r="73" customFormat="false" ht="11.25" hidden="false" customHeight="false" outlineLevel="0" collapsed="false">
      <c r="A73" s="46"/>
      <c r="B73" s="72"/>
      <c r="C73" s="46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46"/>
    </row>
    <row r="74" customFormat="false" ht="11.25" hidden="false" customHeight="false" outlineLevel="0" collapsed="false">
      <c r="A74" s="46"/>
      <c r="B74" s="72"/>
      <c r="C74" s="46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46"/>
    </row>
    <row r="75" customFormat="false" ht="11.25" hidden="false" customHeight="false" outlineLevel="0" collapsed="false">
      <c r="A75" s="46"/>
      <c r="B75" s="72"/>
      <c r="C75" s="46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46"/>
    </row>
    <row r="76" customFormat="false" ht="11.25" hidden="false" customHeight="false" outlineLevel="0" collapsed="false">
      <c r="A76" s="46"/>
      <c r="B76" s="72"/>
      <c r="C76" s="46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46"/>
    </row>
    <row r="77" customFormat="false" ht="11.25" hidden="false" customHeight="false" outlineLevel="0" collapsed="false">
      <c r="A77" s="46"/>
      <c r="B77" s="72"/>
      <c r="C77" s="46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46"/>
    </row>
    <row r="78" customFormat="false" ht="11.25" hidden="false" customHeight="false" outlineLevel="0" collapsed="false">
      <c r="A78" s="46"/>
      <c r="B78" s="72"/>
      <c r="C78" s="46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46"/>
    </row>
    <row r="79" customFormat="false" ht="11.25" hidden="false" customHeight="false" outlineLevel="0" collapsed="false">
      <c r="A79" s="46"/>
      <c r="B79" s="72"/>
      <c r="C79" s="46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46"/>
    </row>
    <row r="80" customFormat="false" ht="11.25" hidden="false" customHeight="false" outlineLevel="0" collapsed="false">
      <c r="A80" s="46"/>
      <c r="B80" s="72"/>
      <c r="C80" s="46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46"/>
    </row>
    <row r="81" customFormat="false" ht="11.25" hidden="false" customHeight="false" outlineLevel="0" collapsed="false">
      <c r="A81" s="46"/>
      <c r="B81" s="72"/>
      <c r="C81" s="46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46"/>
    </row>
    <row r="82" customFormat="false" ht="11.25" hidden="false" customHeight="false" outlineLevel="0" collapsed="false">
      <c r="A82" s="46"/>
      <c r="B82" s="72"/>
      <c r="C82" s="46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46"/>
    </row>
    <row r="83" customFormat="false" ht="11.25" hidden="false" customHeight="false" outlineLevel="0" collapsed="false">
      <c r="A83" s="46"/>
      <c r="B83" s="72"/>
      <c r="C83" s="46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46"/>
    </row>
    <row r="84" customFormat="false" ht="11.25" hidden="false" customHeight="false" outlineLevel="0" collapsed="false">
      <c r="A84" s="46"/>
      <c r="B84" s="72"/>
      <c r="C84" s="46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46"/>
    </row>
    <row r="85" customFormat="false" ht="11.25" hidden="false" customHeight="false" outlineLevel="0" collapsed="false">
      <c r="A85" s="46"/>
      <c r="B85" s="72"/>
      <c r="C85" s="46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46"/>
    </row>
    <row r="86" customFormat="false" ht="11.25" hidden="false" customHeight="false" outlineLevel="0" collapsed="false">
      <c r="A86" s="46"/>
      <c r="B86" s="72"/>
      <c r="C86" s="46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46"/>
    </row>
    <row r="87" customFormat="false" ht="11.25" hidden="false" customHeight="false" outlineLevel="0" collapsed="false">
      <c r="A87" s="46"/>
      <c r="B87" s="72"/>
      <c r="C87" s="46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46"/>
    </row>
    <row r="88" customFormat="false" ht="11.25" hidden="false" customHeight="false" outlineLevel="0" collapsed="false">
      <c r="A88" s="46"/>
      <c r="B88" s="72"/>
      <c r="C88" s="46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46"/>
    </row>
    <row r="89" customFormat="false" ht="11.25" hidden="false" customHeight="false" outlineLevel="0" collapsed="false">
      <c r="A89" s="46"/>
      <c r="B89" s="46"/>
      <c r="C89" s="46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46"/>
    </row>
    <row r="90" customFormat="false" ht="11.25" hidden="false" customHeight="false" outlineLevel="0" collapsed="false">
      <c r="A90" s="46"/>
      <c r="B90" s="46"/>
      <c r="C90" s="46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46"/>
    </row>
  </sheetData>
  <mergeCells count="76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4" t="s">
        <v>0</v>
      </c>
      <c r="B1" s="74"/>
      <c r="C1" s="75" t="str">
        <f aca="false">C2&amp;"-0"&amp;I2&amp;"_cm.xls"</f>
        <v>HCMBBLA001-03000085_cm.xls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21</v>
      </c>
      <c r="D2" s="76"/>
      <c r="E2" s="76"/>
      <c r="F2" s="77" t="s">
        <v>2</v>
      </c>
      <c r="G2" s="77"/>
      <c r="H2" s="77"/>
      <c r="I2" s="78" t="n">
        <v>3000085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22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23</v>
      </c>
      <c r="B3" s="6"/>
      <c r="C3" s="84" t="s">
        <v>124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25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26</v>
      </c>
      <c r="B4" s="6"/>
      <c r="C4" s="88" t="s">
        <v>127</v>
      </c>
      <c r="D4" s="88"/>
      <c r="E4" s="88"/>
      <c r="F4" s="77"/>
      <c r="G4" s="77"/>
      <c r="H4" s="77"/>
      <c r="I4" s="89"/>
      <c r="J4" s="89"/>
      <c r="K4" s="89"/>
      <c r="M4" s="90" t="s">
        <v>128</v>
      </c>
      <c r="N4" s="91"/>
      <c r="O4" s="91"/>
      <c r="P4" s="92" t="s">
        <v>129</v>
      </c>
      <c r="Q4" s="92"/>
      <c r="R4" s="92"/>
      <c r="T4" s="85" t="s">
        <v>130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31</v>
      </c>
      <c r="B5" s="6"/>
      <c r="C5" s="88" t="s">
        <v>132</v>
      </c>
      <c r="D5" s="88"/>
      <c r="E5" s="88"/>
      <c r="F5" s="77" t="s">
        <v>133</v>
      </c>
      <c r="G5" s="77"/>
      <c r="H5" s="77"/>
      <c r="I5" s="89" t="n">
        <v>34</v>
      </c>
      <c r="J5" s="89"/>
      <c r="K5" s="89"/>
      <c r="M5" s="93" t="s">
        <v>134</v>
      </c>
      <c r="N5" s="94"/>
      <c r="O5" s="94"/>
      <c r="P5" s="95" t="s">
        <v>135</v>
      </c>
      <c r="Q5" s="95"/>
      <c r="R5" s="95"/>
      <c r="S5" s="82"/>
      <c r="T5" s="96" t="s">
        <v>136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3" t="s">
        <v>137</v>
      </c>
      <c r="B6" s="23"/>
      <c r="C6" s="98" t="s">
        <v>138</v>
      </c>
      <c r="D6" s="98"/>
      <c r="E6" s="98"/>
      <c r="F6" s="99" t="s">
        <v>139</v>
      </c>
      <c r="G6" s="99"/>
      <c r="H6" s="99"/>
      <c r="I6" s="95" t="s">
        <v>57</v>
      </c>
      <c r="J6" s="95"/>
      <c r="K6" s="95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40</v>
      </c>
      <c r="B9" s="6"/>
      <c r="C9" s="101" t="n">
        <v>38027</v>
      </c>
      <c r="D9" s="101"/>
      <c r="E9" s="101"/>
      <c r="F9" s="102" t="s">
        <v>141</v>
      </c>
      <c r="G9" s="102"/>
      <c r="H9" s="102"/>
      <c r="I9" s="103" t="n">
        <v>0.270138888888889</v>
      </c>
      <c r="J9" s="103"/>
      <c r="K9" s="103"/>
      <c r="M9" s="104" t="s">
        <v>140</v>
      </c>
      <c r="N9" s="104"/>
      <c r="O9" s="105" t="n">
        <v>38027</v>
      </c>
      <c r="P9" s="105"/>
      <c r="Q9" s="105"/>
      <c r="R9" s="106" t="s">
        <v>141</v>
      </c>
      <c r="S9" s="106"/>
      <c r="T9" s="106"/>
      <c r="U9" s="107" t="n">
        <v>0.270138888888889</v>
      </c>
      <c r="V9" s="107"/>
      <c r="W9" s="107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42</v>
      </c>
      <c r="B10" s="6"/>
      <c r="C10" s="76" t="s">
        <v>143</v>
      </c>
      <c r="D10" s="76"/>
      <c r="E10" s="76"/>
      <c r="F10" s="108"/>
      <c r="G10" s="108"/>
      <c r="H10" s="108"/>
      <c r="I10" s="109"/>
      <c r="J10" s="109"/>
      <c r="K10" s="109"/>
      <c r="M10" s="6" t="s">
        <v>142</v>
      </c>
      <c r="N10" s="6"/>
      <c r="O10" s="76" t="s">
        <v>144</v>
      </c>
      <c r="P10" s="76"/>
      <c r="Q10" s="76"/>
      <c r="R10" s="108"/>
      <c r="S10" s="108"/>
      <c r="T10" s="108"/>
      <c r="U10" s="109"/>
      <c r="V10" s="109"/>
      <c r="W10" s="109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45</v>
      </c>
      <c r="B11" s="6"/>
      <c r="C11" s="110" t="n">
        <v>0.7499</v>
      </c>
      <c r="D11" s="110"/>
      <c r="E11" s="110"/>
      <c r="F11" s="102" t="s">
        <v>146</v>
      </c>
      <c r="G11" s="102"/>
      <c r="H11" s="102"/>
      <c r="I11" s="78" t="n">
        <v>22</v>
      </c>
      <c r="J11" s="78"/>
      <c r="K11" s="78"/>
      <c r="M11" s="6" t="s">
        <v>145</v>
      </c>
      <c r="N11" s="6"/>
      <c r="O11" s="110" t="n">
        <v>0.7499</v>
      </c>
      <c r="P11" s="110"/>
      <c r="Q11" s="110"/>
      <c r="R11" s="102" t="s">
        <v>146</v>
      </c>
      <c r="S11" s="102"/>
      <c r="T11" s="102"/>
      <c r="U11" s="78" t="n">
        <v>22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47</v>
      </c>
      <c r="B12" s="6"/>
      <c r="C12" s="111" t="n">
        <v>10</v>
      </c>
      <c r="D12" s="111"/>
      <c r="E12" s="111"/>
      <c r="F12" s="77" t="s">
        <v>148</v>
      </c>
      <c r="G12" s="77"/>
      <c r="H12" s="77"/>
      <c r="I12" s="112" t="s">
        <v>149</v>
      </c>
      <c r="J12" s="112"/>
      <c r="K12" s="112"/>
      <c r="M12" s="6" t="s">
        <v>147</v>
      </c>
      <c r="N12" s="6"/>
      <c r="O12" s="111" t="n">
        <v>10</v>
      </c>
      <c r="P12" s="111"/>
      <c r="Q12" s="111"/>
      <c r="R12" s="77" t="s">
        <v>148</v>
      </c>
      <c r="S12" s="77"/>
      <c r="T12" s="77"/>
      <c r="U12" s="112" t="s">
        <v>149</v>
      </c>
      <c r="V12" s="112"/>
      <c r="W12" s="112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50</v>
      </c>
      <c r="B13" s="6"/>
      <c r="C13" s="110" t="n">
        <v>20</v>
      </c>
      <c r="D13" s="110"/>
      <c r="E13" s="110"/>
      <c r="F13" s="77" t="s">
        <v>151</v>
      </c>
      <c r="G13" s="77"/>
      <c r="H13" s="77"/>
      <c r="I13" s="112" t="s">
        <v>152</v>
      </c>
      <c r="J13" s="112"/>
      <c r="K13" s="112"/>
      <c r="M13" s="6" t="s">
        <v>150</v>
      </c>
      <c r="N13" s="6"/>
      <c r="O13" s="110" t="n">
        <v>20</v>
      </c>
      <c r="P13" s="110"/>
      <c r="Q13" s="110"/>
      <c r="R13" s="77" t="s">
        <v>151</v>
      </c>
      <c r="S13" s="77"/>
      <c r="T13" s="77"/>
      <c r="U13" s="112" t="s">
        <v>152</v>
      </c>
      <c r="V13" s="112"/>
      <c r="W13" s="112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3" t="s">
        <v>153</v>
      </c>
      <c r="B14" s="113"/>
      <c r="C14" s="114" t="n">
        <v>0.48</v>
      </c>
      <c r="D14" s="114"/>
      <c r="E14" s="114"/>
      <c r="F14" s="115" t="s">
        <v>154</v>
      </c>
      <c r="G14" s="115"/>
      <c r="H14" s="115"/>
      <c r="I14" s="116" t="s">
        <v>155</v>
      </c>
      <c r="J14" s="116"/>
      <c r="K14" s="116"/>
      <c r="M14" s="113" t="s">
        <v>153</v>
      </c>
      <c r="N14" s="113"/>
      <c r="O14" s="114" t="n">
        <v>0.48</v>
      </c>
      <c r="P14" s="114"/>
      <c r="Q14" s="114"/>
      <c r="R14" s="115" t="s">
        <v>154</v>
      </c>
      <c r="S14" s="115"/>
      <c r="T14" s="115"/>
      <c r="U14" s="116" t="s">
        <v>155</v>
      </c>
      <c r="V14" s="116"/>
      <c r="W14" s="116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4" t="s">
        <v>156</v>
      </c>
      <c r="B15" s="104"/>
      <c r="C15" s="117" t="n">
        <f aca="false">V57</f>
        <v>-0.0001844845</v>
      </c>
      <c r="D15" s="117"/>
      <c r="E15" s="117"/>
      <c r="F15" s="118" t="s">
        <v>157</v>
      </c>
      <c r="G15" s="118"/>
      <c r="H15" s="118"/>
      <c r="I15" s="119" t="n">
        <f aca="false">V58</f>
        <v>0.0008717943</v>
      </c>
      <c r="J15" s="119"/>
      <c r="K15" s="119"/>
      <c r="M15" s="104" t="s">
        <v>156</v>
      </c>
      <c r="N15" s="104"/>
      <c r="O15" s="117" t="n">
        <f aca="false">AS57</f>
        <v>0.0001535081</v>
      </c>
      <c r="P15" s="117"/>
      <c r="Q15" s="117"/>
      <c r="R15" s="118" t="s">
        <v>157</v>
      </c>
      <c r="S15" s="118"/>
      <c r="T15" s="118"/>
      <c r="U15" s="117" t="n">
        <f aca="false">AS58</f>
        <v>0.0005548961</v>
      </c>
      <c r="V15" s="117"/>
      <c r="W15" s="117"/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56342</v>
      </c>
      <c r="D16" s="120"/>
      <c r="E16" s="120"/>
      <c r="F16" s="77" t="s">
        <v>158</v>
      </c>
      <c r="G16" s="77"/>
      <c r="H16" s="77"/>
      <c r="I16" s="121" t="n">
        <f aca="false">C60</f>
        <v>703.968083333333</v>
      </c>
      <c r="J16" s="121"/>
      <c r="K16" s="121"/>
      <c r="M16" s="6" t="s">
        <v>7</v>
      </c>
      <c r="N16" s="6"/>
      <c r="O16" s="120" t="n">
        <f aca="false">Z59</f>
        <v>14.357622</v>
      </c>
      <c r="P16" s="120"/>
      <c r="Q16" s="120"/>
      <c r="R16" s="77" t="s">
        <v>158</v>
      </c>
      <c r="S16" s="77"/>
      <c r="T16" s="77"/>
      <c r="U16" s="121" t="n">
        <f aca="false">Z60</f>
        <v>703.980955555556</v>
      </c>
      <c r="V16" s="121"/>
      <c r="W16" s="121"/>
    </row>
    <row r="17" customFormat="false" ht="13.5" hidden="false" customHeight="false" outlineLevel="0" collapsed="false">
      <c r="A17" s="23" t="s">
        <v>159</v>
      </c>
      <c r="B17" s="23"/>
      <c r="C17" s="122" t="n">
        <f aca="false">V21</f>
        <v>-25.979917177</v>
      </c>
      <c r="D17" s="122"/>
      <c r="E17" s="122"/>
      <c r="F17" s="99" t="s">
        <v>160</v>
      </c>
      <c r="G17" s="99"/>
      <c r="H17" s="99"/>
      <c r="I17" s="123" t="n">
        <f aca="false">V20</f>
        <v>101.007265911</v>
      </c>
      <c r="J17" s="123"/>
      <c r="K17" s="123"/>
      <c r="M17" s="23" t="s">
        <v>159</v>
      </c>
      <c r="N17" s="23"/>
      <c r="O17" s="122" t="n">
        <f aca="false">AS21</f>
        <v>-17.011779726</v>
      </c>
      <c r="P17" s="122"/>
      <c r="Q17" s="122"/>
      <c r="R17" s="99" t="s">
        <v>160</v>
      </c>
      <c r="S17" s="99"/>
      <c r="T17" s="99"/>
      <c r="U17" s="123" t="n">
        <f aca="false">AS20</f>
        <v>100.836096033</v>
      </c>
      <c r="V17" s="123"/>
      <c r="W17" s="123"/>
    </row>
    <row r="18" customFormat="false" ht="13.5" hidden="false" customHeight="false" outlineLevel="0" collapsed="false">
      <c r="C18" s="124" t="s">
        <v>161</v>
      </c>
    </row>
    <row r="19" customFormat="false" ht="13.5" hidden="false" customHeight="false" outlineLevel="0" collapsed="false">
      <c r="A19" s="90" t="s">
        <v>162</v>
      </c>
      <c r="B19" s="125" t="s">
        <v>163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64</v>
      </c>
      <c r="X19" s="90" t="s">
        <v>162</v>
      </c>
      <c r="Y19" s="125" t="s">
        <v>165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64</v>
      </c>
    </row>
    <row r="20" customFormat="false" ht="12.75" hidden="false" customHeight="false" outlineLevel="0" collapsed="false">
      <c r="A20" s="90" t="s">
        <v>166</v>
      </c>
      <c r="B20" s="127" t="n">
        <v>3.887038</v>
      </c>
      <c r="C20" s="128" t="n">
        <v>7.033121</v>
      </c>
      <c r="D20" s="128" t="n">
        <v>7.039274</v>
      </c>
      <c r="E20" s="128" t="n">
        <v>7.039797</v>
      </c>
      <c r="F20" s="128" t="n">
        <v>7.039288</v>
      </c>
      <c r="G20" s="128" t="n">
        <v>7.039962</v>
      </c>
      <c r="H20" s="128" t="n">
        <v>7.04045</v>
      </c>
      <c r="I20" s="128" t="n">
        <v>7.039694</v>
      </c>
      <c r="J20" s="128" t="n">
        <v>7.039967</v>
      </c>
      <c r="K20" s="128" t="n">
        <v>7.039933</v>
      </c>
      <c r="L20" s="128" t="n">
        <v>7.040683</v>
      </c>
      <c r="M20" s="128" t="n">
        <v>7.041421</v>
      </c>
      <c r="N20" s="128" t="n">
        <v>7.040906</v>
      </c>
      <c r="O20" s="128" t="n">
        <v>7.040746</v>
      </c>
      <c r="P20" s="128" t="n">
        <v>7.041034</v>
      </c>
      <c r="Q20" s="128" t="n">
        <v>7.041338</v>
      </c>
      <c r="R20" s="128" t="n">
        <v>7.041235</v>
      </c>
      <c r="S20" s="128" t="n">
        <v>7.039382</v>
      </c>
      <c r="T20" s="128" t="n">
        <v>7.036024</v>
      </c>
      <c r="U20" s="129" t="n">
        <v>4.094603</v>
      </c>
      <c r="V20" s="130" t="n">
        <v>101.007265911</v>
      </c>
      <c r="W20" s="131"/>
      <c r="X20" s="90" t="s">
        <v>166</v>
      </c>
      <c r="Y20" s="127" t="n">
        <v>3.713156</v>
      </c>
      <c r="Z20" s="128" t="n">
        <v>7.030606</v>
      </c>
      <c r="AA20" s="128" t="n">
        <v>7.039495</v>
      </c>
      <c r="AB20" s="128" t="n">
        <v>7.040403</v>
      </c>
      <c r="AC20" s="128" t="n">
        <v>7.039569</v>
      </c>
      <c r="AD20" s="128" t="n">
        <v>7.039791</v>
      </c>
      <c r="AE20" s="128" t="n">
        <v>7.040371</v>
      </c>
      <c r="AF20" s="128" t="n">
        <v>7.040363</v>
      </c>
      <c r="AG20" s="128" t="n">
        <v>7.041165</v>
      </c>
      <c r="AH20" s="128" t="n">
        <v>7.040427</v>
      </c>
      <c r="AI20" s="128" t="n">
        <v>7.040401</v>
      </c>
      <c r="AJ20" s="128" t="n">
        <v>7.041234</v>
      </c>
      <c r="AK20" s="128" t="n">
        <v>7.040728</v>
      </c>
      <c r="AL20" s="128" t="n">
        <v>7.040522</v>
      </c>
      <c r="AM20" s="128" t="n">
        <v>7.040466</v>
      </c>
      <c r="AN20" s="128" t="n">
        <v>7.041567</v>
      </c>
      <c r="AO20" s="128" t="n">
        <v>7.041606</v>
      </c>
      <c r="AP20" s="128" t="n">
        <v>7.041019</v>
      </c>
      <c r="AQ20" s="128" t="n">
        <v>7.036839</v>
      </c>
      <c r="AR20" s="129" t="n">
        <v>4.036565</v>
      </c>
      <c r="AS20" s="129" t="n">
        <v>100.836096033</v>
      </c>
    </row>
    <row r="21" customFormat="false" ht="13.5" hidden="false" customHeight="false" outlineLevel="0" collapsed="false">
      <c r="A21" s="132" t="s">
        <v>167</v>
      </c>
      <c r="B21" s="133" t="n">
        <v>2.214897</v>
      </c>
      <c r="C21" s="134" t="n">
        <v>-1.599012</v>
      </c>
      <c r="D21" s="134" t="n">
        <v>-0.511957</v>
      </c>
      <c r="E21" s="134" t="n">
        <v>0.365771</v>
      </c>
      <c r="F21" s="134" t="n">
        <v>0.750048</v>
      </c>
      <c r="G21" s="134" t="n">
        <v>0.560122</v>
      </c>
      <c r="H21" s="134" t="n">
        <v>0.578077</v>
      </c>
      <c r="I21" s="134" t="n">
        <v>0.548889</v>
      </c>
      <c r="J21" s="134" t="n">
        <v>0.114948</v>
      </c>
      <c r="K21" s="134" t="n">
        <v>0.601455</v>
      </c>
      <c r="L21" s="134" t="n">
        <v>0.648966</v>
      </c>
      <c r="M21" s="134" t="n">
        <v>0.229322</v>
      </c>
      <c r="N21" s="134" t="n">
        <v>0.982921</v>
      </c>
      <c r="O21" s="134" t="n">
        <v>0.295555</v>
      </c>
      <c r="P21" s="134" t="n">
        <v>-0.028829</v>
      </c>
      <c r="Q21" s="134" t="n">
        <v>-0.067158</v>
      </c>
      <c r="R21" s="134" t="n">
        <v>-0.138174</v>
      </c>
      <c r="S21" s="134" t="n">
        <v>-0.779753</v>
      </c>
      <c r="T21" s="134" t="n">
        <v>-1.785455</v>
      </c>
      <c r="U21" s="135" t="n">
        <v>-3.424119</v>
      </c>
      <c r="V21" s="136" t="n">
        <v>-25.979917177</v>
      </c>
      <c r="W21" s="131"/>
      <c r="X21" s="137" t="s">
        <v>167</v>
      </c>
      <c r="Y21" s="133" t="n">
        <v>2.305815</v>
      </c>
      <c r="Z21" s="134" t="n">
        <v>-1.548696</v>
      </c>
      <c r="AA21" s="134" t="n">
        <v>-0.438325</v>
      </c>
      <c r="AB21" s="134" t="n">
        <v>0.247651</v>
      </c>
      <c r="AC21" s="134" t="n">
        <v>1.119199</v>
      </c>
      <c r="AD21" s="134" t="n">
        <v>0.707207</v>
      </c>
      <c r="AE21" s="134" t="n">
        <v>0.566541</v>
      </c>
      <c r="AF21" s="134" t="n">
        <v>0.503754</v>
      </c>
      <c r="AG21" s="134" t="n">
        <v>0.401147</v>
      </c>
      <c r="AH21" s="134" t="n">
        <v>0.835885</v>
      </c>
      <c r="AI21" s="134" t="n">
        <v>0.830132</v>
      </c>
      <c r="AJ21" s="134" t="n">
        <v>0.838566</v>
      </c>
      <c r="AK21" s="134" t="n">
        <v>1.118569</v>
      </c>
      <c r="AL21" s="134" t="n">
        <v>0.492609</v>
      </c>
      <c r="AM21" s="134" t="n">
        <v>-0.297615</v>
      </c>
      <c r="AN21" s="134" t="n">
        <v>-0.988073</v>
      </c>
      <c r="AO21" s="134" t="n">
        <v>-1.316868</v>
      </c>
      <c r="AP21" s="134" t="n">
        <v>-1.874266</v>
      </c>
      <c r="AQ21" s="134" t="n">
        <v>-1.502184</v>
      </c>
      <c r="AR21" s="135" t="n">
        <v>-1.593742</v>
      </c>
      <c r="AS21" s="135" t="n">
        <v>-17.011779726</v>
      </c>
    </row>
    <row r="22" customFormat="false" ht="13.5" hidden="false" customHeight="false" outlineLevel="0" collapsed="false">
      <c r="A22" s="138" t="s">
        <v>168</v>
      </c>
      <c r="B22" s="139" t="s">
        <v>169</v>
      </c>
      <c r="C22" s="139" t="s">
        <v>170</v>
      </c>
      <c r="D22" s="139" t="s">
        <v>171</v>
      </c>
      <c r="E22" s="139" t="s">
        <v>172</v>
      </c>
      <c r="F22" s="139" t="s">
        <v>173</v>
      </c>
      <c r="G22" s="139" t="s">
        <v>174</v>
      </c>
      <c r="H22" s="139" t="s">
        <v>175</v>
      </c>
      <c r="I22" s="139" t="s">
        <v>176</v>
      </c>
      <c r="J22" s="139" t="s">
        <v>177</v>
      </c>
      <c r="K22" s="139" t="s">
        <v>178</v>
      </c>
      <c r="L22" s="139" t="s">
        <v>179</v>
      </c>
      <c r="M22" s="139" t="s">
        <v>180</v>
      </c>
      <c r="N22" s="139" t="s">
        <v>181</v>
      </c>
      <c r="O22" s="139" t="s">
        <v>182</v>
      </c>
      <c r="P22" s="139" t="s">
        <v>183</v>
      </c>
      <c r="Q22" s="139" t="s">
        <v>184</v>
      </c>
      <c r="R22" s="139" t="s">
        <v>185</v>
      </c>
      <c r="S22" s="139" t="s">
        <v>186</v>
      </c>
      <c r="T22" s="139" t="s">
        <v>187</v>
      </c>
      <c r="U22" s="140" t="s">
        <v>188</v>
      </c>
      <c r="V22" s="141"/>
      <c r="X22" s="138" t="s">
        <v>168</v>
      </c>
      <c r="Y22" s="139" t="s">
        <v>169</v>
      </c>
      <c r="Z22" s="139" t="s">
        <v>170</v>
      </c>
      <c r="AA22" s="139" t="s">
        <v>171</v>
      </c>
      <c r="AB22" s="139" t="s">
        <v>172</v>
      </c>
      <c r="AC22" s="139" t="s">
        <v>173</v>
      </c>
      <c r="AD22" s="139" t="s">
        <v>174</v>
      </c>
      <c r="AE22" s="139" t="s">
        <v>175</v>
      </c>
      <c r="AF22" s="139" t="s">
        <v>176</v>
      </c>
      <c r="AG22" s="139" t="s">
        <v>177</v>
      </c>
      <c r="AH22" s="139" t="s">
        <v>178</v>
      </c>
      <c r="AI22" s="139" t="s">
        <v>179</v>
      </c>
      <c r="AJ22" s="139" t="s">
        <v>180</v>
      </c>
      <c r="AK22" s="139" t="s">
        <v>181</v>
      </c>
      <c r="AL22" s="139" t="s">
        <v>182</v>
      </c>
      <c r="AM22" s="139" t="s">
        <v>183</v>
      </c>
      <c r="AN22" s="139" t="s">
        <v>184</v>
      </c>
      <c r="AO22" s="139" t="s">
        <v>185</v>
      </c>
      <c r="AP22" s="139" t="s">
        <v>186</v>
      </c>
      <c r="AQ22" s="139" t="s">
        <v>187</v>
      </c>
      <c r="AR22" s="140" t="s">
        <v>188</v>
      </c>
      <c r="AS22" s="142"/>
    </row>
    <row r="23" customFormat="false" ht="12.75" hidden="false" customHeight="false" outlineLevel="0" collapsed="false">
      <c r="A23" s="143" t="s">
        <v>189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89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19</v>
      </c>
      <c r="B24" s="148" t="n">
        <v>24.07346</v>
      </c>
      <c r="C24" s="148" t="n">
        <v>1.473709</v>
      </c>
      <c r="D24" s="148" t="n">
        <v>1.256843</v>
      </c>
      <c r="E24" s="148" t="n">
        <v>1.469968</v>
      </c>
      <c r="F24" s="148" t="n">
        <v>1.596569</v>
      </c>
      <c r="G24" s="148" t="n">
        <v>1.54447</v>
      </c>
      <c r="H24" s="148" t="n">
        <v>1.127848</v>
      </c>
      <c r="I24" s="148" t="n">
        <v>1.825598</v>
      </c>
      <c r="J24" s="148" t="n">
        <v>1.53065</v>
      </c>
      <c r="K24" s="148" t="n">
        <v>1.349833</v>
      </c>
      <c r="L24" s="148" t="n">
        <v>1.199108</v>
      </c>
      <c r="M24" s="148" t="n">
        <v>1.222633</v>
      </c>
      <c r="N24" s="148" t="n">
        <v>0.2088942</v>
      </c>
      <c r="O24" s="148" t="n">
        <v>0.09844526</v>
      </c>
      <c r="P24" s="148" t="n">
        <v>0.5298807</v>
      </c>
      <c r="Q24" s="148" t="n">
        <v>0.8161507</v>
      </c>
      <c r="R24" s="148" t="n">
        <v>1.236335</v>
      </c>
      <c r="S24" s="148" t="n">
        <v>1.893244</v>
      </c>
      <c r="T24" s="148" t="n">
        <v>1.92243</v>
      </c>
      <c r="U24" s="148" t="n">
        <v>24.47558</v>
      </c>
      <c r="V24" s="149" t="n">
        <v>2.604234</v>
      </c>
      <c r="W24" s="150"/>
      <c r="X24" s="151" t="s">
        <v>19</v>
      </c>
      <c r="Y24" s="148" t="n">
        <v>-32.49343</v>
      </c>
      <c r="Z24" s="148" t="n">
        <v>-2.226459</v>
      </c>
      <c r="AA24" s="148" t="n">
        <v>-1.185257</v>
      </c>
      <c r="AB24" s="148" t="n">
        <v>-1.114193</v>
      </c>
      <c r="AC24" s="148" t="n">
        <v>-1.529119</v>
      </c>
      <c r="AD24" s="148" t="n">
        <v>-1.618234</v>
      </c>
      <c r="AE24" s="148" t="n">
        <v>-1.949548</v>
      </c>
      <c r="AF24" s="148" t="n">
        <v>-1.679912</v>
      </c>
      <c r="AG24" s="148" t="n">
        <v>-1.307618</v>
      </c>
      <c r="AH24" s="148" t="n">
        <v>-1.282959</v>
      </c>
      <c r="AI24" s="148" t="n">
        <v>-1.577495</v>
      </c>
      <c r="AJ24" s="148" t="n">
        <v>-1.274459</v>
      </c>
      <c r="AK24" s="148" t="n">
        <v>-1.723432</v>
      </c>
      <c r="AL24" s="148" t="n">
        <v>-1.702968</v>
      </c>
      <c r="AM24" s="148" t="n">
        <v>-1.742259</v>
      </c>
      <c r="AN24" s="148" t="n">
        <v>-1.817524</v>
      </c>
      <c r="AO24" s="148" t="n">
        <v>-1.429388</v>
      </c>
      <c r="AP24" s="148" t="n">
        <v>-0.9131042</v>
      </c>
      <c r="AQ24" s="148" t="n">
        <v>-1.525812</v>
      </c>
      <c r="AR24" s="148" t="n">
        <v>-23.71184</v>
      </c>
      <c r="AS24" s="149" t="n">
        <v>-3.053955</v>
      </c>
    </row>
    <row r="25" customFormat="false" ht="12.75" hidden="false" customHeight="false" outlineLevel="0" collapsed="false">
      <c r="A25" s="143" t="s">
        <v>20</v>
      </c>
      <c r="B25" s="148" t="n">
        <v>36.33538</v>
      </c>
      <c r="C25" s="148" t="n">
        <v>1.487472</v>
      </c>
      <c r="D25" s="148" t="n">
        <v>1.461791</v>
      </c>
      <c r="E25" s="148" t="n">
        <v>0.7213991</v>
      </c>
      <c r="F25" s="148" t="n">
        <v>1.235141</v>
      </c>
      <c r="G25" s="148" t="n">
        <v>0.00251913</v>
      </c>
      <c r="H25" s="148" t="n">
        <v>1.636665</v>
      </c>
      <c r="I25" s="148" t="n">
        <v>1.84082</v>
      </c>
      <c r="J25" s="148" t="n">
        <v>1.604637</v>
      </c>
      <c r="K25" s="148" t="n">
        <v>1.420097</v>
      </c>
      <c r="L25" s="148" t="n">
        <v>0.3224873</v>
      </c>
      <c r="M25" s="148" t="n">
        <v>0.9053743</v>
      </c>
      <c r="N25" s="148" t="n">
        <v>1.77869</v>
      </c>
      <c r="O25" s="148" t="n">
        <v>0.02233142</v>
      </c>
      <c r="P25" s="148" t="n">
        <v>1.195583</v>
      </c>
      <c r="Q25" s="148" t="n">
        <v>0.9974732</v>
      </c>
      <c r="R25" s="148" t="n">
        <v>1.480945</v>
      </c>
      <c r="S25" s="148" t="n">
        <v>1.539167</v>
      </c>
      <c r="T25" s="148" t="n">
        <v>1.97725</v>
      </c>
      <c r="U25" s="148" t="n">
        <v>6.469872</v>
      </c>
      <c r="V25" s="149" t="n">
        <v>2.3756</v>
      </c>
      <c r="W25" s="150"/>
      <c r="X25" s="151" t="s">
        <v>20</v>
      </c>
      <c r="Y25" s="148" t="n">
        <v>37.51872</v>
      </c>
      <c r="Z25" s="148" t="n">
        <v>0.7850586</v>
      </c>
      <c r="AA25" s="148" t="n">
        <v>0.5777667</v>
      </c>
      <c r="AB25" s="148" t="n">
        <v>-0.1407489</v>
      </c>
      <c r="AC25" s="148" t="n">
        <v>1.334174</v>
      </c>
      <c r="AD25" s="148" t="n">
        <v>-0.588678</v>
      </c>
      <c r="AE25" s="148" t="n">
        <v>1.822514</v>
      </c>
      <c r="AF25" s="148" t="n">
        <v>1.051596</v>
      </c>
      <c r="AG25" s="148" t="n">
        <v>1.674921</v>
      </c>
      <c r="AH25" s="148" t="n">
        <v>0.7694819</v>
      </c>
      <c r="AI25" s="148" t="n">
        <v>0.1231074</v>
      </c>
      <c r="AJ25" s="148" t="n">
        <v>1.125528</v>
      </c>
      <c r="AK25" s="148" t="n">
        <v>0.7304079</v>
      </c>
      <c r="AL25" s="148" t="n">
        <v>-1.307933</v>
      </c>
      <c r="AM25" s="148" t="n">
        <v>-0.2041893</v>
      </c>
      <c r="AN25" s="148" t="n">
        <v>0.5671349</v>
      </c>
      <c r="AO25" s="148" t="n">
        <v>1.676772</v>
      </c>
      <c r="AP25" s="148" t="n">
        <v>1.080379</v>
      </c>
      <c r="AQ25" s="148" t="n">
        <v>1.641022</v>
      </c>
      <c r="AR25" s="148" t="n">
        <v>6.323767</v>
      </c>
      <c r="AS25" s="149" t="n">
        <v>1.891702</v>
      </c>
    </row>
    <row r="26" customFormat="false" ht="12.75" hidden="false" customHeight="false" outlineLevel="0" collapsed="false">
      <c r="A26" s="143" t="s">
        <v>21</v>
      </c>
      <c r="B26" s="148" t="n">
        <v>1.694144</v>
      </c>
      <c r="C26" s="148" t="n">
        <v>-0.03492409</v>
      </c>
      <c r="D26" s="148" t="n">
        <v>0.1068078</v>
      </c>
      <c r="E26" s="148" t="n">
        <v>0.05192989</v>
      </c>
      <c r="F26" s="148" t="n">
        <v>-0.1278053</v>
      </c>
      <c r="G26" s="148" t="n">
        <v>-0.1394777</v>
      </c>
      <c r="H26" s="148" t="n">
        <v>-0.1254955</v>
      </c>
      <c r="I26" s="148" t="n">
        <v>0.1540482</v>
      </c>
      <c r="J26" s="148" t="n">
        <v>0.06256658</v>
      </c>
      <c r="K26" s="148" t="n">
        <v>-0.05936842</v>
      </c>
      <c r="L26" s="148" t="n">
        <v>0.0005640236</v>
      </c>
      <c r="M26" s="148" t="n">
        <v>-0.05116025</v>
      </c>
      <c r="N26" s="148" t="n">
        <v>-0.3230029</v>
      </c>
      <c r="O26" s="148" t="n">
        <v>-0.2657003</v>
      </c>
      <c r="P26" s="148" t="n">
        <v>-0.2805309</v>
      </c>
      <c r="Q26" s="148" t="n">
        <v>-0.08899798</v>
      </c>
      <c r="R26" s="148" t="n">
        <v>0.1312427</v>
      </c>
      <c r="S26" s="148" t="n">
        <v>0.06494639</v>
      </c>
      <c r="T26" s="148" t="n">
        <v>0.1478905</v>
      </c>
      <c r="U26" s="148" t="n">
        <v>1.580001</v>
      </c>
      <c r="V26" s="149" t="n">
        <v>0.05632332</v>
      </c>
      <c r="W26" s="150"/>
      <c r="X26" s="151" t="s">
        <v>21</v>
      </c>
      <c r="Y26" s="148" t="n">
        <v>-0.05781564</v>
      </c>
      <c r="Z26" s="148" t="n">
        <v>-0.2426177</v>
      </c>
      <c r="AA26" s="148" t="n">
        <v>-0.1493844</v>
      </c>
      <c r="AB26" s="148" t="n">
        <v>-0.2016671</v>
      </c>
      <c r="AC26" s="148" t="n">
        <v>0.0483578</v>
      </c>
      <c r="AD26" s="148" t="n">
        <v>0.09189271</v>
      </c>
      <c r="AE26" s="148" t="n">
        <v>-0.1959376</v>
      </c>
      <c r="AF26" s="148" t="n">
        <v>-0.002911602</v>
      </c>
      <c r="AG26" s="148" t="n">
        <v>-0.1213105</v>
      </c>
      <c r="AH26" s="148" t="n">
        <v>-0.1392351</v>
      </c>
      <c r="AI26" s="148" t="n">
        <v>-0.1847681</v>
      </c>
      <c r="AJ26" s="148" t="n">
        <v>-0.1919131</v>
      </c>
      <c r="AK26" s="148" t="n">
        <v>-0.1287236</v>
      </c>
      <c r="AL26" s="148" t="n">
        <v>-0.09851473</v>
      </c>
      <c r="AM26" s="148" t="n">
        <v>-0.1732488</v>
      </c>
      <c r="AN26" s="148" t="n">
        <v>-0.1231693</v>
      </c>
      <c r="AO26" s="148" t="n">
        <v>-0.01052006</v>
      </c>
      <c r="AP26" s="148" t="n">
        <v>0.1167388</v>
      </c>
      <c r="AQ26" s="148" t="n">
        <v>-0.05546345</v>
      </c>
      <c r="AR26" s="148" t="n">
        <v>-0.3551297</v>
      </c>
      <c r="AS26" s="149" t="n">
        <v>-0.1045162</v>
      </c>
    </row>
    <row r="27" customFormat="false" ht="12.75" hidden="false" customHeight="false" outlineLevel="0" collapsed="false">
      <c r="A27" s="143" t="s">
        <v>22</v>
      </c>
      <c r="B27" s="148" t="n">
        <v>-4.769273</v>
      </c>
      <c r="C27" s="148" t="n">
        <v>-0.5022795</v>
      </c>
      <c r="D27" s="148" t="n">
        <v>-0.6963534</v>
      </c>
      <c r="E27" s="148" t="n">
        <v>-0.3123664</v>
      </c>
      <c r="F27" s="148" t="n">
        <v>-0.4830939</v>
      </c>
      <c r="G27" s="148" t="n">
        <v>-0.3019594</v>
      </c>
      <c r="H27" s="148" t="n">
        <v>-0.2605549</v>
      </c>
      <c r="I27" s="148" t="n">
        <v>-0.316342</v>
      </c>
      <c r="J27" s="148" t="n">
        <v>-0.2997273</v>
      </c>
      <c r="K27" s="148" t="n">
        <v>-0.3118206</v>
      </c>
      <c r="L27" s="148" t="n">
        <v>-0.01096256</v>
      </c>
      <c r="M27" s="148" t="n">
        <v>-0.1440529</v>
      </c>
      <c r="N27" s="148" t="n">
        <v>-0.1326192</v>
      </c>
      <c r="O27" s="148" t="n">
        <v>-0.2098567</v>
      </c>
      <c r="P27" s="148" t="n">
        <v>-0.1531685</v>
      </c>
      <c r="Q27" s="148" t="n">
        <v>-0.4213205</v>
      </c>
      <c r="R27" s="148" t="n">
        <v>-0.5006217</v>
      </c>
      <c r="S27" s="148" t="n">
        <v>-0.4558782</v>
      </c>
      <c r="T27" s="148" t="n">
        <v>-0.4899906</v>
      </c>
      <c r="U27" s="148" t="n">
        <v>-2.869779</v>
      </c>
      <c r="V27" s="149" t="n">
        <v>-0.5385763</v>
      </c>
      <c r="W27" s="150"/>
      <c r="X27" s="151" t="s">
        <v>22</v>
      </c>
      <c r="Y27" s="148" t="n">
        <v>-5.349294</v>
      </c>
      <c r="Z27" s="148" t="n">
        <v>-0.578625</v>
      </c>
      <c r="AA27" s="148" t="n">
        <v>-0.4855076</v>
      </c>
      <c r="AB27" s="148" t="n">
        <v>-0.2769896</v>
      </c>
      <c r="AC27" s="148" t="n">
        <v>-0.3415592</v>
      </c>
      <c r="AD27" s="148" t="n">
        <v>-0.03983967</v>
      </c>
      <c r="AE27" s="148" t="n">
        <v>-0.05117741</v>
      </c>
      <c r="AF27" s="148" t="n">
        <v>-0.1219186</v>
      </c>
      <c r="AG27" s="148" t="n">
        <v>-0.2488823</v>
      </c>
      <c r="AH27" s="148" t="n">
        <v>-0.03361164</v>
      </c>
      <c r="AI27" s="148" t="n">
        <v>0.1636204</v>
      </c>
      <c r="AJ27" s="148" t="n">
        <v>-0.1581488</v>
      </c>
      <c r="AK27" s="148" t="n">
        <v>-0.04428004</v>
      </c>
      <c r="AL27" s="148" t="n">
        <v>0.1124753</v>
      </c>
      <c r="AM27" s="148" t="n">
        <v>-0.1597282</v>
      </c>
      <c r="AN27" s="148" t="n">
        <v>-0.3822698</v>
      </c>
      <c r="AO27" s="148" t="n">
        <v>-0.518795</v>
      </c>
      <c r="AP27" s="148" t="n">
        <v>-0.4015565</v>
      </c>
      <c r="AQ27" s="148" t="n">
        <v>-0.487284</v>
      </c>
      <c r="AR27" s="148" t="n">
        <v>-3.266172</v>
      </c>
      <c r="AS27" s="149" t="n">
        <v>-0.4579752</v>
      </c>
    </row>
    <row r="28" customFormat="false" ht="12.75" hidden="false" customHeight="false" outlineLevel="0" collapsed="false">
      <c r="A28" s="143" t="s">
        <v>23</v>
      </c>
      <c r="B28" s="148" t="n">
        <v>-0.7472626</v>
      </c>
      <c r="C28" s="148" t="n">
        <v>0.04999145</v>
      </c>
      <c r="D28" s="148" t="n">
        <v>-0.005018391</v>
      </c>
      <c r="E28" s="148" t="n">
        <v>-0.06280354</v>
      </c>
      <c r="F28" s="148" t="n">
        <v>-0.1021519</v>
      </c>
      <c r="G28" s="148" t="n">
        <v>-0.02940628</v>
      </c>
      <c r="H28" s="148" t="n">
        <v>0.1081735</v>
      </c>
      <c r="I28" s="148" t="n">
        <v>-0.02307655</v>
      </c>
      <c r="J28" s="148" t="n">
        <v>-0.02782636</v>
      </c>
      <c r="K28" s="148" t="n">
        <v>-0.01920832</v>
      </c>
      <c r="L28" s="148" t="n">
        <v>0.05757178</v>
      </c>
      <c r="M28" s="148" t="n">
        <v>-0.001004322</v>
      </c>
      <c r="N28" s="148" t="n">
        <v>-0.07471459</v>
      </c>
      <c r="O28" s="148" t="n">
        <v>0.07012481</v>
      </c>
      <c r="P28" s="148" t="n">
        <v>0.03825222</v>
      </c>
      <c r="Q28" s="148" t="n">
        <v>0.0957617</v>
      </c>
      <c r="R28" s="148" t="n">
        <v>-0.007262203</v>
      </c>
      <c r="S28" s="148" t="n">
        <v>-0.04840951</v>
      </c>
      <c r="T28" s="148" t="n">
        <v>-0.03717248</v>
      </c>
      <c r="U28" s="148" t="n">
        <v>-0.1537836</v>
      </c>
      <c r="V28" s="149" t="n">
        <v>-0.02718717</v>
      </c>
      <c r="W28" s="150"/>
      <c r="X28" s="151" t="s">
        <v>23</v>
      </c>
      <c r="Y28" s="148" t="n">
        <v>-0.1971301</v>
      </c>
      <c r="Z28" s="148" t="n">
        <v>0.122094</v>
      </c>
      <c r="AA28" s="148" t="n">
        <v>0.01017898</v>
      </c>
      <c r="AB28" s="148" t="n">
        <v>0.02372282</v>
      </c>
      <c r="AC28" s="148" t="n">
        <v>-0.03206763</v>
      </c>
      <c r="AD28" s="148" t="n">
        <v>0.03204275</v>
      </c>
      <c r="AE28" s="148" t="n">
        <v>0.07271767</v>
      </c>
      <c r="AF28" s="148" t="n">
        <v>-0.06073332</v>
      </c>
      <c r="AG28" s="148" t="n">
        <v>-0.01915191</v>
      </c>
      <c r="AH28" s="148" t="n">
        <v>-0.0864519</v>
      </c>
      <c r="AI28" s="148" t="n">
        <v>0.04819688</v>
      </c>
      <c r="AJ28" s="148" t="n">
        <v>0.01837303</v>
      </c>
      <c r="AK28" s="148" t="n">
        <v>0.06502671</v>
      </c>
      <c r="AL28" s="148" t="n">
        <v>0.09872042</v>
      </c>
      <c r="AM28" s="148" t="n">
        <v>-0.0480468</v>
      </c>
      <c r="AN28" s="148" t="n">
        <v>0.2348231</v>
      </c>
      <c r="AO28" s="148" t="n">
        <v>0.0886524</v>
      </c>
      <c r="AP28" s="148" t="n">
        <v>-0.02290159</v>
      </c>
      <c r="AQ28" s="148" t="n">
        <v>0.03090778</v>
      </c>
      <c r="AR28" s="148" t="n">
        <v>-0.2668025</v>
      </c>
      <c r="AS28" s="149" t="n">
        <v>0.01670445</v>
      </c>
    </row>
    <row r="29" customFormat="false" ht="12.75" hidden="false" customHeight="false" outlineLevel="0" collapsed="false">
      <c r="A29" s="143" t="s">
        <v>24</v>
      </c>
      <c r="B29" s="148" t="n">
        <v>2.645977</v>
      </c>
      <c r="C29" s="148" t="n">
        <v>0.783456</v>
      </c>
      <c r="D29" s="148" t="n">
        <v>0.8453827</v>
      </c>
      <c r="E29" s="148" t="n">
        <v>1.01321</v>
      </c>
      <c r="F29" s="148" t="n">
        <v>0.9967787</v>
      </c>
      <c r="G29" s="148" t="n">
        <v>1.029781</v>
      </c>
      <c r="H29" s="148" t="n">
        <v>1.00354</v>
      </c>
      <c r="I29" s="148" t="n">
        <v>0.9986093</v>
      </c>
      <c r="J29" s="148" t="n">
        <v>0.9669468</v>
      </c>
      <c r="K29" s="148" t="n">
        <v>0.9879041</v>
      </c>
      <c r="L29" s="148" t="n">
        <v>1.033256</v>
      </c>
      <c r="M29" s="148" t="n">
        <v>0.9711675</v>
      </c>
      <c r="N29" s="148" t="n">
        <v>0.9836471</v>
      </c>
      <c r="O29" s="148" t="n">
        <v>0.9973355</v>
      </c>
      <c r="P29" s="148" t="n">
        <v>0.9853374</v>
      </c>
      <c r="Q29" s="148" t="n">
        <v>1.053599</v>
      </c>
      <c r="R29" s="148" t="n">
        <v>1.022821</v>
      </c>
      <c r="S29" s="148" t="n">
        <v>1.025937</v>
      </c>
      <c r="T29" s="148" t="n">
        <v>0.9624681</v>
      </c>
      <c r="U29" s="148" t="n">
        <v>0.9282813</v>
      </c>
      <c r="V29" s="149" t="n">
        <v>1.027622</v>
      </c>
      <c r="W29" s="150"/>
      <c r="X29" s="151" t="s">
        <v>24</v>
      </c>
      <c r="Y29" s="148" t="n">
        <v>2.537573</v>
      </c>
      <c r="Z29" s="148" t="n">
        <v>0.723879</v>
      </c>
      <c r="AA29" s="148" t="n">
        <v>0.7973292</v>
      </c>
      <c r="AB29" s="148" t="n">
        <v>0.9280891</v>
      </c>
      <c r="AC29" s="148" t="n">
        <v>0.9163432</v>
      </c>
      <c r="AD29" s="148" t="n">
        <v>0.9463313</v>
      </c>
      <c r="AE29" s="148" t="n">
        <v>0.9123649</v>
      </c>
      <c r="AF29" s="148" t="n">
        <v>0.9282999</v>
      </c>
      <c r="AG29" s="148" t="n">
        <v>0.9486265</v>
      </c>
      <c r="AH29" s="148" t="n">
        <v>0.973935</v>
      </c>
      <c r="AI29" s="148" t="n">
        <v>0.9581471</v>
      </c>
      <c r="AJ29" s="148" t="n">
        <v>0.9321076</v>
      </c>
      <c r="AK29" s="148" t="n">
        <v>0.9538412</v>
      </c>
      <c r="AL29" s="148" t="n">
        <v>0.8118839</v>
      </c>
      <c r="AM29" s="148" t="n">
        <v>0.8671225</v>
      </c>
      <c r="AN29" s="148" t="n">
        <v>0.9533117</v>
      </c>
      <c r="AO29" s="148" t="n">
        <v>0.8924663</v>
      </c>
      <c r="AP29" s="148" t="n">
        <v>0.9308049</v>
      </c>
      <c r="AQ29" s="148" t="n">
        <v>0.8994167</v>
      </c>
      <c r="AR29" s="148" t="n">
        <v>0.8765927</v>
      </c>
      <c r="AS29" s="149" t="n">
        <v>0.9484215</v>
      </c>
    </row>
    <row r="30" customFormat="false" ht="12.75" hidden="false" customHeight="false" outlineLevel="0" collapsed="false">
      <c r="A30" s="143" t="s">
        <v>25</v>
      </c>
      <c r="B30" s="148" t="n">
        <v>-0.09374333</v>
      </c>
      <c r="C30" s="148" t="n">
        <v>-0.002800191</v>
      </c>
      <c r="D30" s="148" t="n">
        <v>-0.01278126</v>
      </c>
      <c r="E30" s="148" t="n">
        <v>0.007707897</v>
      </c>
      <c r="F30" s="148" t="n">
        <v>-0.03738826</v>
      </c>
      <c r="G30" s="148" t="n">
        <v>-0.0121063</v>
      </c>
      <c r="H30" s="148" t="n">
        <v>0.01114352</v>
      </c>
      <c r="I30" s="148" t="n">
        <v>-0.0003581047</v>
      </c>
      <c r="J30" s="148" t="n">
        <v>0.03006882</v>
      </c>
      <c r="K30" s="148" t="n">
        <v>-0.05798901</v>
      </c>
      <c r="L30" s="148" t="n">
        <v>-0.04218203</v>
      </c>
      <c r="M30" s="148" t="n">
        <v>-0.0287881</v>
      </c>
      <c r="N30" s="148" t="n">
        <v>-0.02779687</v>
      </c>
      <c r="O30" s="148" t="n">
        <v>0.0006196054</v>
      </c>
      <c r="P30" s="148" t="n">
        <v>-0.04574461</v>
      </c>
      <c r="Q30" s="148" t="n">
        <v>0.01108133</v>
      </c>
      <c r="R30" s="148" t="n">
        <v>0.0347335</v>
      </c>
      <c r="S30" s="148" t="n">
        <v>0.01953873</v>
      </c>
      <c r="T30" s="148" t="n">
        <v>0.02820052</v>
      </c>
      <c r="U30" s="148" t="n">
        <v>-0.1330635</v>
      </c>
      <c r="V30" s="149" t="n">
        <v>-0.01327595</v>
      </c>
      <c r="W30" s="150"/>
      <c r="X30" s="151" t="s">
        <v>25</v>
      </c>
      <c r="Y30" s="148" t="n">
        <v>-0.05355194</v>
      </c>
      <c r="Z30" s="148" t="n">
        <v>0.03048217</v>
      </c>
      <c r="AA30" s="148" t="n">
        <v>0.02955361</v>
      </c>
      <c r="AB30" s="148" t="n">
        <v>0.05297911</v>
      </c>
      <c r="AC30" s="148" t="n">
        <v>0.006245266</v>
      </c>
      <c r="AD30" s="148" t="n">
        <v>-0.002845614</v>
      </c>
      <c r="AE30" s="148" t="n">
        <v>-0.02150656</v>
      </c>
      <c r="AF30" s="148" t="n">
        <v>-0.03409752</v>
      </c>
      <c r="AG30" s="148" t="n">
        <v>0.01183148</v>
      </c>
      <c r="AH30" s="148" t="n">
        <v>-0.01286642</v>
      </c>
      <c r="AI30" s="148" t="n">
        <v>0.01484419</v>
      </c>
      <c r="AJ30" s="148" t="n">
        <v>0.04357821</v>
      </c>
      <c r="AK30" s="148" t="n">
        <v>0.01611946</v>
      </c>
      <c r="AL30" s="148" t="n">
        <v>0.04624481</v>
      </c>
      <c r="AM30" s="148" t="n">
        <v>-0.01355984</v>
      </c>
      <c r="AN30" s="148" t="n">
        <v>0.01665016</v>
      </c>
      <c r="AO30" s="148" t="n">
        <v>0.05671745</v>
      </c>
      <c r="AP30" s="148" t="n">
        <v>0.003101254</v>
      </c>
      <c r="AQ30" s="148" t="n">
        <v>0.03329227</v>
      </c>
      <c r="AR30" s="148" t="n">
        <v>-0.1566428</v>
      </c>
      <c r="AS30" s="149" t="n">
        <v>0.008307664</v>
      </c>
    </row>
    <row r="31" customFormat="false" ht="12.75" hidden="false" customHeight="false" outlineLevel="0" collapsed="false">
      <c r="A31" s="143" t="s">
        <v>26</v>
      </c>
      <c r="B31" s="148" t="n">
        <v>0.3950901</v>
      </c>
      <c r="C31" s="148" t="n">
        <v>0.4900091</v>
      </c>
      <c r="D31" s="148" t="n">
        <v>0.4713616</v>
      </c>
      <c r="E31" s="148" t="n">
        <v>0.4627782</v>
      </c>
      <c r="F31" s="148" t="n">
        <v>0.4880517</v>
      </c>
      <c r="G31" s="148" t="n">
        <v>0.4695748</v>
      </c>
      <c r="H31" s="148" t="n">
        <v>0.4986802</v>
      </c>
      <c r="I31" s="148" t="n">
        <v>0.4869845</v>
      </c>
      <c r="J31" s="148" t="n">
        <v>0.5003911</v>
      </c>
      <c r="K31" s="148" t="n">
        <v>0.4917138</v>
      </c>
      <c r="L31" s="148" t="n">
        <v>0.4570019</v>
      </c>
      <c r="M31" s="148" t="n">
        <v>0.4554713</v>
      </c>
      <c r="N31" s="148" t="n">
        <v>0.4662926</v>
      </c>
      <c r="O31" s="148" t="n">
        <v>0.4681139</v>
      </c>
      <c r="P31" s="148" t="n">
        <v>0.4495697</v>
      </c>
      <c r="Q31" s="148" t="n">
        <v>0.4585047</v>
      </c>
      <c r="R31" s="148" t="n">
        <v>0.476193</v>
      </c>
      <c r="S31" s="148" t="n">
        <v>0.4964082</v>
      </c>
      <c r="T31" s="148" t="n">
        <v>0.4985552</v>
      </c>
      <c r="U31" s="148" t="n">
        <v>0.4908517</v>
      </c>
      <c r="V31" s="149" t="n">
        <v>0.4750371</v>
      </c>
      <c r="W31" s="150"/>
      <c r="X31" s="151" t="s">
        <v>26</v>
      </c>
      <c r="Y31" s="148" t="n">
        <v>0.3748599</v>
      </c>
      <c r="Z31" s="148" t="n">
        <v>0.4788852</v>
      </c>
      <c r="AA31" s="148" t="n">
        <v>0.4753566</v>
      </c>
      <c r="AB31" s="148" t="n">
        <v>0.4808473</v>
      </c>
      <c r="AC31" s="148" t="n">
        <v>0.4997114</v>
      </c>
      <c r="AD31" s="148" t="n">
        <v>0.4532732</v>
      </c>
      <c r="AE31" s="148" t="n">
        <v>0.4872657</v>
      </c>
      <c r="AF31" s="148" t="n">
        <v>0.4730301</v>
      </c>
      <c r="AG31" s="148" t="n">
        <v>0.4845255</v>
      </c>
      <c r="AH31" s="148" t="n">
        <v>0.4703444</v>
      </c>
      <c r="AI31" s="148" t="n">
        <v>0.4648235</v>
      </c>
      <c r="AJ31" s="148" t="n">
        <v>0.4779633</v>
      </c>
      <c r="AK31" s="148" t="n">
        <v>0.4635471</v>
      </c>
      <c r="AL31" s="148" t="n">
        <v>0.458928</v>
      </c>
      <c r="AM31" s="148" t="n">
        <v>0.4601057</v>
      </c>
      <c r="AN31" s="148" t="n">
        <v>0.4719962</v>
      </c>
      <c r="AO31" s="148" t="n">
        <v>0.4887605</v>
      </c>
      <c r="AP31" s="148" t="n">
        <v>0.4883138</v>
      </c>
      <c r="AQ31" s="148" t="n">
        <v>0.4765298</v>
      </c>
      <c r="AR31" s="148" t="n">
        <v>0.5173429</v>
      </c>
      <c r="AS31" s="149" t="n">
        <v>0.4737259</v>
      </c>
    </row>
    <row r="32" customFormat="false" ht="12.75" hidden="false" customHeight="false" outlineLevel="0" collapsed="false">
      <c r="A32" s="143" t="s">
        <v>27</v>
      </c>
      <c r="B32" s="148" t="n">
        <v>-0.1819248</v>
      </c>
      <c r="C32" s="148" t="n">
        <v>0.01781006</v>
      </c>
      <c r="D32" s="148" t="n">
        <v>-0.03079775</v>
      </c>
      <c r="E32" s="148" t="n">
        <v>0.007237277</v>
      </c>
      <c r="F32" s="148" t="n">
        <v>-0.03481684</v>
      </c>
      <c r="G32" s="148" t="n">
        <v>-0.009656664</v>
      </c>
      <c r="H32" s="148" t="n">
        <v>0.0469862</v>
      </c>
      <c r="I32" s="148" t="n">
        <v>-0.009297531</v>
      </c>
      <c r="J32" s="148" t="n">
        <v>0.04169954</v>
      </c>
      <c r="K32" s="148" t="n">
        <v>-0.05205902</v>
      </c>
      <c r="L32" s="148" t="n">
        <v>0.01582168</v>
      </c>
      <c r="M32" s="148" t="n">
        <v>0.01837126</v>
      </c>
      <c r="N32" s="148" t="n">
        <v>0.002534406</v>
      </c>
      <c r="O32" s="148" t="n">
        <v>0.06730695</v>
      </c>
      <c r="P32" s="148" t="n">
        <v>-0.01324466</v>
      </c>
      <c r="Q32" s="148" t="n">
        <v>0.05434219</v>
      </c>
      <c r="R32" s="148" t="n">
        <v>0.04839846</v>
      </c>
      <c r="S32" s="148" t="n">
        <v>0.003034071</v>
      </c>
      <c r="T32" s="148" t="n">
        <v>0.04534424</v>
      </c>
      <c r="U32" s="148" t="n">
        <v>-0.2038675</v>
      </c>
      <c r="V32" s="149" t="n">
        <v>0</v>
      </c>
      <c r="W32" s="150"/>
      <c r="X32" s="151" t="s">
        <v>27</v>
      </c>
      <c r="Y32" s="148" t="n">
        <v>-0.1040821</v>
      </c>
      <c r="Z32" s="148" t="n">
        <v>0.02227334</v>
      </c>
      <c r="AA32" s="148" t="n">
        <v>-0.01373639</v>
      </c>
      <c r="AB32" s="148" t="n">
        <v>0.05955552</v>
      </c>
      <c r="AC32" s="148" t="n">
        <v>-0.01211955</v>
      </c>
      <c r="AD32" s="148" t="n">
        <v>0.004615192</v>
      </c>
      <c r="AE32" s="148" t="n">
        <v>-0.01446654</v>
      </c>
      <c r="AF32" s="148" t="n">
        <v>-0.01754192</v>
      </c>
      <c r="AG32" s="148" t="n">
        <v>0.00989939</v>
      </c>
      <c r="AH32" s="148" t="n">
        <v>-0.06309215</v>
      </c>
      <c r="AI32" s="148" t="n">
        <v>0.02443919</v>
      </c>
      <c r="AJ32" s="148" t="n">
        <v>0.06800217</v>
      </c>
      <c r="AK32" s="148" t="n">
        <v>0.0478384</v>
      </c>
      <c r="AL32" s="148" t="n">
        <v>0.06753642</v>
      </c>
      <c r="AM32" s="148" t="n">
        <v>-0.05395456</v>
      </c>
      <c r="AN32" s="148" t="n">
        <v>0.05798876</v>
      </c>
      <c r="AO32" s="148" t="n">
        <v>0.05606674</v>
      </c>
      <c r="AP32" s="148" t="n">
        <v>-0.04111428</v>
      </c>
      <c r="AQ32" s="148" t="n">
        <v>0.01244834</v>
      </c>
      <c r="AR32" s="148" t="n">
        <v>-0.2786161</v>
      </c>
      <c r="AS32" s="149" t="n">
        <v>0</v>
      </c>
    </row>
    <row r="33" customFormat="false" ht="12.75" hidden="false" customHeight="false" outlineLevel="0" collapsed="false">
      <c r="A33" s="143" t="s">
        <v>28</v>
      </c>
      <c r="B33" s="148" t="n">
        <v>0.5892029</v>
      </c>
      <c r="C33" s="148" t="n">
        <v>0.6511576</v>
      </c>
      <c r="D33" s="148" t="n">
        <v>0.6534545</v>
      </c>
      <c r="E33" s="148" t="n">
        <v>0.6590117</v>
      </c>
      <c r="F33" s="148" t="n">
        <v>0.6584302</v>
      </c>
      <c r="G33" s="148" t="n">
        <v>0.6630462</v>
      </c>
      <c r="H33" s="148" t="n">
        <v>0.6601411</v>
      </c>
      <c r="I33" s="148" t="n">
        <v>0.6584753</v>
      </c>
      <c r="J33" s="148" t="n">
        <v>0.6625719</v>
      </c>
      <c r="K33" s="148" t="n">
        <v>0.6607833</v>
      </c>
      <c r="L33" s="148" t="n">
        <v>0.6655217</v>
      </c>
      <c r="M33" s="148" t="n">
        <v>0.6607856</v>
      </c>
      <c r="N33" s="148" t="n">
        <v>0.6570854</v>
      </c>
      <c r="O33" s="148" t="n">
        <v>0.6647162</v>
      </c>
      <c r="P33" s="148" t="n">
        <v>0.6591599</v>
      </c>
      <c r="Q33" s="148" t="n">
        <v>0.657097</v>
      </c>
      <c r="R33" s="148" t="n">
        <v>0.6551221</v>
      </c>
      <c r="S33" s="148" t="n">
        <v>0.6571543</v>
      </c>
      <c r="T33" s="148" t="n">
        <v>0.6518266</v>
      </c>
      <c r="U33" s="148" t="n">
        <v>0.620496</v>
      </c>
      <c r="V33" s="149" t="n">
        <v>0.6554785</v>
      </c>
      <c r="W33" s="150"/>
      <c r="X33" s="151" t="s">
        <v>28</v>
      </c>
      <c r="Y33" s="148" t="n">
        <v>0.5655837</v>
      </c>
      <c r="Z33" s="148" t="n">
        <v>0.6411999</v>
      </c>
      <c r="AA33" s="148" t="n">
        <v>0.6397184</v>
      </c>
      <c r="AB33" s="148" t="n">
        <v>0.652216</v>
      </c>
      <c r="AC33" s="148" t="n">
        <v>0.6475864</v>
      </c>
      <c r="AD33" s="148" t="n">
        <v>0.6567265</v>
      </c>
      <c r="AE33" s="148" t="n">
        <v>0.6468157</v>
      </c>
      <c r="AF33" s="148" t="n">
        <v>0.6468657</v>
      </c>
      <c r="AG33" s="148" t="n">
        <v>0.6445855</v>
      </c>
      <c r="AH33" s="148" t="n">
        <v>0.6433451</v>
      </c>
      <c r="AI33" s="148" t="n">
        <v>0.6534114</v>
      </c>
      <c r="AJ33" s="148" t="n">
        <v>0.6492245</v>
      </c>
      <c r="AK33" s="148" t="n">
        <v>0.6471284</v>
      </c>
      <c r="AL33" s="148" t="n">
        <v>0.6630411</v>
      </c>
      <c r="AM33" s="148" t="n">
        <v>0.657985</v>
      </c>
      <c r="AN33" s="148" t="n">
        <v>0.6495462</v>
      </c>
      <c r="AO33" s="148" t="n">
        <v>0.641427</v>
      </c>
      <c r="AP33" s="148" t="n">
        <v>0.6471202</v>
      </c>
      <c r="AQ33" s="148" t="n">
        <v>0.6389301</v>
      </c>
      <c r="AR33" s="148" t="n">
        <v>0.5966029</v>
      </c>
      <c r="AS33" s="149" t="n">
        <v>0.6443325</v>
      </c>
    </row>
    <row r="34" customFormat="false" ht="12.75" hidden="false" customHeight="false" outlineLevel="0" collapsed="false">
      <c r="A34" s="143" t="s">
        <v>29</v>
      </c>
      <c r="B34" s="148" t="n">
        <v>-0.02159623</v>
      </c>
      <c r="C34" s="148" t="n">
        <v>-0.0003085719</v>
      </c>
      <c r="D34" s="148" t="n">
        <v>-0.005734909</v>
      </c>
      <c r="E34" s="148" t="n">
        <v>-0.002668047</v>
      </c>
      <c r="F34" s="148" t="n">
        <v>-0.00384536</v>
      </c>
      <c r="G34" s="148" t="n">
        <v>0.0001292094</v>
      </c>
      <c r="H34" s="148" t="n">
        <v>0.005482133</v>
      </c>
      <c r="I34" s="148" t="n">
        <v>-0.002399013</v>
      </c>
      <c r="J34" s="148" t="n">
        <v>0.0004568451</v>
      </c>
      <c r="K34" s="148" t="n">
        <v>-0.008158987</v>
      </c>
      <c r="L34" s="148" t="n">
        <v>0.003637219</v>
      </c>
      <c r="M34" s="148" t="n">
        <v>-0.000500482</v>
      </c>
      <c r="N34" s="148" t="n">
        <v>0.001385902</v>
      </c>
      <c r="O34" s="148" t="n">
        <v>0.007848503</v>
      </c>
      <c r="P34" s="148" t="n">
        <v>-0.002444645</v>
      </c>
      <c r="Q34" s="148" t="n">
        <v>0.005214422</v>
      </c>
      <c r="R34" s="148" t="n">
        <v>0.004416696</v>
      </c>
      <c r="S34" s="148" t="n">
        <v>-0.002915987</v>
      </c>
      <c r="T34" s="148" t="n">
        <v>0.004212636</v>
      </c>
      <c r="U34" s="148" t="n">
        <v>-0.0217355</v>
      </c>
      <c r="V34" s="149" t="n">
        <v>-0.001084765</v>
      </c>
      <c r="W34" s="150"/>
      <c r="X34" s="151" t="s">
        <v>29</v>
      </c>
      <c r="Y34" s="148" t="n">
        <v>-0.01763759</v>
      </c>
      <c r="Z34" s="148" t="n">
        <v>0.001003184</v>
      </c>
      <c r="AA34" s="148" t="n">
        <v>0.001545514</v>
      </c>
      <c r="AB34" s="148" t="n">
        <v>0.006691116</v>
      </c>
      <c r="AC34" s="148" t="n">
        <v>-0.003948065</v>
      </c>
      <c r="AD34" s="148" t="n">
        <v>-0.001861667</v>
      </c>
      <c r="AE34" s="148" t="n">
        <v>-0.003349102</v>
      </c>
      <c r="AF34" s="148" t="n">
        <v>-0.002605543</v>
      </c>
      <c r="AG34" s="148" t="n">
        <v>0.0009629793</v>
      </c>
      <c r="AH34" s="148" t="n">
        <v>-0.007966798</v>
      </c>
      <c r="AI34" s="148" t="n">
        <v>0.001704462</v>
      </c>
      <c r="AJ34" s="148" t="n">
        <v>0.008564732</v>
      </c>
      <c r="AK34" s="148" t="n">
        <v>0.004406787</v>
      </c>
      <c r="AL34" s="148" t="n">
        <v>0.007968501</v>
      </c>
      <c r="AM34" s="148" t="n">
        <v>-0.003903369</v>
      </c>
      <c r="AN34" s="148" t="n">
        <v>0.007244073</v>
      </c>
      <c r="AO34" s="148" t="n">
        <v>0.006655776</v>
      </c>
      <c r="AP34" s="148" t="n">
        <v>-0.004678771</v>
      </c>
      <c r="AQ34" s="148" t="n">
        <v>0.0009591839</v>
      </c>
      <c r="AR34" s="148" t="n">
        <v>-0.02825111</v>
      </c>
      <c r="AS34" s="149" t="n">
        <v>-0.0003196109</v>
      </c>
    </row>
    <row r="35" customFormat="false" ht="12.75" hidden="false" customHeight="false" outlineLevel="0" collapsed="false">
      <c r="A35" s="143" t="s">
        <v>30</v>
      </c>
      <c r="B35" s="148" t="n">
        <v>0.07746991</v>
      </c>
      <c r="C35" s="148" t="n">
        <v>0.06385187</v>
      </c>
      <c r="D35" s="148" t="n">
        <v>0.06680457</v>
      </c>
      <c r="E35" s="148" t="n">
        <v>0.06308529</v>
      </c>
      <c r="F35" s="148" t="n">
        <v>0.0653515</v>
      </c>
      <c r="G35" s="148" t="n">
        <v>0.06328162</v>
      </c>
      <c r="H35" s="148" t="n">
        <v>0.05913385</v>
      </c>
      <c r="I35" s="148" t="n">
        <v>0.06113671</v>
      </c>
      <c r="J35" s="148" t="n">
        <v>0.0600096</v>
      </c>
      <c r="K35" s="148" t="n">
        <v>0.06009048</v>
      </c>
      <c r="L35" s="148" t="n">
        <v>0.06187301</v>
      </c>
      <c r="M35" s="148" t="n">
        <v>0.06001419</v>
      </c>
      <c r="N35" s="148" t="n">
        <v>0.05760853</v>
      </c>
      <c r="O35" s="148" t="n">
        <v>0.05807734</v>
      </c>
      <c r="P35" s="148" t="n">
        <v>0.06026035</v>
      </c>
      <c r="Q35" s="148" t="n">
        <v>0.06313636</v>
      </c>
      <c r="R35" s="148" t="n">
        <v>0.06341134</v>
      </c>
      <c r="S35" s="148" t="n">
        <v>0.06489479</v>
      </c>
      <c r="T35" s="148" t="n">
        <v>0.06203627</v>
      </c>
      <c r="U35" s="148" t="n">
        <v>0.05068446</v>
      </c>
      <c r="V35" s="149" t="n">
        <v>0.06200071</v>
      </c>
      <c r="W35" s="150"/>
      <c r="X35" s="151" t="s">
        <v>30</v>
      </c>
      <c r="Y35" s="148" t="n">
        <v>0.07761878</v>
      </c>
      <c r="Z35" s="148" t="n">
        <v>0.0609712</v>
      </c>
      <c r="AA35" s="148" t="n">
        <v>0.060755</v>
      </c>
      <c r="AB35" s="148" t="n">
        <v>0.0590453</v>
      </c>
      <c r="AC35" s="148" t="n">
        <v>0.06086677</v>
      </c>
      <c r="AD35" s="148" t="n">
        <v>0.05846686</v>
      </c>
      <c r="AE35" s="148" t="n">
        <v>0.05870088</v>
      </c>
      <c r="AF35" s="148" t="n">
        <v>0.05836331</v>
      </c>
      <c r="AG35" s="148" t="n">
        <v>0.05962131</v>
      </c>
      <c r="AH35" s="148" t="n">
        <v>0.05934616</v>
      </c>
      <c r="AI35" s="148" t="n">
        <v>0.05753731</v>
      </c>
      <c r="AJ35" s="148" t="n">
        <v>0.05827591</v>
      </c>
      <c r="AK35" s="148" t="n">
        <v>0.06040593</v>
      </c>
      <c r="AL35" s="148" t="n">
        <v>0.05354326</v>
      </c>
      <c r="AM35" s="148" t="n">
        <v>0.06076608</v>
      </c>
      <c r="AN35" s="148" t="n">
        <v>0.0610834</v>
      </c>
      <c r="AO35" s="148" t="n">
        <v>0.06073437</v>
      </c>
      <c r="AP35" s="148" t="n">
        <v>0.06295911</v>
      </c>
      <c r="AQ35" s="148" t="n">
        <v>0.06350547</v>
      </c>
      <c r="AR35" s="148" t="n">
        <v>0.04963417</v>
      </c>
      <c r="AS35" s="149" t="n">
        <v>0.05991067</v>
      </c>
    </row>
    <row r="36" customFormat="false" ht="12.75" hidden="false" customHeight="false" outlineLevel="0" collapsed="false">
      <c r="A36" s="143" t="s">
        <v>31</v>
      </c>
      <c r="B36" s="148" t="n">
        <v>0.01190702</v>
      </c>
      <c r="C36" s="148" t="n">
        <v>0.004435981</v>
      </c>
      <c r="D36" s="148" t="n">
        <v>0.001849231</v>
      </c>
      <c r="E36" s="148" t="n">
        <v>0.004198882</v>
      </c>
      <c r="F36" s="148" t="n">
        <v>0.001236423</v>
      </c>
      <c r="G36" s="148" t="n">
        <v>0.003852629</v>
      </c>
      <c r="H36" s="148" t="n">
        <v>0.006625557</v>
      </c>
      <c r="I36" s="148" t="n">
        <v>0.005290725</v>
      </c>
      <c r="J36" s="148" t="n">
        <v>0.005812485</v>
      </c>
      <c r="K36" s="148" t="n">
        <v>-0.001491832</v>
      </c>
      <c r="L36" s="148" t="n">
        <v>0.004461923</v>
      </c>
      <c r="M36" s="148" t="n">
        <v>0.003605328</v>
      </c>
      <c r="N36" s="148" t="n">
        <v>0.003603488</v>
      </c>
      <c r="O36" s="148" t="n">
        <v>0.006286352</v>
      </c>
      <c r="P36" s="148" t="n">
        <v>0.0006662803</v>
      </c>
      <c r="Q36" s="148" t="n">
        <v>0.007609842</v>
      </c>
      <c r="R36" s="148" t="n">
        <v>0.005465642</v>
      </c>
      <c r="S36" s="148" t="n">
        <v>0.002511627</v>
      </c>
      <c r="T36" s="148" t="n">
        <v>0.006025182</v>
      </c>
      <c r="U36" s="148" t="n">
        <v>-0.004770053</v>
      </c>
      <c r="V36" s="149" t="n">
        <v>0.003963969</v>
      </c>
      <c r="W36" s="150"/>
      <c r="X36" s="151" t="s">
        <v>31</v>
      </c>
      <c r="Y36" s="148" t="n">
        <v>0.0158166</v>
      </c>
      <c r="Z36" s="148" t="n">
        <v>-0.001472002</v>
      </c>
      <c r="AA36" s="148" t="n">
        <v>-0.002554819</v>
      </c>
      <c r="AB36" s="148" t="n">
        <v>0.001573349</v>
      </c>
      <c r="AC36" s="148" t="n">
        <v>-0.003206026</v>
      </c>
      <c r="AD36" s="148" t="n">
        <v>-0.002661202</v>
      </c>
      <c r="AE36" s="148" t="n">
        <v>-0.001569414</v>
      </c>
      <c r="AF36" s="148" t="n">
        <v>-0.002685241</v>
      </c>
      <c r="AG36" s="148" t="n">
        <v>-0.001042347</v>
      </c>
      <c r="AH36" s="148" t="n">
        <v>-0.003932682</v>
      </c>
      <c r="AI36" s="148" t="n">
        <v>-0.001192353</v>
      </c>
      <c r="AJ36" s="148" t="n">
        <v>0.0003860585</v>
      </c>
      <c r="AK36" s="148" t="n">
        <v>-0.001255765</v>
      </c>
      <c r="AL36" s="148" t="n">
        <v>0.0002309895</v>
      </c>
      <c r="AM36" s="148" t="n">
        <v>-0.003724918</v>
      </c>
      <c r="AN36" s="148" t="n">
        <v>0.0008440846</v>
      </c>
      <c r="AO36" s="148" t="n">
        <v>-0.0003447914</v>
      </c>
      <c r="AP36" s="148" t="n">
        <v>-0.004299997</v>
      </c>
      <c r="AQ36" s="148" t="n">
        <v>-0.001816551</v>
      </c>
      <c r="AR36" s="148" t="n">
        <v>0.0003991081</v>
      </c>
      <c r="AS36" s="149" t="n">
        <v>-0.001054998</v>
      </c>
    </row>
    <row r="37" customFormat="false" ht="12.75" hidden="false" customHeight="false" outlineLevel="0" collapsed="false">
      <c r="A37" s="143" t="s">
        <v>32</v>
      </c>
      <c r="B37" s="148" t="n">
        <v>-0.01227914</v>
      </c>
      <c r="C37" s="148" t="n">
        <v>0.03219598</v>
      </c>
      <c r="D37" s="148" t="n">
        <v>0.03422321</v>
      </c>
      <c r="E37" s="148" t="n">
        <v>0.02591539</v>
      </c>
      <c r="F37" s="148" t="n">
        <v>0.02983243</v>
      </c>
      <c r="G37" s="148" t="n">
        <v>0.03034921</v>
      </c>
      <c r="H37" s="148" t="n">
        <v>0.02986621</v>
      </c>
      <c r="I37" s="148" t="n">
        <v>0.02845494</v>
      </c>
      <c r="J37" s="148" t="n">
        <v>0.02747106</v>
      </c>
      <c r="K37" s="148" t="n">
        <v>0.02580442</v>
      </c>
      <c r="L37" s="148" t="n">
        <v>0.03478665</v>
      </c>
      <c r="M37" s="148" t="n">
        <v>0.03204916</v>
      </c>
      <c r="N37" s="148" t="n">
        <v>0.03569941</v>
      </c>
      <c r="O37" s="148" t="n">
        <v>0.02760883</v>
      </c>
      <c r="P37" s="148" t="n">
        <v>0.03245098</v>
      </c>
      <c r="Q37" s="148" t="n">
        <v>0.03214507</v>
      </c>
      <c r="R37" s="148" t="n">
        <v>0.03130067</v>
      </c>
      <c r="S37" s="148" t="n">
        <v>0.03301962</v>
      </c>
      <c r="T37" s="148" t="n">
        <v>0.02856816</v>
      </c>
      <c r="U37" s="148" t="n">
        <v>0.02499177</v>
      </c>
      <c r="V37" s="149" t="n">
        <v>0.02924142</v>
      </c>
      <c r="W37" s="150"/>
      <c r="X37" s="151" t="s">
        <v>32</v>
      </c>
      <c r="Y37" s="148" t="n">
        <v>-0.01793712</v>
      </c>
      <c r="Z37" s="148" t="n">
        <v>0.02059389</v>
      </c>
      <c r="AA37" s="148" t="n">
        <v>0.01988465</v>
      </c>
      <c r="AB37" s="148" t="n">
        <v>0.01809442</v>
      </c>
      <c r="AC37" s="148" t="n">
        <v>0.01801247</v>
      </c>
      <c r="AD37" s="148" t="n">
        <v>0.02032522</v>
      </c>
      <c r="AE37" s="148" t="n">
        <v>0.01663318</v>
      </c>
      <c r="AF37" s="148" t="n">
        <v>0.01709529</v>
      </c>
      <c r="AG37" s="148" t="n">
        <v>0.01908089</v>
      </c>
      <c r="AH37" s="148" t="n">
        <v>0.01606118</v>
      </c>
      <c r="AI37" s="148" t="n">
        <v>0.01800897</v>
      </c>
      <c r="AJ37" s="148" t="n">
        <v>0.01971368</v>
      </c>
      <c r="AK37" s="148" t="n">
        <v>0.01789011</v>
      </c>
      <c r="AL37" s="148" t="n">
        <v>0.01966858</v>
      </c>
      <c r="AM37" s="148" t="n">
        <v>0.01741631</v>
      </c>
      <c r="AN37" s="148" t="n">
        <v>0.0194138</v>
      </c>
      <c r="AO37" s="148" t="n">
        <v>0.01833403</v>
      </c>
      <c r="AP37" s="148" t="n">
        <v>0.01914507</v>
      </c>
      <c r="AQ37" s="148" t="n">
        <v>0.01902944</v>
      </c>
      <c r="AR37" s="148" t="n">
        <v>-0.01352003</v>
      </c>
      <c r="AS37" s="149" t="n">
        <v>0.01660585</v>
      </c>
    </row>
    <row r="38" customFormat="false" ht="12.75" hidden="false" customHeight="false" outlineLevel="0" collapsed="false">
      <c r="A38" s="143" t="s">
        <v>190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90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191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91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192</v>
      </c>
      <c r="B40" s="157" t="n">
        <v>22.14901</v>
      </c>
      <c r="C40" s="157" t="n">
        <v>-15.99014</v>
      </c>
      <c r="D40" s="157" t="n">
        <v>-5.119573</v>
      </c>
      <c r="E40" s="157" t="n">
        <v>3.657706</v>
      </c>
      <c r="F40" s="157" t="n">
        <v>7.50048</v>
      </c>
      <c r="G40" s="157" t="n">
        <v>5.601221</v>
      </c>
      <c r="H40" s="157" t="n">
        <v>5.780773</v>
      </c>
      <c r="I40" s="157" t="n">
        <v>5.48889</v>
      </c>
      <c r="J40" s="157" t="n">
        <v>1.149482</v>
      </c>
      <c r="K40" s="157" t="n">
        <v>6.014549</v>
      </c>
      <c r="L40" s="157" t="n">
        <v>6.489665</v>
      </c>
      <c r="M40" s="157" t="n">
        <v>2.293224</v>
      </c>
      <c r="N40" s="157" t="n">
        <v>9.829217</v>
      </c>
      <c r="O40" s="157" t="n">
        <v>2.955548</v>
      </c>
      <c r="P40" s="157" t="n">
        <v>-0.2882941</v>
      </c>
      <c r="Q40" s="157" t="n">
        <v>-0.6715836</v>
      </c>
      <c r="R40" s="157" t="n">
        <v>-1.381738</v>
      </c>
      <c r="S40" s="157" t="n">
        <v>-7.797534</v>
      </c>
      <c r="T40" s="157" t="n">
        <v>-17.85457</v>
      </c>
      <c r="U40" s="157" t="n">
        <v>-34.24133</v>
      </c>
      <c r="V40" s="158" t="n">
        <v>0</v>
      </c>
      <c r="W40" s="150"/>
      <c r="X40" s="151" t="s">
        <v>192</v>
      </c>
      <c r="Y40" s="148" t="n">
        <v>23.05819</v>
      </c>
      <c r="Z40" s="148" t="n">
        <v>-15.48697</v>
      </c>
      <c r="AA40" s="148" t="n">
        <v>-4.383248</v>
      </c>
      <c r="AB40" s="148" t="n">
        <v>2.476505</v>
      </c>
      <c r="AC40" s="148" t="n">
        <v>11.192</v>
      </c>
      <c r="AD40" s="148" t="n">
        <v>7.072067</v>
      </c>
      <c r="AE40" s="148" t="n">
        <v>5.665414</v>
      </c>
      <c r="AF40" s="148" t="n">
        <v>5.037542</v>
      </c>
      <c r="AG40" s="148" t="n">
        <v>4.011469</v>
      </c>
      <c r="AH40" s="148" t="n">
        <v>8.358854</v>
      </c>
      <c r="AI40" s="148" t="n">
        <v>8.301327</v>
      </c>
      <c r="AJ40" s="148" t="n">
        <v>8.385664</v>
      </c>
      <c r="AK40" s="148" t="n">
        <v>11.1857</v>
      </c>
      <c r="AL40" s="148" t="n">
        <v>4.926094</v>
      </c>
      <c r="AM40" s="148" t="n">
        <v>-2.976148</v>
      </c>
      <c r="AN40" s="148" t="n">
        <v>-9.880728</v>
      </c>
      <c r="AO40" s="148" t="n">
        <v>-13.16869</v>
      </c>
      <c r="AP40" s="148" t="n">
        <v>-18.74269</v>
      </c>
      <c r="AQ40" s="148" t="n">
        <v>-15.02185</v>
      </c>
      <c r="AR40" s="148" t="n">
        <v>-15.93744</v>
      </c>
      <c r="AS40" s="158" t="n">
        <v>0</v>
      </c>
    </row>
    <row r="41" customFormat="false" ht="12.75" hidden="false" customHeight="false" outlineLevel="0" collapsed="false">
      <c r="A41" s="143" t="s">
        <v>33</v>
      </c>
      <c r="B41" s="148" t="n">
        <v>1.816275</v>
      </c>
      <c r="C41" s="148" t="n">
        <v>-0.9398777</v>
      </c>
      <c r="D41" s="148" t="n">
        <v>-0.6192939</v>
      </c>
      <c r="E41" s="148" t="n">
        <v>0.601307</v>
      </c>
      <c r="F41" s="148" t="n">
        <v>0.4101948</v>
      </c>
      <c r="G41" s="148" t="n">
        <v>-0.3136744</v>
      </c>
      <c r="H41" s="148" t="n">
        <v>-0.2488204</v>
      </c>
      <c r="I41" s="148" t="n">
        <v>-0.05938029</v>
      </c>
      <c r="J41" s="148" t="n">
        <v>-0.1336485</v>
      </c>
      <c r="K41" s="148" t="n">
        <v>0.08922009</v>
      </c>
      <c r="L41" s="148" t="n">
        <v>-0.8368036</v>
      </c>
      <c r="M41" s="148" t="n">
        <v>-0.1745762</v>
      </c>
      <c r="N41" s="148" t="n">
        <v>-0.3916031</v>
      </c>
      <c r="O41" s="148" t="n">
        <v>-0.902367</v>
      </c>
      <c r="P41" s="148" t="n">
        <v>-0.1346658</v>
      </c>
      <c r="Q41" s="148" t="n">
        <v>-1.150056</v>
      </c>
      <c r="R41" s="148" t="n">
        <v>-0.8033998</v>
      </c>
      <c r="S41" s="148" t="n">
        <v>0.2220142</v>
      </c>
      <c r="T41" s="148" t="n">
        <v>-0.6447202</v>
      </c>
      <c r="U41" s="148" t="n">
        <v>3.341951</v>
      </c>
      <c r="V41" s="149" t="n">
        <v>-0.1611422</v>
      </c>
      <c r="W41" s="150"/>
      <c r="X41" s="151" t="s">
        <v>33</v>
      </c>
      <c r="Y41" s="148" t="n">
        <v>-5.647355</v>
      </c>
      <c r="Z41" s="148" t="n">
        <v>-0.3073745</v>
      </c>
      <c r="AA41" s="148" t="n">
        <v>0.2194873</v>
      </c>
      <c r="AB41" s="148" t="n">
        <v>-0.4504435</v>
      </c>
      <c r="AC41" s="148" t="n">
        <v>0.5401156</v>
      </c>
      <c r="AD41" s="148" t="n">
        <v>0.04635116</v>
      </c>
      <c r="AE41" s="148" t="n">
        <v>0.1236904</v>
      </c>
      <c r="AF41" s="148" t="n">
        <v>-1.245247</v>
      </c>
      <c r="AG41" s="148" t="n">
        <v>0.3607076</v>
      </c>
      <c r="AH41" s="148" t="n">
        <v>-0.5951505</v>
      </c>
      <c r="AI41" s="148" t="n">
        <v>0.2835813</v>
      </c>
      <c r="AJ41" s="148" t="n">
        <v>-0.1512034</v>
      </c>
      <c r="AK41" s="148" t="n">
        <v>0.1657822</v>
      </c>
      <c r="AL41" s="148" t="n">
        <v>0.5718883</v>
      </c>
      <c r="AM41" s="148" t="n">
        <v>0.8202672</v>
      </c>
      <c r="AN41" s="148" t="n">
        <v>-0.7613181</v>
      </c>
      <c r="AO41" s="148" t="n">
        <v>-0.4750875</v>
      </c>
      <c r="AP41" s="148" t="n">
        <v>-0.5975201</v>
      </c>
      <c r="AQ41" s="148" t="n">
        <v>-0.8941027</v>
      </c>
      <c r="AR41" s="148" t="n">
        <v>2.298165</v>
      </c>
      <c r="AS41" s="149" t="n">
        <v>-0.2097387</v>
      </c>
    </row>
    <row r="42" customFormat="false" ht="12.75" hidden="false" customHeight="false" outlineLevel="0" collapsed="false">
      <c r="A42" s="143" t="s">
        <v>34</v>
      </c>
      <c r="B42" s="148" t="n">
        <v>-2.647742</v>
      </c>
      <c r="C42" s="148" t="n">
        <v>0.7587043</v>
      </c>
      <c r="D42" s="148" t="n">
        <v>0.8160115</v>
      </c>
      <c r="E42" s="148" t="n">
        <v>0.639716</v>
      </c>
      <c r="F42" s="148" t="n">
        <v>0.4516003</v>
      </c>
      <c r="G42" s="148" t="n">
        <v>0.5785147</v>
      </c>
      <c r="H42" s="148" t="n">
        <v>0.5204644</v>
      </c>
      <c r="I42" s="148" t="n">
        <v>0.9736185</v>
      </c>
      <c r="J42" s="148" t="n">
        <v>0.5634585</v>
      </c>
      <c r="K42" s="148" t="n">
        <v>0.1684101</v>
      </c>
      <c r="L42" s="148" t="n">
        <v>0.7670625</v>
      </c>
      <c r="M42" s="148" t="n">
        <v>0.5713796</v>
      </c>
      <c r="N42" s="148" t="n">
        <v>0.8838324</v>
      </c>
      <c r="O42" s="148" t="n">
        <v>0.7124778</v>
      </c>
      <c r="P42" s="148" t="n">
        <v>0.7066118</v>
      </c>
      <c r="Q42" s="148" t="n">
        <v>0.925265</v>
      </c>
      <c r="R42" s="148" t="n">
        <v>0.7900509</v>
      </c>
      <c r="S42" s="148" t="n">
        <v>0.5085135</v>
      </c>
      <c r="T42" s="148" t="n">
        <v>0.6558838</v>
      </c>
      <c r="U42" s="148" t="n">
        <v>-0.418573</v>
      </c>
      <c r="V42" s="149" t="n">
        <v>0.5375955</v>
      </c>
      <c r="W42" s="150"/>
      <c r="X42" s="151" t="s">
        <v>34</v>
      </c>
      <c r="Y42" s="148" t="n">
        <v>-0.325841</v>
      </c>
      <c r="Z42" s="148" t="n">
        <v>0.4212494</v>
      </c>
      <c r="AA42" s="148" t="n">
        <v>0.6291945</v>
      </c>
      <c r="AB42" s="148" t="n">
        <v>0.6790154</v>
      </c>
      <c r="AC42" s="148" t="n">
        <v>0.2360075</v>
      </c>
      <c r="AD42" s="148" t="n">
        <v>0.4719385</v>
      </c>
      <c r="AE42" s="148" t="n">
        <v>0.5873278</v>
      </c>
      <c r="AF42" s="148" t="n">
        <v>0.3979338</v>
      </c>
      <c r="AG42" s="148" t="n">
        <v>0.4668696</v>
      </c>
      <c r="AH42" s="148" t="n">
        <v>0.06466015</v>
      </c>
      <c r="AI42" s="148" t="n">
        <v>0.4342401</v>
      </c>
      <c r="AJ42" s="148" t="n">
        <v>0.4582995</v>
      </c>
      <c r="AK42" s="148" t="n">
        <v>0.2996203</v>
      </c>
      <c r="AL42" s="148" t="n">
        <v>0.1350127</v>
      </c>
      <c r="AM42" s="148" t="n">
        <v>0.06725744</v>
      </c>
      <c r="AN42" s="148" t="n">
        <v>0.8232422</v>
      </c>
      <c r="AO42" s="148" t="n">
        <v>0.407464</v>
      </c>
      <c r="AP42" s="148" t="n">
        <v>0.5672492</v>
      </c>
      <c r="AQ42" s="148" t="n">
        <v>0.6566067</v>
      </c>
      <c r="AR42" s="148" t="n">
        <v>0.2844952</v>
      </c>
      <c r="AS42" s="149" t="n">
        <v>0.4080668</v>
      </c>
    </row>
    <row r="43" customFormat="false" ht="12.75" hidden="false" customHeight="false" outlineLevel="0" collapsed="false">
      <c r="A43" s="143" t="s">
        <v>35</v>
      </c>
      <c r="B43" s="148" t="n">
        <v>-0.7525141</v>
      </c>
      <c r="C43" s="148" t="n">
        <v>-0.06366445</v>
      </c>
      <c r="D43" s="148" t="n">
        <v>-0.06667492</v>
      </c>
      <c r="E43" s="148" t="n">
        <v>-0.1889654</v>
      </c>
      <c r="F43" s="148" t="n">
        <v>-0.2323828</v>
      </c>
      <c r="G43" s="148" t="n">
        <v>-0.01631397</v>
      </c>
      <c r="H43" s="148" t="n">
        <v>-0.04450705</v>
      </c>
      <c r="I43" s="148" t="n">
        <v>-0.2846869</v>
      </c>
      <c r="J43" s="148" t="n">
        <v>-0.4922908</v>
      </c>
      <c r="K43" s="148" t="n">
        <v>-0.4680894</v>
      </c>
      <c r="L43" s="148" t="n">
        <v>0.1212365</v>
      </c>
      <c r="M43" s="148" t="n">
        <v>0.05721932</v>
      </c>
      <c r="N43" s="148" t="n">
        <v>-0.9051338</v>
      </c>
      <c r="O43" s="148" t="n">
        <v>-0.4784244</v>
      </c>
      <c r="P43" s="148" t="n">
        <v>-0.6398265</v>
      </c>
      <c r="Q43" s="148" t="n">
        <v>-0.1406219</v>
      </c>
      <c r="R43" s="148" t="n">
        <v>-0.1132483</v>
      </c>
      <c r="S43" s="148" t="n">
        <v>-0.2532425</v>
      </c>
      <c r="T43" s="148" t="n">
        <v>-0.2295891</v>
      </c>
      <c r="U43" s="148" t="n">
        <v>0.6756996</v>
      </c>
      <c r="V43" s="149" t="n">
        <v>-0.2331962</v>
      </c>
      <c r="W43" s="150"/>
      <c r="X43" s="151" t="s">
        <v>35</v>
      </c>
      <c r="Y43" s="148" t="n">
        <v>-1.784953</v>
      </c>
      <c r="Z43" s="148" t="n">
        <v>0.2687386</v>
      </c>
      <c r="AA43" s="148" t="n">
        <v>0.04126573</v>
      </c>
      <c r="AB43" s="148" t="n">
        <v>0.2492833</v>
      </c>
      <c r="AC43" s="148" t="n">
        <v>0.1029324</v>
      </c>
      <c r="AD43" s="148" t="n">
        <v>0.3663625</v>
      </c>
      <c r="AE43" s="148" t="n">
        <v>-0.2446025</v>
      </c>
      <c r="AF43" s="148" t="n">
        <v>0.446798</v>
      </c>
      <c r="AG43" s="148" t="n">
        <v>-0.203405</v>
      </c>
      <c r="AH43" s="148" t="n">
        <v>-0.01378562</v>
      </c>
      <c r="AI43" s="148" t="n">
        <v>0.1860155</v>
      </c>
      <c r="AJ43" s="148" t="n">
        <v>0.1672791</v>
      </c>
      <c r="AK43" s="148" t="n">
        <v>0.24334</v>
      </c>
      <c r="AL43" s="148" t="n">
        <v>-0.1033199</v>
      </c>
      <c r="AM43" s="148" t="n">
        <v>-0.01802563</v>
      </c>
      <c r="AN43" s="148" t="n">
        <v>0.1613129</v>
      </c>
      <c r="AO43" s="148" t="n">
        <v>0.08990192</v>
      </c>
      <c r="AP43" s="148" t="n">
        <v>0.1152473</v>
      </c>
      <c r="AQ43" s="148" t="n">
        <v>0.0700179</v>
      </c>
      <c r="AR43" s="148" t="n">
        <v>0.2713713</v>
      </c>
      <c r="AS43" s="149" t="n">
        <v>0.05964411</v>
      </c>
    </row>
    <row r="44" customFormat="false" ht="12.75" hidden="false" customHeight="false" outlineLevel="0" collapsed="false">
      <c r="A44" s="143" t="s">
        <v>36</v>
      </c>
      <c r="B44" s="148" t="n">
        <v>1.961095</v>
      </c>
      <c r="C44" s="148" t="n">
        <v>-0.06749852</v>
      </c>
      <c r="D44" s="148" t="n">
        <v>0.09665709</v>
      </c>
      <c r="E44" s="148" t="n">
        <v>0.1283455</v>
      </c>
      <c r="F44" s="148" t="n">
        <v>0.4199678</v>
      </c>
      <c r="G44" s="148" t="n">
        <v>0.1824583</v>
      </c>
      <c r="H44" s="148" t="n">
        <v>0.2019309</v>
      </c>
      <c r="I44" s="148" t="n">
        <v>-0.0002209967</v>
      </c>
      <c r="J44" s="148" t="n">
        <v>0.2439573</v>
      </c>
      <c r="K44" s="148" t="n">
        <v>0.2368367</v>
      </c>
      <c r="L44" s="148" t="n">
        <v>0.0152646</v>
      </c>
      <c r="M44" s="148" t="n">
        <v>-0.03951424</v>
      </c>
      <c r="N44" s="148" t="n">
        <v>0.0279727</v>
      </c>
      <c r="O44" s="148" t="n">
        <v>0.3703007</v>
      </c>
      <c r="P44" s="148" t="n">
        <v>0.3895125</v>
      </c>
      <c r="Q44" s="148" t="n">
        <v>0.1871337</v>
      </c>
      <c r="R44" s="148" t="n">
        <v>-0.2179745</v>
      </c>
      <c r="S44" s="148" t="n">
        <v>0.09116271</v>
      </c>
      <c r="T44" s="148" t="n">
        <v>0.2445135</v>
      </c>
      <c r="U44" s="148" t="n">
        <v>-0.1243783</v>
      </c>
      <c r="V44" s="149" t="n">
        <v>0.1840382</v>
      </c>
      <c r="W44" s="150"/>
      <c r="X44" s="151" t="s">
        <v>36</v>
      </c>
      <c r="Y44" s="148" t="n">
        <v>2.238949</v>
      </c>
      <c r="Z44" s="148" t="n">
        <v>0.1171013</v>
      </c>
      <c r="AA44" s="148" t="n">
        <v>0.01554968</v>
      </c>
      <c r="AB44" s="148" t="n">
        <v>0.06077021</v>
      </c>
      <c r="AC44" s="148" t="n">
        <v>0.1881992</v>
      </c>
      <c r="AD44" s="148" t="n">
        <v>0.2312213</v>
      </c>
      <c r="AE44" s="148" t="n">
        <v>0.2178646</v>
      </c>
      <c r="AF44" s="148" t="n">
        <v>0.1358025</v>
      </c>
      <c r="AG44" s="148" t="n">
        <v>0.1796438</v>
      </c>
      <c r="AH44" s="148" t="n">
        <v>0.1114567</v>
      </c>
      <c r="AI44" s="148" t="n">
        <v>0.1429144</v>
      </c>
      <c r="AJ44" s="148" t="n">
        <v>-0.07951003</v>
      </c>
      <c r="AK44" s="148" t="n">
        <v>-0.2344477</v>
      </c>
      <c r="AL44" s="148" t="n">
        <v>0.2287019</v>
      </c>
      <c r="AM44" s="148" t="n">
        <v>0.1531089</v>
      </c>
      <c r="AN44" s="148" t="n">
        <v>0.211558</v>
      </c>
      <c r="AO44" s="148" t="n">
        <v>-0.08124813</v>
      </c>
      <c r="AP44" s="148" t="n">
        <v>-0.03931427</v>
      </c>
      <c r="AQ44" s="148" t="n">
        <v>0.2039914</v>
      </c>
      <c r="AR44" s="148" t="n">
        <v>-0.2955517</v>
      </c>
      <c r="AS44" s="149" t="n">
        <v>0.1452652</v>
      </c>
    </row>
    <row r="45" customFormat="false" ht="12.75" hidden="false" customHeight="false" outlineLevel="0" collapsed="false">
      <c r="A45" s="143" t="s">
        <v>37</v>
      </c>
      <c r="B45" s="148" t="n">
        <v>-0.3851401</v>
      </c>
      <c r="C45" s="148" t="n">
        <v>-0.01049191</v>
      </c>
      <c r="D45" s="148" t="n">
        <v>-0.02480247</v>
      </c>
      <c r="E45" s="148" t="n">
        <v>0.07213668</v>
      </c>
      <c r="F45" s="148" t="n">
        <v>0.06242212</v>
      </c>
      <c r="G45" s="148" t="n">
        <v>-0.01416322</v>
      </c>
      <c r="H45" s="148" t="n">
        <v>0.09037591</v>
      </c>
      <c r="I45" s="148" t="n">
        <v>0.03750572</v>
      </c>
      <c r="J45" s="148" t="n">
        <v>-0.04687379</v>
      </c>
      <c r="K45" s="148" t="n">
        <v>0.004738669</v>
      </c>
      <c r="L45" s="148" t="n">
        <v>-0.04244158</v>
      </c>
      <c r="M45" s="148" t="n">
        <v>0.06453436</v>
      </c>
      <c r="N45" s="148" t="n">
        <v>-0.1772083</v>
      </c>
      <c r="O45" s="148" t="n">
        <v>-0.08926747</v>
      </c>
      <c r="P45" s="148" t="n">
        <v>-0.1232821</v>
      </c>
      <c r="Q45" s="148" t="n">
        <v>-0.1166187</v>
      </c>
      <c r="R45" s="148" t="n">
        <v>-0.04750627</v>
      </c>
      <c r="S45" s="148" t="n">
        <v>-0.111893</v>
      </c>
      <c r="T45" s="148" t="n">
        <v>-0.02870493</v>
      </c>
      <c r="U45" s="148" t="n">
        <v>0.05292316</v>
      </c>
      <c r="V45" s="149" t="n">
        <v>-0.0357208</v>
      </c>
      <c r="W45" s="150"/>
      <c r="X45" s="151" t="s">
        <v>37</v>
      </c>
      <c r="Y45" s="148" t="n">
        <v>-0.8650439</v>
      </c>
      <c r="Z45" s="148" t="n">
        <v>0.02856726</v>
      </c>
      <c r="AA45" s="148" t="n">
        <v>0.03314037</v>
      </c>
      <c r="AB45" s="148" t="n">
        <v>0.01793005</v>
      </c>
      <c r="AC45" s="148" t="n">
        <v>0.0101345</v>
      </c>
      <c r="AD45" s="148" t="n">
        <v>-0.0387761</v>
      </c>
      <c r="AE45" s="148" t="n">
        <v>0.006098442</v>
      </c>
      <c r="AF45" s="148" t="n">
        <v>-0.06402332</v>
      </c>
      <c r="AG45" s="148" t="n">
        <v>-0.06362241</v>
      </c>
      <c r="AH45" s="148" t="n">
        <v>-0.07848075</v>
      </c>
      <c r="AI45" s="148" t="n">
        <v>0.05208422</v>
      </c>
      <c r="AJ45" s="148" t="n">
        <v>-0.01215287</v>
      </c>
      <c r="AK45" s="148" t="n">
        <v>-0.0004538775</v>
      </c>
      <c r="AL45" s="148" t="n">
        <v>0.1328731</v>
      </c>
      <c r="AM45" s="148" t="n">
        <v>0.04017739</v>
      </c>
      <c r="AN45" s="148" t="n">
        <v>-0.08702188</v>
      </c>
      <c r="AO45" s="148" t="n">
        <v>0.02165248</v>
      </c>
      <c r="AP45" s="148" t="n">
        <v>-0.03192607</v>
      </c>
      <c r="AQ45" s="148" t="n">
        <v>-0.04721493</v>
      </c>
      <c r="AR45" s="148" t="n">
        <v>0.1612</v>
      </c>
      <c r="AS45" s="149" t="n">
        <v>-0.02329195</v>
      </c>
    </row>
    <row r="46" customFormat="false" ht="12.75" hidden="false" customHeight="false" outlineLevel="0" collapsed="false">
      <c r="A46" s="143" t="s">
        <v>38</v>
      </c>
      <c r="B46" s="148" t="n">
        <v>1.376941</v>
      </c>
      <c r="C46" s="148" t="n">
        <v>-0.03683558</v>
      </c>
      <c r="D46" s="148" t="n">
        <v>0.002175972</v>
      </c>
      <c r="E46" s="148" t="n">
        <v>0.06737565</v>
      </c>
      <c r="F46" s="148" t="n">
        <v>0.06598047</v>
      </c>
      <c r="G46" s="148" t="n">
        <v>0.0172869</v>
      </c>
      <c r="H46" s="148" t="n">
        <v>0.01059334</v>
      </c>
      <c r="I46" s="148" t="n">
        <v>0.1312312</v>
      </c>
      <c r="J46" s="148" t="n">
        <v>0.06905295</v>
      </c>
      <c r="K46" s="148" t="n">
        <v>0.02899566</v>
      </c>
      <c r="L46" s="148" t="n">
        <v>0.02307144</v>
      </c>
      <c r="M46" s="148" t="n">
        <v>-0.03521609</v>
      </c>
      <c r="N46" s="148" t="n">
        <v>0.08276689</v>
      </c>
      <c r="O46" s="148" t="n">
        <v>0.0699165</v>
      </c>
      <c r="P46" s="148" t="n">
        <v>0.1105038</v>
      </c>
      <c r="Q46" s="148" t="n">
        <v>0.1014181</v>
      </c>
      <c r="R46" s="148" t="n">
        <v>0.07502841</v>
      </c>
      <c r="S46" s="148" t="n">
        <v>0.004699586</v>
      </c>
      <c r="T46" s="148" t="n">
        <v>0.005532728</v>
      </c>
      <c r="U46" s="148" t="n">
        <v>0.05149485</v>
      </c>
      <c r="V46" s="149" t="n">
        <v>0.08278093</v>
      </c>
      <c r="W46" s="150"/>
      <c r="X46" s="151" t="s">
        <v>38</v>
      </c>
      <c r="Y46" s="148" t="n">
        <v>1.524639</v>
      </c>
      <c r="Z46" s="148" t="n">
        <v>-0.01640619</v>
      </c>
      <c r="AA46" s="148" t="n">
        <v>-0.0185559</v>
      </c>
      <c r="AB46" s="148" t="n">
        <v>0.07461617</v>
      </c>
      <c r="AC46" s="148" t="n">
        <v>0.1244842</v>
      </c>
      <c r="AD46" s="148" t="n">
        <v>0.03242298</v>
      </c>
      <c r="AE46" s="148" t="n">
        <v>0.03047633</v>
      </c>
      <c r="AF46" s="148" t="n">
        <v>0.07784542</v>
      </c>
      <c r="AG46" s="148" t="n">
        <v>0.07013007</v>
      </c>
      <c r="AH46" s="148" t="n">
        <v>0.07215</v>
      </c>
      <c r="AI46" s="148" t="n">
        <v>0.01992291</v>
      </c>
      <c r="AJ46" s="148" t="n">
        <v>-0.007755701</v>
      </c>
      <c r="AK46" s="148" t="n">
        <v>0.05467708</v>
      </c>
      <c r="AL46" s="148" t="n">
        <v>0.08749608</v>
      </c>
      <c r="AM46" s="148" t="n">
        <v>0.0777191</v>
      </c>
      <c r="AN46" s="148" t="n">
        <v>0.0004747715</v>
      </c>
      <c r="AO46" s="148" t="n">
        <v>0.07481312</v>
      </c>
      <c r="AP46" s="148" t="n">
        <v>0.010354</v>
      </c>
      <c r="AQ46" s="148" t="n">
        <v>0.03758732</v>
      </c>
      <c r="AR46" s="148" t="n">
        <v>0.06816304</v>
      </c>
      <c r="AS46" s="149" t="n">
        <v>0.08616279</v>
      </c>
    </row>
    <row r="47" customFormat="false" ht="12.75" hidden="false" customHeight="false" outlineLevel="0" collapsed="false">
      <c r="A47" s="143" t="s">
        <v>39</v>
      </c>
      <c r="B47" s="148" t="n">
        <v>-0.01478735</v>
      </c>
      <c r="C47" s="148" t="n">
        <v>0.0484975</v>
      </c>
      <c r="D47" s="148" t="n">
        <v>0.02158867</v>
      </c>
      <c r="E47" s="148" t="n">
        <v>0.06273113</v>
      </c>
      <c r="F47" s="148" t="n">
        <v>0.04017144</v>
      </c>
      <c r="G47" s="148" t="n">
        <v>0.003499151</v>
      </c>
      <c r="H47" s="148" t="n">
        <v>0.00475384</v>
      </c>
      <c r="I47" s="148" t="n">
        <v>0.004040875</v>
      </c>
      <c r="J47" s="148" t="n">
        <v>0.001715532</v>
      </c>
      <c r="K47" s="148" t="n">
        <v>0.006143052</v>
      </c>
      <c r="L47" s="148" t="n">
        <v>-0.04742836</v>
      </c>
      <c r="M47" s="148" t="n">
        <v>-0.0501237</v>
      </c>
      <c r="N47" s="148" t="n">
        <v>-0.1028313</v>
      </c>
      <c r="O47" s="148" t="n">
        <v>-0.05818292</v>
      </c>
      <c r="P47" s="148" t="n">
        <v>-0.07362244</v>
      </c>
      <c r="Q47" s="148" t="n">
        <v>-0.06764829</v>
      </c>
      <c r="R47" s="148" t="n">
        <v>-0.04125775</v>
      </c>
      <c r="S47" s="148" t="n">
        <v>-0.02512881</v>
      </c>
      <c r="T47" s="148" t="n">
        <v>-0.01405379</v>
      </c>
      <c r="U47" s="148" t="n">
        <v>0.002557653</v>
      </c>
      <c r="V47" s="149" t="n">
        <v>-0.01536227</v>
      </c>
      <c r="W47" s="150"/>
      <c r="X47" s="151" t="s">
        <v>39</v>
      </c>
      <c r="Y47" s="148" t="n">
        <v>-0.06317123</v>
      </c>
      <c r="Z47" s="148" t="n">
        <v>-0.009046341</v>
      </c>
      <c r="AA47" s="148" t="n">
        <v>0.0007973739</v>
      </c>
      <c r="AB47" s="148" t="n">
        <v>-0.03423525</v>
      </c>
      <c r="AC47" s="148" t="n">
        <v>-0.001676083</v>
      </c>
      <c r="AD47" s="148" t="n">
        <v>-0.02372599</v>
      </c>
      <c r="AE47" s="148" t="n">
        <v>0.03227633</v>
      </c>
      <c r="AF47" s="148" t="n">
        <v>-0.03758537</v>
      </c>
      <c r="AG47" s="148" t="n">
        <v>-0.03939736</v>
      </c>
      <c r="AH47" s="148" t="n">
        <v>-0.007364016</v>
      </c>
      <c r="AI47" s="148" t="n">
        <v>0.009780963</v>
      </c>
      <c r="AJ47" s="148" t="n">
        <v>-0.02134398</v>
      </c>
      <c r="AK47" s="148" t="n">
        <v>-0.008856056</v>
      </c>
      <c r="AL47" s="148" t="n">
        <v>0.02390128</v>
      </c>
      <c r="AM47" s="148" t="n">
        <v>0.02744202</v>
      </c>
      <c r="AN47" s="148" t="n">
        <v>-0.01856443</v>
      </c>
      <c r="AO47" s="148" t="n">
        <v>-0.002565663</v>
      </c>
      <c r="AP47" s="148" t="n">
        <v>-0.02217498</v>
      </c>
      <c r="AQ47" s="148" t="n">
        <v>-0.01525641</v>
      </c>
      <c r="AR47" s="148" t="n">
        <v>0.03774797</v>
      </c>
      <c r="AS47" s="149" t="n">
        <v>-0.008338489</v>
      </c>
    </row>
    <row r="48" customFormat="false" ht="12.75" hidden="false" customHeight="false" outlineLevel="0" collapsed="false">
      <c r="A48" s="143" t="s">
        <v>40</v>
      </c>
      <c r="B48" s="148" t="n">
        <v>-0.2308353</v>
      </c>
      <c r="C48" s="148" t="n">
        <v>0.00252181</v>
      </c>
      <c r="D48" s="148" t="n">
        <v>-0.01349891</v>
      </c>
      <c r="E48" s="148" t="n">
        <v>-0.02555956</v>
      </c>
      <c r="F48" s="148" t="n">
        <v>-0.04678431</v>
      </c>
      <c r="G48" s="148" t="n">
        <v>-0.002733072</v>
      </c>
      <c r="H48" s="148" t="n">
        <v>0.02050866</v>
      </c>
      <c r="I48" s="148" t="n">
        <v>0.01727934</v>
      </c>
      <c r="J48" s="148" t="n">
        <v>-0.001920397</v>
      </c>
      <c r="K48" s="148" t="n">
        <v>-0.06576251</v>
      </c>
      <c r="L48" s="148" t="n">
        <v>0.007286776</v>
      </c>
      <c r="M48" s="148" t="n">
        <v>-0.005123875</v>
      </c>
      <c r="N48" s="148" t="n">
        <v>0.01928767</v>
      </c>
      <c r="O48" s="148" t="n">
        <v>-0.03853478</v>
      </c>
      <c r="P48" s="148" t="n">
        <v>-0.01720418</v>
      </c>
      <c r="Q48" s="148" t="n">
        <v>0.03450304</v>
      </c>
      <c r="R48" s="148" t="n">
        <v>0.02259887</v>
      </c>
      <c r="S48" s="148" t="n">
        <v>-0.007932004</v>
      </c>
      <c r="T48" s="148" t="n">
        <v>-0.026175</v>
      </c>
      <c r="U48" s="148" t="n">
        <v>-0.08003447</v>
      </c>
      <c r="V48" s="149" t="n">
        <v>-0.01574305</v>
      </c>
      <c r="W48" s="150"/>
      <c r="X48" s="151" t="s">
        <v>40</v>
      </c>
      <c r="Y48" s="148" t="n">
        <v>-0.2151689</v>
      </c>
      <c r="Z48" s="148" t="n">
        <v>0.01928913</v>
      </c>
      <c r="AA48" s="148" t="n">
        <v>0.03170079</v>
      </c>
      <c r="AB48" s="148" t="n">
        <v>0.008511643</v>
      </c>
      <c r="AC48" s="148" t="n">
        <v>-0.03983913</v>
      </c>
      <c r="AD48" s="148" t="n">
        <v>0.01676163</v>
      </c>
      <c r="AE48" s="148" t="n">
        <v>0.02405012</v>
      </c>
      <c r="AF48" s="148" t="n">
        <v>0.01789002</v>
      </c>
      <c r="AG48" s="148" t="n">
        <v>0.007833186</v>
      </c>
      <c r="AH48" s="148" t="n">
        <v>-0.03472594</v>
      </c>
      <c r="AI48" s="148" t="n">
        <v>0.01236386</v>
      </c>
      <c r="AJ48" s="148" t="n">
        <v>0.02208372</v>
      </c>
      <c r="AK48" s="148" t="n">
        <v>0.03450786</v>
      </c>
      <c r="AL48" s="148" t="n">
        <v>0.006402008</v>
      </c>
      <c r="AM48" s="148" t="n">
        <v>-0.009921484</v>
      </c>
      <c r="AN48" s="148" t="n">
        <v>0.04151188</v>
      </c>
      <c r="AO48" s="148" t="n">
        <v>0.01976755</v>
      </c>
      <c r="AP48" s="148" t="n">
        <v>-0.006511899</v>
      </c>
      <c r="AQ48" s="148" t="n">
        <v>0.007521889</v>
      </c>
      <c r="AR48" s="148" t="n">
        <v>-0.05229564</v>
      </c>
      <c r="AS48" s="149" t="n">
        <v>0.001870074</v>
      </c>
    </row>
    <row r="49" customFormat="false" ht="12.75" hidden="false" customHeight="false" outlineLevel="0" collapsed="false">
      <c r="A49" s="143" t="s">
        <v>41</v>
      </c>
      <c r="B49" s="148" t="n">
        <v>-0.008992923</v>
      </c>
      <c r="C49" s="148" t="n">
        <v>0.03364082</v>
      </c>
      <c r="D49" s="148" t="n">
        <v>0.002275449</v>
      </c>
      <c r="E49" s="148" t="n">
        <v>0.06112221</v>
      </c>
      <c r="F49" s="148" t="n">
        <v>0.01681244</v>
      </c>
      <c r="G49" s="148" t="n">
        <v>0.01987891</v>
      </c>
      <c r="H49" s="148" t="n">
        <v>-0.008407068</v>
      </c>
      <c r="I49" s="148" t="n">
        <v>0.00823799</v>
      </c>
      <c r="J49" s="148" t="n">
        <v>0.02844658</v>
      </c>
      <c r="K49" s="148" t="n">
        <v>0.04828878</v>
      </c>
      <c r="L49" s="148" t="n">
        <v>-0.01914085</v>
      </c>
      <c r="M49" s="148" t="n">
        <v>0.009516596</v>
      </c>
      <c r="N49" s="148" t="n">
        <v>-0.06015304</v>
      </c>
      <c r="O49" s="148" t="n">
        <v>-0.0009247024</v>
      </c>
      <c r="P49" s="148" t="n">
        <v>-0.02001291</v>
      </c>
      <c r="Q49" s="148" t="n">
        <v>-0.02642601</v>
      </c>
      <c r="R49" s="148" t="n">
        <v>-0.01453715</v>
      </c>
      <c r="S49" s="148" t="n">
        <v>-0.019639</v>
      </c>
      <c r="T49" s="148" t="n">
        <v>0.00206323</v>
      </c>
      <c r="U49" s="148" t="n">
        <v>-0.09632279</v>
      </c>
      <c r="V49" s="149" t="n">
        <v>0</v>
      </c>
      <c r="W49" s="150"/>
      <c r="X49" s="151" t="s">
        <v>41</v>
      </c>
      <c r="Y49" s="148" t="n">
        <v>-0.1235905</v>
      </c>
      <c r="Z49" s="148" t="n">
        <v>0.01907381</v>
      </c>
      <c r="AA49" s="148" t="n">
        <v>0.01428253</v>
      </c>
      <c r="AB49" s="148" t="n">
        <v>0.02266695</v>
      </c>
      <c r="AC49" s="148" t="n">
        <v>-0.0003435671</v>
      </c>
      <c r="AD49" s="148" t="n">
        <v>-0.02655424</v>
      </c>
      <c r="AE49" s="148" t="n">
        <v>0.03175152</v>
      </c>
      <c r="AF49" s="148" t="n">
        <v>0.008442493</v>
      </c>
      <c r="AG49" s="148" t="n">
        <v>-0.02660133</v>
      </c>
      <c r="AH49" s="148" t="n">
        <v>0.002805267</v>
      </c>
      <c r="AI49" s="148" t="n">
        <v>0.0134957</v>
      </c>
      <c r="AJ49" s="148" t="n">
        <v>-0.007906509</v>
      </c>
      <c r="AK49" s="148" t="n">
        <v>0.02070673</v>
      </c>
      <c r="AL49" s="148" t="n">
        <v>0.02423786</v>
      </c>
      <c r="AM49" s="148" t="n">
        <v>0.003691412</v>
      </c>
      <c r="AN49" s="148" t="n">
        <v>-0.01844843</v>
      </c>
      <c r="AO49" s="148" t="n">
        <v>0.01208796</v>
      </c>
      <c r="AP49" s="148" t="n">
        <v>-0.02477175</v>
      </c>
      <c r="AQ49" s="148" t="n">
        <v>0.002565762</v>
      </c>
      <c r="AR49" s="148" t="n">
        <v>-0.01040793</v>
      </c>
      <c r="AS49" s="149" t="n">
        <v>0</v>
      </c>
    </row>
    <row r="50" customFormat="false" ht="12.75" hidden="false" customHeight="false" outlineLevel="0" collapsed="false">
      <c r="A50" s="143" t="s">
        <v>42</v>
      </c>
      <c r="B50" s="148" t="n">
        <v>0.1286972</v>
      </c>
      <c r="C50" s="148" t="n">
        <v>-0.06457931</v>
      </c>
      <c r="D50" s="148" t="n">
        <v>-0.04784942</v>
      </c>
      <c r="E50" s="148" t="n">
        <v>-0.03084873</v>
      </c>
      <c r="F50" s="148" t="n">
        <v>-0.02037938</v>
      </c>
      <c r="G50" s="148" t="n">
        <v>-0.02133096</v>
      </c>
      <c r="H50" s="148" t="n">
        <v>-0.02492978</v>
      </c>
      <c r="I50" s="148" t="n">
        <v>-0.02080817</v>
      </c>
      <c r="J50" s="148" t="n">
        <v>-0.02442703</v>
      </c>
      <c r="K50" s="148" t="n">
        <v>-0.02058427</v>
      </c>
      <c r="L50" s="148" t="n">
        <v>-0.02378802</v>
      </c>
      <c r="M50" s="148" t="n">
        <v>-0.03425489</v>
      </c>
      <c r="N50" s="148" t="n">
        <v>-0.02328349</v>
      </c>
      <c r="O50" s="148" t="n">
        <v>-0.03769621</v>
      </c>
      <c r="P50" s="148" t="n">
        <v>-0.02898703</v>
      </c>
      <c r="Q50" s="148" t="n">
        <v>-0.03224705</v>
      </c>
      <c r="R50" s="148" t="n">
        <v>-0.03307628</v>
      </c>
      <c r="S50" s="148" t="n">
        <v>-0.03809349</v>
      </c>
      <c r="T50" s="148" t="n">
        <v>-0.04218243</v>
      </c>
      <c r="U50" s="148" t="n">
        <v>-0.03896363</v>
      </c>
      <c r="V50" s="149" t="n">
        <v>-0.02722462</v>
      </c>
      <c r="W50" s="150"/>
      <c r="X50" s="151" t="s">
        <v>42</v>
      </c>
      <c r="Y50" s="148" t="n">
        <v>0.169989</v>
      </c>
      <c r="Z50" s="148" t="n">
        <v>-0.01776185</v>
      </c>
      <c r="AA50" s="148" t="n">
        <v>-0.00771759</v>
      </c>
      <c r="AB50" s="148" t="n">
        <v>0.01113111</v>
      </c>
      <c r="AC50" s="148" t="n">
        <v>0.02128291</v>
      </c>
      <c r="AD50" s="148" t="n">
        <v>0.01459912</v>
      </c>
      <c r="AE50" s="148" t="n">
        <v>0.00959609</v>
      </c>
      <c r="AF50" s="148" t="n">
        <v>0.01764529</v>
      </c>
      <c r="AG50" s="148" t="n">
        <v>0.01647939</v>
      </c>
      <c r="AH50" s="148" t="n">
        <v>0.01082591</v>
      </c>
      <c r="AI50" s="148" t="n">
        <v>0.009625805</v>
      </c>
      <c r="AJ50" s="148" t="n">
        <v>0.006435734</v>
      </c>
      <c r="AK50" s="148" t="n">
        <v>0.01045338</v>
      </c>
      <c r="AL50" s="148" t="n">
        <v>0.003769973</v>
      </c>
      <c r="AM50" s="148" t="n">
        <v>0.0007043161</v>
      </c>
      <c r="AN50" s="148" t="n">
        <v>-0.0005707209</v>
      </c>
      <c r="AO50" s="148" t="n">
        <v>-0.0003327915</v>
      </c>
      <c r="AP50" s="148" t="n">
        <v>-0.00539304</v>
      </c>
      <c r="AQ50" s="148" t="n">
        <v>-0.0004323814</v>
      </c>
      <c r="AR50" s="148" t="n">
        <v>0.005737758</v>
      </c>
      <c r="AS50" s="149" t="n">
        <v>0.01012122</v>
      </c>
    </row>
    <row r="51" customFormat="false" ht="12.75" hidden="false" customHeight="false" outlineLevel="0" collapsed="false">
      <c r="A51" s="143" t="s">
        <v>43</v>
      </c>
      <c r="B51" s="148" t="n">
        <v>0.01809818</v>
      </c>
      <c r="C51" s="148" t="n">
        <v>0.00218038</v>
      </c>
      <c r="D51" s="148" t="n">
        <v>-0.001141554</v>
      </c>
      <c r="E51" s="148" t="n">
        <v>0.006749399</v>
      </c>
      <c r="F51" s="148" t="n">
        <v>0.00099707</v>
      </c>
      <c r="G51" s="148" t="n">
        <v>-0.001864072</v>
      </c>
      <c r="H51" s="148" t="n">
        <v>-0.003887243</v>
      </c>
      <c r="I51" s="148" t="n">
        <v>-0.001190468</v>
      </c>
      <c r="J51" s="148" t="n">
        <v>0.0003480086</v>
      </c>
      <c r="K51" s="148" t="n">
        <v>0.004390887</v>
      </c>
      <c r="L51" s="148" t="n">
        <v>-0.004827807</v>
      </c>
      <c r="M51" s="148" t="n">
        <v>0.004192261</v>
      </c>
      <c r="N51" s="148" t="n">
        <v>-0.006140849</v>
      </c>
      <c r="O51" s="148" t="n">
        <v>-0.001006292</v>
      </c>
      <c r="P51" s="148" t="n">
        <v>-0.002397536</v>
      </c>
      <c r="Q51" s="148" t="n">
        <v>-0.003915795</v>
      </c>
      <c r="R51" s="148" t="n">
        <v>-0.003677864</v>
      </c>
      <c r="S51" s="148" t="n">
        <v>-0.006266866</v>
      </c>
      <c r="T51" s="148" t="n">
        <v>-0.001211513</v>
      </c>
      <c r="U51" s="148" t="n">
        <v>-0.006396309</v>
      </c>
      <c r="V51" s="149" t="n">
        <v>-0.0006481626</v>
      </c>
      <c r="W51" s="150"/>
      <c r="X51" s="151" t="s">
        <v>43</v>
      </c>
      <c r="Y51" s="148" t="n">
        <v>-0.007981761</v>
      </c>
      <c r="Z51" s="148" t="n">
        <v>0.001162269</v>
      </c>
      <c r="AA51" s="148" t="n">
        <v>0.001799335</v>
      </c>
      <c r="AB51" s="148" t="n">
        <v>-0.0005747825</v>
      </c>
      <c r="AC51" s="148" t="n">
        <v>-0.00221597</v>
      </c>
      <c r="AD51" s="148" t="n">
        <v>-0.00555748</v>
      </c>
      <c r="AE51" s="148" t="n">
        <v>0.001845571</v>
      </c>
      <c r="AF51" s="148" t="n">
        <v>-0.003998906</v>
      </c>
      <c r="AG51" s="148" t="n">
        <v>-0.001485855</v>
      </c>
      <c r="AH51" s="148" t="n">
        <v>-0.003594696</v>
      </c>
      <c r="AI51" s="148" t="n">
        <v>0.001504318</v>
      </c>
      <c r="AJ51" s="148" t="n">
        <v>-0.001942845</v>
      </c>
      <c r="AK51" s="148" t="n">
        <v>-0.0008781814</v>
      </c>
      <c r="AL51" s="148" t="n">
        <v>0.006129526</v>
      </c>
      <c r="AM51" s="148" t="n">
        <v>0.0008283168</v>
      </c>
      <c r="AN51" s="148" t="n">
        <v>-0.008217447</v>
      </c>
      <c r="AO51" s="148" t="n">
        <v>0.0002005807</v>
      </c>
      <c r="AP51" s="148" t="n">
        <v>-0.007173419</v>
      </c>
      <c r="AQ51" s="148" t="n">
        <v>-0.003688108</v>
      </c>
      <c r="AR51" s="148" t="n">
        <v>0.00218388</v>
      </c>
      <c r="AS51" s="149" t="n">
        <v>-0.001508799</v>
      </c>
    </row>
    <row r="52" customFormat="false" ht="12.75" hidden="false" customHeight="false" outlineLevel="0" collapsed="false">
      <c r="A52" s="143" t="s">
        <v>44</v>
      </c>
      <c r="B52" s="148" t="n">
        <v>-0.03174039</v>
      </c>
      <c r="C52" s="148" t="n">
        <v>-0.00219754</v>
      </c>
      <c r="D52" s="148" t="n">
        <v>-0.004091863</v>
      </c>
      <c r="E52" s="148" t="n">
        <v>-0.003615502</v>
      </c>
      <c r="F52" s="148" t="n">
        <v>0.0001231734</v>
      </c>
      <c r="G52" s="148" t="n">
        <v>0.0007542275</v>
      </c>
      <c r="H52" s="148" t="n">
        <v>-0.0006067514</v>
      </c>
      <c r="I52" s="148" t="n">
        <v>0.001455526</v>
      </c>
      <c r="J52" s="148" t="n">
        <v>4.012716E-005</v>
      </c>
      <c r="K52" s="148" t="n">
        <v>-0.0009585618</v>
      </c>
      <c r="L52" s="148" t="n">
        <v>-0.0003341354</v>
      </c>
      <c r="M52" s="148" t="n">
        <v>-0.002619772</v>
      </c>
      <c r="N52" s="148" t="n">
        <v>-0.00361984</v>
      </c>
      <c r="O52" s="148" t="n">
        <v>-0.005590579</v>
      </c>
      <c r="P52" s="148" t="n">
        <v>-0.004148751</v>
      </c>
      <c r="Q52" s="148" t="n">
        <v>-0.001772348</v>
      </c>
      <c r="R52" s="148" t="n">
        <v>-0.002629735</v>
      </c>
      <c r="S52" s="148" t="n">
        <v>-0.002719368</v>
      </c>
      <c r="T52" s="148" t="n">
        <v>-0.002909856</v>
      </c>
      <c r="U52" s="148" t="n">
        <v>-0.01019381</v>
      </c>
      <c r="V52" s="149" t="n">
        <v>-0.003078112</v>
      </c>
      <c r="W52" s="150"/>
      <c r="X52" s="151" t="s">
        <v>44</v>
      </c>
      <c r="Y52" s="148" t="n">
        <v>-0.03021883</v>
      </c>
      <c r="Z52" s="148" t="n">
        <v>0.002560387</v>
      </c>
      <c r="AA52" s="148" t="n">
        <v>0.002894262</v>
      </c>
      <c r="AB52" s="148" t="n">
        <v>0.002578081</v>
      </c>
      <c r="AC52" s="148" t="n">
        <v>0.004315477</v>
      </c>
      <c r="AD52" s="148" t="n">
        <v>0.005417496</v>
      </c>
      <c r="AE52" s="148" t="n">
        <v>0.004410711</v>
      </c>
      <c r="AF52" s="148" t="n">
        <v>0.004134054</v>
      </c>
      <c r="AG52" s="148" t="n">
        <v>0.004605773</v>
      </c>
      <c r="AH52" s="148" t="n">
        <v>0.002922151</v>
      </c>
      <c r="AI52" s="148" t="n">
        <v>0.003809703</v>
      </c>
      <c r="AJ52" s="148" t="n">
        <v>0.001839899</v>
      </c>
      <c r="AK52" s="148" t="n">
        <v>0.002046815</v>
      </c>
      <c r="AL52" s="148" t="n">
        <v>0.002307861</v>
      </c>
      <c r="AM52" s="148" t="n">
        <v>0.001499152</v>
      </c>
      <c r="AN52" s="148" t="n">
        <v>0.003122249</v>
      </c>
      <c r="AO52" s="148" t="n">
        <v>0.002063028</v>
      </c>
      <c r="AP52" s="148" t="n">
        <v>0.0006012983</v>
      </c>
      <c r="AQ52" s="148" t="n">
        <v>0.00274453</v>
      </c>
      <c r="AR52" s="148" t="n">
        <v>-0.002727221</v>
      </c>
      <c r="AS52" s="149" t="n">
        <v>0.001904127</v>
      </c>
    </row>
    <row r="53" customFormat="false" ht="12.75" hidden="false" customHeight="false" outlineLevel="0" collapsed="false">
      <c r="A53" s="143" t="s">
        <v>45</v>
      </c>
      <c r="B53" s="148" t="n">
        <v>0.007619526</v>
      </c>
      <c r="C53" s="148" t="n">
        <v>-0.01237432</v>
      </c>
      <c r="D53" s="148" t="n">
        <v>-0.01493761</v>
      </c>
      <c r="E53" s="148" t="n">
        <v>-0.01111536</v>
      </c>
      <c r="F53" s="148" t="n">
        <v>-0.01238126</v>
      </c>
      <c r="G53" s="148" t="n">
        <v>-0.01298574</v>
      </c>
      <c r="H53" s="148" t="n">
        <v>-0.0126148</v>
      </c>
      <c r="I53" s="148" t="n">
        <v>-0.01283592</v>
      </c>
      <c r="J53" s="148" t="n">
        <v>-0.0127161</v>
      </c>
      <c r="K53" s="148" t="n">
        <v>-0.01246801</v>
      </c>
      <c r="L53" s="148" t="n">
        <v>-0.01715662</v>
      </c>
      <c r="M53" s="148" t="n">
        <v>-0.01559192</v>
      </c>
      <c r="N53" s="148" t="n">
        <v>-0.01845591</v>
      </c>
      <c r="O53" s="148" t="n">
        <v>-0.01324379</v>
      </c>
      <c r="P53" s="148" t="n">
        <v>-0.0167784</v>
      </c>
      <c r="Q53" s="148" t="n">
        <v>-0.01435919</v>
      </c>
      <c r="R53" s="148" t="n">
        <v>-0.013884</v>
      </c>
      <c r="S53" s="148" t="n">
        <v>-0.01525722</v>
      </c>
      <c r="T53" s="148" t="n">
        <v>-0.012702</v>
      </c>
      <c r="U53" s="148" t="n">
        <v>-0.007820024</v>
      </c>
      <c r="V53" s="149" t="n">
        <v>-0.01318107</v>
      </c>
      <c r="W53" s="150"/>
      <c r="X53" s="151" t="s">
        <v>45</v>
      </c>
      <c r="Y53" s="148" t="n">
        <v>0.01195644</v>
      </c>
      <c r="Z53" s="148" t="n">
        <v>-0.00618858</v>
      </c>
      <c r="AA53" s="148" t="n">
        <v>-0.006249644</v>
      </c>
      <c r="AB53" s="148" t="n">
        <v>-0.006769096</v>
      </c>
      <c r="AC53" s="148" t="n">
        <v>-0.006004945</v>
      </c>
      <c r="AD53" s="148" t="n">
        <v>-0.006240232</v>
      </c>
      <c r="AE53" s="148" t="n">
        <v>-0.005623902</v>
      </c>
      <c r="AF53" s="148" t="n">
        <v>-0.006441165</v>
      </c>
      <c r="AG53" s="148" t="n">
        <v>-0.006795593</v>
      </c>
      <c r="AH53" s="148" t="n">
        <v>-0.00545678</v>
      </c>
      <c r="AI53" s="148" t="n">
        <v>-0.005675217</v>
      </c>
      <c r="AJ53" s="148" t="n">
        <v>-0.006641481</v>
      </c>
      <c r="AK53" s="148" t="n">
        <v>-0.006502701</v>
      </c>
      <c r="AL53" s="148" t="n">
        <v>-0.006113786</v>
      </c>
      <c r="AM53" s="148" t="n">
        <v>-0.004290108</v>
      </c>
      <c r="AN53" s="148" t="n">
        <v>-0.006785074</v>
      </c>
      <c r="AO53" s="148" t="n">
        <v>-0.006701288</v>
      </c>
      <c r="AP53" s="148" t="n">
        <v>-0.007311343</v>
      </c>
      <c r="AQ53" s="148" t="n">
        <v>-0.006301705</v>
      </c>
      <c r="AR53" s="148" t="n">
        <v>0.008094149</v>
      </c>
      <c r="AS53" s="149" t="n">
        <v>-0.005295359</v>
      </c>
    </row>
    <row r="54" customFormat="false" ht="12.75" hidden="false" customHeight="false" outlineLevel="0" collapsed="false">
      <c r="A54" s="143" t="s">
        <v>46</v>
      </c>
      <c r="B54" s="148" t="n">
        <v>-0.005756532</v>
      </c>
      <c r="C54" s="148" t="n">
        <v>0.005252617</v>
      </c>
      <c r="D54" s="148" t="n">
        <v>0.001347591</v>
      </c>
      <c r="E54" s="148" t="n">
        <v>0.006538654</v>
      </c>
      <c r="F54" s="148" t="n">
        <v>0.0018272</v>
      </c>
      <c r="G54" s="148" t="n">
        <v>0.005323799</v>
      </c>
      <c r="H54" s="148" t="n">
        <v>0.01272342</v>
      </c>
      <c r="I54" s="148" t="n">
        <v>0.008602037</v>
      </c>
      <c r="J54" s="148" t="n">
        <v>0.01084569</v>
      </c>
      <c r="K54" s="148" t="n">
        <v>-0.001973978</v>
      </c>
      <c r="L54" s="148" t="n">
        <v>0.007405248</v>
      </c>
      <c r="M54" s="148" t="n">
        <v>0.005916545</v>
      </c>
      <c r="N54" s="148" t="n">
        <v>0.004535965</v>
      </c>
      <c r="O54" s="148" t="n">
        <v>0.01134084</v>
      </c>
      <c r="P54" s="148" t="n">
        <v>0.00128013</v>
      </c>
      <c r="Q54" s="148" t="n">
        <v>0.01233066</v>
      </c>
      <c r="R54" s="148" t="n">
        <v>0.01025917</v>
      </c>
      <c r="S54" s="148" t="n">
        <v>0.004420516</v>
      </c>
      <c r="T54" s="148" t="n">
        <v>0.01030873</v>
      </c>
      <c r="U54" s="148" t="n">
        <v>-0.02229989</v>
      </c>
      <c r="V54" s="149" t="n">
        <v>0.005338124</v>
      </c>
      <c r="W54" s="150"/>
      <c r="X54" s="151" t="s">
        <v>46</v>
      </c>
      <c r="Y54" s="148" t="n">
        <v>-0.01274542</v>
      </c>
      <c r="Z54" s="148" t="n">
        <v>-0.001883186</v>
      </c>
      <c r="AA54" s="148" t="n">
        <v>-0.003369432</v>
      </c>
      <c r="AB54" s="148" t="n">
        <v>0.001953617</v>
      </c>
      <c r="AC54" s="148" t="n">
        <v>-0.004006008</v>
      </c>
      <c r="AD54" s="148" t="n">
        <v>-0.001988047</v>
      </c>
      <c r="AE54" s="148" t="n">
        <v>-0.001915348</v>
      </c>
      <c r="AF54" s="148" t="n">
        <v>-0.003345455</v>
      </c>
      <c r="AG54" s="148" t="n">
        <v>-0.000705203</v>
      </c>
      <c r="AH54" s="148" t="n">
        <v>-0.006732474</v>
      </c>
      <c r="AI54" s="148" t="n">
        <v>-0.001137267</v>
      </c>
      <c r="AJ54" s="148" t="n">
        <v>0.001291147</v>
      </c>
      <c r="AK54" s="148" t="n">
        <v>0.0004977307</v>
      </c>
      <c r="AL54" s="148" t="n">
        <v>0.002882338</v>
      </c>
      <c r="AM54" s="148" t="n">
        <v>-0.006478847</v>
      </c>
      <c r="AN54" s="148" t="n">
        <v>0.001287215</v>
      </c>
      <c r="AO54" s="148" t="n">
        <v>0.0005223301</v>
      </c>
      <c r="AP54" s="148" t="n">
        <v>-0.007156269</v>
      </c>
      <c r="AQ54" s="148" t="n">
        <v>-0.002368898</v>
      </c>
      <c r="AR54" s="148" t="n">
        <v>-0.02189483</v>
      </c>
      <c r="AS54" s="149" t="n">
        <v>-0.002718554</v>
      </c>
    </row>
    <row r="55" customFormat="false" ht="12.75" hidden="false" customHeight="false" outlineLevel="0" collapsed="false">
      <c r="A55" s="143" t="s">
        <v>193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193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194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194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195</v>
      </c>
      <c r="B57" s="160" t="n">
        <v>0.0005070153</v>
      </c>
      <c r="C57" s="161" t="n">
        <v>-3.741988E-005</v>
      </c>
      <c r="D57" s="161" t="n">
        <v>8.013986E-005</v>
      </c>
      <c r="E57" s="161" t="n">
        <v>-1.129527E-005</v>
      </c>
      <c r="F57" s="161" t="n">
        <v>9.115672E-005</v>
      </c>
      <c r="G57" s="161" t="n">
        <v>2.637524E-005</v>
      </c>
      <c r="H57" s="161" t="n">
        <v>-0.0001216641</v>
      </c>
      <c r="I57" s="161" t="n">
        <v>2.465205E-005</v>
      </c>
      <c r="J57" s="161" t="n">
        <v>-0.0001041623</v>
      </c>
      <c r="K57" s="161" t="n">
        <v>0.000137643</v>
      </c>
      <c r="L57" s="161" t="n">
        <v>-4.209998E-005</v>
      </c>
      <c r="M57" s="161" t="n">
        <v>-4.586571E-005</v>
      </c>
      <c r="N57" s="161" t="n">
        <v>-1.203151E-005</v>
      </c>
      <c r="O57" s="161" t="n">
        <v>-0.0001717981</v>
      </c>
      <c r="P57" s="161" t="n">
        <v>3.182263E-005</v>
      </c>
      <c r="Q57" s="161" t="n">
        <v>-0.0001436027</v>
      </c>
      <c r="R57" s="161" t="n">
        <v>-0.0001271797</v>
      </c>
      <c r="S57" s="161" t="n">
        <v>-1.075793E-005</v>
      </c>
      <c r="T57" s="161" t="n">
        <v>-0.0001174394</v>
      </c>
      <c r="U57" s="162" t="n">
        <v>0.0005404863</v>
      </c>
      <c r="V57" s="163" t="n">
        <v>-0.0001844845</v>
      </c>
      <c r="X57" s="159" t="s">
        <v>195</v>
      </c>
      <c r="Y57" s="160" t="n">
        <v>0.000389447</v>
      </c>
      <c r="Z57" s="161" t="n">
        <v>-5.760671E-005</v>
      </c>
      <c r="AA57" s="161" t="n">
        <v>3.695406E-005</v>
      </c>
      <c r="AB57" s="161" t="n">
        <v>-0.0001562553</v>
      </c>
      <c r="AC57" s="161" t="n">
        <v>3.181251E-005</v>
      </c>
      <c r="AD57" s="161" t="n">
        <v>-1.041545E-005</v>
      </c>
      <c r="AE57" s="161" t="n">
        <v>3.676546E-005</v>
      </c>
      <c r="AF57" s="161" t="n">
        <v>4.546817E-005</v>
      </c>
      <c r="AG57" s="161" t="n">
        <v>-2.429658E-005</v>
      </c>
      <c r="AH57" s="161" t="n">
        <v>0.0001666305</v>
      </c>
      <c r="AI57" s="161" t="n">
        <v>-6.40867E-005</v>
      </c>
      <c r="AJ57" s="161" t="n">
        <v>-0.0001779291</v>
      </c>
      <c r="AK57" s="161" t="n">
        <v>-0.0001265454</v>
      </c>
      <c r="AL57" s="161" t="n">
        <v>-0.0001735283</v>
      </c>
      <c r="AM57" s="161" t="n">
        <v>0.0001394062</v>
      </c>
      <c r="AN57" s="161" t="n">
        <v>-0.0001518074</v>
      </c>
      <c r="AO57" s="161" t="n">
        <v>-0.0001486292</v>
      </c>
      <c r="AP57" s="161" t="n">
        <v>0.0001074253</v>
      </c>
      <c r="AQ57" s="161" t="n">
        <v>-3.311777E-005</v>
      </c>
      <c r="AR57" s="162" t="n">
        <v>0.0008007145</v>
      </c>
      <c r="AS57" s="156" t="n">
        <v>0.0001535081</v>
      </c>
    </row>
    <row r="58" customFormat="false" ht="13.5" hidden="false" customHeight="false" outlineLevel="0" collapsed="false">
      <c r="A58" s="159" t="s">
        <v>196</v>
      </c>
      <c r="B58" s="164" t="n">
        <v>-8.717157E-005</v>
      </c>
      <c r="C58" s="165" t="n">
        <v>-9.153245E-005</v>
      </c>
      <c r="D58" s="166" t="n">
        <v>0</v>
      </c>
      <c r="E58" s="166" t="n">
        <v>-0.0001581417</v>
      </c>
      <c r="F58" s="166" t="n">
        <v>-4.059668E-005</v>
      </c>
      <c r="G58" s="166" t="n">
        <v>-5.012112E-005</v>
      </c>
      <c r="H58" s="166" t="n">
        <v>1.708896E-005</v>
      </c>
      <c r="I58" s="166" t="n">
        <v>-2.049005E-005</v>
      </c>
      <c r="J58" s="166" t="n">
        <v>-7.681756E-005</v>
      </c>
      <c r="K58" s="166" t="n">
        <v>-0.000120052</v>
      </c>
      <c r="L58" s="166" t="n">
        <v>4.739327E-005</v>
      </c>
      <c r="M58" s="166" t="n">
        <v>-2.686216E-005</v>
      </c>
      <c r="N58" s="166" t="n">
        <v>0.0001551557</v>
      </c>
      <c r="O58" s="166" t="n">
        <v>0</v>
      </c>
      <c r="P58" s="166" t="n">
        <v>5.301525E-005</v>
      </c>
      <c r="Q58" s="166" t="n">
        <v>6.137183E-005</v>
      </c>
      <c r="R58" s="166" t="n">
        <v>3.133536E-005</v>
      </c>
      <c r="S58" s="166" t="n">
        <v>5.017264E-005</v>
      </c>
      <c r="T58" s="166" t="n">
        <v>-1.297584E-005</v>
      </c>
      <c r="U58" s="167" t="n">
        <v>0.0003007411</v>
      </c>
      <c r="V58" s="168" t="n">
        <v>0.0008717943</v>
      </c>
      <c r="X58" s="159" t="s">
        <v>196</v>
      </c>
      <c r="Y58" s="164" t="n">
        <v>0.000255722</v>
      </c>
      <c r="Z58" s="165" t="n">
        <v>-5.21665E-005</v>
      </c>
      <c r="AA58" s="166" t="n">
        <v>-3.750589E-005</v>
      </c>
      <c r="AB58" s="166" t="n">
        <v>-5.643915E-005</v>
      </c>
      <c r="AC58" s="166" t="n">
        <v>0</v>
      </c>
      <c r="AD58" s="166" t="n">
        <v>6.895768E-005</v>
      </c>
      <c r="AE58" s="166" t="n">
        <v>-8.400314E-005</v>
      </c>
      <c r="AF58" s="166" t="n">
        <v>-2.342648E-005</v>
      </c>
      <c r="AG58" s="166" t="n">
        <v>7.077807E-005</v>
      </c>
      <c r="AH58" s="166" t="n">
        <v>-1.017592E-005</v>
      </c>
      <c r="AI58" s="166" t="n">
        <v>-3.417137E-005</v>
      </c>
      <c r="AJ58" s="166" t="n">
        <v>2.251809E-005</v>
      </c>
      <c r="AK58" s="166" t="n">
        <v>-5.235849E-005</v>
      </c>
      <c r="AL58" s="166" t="n">
        <v>-6.128588E-005</v>
      </c>
      <c r="AM58" s="166" t="n">
        <v>0</v>
      </c>
      <c r="AN58" s="166" t="n">
        <v>4.826555E-005</v>
      </c>
      <c r="AO58" s="166" t="n">
        <v>-3.213269E-005</v>
      </c>
      <c r="AP58" s="166" t="n">
        <v>6.60154E-005</v>
      </c>
      <c r="AQ58" s="166" t="n">
        <v>0</v>
      </c>
      <c r="AR58" s="167" t="n">
        <v>2.161814E-005</v>
      </c>
      <c r="AS58" s="153" t="n">
        <v>0.0005548961</v>
      </c>
    </row>
    <row r="59" customFormat="false" ht="12.75" hidden="false" customHeight="false" outlineLevel="0" collapsed="false">
      <c r="A59" s="169" t="s">
        <v>197</v>
      </c>
      <c r="B59" s="169"/>
      <c r="C59" s="0" t="n">
        <v>14.356342</v>
      </c>
      <c r="D59" s="170"/>
      <c r="X59" s="169" t="s">
        <v>197</v>
      </c>
      <c r="Y59" s="169"/>
      <c r="Z59" s="0" t="n">
        <v>14.357622</v>
      </c>
      <c r="AA59" s="170"/>
    </row>
    <row r="60" customFormat="false" ht="12.75" hidden="false" customHeight="false" outlineLevel="0" collapsed="false">
      <c r="A60" s="85" t="s">
        <v>198</v>
      </c>
      <c r="B60" s="85"/>
      <c r="C60" s="171" t="n">
        <f aca="false">AVERAGE(C20:T20)/C62*1000</f>
        <v>703.968083333333</v>
      </c>
      <c r="D60" s="79"/>
      <c r="X60" s="85" t="s">
        <v>198</v>
      </c>
      <c r="Y60" s="85"/>
      <c r="Z60" s="172" t="n">
        <f aca="false">AVERAGE(Z20:AQ20)/Z62*1000</f>
        <v>703.980955555556</v>
      </c>
      <c r="AA60" s="79"/>
    </row>
    <row r="61" customFormat="false" ht="12.75" hidden="false" customHeight="false" outlineLevel="0" collapsed="false">
      <c r="A61" s="173" t="s">
        <v>199</v>
      </c>
      <c r="B61" s="173"/>
      <c r="C61" s="174" t="n">
        <f aca="false">'Work sheet'!P35</f>
        <v>0.0220032943452031</v>
      </c>
      <c r="D61" s="175"/>
      <c r="E61" s="150"/>
      <c r="X61" s="173" t="s">
        <v>199</v>
      </c>
      <c r="Y61" s="173"/>
      <c r="Z61" s="174" t="n">
        <f aca="false">'Work sheet'!Q35</f>
        <v>0.0192159080864744</v>
      </c>
      <c r="AA61" s="82"/>
    </row>
    <row r="62" customFormat="false" ht="13.5" hidden="false" customHeight="false" outlineLevel="0" collapsed="false">
      <c r="A62" s="96" t="s">
        <v>200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200</v>
      </c>
      <c r="Y62" s="96"/>
      <c r="Z62" s="178" t="n">
        <f aca="false">O12</f>
        <v>10</v>
      </c>
      <c r="AA62" s="150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3.5" hidden="false" customHeight="false" outlineLevel="0" collapsed="false">
      <c r="I64" s="179"/>
    </row>
    <row r="65" customFormat="false" ht="13.5" hidden="false" customHeight="false" outlineLevel="0" collapsed="false">
      <c r="A65" s="180" t="s">
        <v>201</v>
      </c>
      <c r="B65" s="181" t="s">
        <v>202</v>
      </c>
      <c r="C65" s="182"/>
      <c r="X65" s="180" t="s">
        <v>201</v>
      </c>
      <c r="Y65" s="181" t="s">
        <v>202</v>
      </c>
      <c r="Z65" s="182"/>
    </row>
    <row r="66" customFormat="false" ht="13.5" hidden="false" customHeight="false" outlineLevel="0" collapsed="false">
      <c r="A66" s="183" t="s">
        <v>203</v>
      </c>
      <c r="B66" s="184" t="n">
        <v>-0.774212</v>
      </c>
      <c r="C66" s="184" t="n">
        <v>-0.443803</v>
      </c>
      <c r="D66" s="184" t="n">
        <v>0.383425</v>
      </c>
      <c r="E66" s="184" t="n">
        <v>0.334828</v>
      </c>
      <c r="F66" s="184" t="n">
        <v>0.397125</v>
      </c>
      <c r="G66" s="184" t="n">
        <v>0.102911</v>
      </c>
      <c r="H66" s="184" t="n">
        <v>0.185623</v>
      </c>
      <c r="I66" s="184" t="n">
        <v>0.048106</v>
      </c>
      <c r="J66" s="184" t="n">
        <v>0.447454</v>
      </c>
      <c r="K66" s="184" t="n">
        <v>-0.194281</v>
      </c>
      <c r="L66" s="184" t="n">
        <v>-0.380352</v>
      </c>
      <c r="M66" s="184" t="n">
        <v>0.508561</v>
      </c>
      <c r="N66" s="184" t="n">
        <v>-0.210022</v>
      </c>
      <c r="O66" s="184" t="n">
        <v>-0.279178</v>
      </c>
      <c r="P66" s="184" t="n">
        <v>-0.203209</v>
      </c>
      <c r="Q66" s="184" t="n">
        <v>0.646391</v>
      </c>
      <c r="R66" s="184" t="n">
        <v>-0.163876</v>
      </c>
      <c r="S66" s="184" t="n">
        <v>-0.23903</v>
      </c>
      <c r="T66" s="184" t="n">
        <v>-0.079064</v>
      </c>
      <c r="U66" s="184" t="n">
        <v>-0.142005</v>
      </c>
      <c r="V66" s="185"/>
      <c r="X66" s="183" t="s">
        <v>203</v>
      </c>
      <c r="Y66" s="184" t="n">
        <v>-0.270932</v>
      </c>
      <c r="Z66" s="184" t="n">
        <v>-0.598928</v>
      </c>
      <c r="AA66" s="184" t="n">
        <v>-0.553262</v>
      </c>
      <c r="AB66" s="184" t="n">
        <v>-2.029841</v>
      </c>
      <c r="AC66" s="184" t="n">
        <v>-0.685798</v>
      </c>
      <c r="AD66" s="184" t="n">
        <v>-0.145312</v>
      </c>
      <c r="AE66" s="184" t="n">
        <v>0.393571</v>
      </c>
      <c r="AF66" s="184" t="n">
        <v>0.776301</v>
      </c>
      <c r="AG66" s="184" t="n">
        <v>-0.096049</v>
      </c>
      <c r="AH66" s="184" t="n">
        <v>0.558467</v>
      </c>
      <c r="AI66" s="184" t="n">
        <v>0.409697</v>
      </c>
      <c r="AJ66" s="184" t="n">
        <v>0.462534</v>
      </c>
      <c r="AK66" s="184" t="n">
        <v>0.191502</v>
      </c>
      <c r="AL66" s="184" t="n">
        <v>0.311654</v>
      </c>
      <c r="AM66" s="184" t="n">
        <v>-3.155499</v>
      </c>
      <c r="AN66" s="184" t="n">
        <v>-2.701491</v>
      </c>
      <c r="AO66" s="184" t="n">
        <v>-0.550663</v>
      </c>
      <c r="AP66" s="184" t="n">
        <v>0.301056</v>
      </c>
      <c r="AQ66" s="184" t="n">
        <v>-0.665663</v>
      </c>
      <c r="AR66" s="184" t="n">
        <v>0.442594</v>
      </c>
      <c r="AS66" s="185"/>
    </row>
    <row r="67" customFormat="false" ht="13.5" hidden="false" customHeight="false" outlineLevel="0" collapsed="false">
      <c r="A67" s="183" t="s">
        <v>204</v>
      </c>
      <c r="B67" s="184" t="n">
        <v>0.093171</v>
      </c>
      <c r="C67" s="184" t="n">
        <v>23.448475</v>
      </c>
      <c r="D67" s="184" t="n">
        <v>0.103591</v>
      </c>
      <c r="E67" s="184" t="n">
        <v>0.008688</v>
      </c>
      <c r="F67" s="184" t="n">
        <v>0.225101</v>
      </c>
      <c r="G67" s="184" t="n">
        <v>0.000387</v>
      </c>
      <c r="H67" s="184" t="n">
        <v>0.015409</v>
      </c>
      <c r="I67" s="184" t="n">
        <v>0.000286</v>
      </c>
      <c r="J67" s="184" t="n">
        <v>0.186857</v>
      </c>
      <c r="K67" s="184" t="n">
        <v>0.081362</v>
      </c>
      <c r="L67" s="184" t="n">
        <v>0.039238</v>
      </c>
      <c r="M67" s="184" t="n">
        <v>0.492118</v>
      </c>
      <c r="N67" s="184" t="n">
        <v>0.03244</v>
      </c>
      <c r="O67" s="184" t="n">
        <v>0.034342</v>
      </c>
      <c r="P67" s="184" t="n">
        <v>0.003458</v>
      </c>
      <c r="Q67" s="184" t="n">
        <v>0.00254</v>
      </c>
      <c r="R67" s="184" t="n">
        <v>0.021739</v>
      </c>
      <c r="S67" s="184" t="n">
        <v>0.014489</v>
      </c>
      <c r="T67" s="184" t="n">
        <v>0.007632</v>
      </c>
      <c r="U67" s="184" t="n">
        <v>0.014004</v>
      </c>
      <c r="V67" s="185"/>
      <c r="X67" s="183" t="s">
        <v>204</v>
      </c>
      <c r="Y67" s="184" t="n">
        <v>0.00824</v>
      </c>
      <c r="Z67" s="184" t="n">
        <v>0.020242</v>
      </c>
      <c r="AA67" s="184" t="n">
        <v>0.000285</v>
      </c>
      <c r="AB67" s="184" t="n">
        <v>24.16914</v>
      </c>
      <c r="AC67" s="184" t="n">
        <v>88.392038</v>
      </c>
      <c r="AD67" s="184" t="n">
        <v>58.641751</v>
      </c>
      <c r="AE67" s="184" t="n">
        <v>34.081403</v>
      </c>
      <c r="AF67" s="184" t="n">
        <v>81.256034</v>
      </c>
      <c r="AG67" s="184" t="n">
        <v>17.94424</v>
      </c>
      <c r="AH67" s="184" t="n">
        <v>0.002821</v>
      </c>
      <c r="AI67" s="184" t="n">
        <v>0.004107</v>
      </c>
      <c r="AJ67" s="184" t="n">
        <v>0.002545</v>
      </c>
      <c r="AK67" s="184" t="n">
        <v>0.043469</v>
      </c>
      <c r="AL67" s="184" t="n">
        <v>0.933133</v>
      </c>
      <c r="AM67" s="184" t="n">
        <v>14.621769</v>
      </c>
      <c r="AN67" s="184" t="n">
        <v>12.964331</v>
      </c>
      <c r="AO67" s="184" t="n">
        <v>84.767727</v>
      </c>
      <c r="AP67" s="184" t="n">
        <v>0.007598</v>
      </c>
      <c r="AQ67" s="184" t="n">
        <v>4.825775</v>
      </c>
      <c r="AR67" s="184" t="n">
        <v>2.359397</v>
      </c>
      <c r="AS67" s="185"/>
    </row>
    <row r="68" customFormat="false" ht="13.5" hidden="false" customHeight="false" outlineLevel="0" collapsed="false">
      <c r="A68" s="183" t="s">
        <v>205</v>
      </c>
      <c r="B68" s="184" t="n">
        <v>0</v>
      </c>
      <c r="C68" s="184" t="n">
        <v>751</v>
      </c>
      <c r="D68" s="184" t="n">
        <v>1502</v>
      </c>
      <c r="E68" s="184" t="n">
        <v>2252</v>
      </c>
      <c r="F68" s="184" t="n">
        <v>3000</v>
      </c>
      <c r="G68" s="184" t="n">
        <v>3751</v>
      </c>
      <c r="H68" s="184" t="n">
        <v>4500</v>
      </c>
      <c r="I68" s="184" t="n">
        <v>5250</v>
      </c>
      <c r="J68" s="184" t="n">
        <v>6003</v>
      </c>
      <c r="K68" s="184" t="n">
        <v>6753</v>
      </c>
      <c r="L68" s="184" t="n">
        <v>7503</v>
      </c>
      <c r="M68" s="184" t="n">
        <v>8255</v>
      </c>
      <c r="N68" s="184" t="n">
        <v>9004</v>
      </c>
      <c r="O68" s="184" t="n">
        <v>9755</v>
      </c>
      <c r="P68" s="184" t="n">
        <v>10503</v>
      </c>
      <c r="Q68" s="184" t="n">
        <v>11254</v>
      </c>
      <c r="R68" s="184" t="n">
        <v>12004</v>
      </c>
      <c r="S68" s="184" t="n">
        <v>12756</v>
      </c>
      <c r="T68" s="184" t="n">
        <v>13505</v>
      </c>
      <c r="U68" s="184" t="n">
        <v>14256</v>
      </c>
      <c r="V68" s="185"/>
      <c r="X68" s="183" t="s">
        <v>205</v>
      </c>
      <c r="Y68" s="184" t="n">
        <v>0</v>
      </c>
      <c r="Z68" s="184" t="n">
        <v>754</v>
      </c>
      <c r="AA68" s="184" t="n">
        <v>1505</v>
      </c>
      <c r="AB68" s="184" t="n">
        <v>2256</v>
      </c>
      <c r="AC68" s="184" t="n">
        <v>3004</v>
      </c>
      <c r="AD68" s="184" t="n">
        <v>3755</v>
      </c>
      <c r="AE68" s="184" t="n">
        <v>4506</v>
      </c>
      <c r="AF68" s="184" t="n">
        <v>5257</v>
      </c>
      <c r="AG68" s="184" t="n">
        <v>6011</v>
      </c>
      <c r="AH68" s="184" t="n">
        <v>6764</v>
      </c>
      <c r="AI68" s="184" t="n">
        <v>7516</v>
      </c>
      <c r="AJ68" s="184" t="n">
        <v>8267</v>
      </c>
      <c r="AK68" s="184" t="n">
        <v>9020</v>
      </c>
      <c r="AL68" s="184" t="n">
        <v>9771</v>
      </c>
      <c r="AM68" s="184" t="n">
        <v>10523</v>
      </c>
      <c r="AN68" s="184" t="n">
        <v>11273</v>
      </c>
      <c r="AO68" s="184" t="n">
        <v>12026</v>
      </c>
      <c r="AP68" s="184" t="n">
        <v>12779</v>
      </c>
      <c r="AQ68" s="184" t="n">
        <v>13529</v>
      </c>
      <c r="AR68" s="184" t="n">
        <v>14282</v>
      </c>
      <c r="AS68" s="185"/>
    </row>
    <row r="69" customFormat="false" ht="13.5" hidden="false" customHeight="false" outlineLevel="0" collapsed="false">
      <c r="A69" s="183" t="s">
        <v>206</v>
      </c>
      <c r="B69" s="184" t="s">
        <v>207</v>
      </c>
      <c r="C69" s="184" t="n">
        <v>875.218911</v>
      </c>
      <c r="D69" s="184" t="s">
        <v>208</v>
      </c>
      <c r="E69" s="185" t="n">
        <v>869.818899</v>
      </c>
      <c r="X69" s="183" t="s">
        <v>206</v>
      </c>
      <c r="Y69" s="184" t="s">
        <v>207</v>
      </c>
      <c r="Z69" s="184"/>
      <c r="AA69" s="184" t="s">
        <v>208</v>
      </c>
      <c r="AB69" s="185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6" t="s">
        <v>162</v>
      </c>
      <c r="B1" s="187" t="str">
        <f aca="false">'Original data'!C2&amp;"-0"&amp;'Original data'!I2</f>
        <v>HCMBBLA001-03000085</v>
      </c>
      <c r="C1" s="187"/>
      <c r="D1" s="187"/>
      <c r="E1" s="188" t="s">
        <v>163</v>
      </c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9" t="s">
        <v>164</v>
      </c>
      <c r="X1" s="186" t="s">
        <v>162</v>
      </c>
      <c r="Y1" s="187" t="str">
        <f aca="false">'Original data'!C2&amp;"-"&amp;'Original data'!I2</f>
        <v>HCMBBLA001-3000085</v>
      </c>
      <c r="Z1" s="187"/>
      <c r="AA1" s="187"/>
      <c r="AB1" s="188" t="s">
        <v>209</v>
      </c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9" t="s">
        <v>164</v>
      </c>
    </row>
    <row r="2" customFormat="false" ht="12.75" hidden="false" customHeight="false" outlineLevel="0" collapsed="false">
      <c r="A2" s="186" t="s">
        <v>210</v>
      </c>
      <c r="B2" s="190" t="n">
        <f aca="false">'Original data'!B20/'Original data'!$C62*1000</f>
        <v>388.7038</v>
      </c>
      <c r="C2" s="191" t="n">
        <f aca="false">'Original data'!C20/'Original data'!$C62*1000</f>
        <v>703.3121</v>
      </c>
      <c r="D2" s="192" t="n">
        <f aca="false">'Original data'!D20/'Original data'!$C62*1000</f>
        <v>703.9274</v>
      </c>
      <c r="E2" s="192" t="n">
        <f aca="false">'Original data'!E20/'Original data'!$C62*1000</f>
        <v>703.9797</v>
      </c>
      <c r="F2" s="192" t="n">
        <f aca="false">'Original data'!F20/'Original data'!$C62*1000</f>
        <v>703.9288</v>
      </c>
      <c r="G2" s="192" t="n">
        <f aca="false">'Original data'!G20/'Original data'!$C62*1000</f>
        <v>703.9962</v>
      </c>
      <c r="H2" s="192" t="n">
        <f aca="false">'Original data'!H20/'Original data'!$C62*1000</f>
        <v>704.045</v>
      </c>
      <c r="I2" s="192" t="n">
        <f aca="false">'Original data'!I20/'Original data'!$C62*1000</f>
        <v>703.9694</v>
      </c>
      <c r="J2" s="192" t="n">
        <f aca="false">'Original data'!J20/'Original data'!$C62*1000</f>
        <v>703.9967</v>
      </c>
      <c r="K2" s="192" t="n">
        <f aca="false">'Original data'!K20/'Original data'!$C62*1000</f>
        <v>703.9933</v>
      </c>
      <c r="L2" s="192" t="n">
        <f aca="false">'Original data'!L20/'Original data'!$C62*1000</f>
        <v>704.0683</v>
      </c>
      <c r="M2" s="192" t="n">
        <f aca="false">'Original data'!M20/'Original data'!$C62*1000</f>
        <v>704.1421</v>
      </c>
      <c r="N2" s="192" t="n">
        <f aca="false">'Original data'!N20/'Original data'!$C62*1000</f>
        <v>704.0906</v>
      </c>
      <c r="O2" s="192" t="n">
        <f aca="false">'Original data'!O20/'Original data'!$C62*1000</f>
        <v>704.0746</v>
      </c>
      <c r="P2" s="192" t="n">
        <f aca="false">'Original data'!P20/'Original data'!$C62*1000</f>
        <v>704.1034</v>
      </c>
      <c r="Q2" s="192" t="n">
        <f aca="false">'Original data'!Q20/'Original data'!$C62*1000</f>
        <v>704.1338</v>
      </c>
      <c r="R2" s="192" t="n">
        <f aca="false">'Original data'!R20/'Original data'!$C62*1000</f>
        <v>704.1235</v>
      </c>
      <c r="S2" s="192" t="n">
        <f aca="false">'Original data'!S20/'Original data'!$C62*1000</f>
        <v>703.9382</v>
      </c>
      <c r="T2" s="192" t="n">
        <f aca="false">'Original data'!T20/'Original data'!$C62*1000</f>
        <v>703.6024</v>
      </c>
      <c r="U2" s="193" t="n">
        <f aca="false">'Original data'!U20/'Original data'!$C62*1000</f>
        <v>409.4603</v>
      </c>
      <c r="V2" s="194" t="n">
        <f aca="false">'Original data'!V20</f>
        <v>101.007265911</v>
      </c>
      <c r="W2" s="195"/>
      <c r="X2" s="186" t="s">
        <v>210</v>
      </c>
      <c r="Y2" s="196" t="n">
        <f aca="false">'Original data'!Y20/'Original data'!$Z62*1000</f>
        <v>371.3156</v>
      </c>
      <c r="Z2" s="191" t="n">
        <f aca="false">'Original data'!Z20/'Original data'!$Z62*1000</f>
        <v>703.0606</v>
      </c>
      <c r="AA2" s="192" t="n">
        <f aca="false">'Original data'!AA20/'Original data'!$Z62*1000</f>
        <v>703.9495</v>
      </c>
      <c r="AB2" s="192" t="n">
        <f aca="false">'Original data'!AB20/'Original data'!$Z62*1000</f>
        <v>704.0403</v>
      </c>
      <c r="AC2" s="192" t="n">
        <f aca="false">'Original data'!AC20/'Original data'!$Z62*1000</f>
        <v>703.9569</v>
      </c>
      <c r="AD2" s="192" t="n">
        <f aca="false">'Original data'!AD20/'Original data'!$Z62*1000</f>
        <v>703.9791</v>
      </c>
      <c r="AE2" s="192" t="n">
        <f aca="false">'Original data'!AE20/'Original data'!$Z62*1000</f>
        <v>704.0371</v>
      </c>
      <c r="AF2" s="192" t="n">
        <f aca="false">'Original data'!AF20/'Original data'!$Z62*1000</f>
        <v>704.0363</v>
      </c>
      <c r="AG2" s="192" t="n">
        <f aca="false">'Original data'!AG20/'Original data'!$Z62*1000</f>
        <v>704.1165</v>
      </c>
      <c r="AH2" s="192" t="n">
        <f aca="false">'Original data'!AH20/'Original data'!$Z62*1000</f>
        <v>704.0427</v>
      </c>
      <c r="AI2" s="192" t="n">
        <f aca="false">'Original data'!AI20/'Original data'!$Z62*1000</f>
        <v>704.0401</v>
      </c>
      <c r="AJ2" s="192" t="n">
        <f aca="false">'Original data'!AJ20/'Original data'!$Z62*1000</f>
        <v>704.1234</v>
      </c>
      <c r="AK2" s="192" t="n">
        <f aca="false">'Original data'!AK20/'Original data'!$Z62*1000</f>
        <v>704.0728</v>
      </c>
      <c r="AL2" s="192" t="n">
        <f aca="false">'Original data'!AL20/'Original data'!$Z62*1000</f>
        <v>704.0522</v>
      </c>
      <c r="AM2" s="192" t="n">
        <f aca="false">'Original data'!AM20/'Original data'!$Z62*1000</f>
        <v>704.0466</v>
      </c>
      <c r="AN2" s="192" t="n">
        <f aca="false">'Original data'!AN20/'Original data'!$Z62*1000</f>
        <v>704.1567</v>
      </c>
      <c r="AO2" s="192" t="n">
        <f aca="false">'Original data'!AO20/'Original data'!$Z62*1000</f>
        <v>704.1606</v>
      </c>
      <c r="AP2" s="192" t="n">
        <f aca="false">'Original data'!AP20/'Original data'!$Z62*1000</f>
        <v>704.1019</v>
      </c>
      <c r="AQ2" s="192" t="n">
        <f aca="false">'Original data'!AQ20/'Original data'!$Z62*1000</f>
        <v>703.6839</v>
      </c>
      <c r="AR2" s="197" t="n">
        <f aca="false">'Original data'!AR20/'Original data'!$Z62*1000</f>
        <v>403.6565</v>
      </c>
      <c r="AS2" s="193" t="n">
        <f aca="false">'Original data'!AS20</f>
        <v>100.836096033</v>
      </c>
    </row>
    <row r="3" customFormat="false" ht="13.5" hidden="false" customHeight="false" outlineLevel="0" collapsed="false">
      <c r="A3" s="198" t="s">
        <v>167</v>
      </c>
      <c r="B3" s="199" t="n">
        <f aca="false">'Original data'!B21*'Original data'!$U4</f>
        <v>2.214897</v>
      </c>
      <c r="C3" s="200" t="n">
        <f aca="false">'Original data'!C21*'Original data'!$U4</f>
        <v>-1.599012</v>
      </c>
      <c r="D3" s="200" t="n">
        <f aca="false">'Original data'!D21*'Original data'!$U4</f>
        <v>-0.511957</v>
      </c>
      <c r="E3" s="200" t="n">
        <f aca="false">'Original data'!E21*'Original data'!$U4</f>
        <v>0.365771</v>
      </c>
      <c r="F3" s="200" t="n">
        <f aca="false">'Original data'!F21*'Original data'!$U4</f>
        <v>0.750048</v>
      </c>
      <c r="G3" s="200" t="n">
        <f aca="false">'Original data'!G21*'Original data'!$U4</f>
        <v>0.560122</v>
      </c>
      <c r="H3" s="200" t="n">
        <f aca="false">'Original data'!H21*'Original data'!$U4</f>
        <v>0.578077</v>
      </c>
      <c r="I3" s="200" t="n">
        <f aca="false">'Original data'!I21*'Original data'!$U4</f>
        <v>0.548889</v>
      </c>
      <c r="J3" s="200" t="n">
        <f aca="false">'Original data'!J21*'Original data'!$U4</f>
        <v>0.114948</v>
      </c>
      <c r="K3" s="200" t="n">
        <f aca="false">'Original data'!K21*'Original data'!$U4</f>
        <v>0.601455</v>
      </c>
      <c r="L3" s="200" t="n">
        <f aca="false">'Original data'!L21*'Original data'!$U4</f>
        <v>0.648966</v>
      </c>
      <c r="M3" s="200" t="n">
        <f aca="false">'Original data'!M21*'Original data'!$U4</f>
        <v>0.229322</v>
      </c>
      <c r="N3" s="200" t="n">
        <f aca="false">'Original data'!N21*'Original data'!$U4</f>
        <v>0.982921</v>
      </c>
      <c r="O3" s="200" t="n">
        <f aca="false">'Original data'!O21*'Original data'!$U4</f>
        <v>0.295555</v>
      </c>
      <c r="P3" s="200" t="n">
        <f aca="false">'Original data'!P21*'Original data'!$U4</f>
        <v>-0.028829</v>
      </c>
      <c r="Q3" s="200" t="n">
        <f aca="false">'Original data'!Q21*'Original data'!$U4</f>
        <v>-0.067158</v>
      </c>
      <c r="R3" s="200" t="n">
        <f aca="false">'Original data'!R21*'Original data'!$U4</f>
        <v>-0.138174</v>
      </c>
      <c r="S3" s="200" t="n">
        <f aca="false">'Original data'!S21*'Original data'!$U4</f>
        <v>-0.779753</v>
      </c>
      <c r="T3" s="200" t="n">
        <f aca="false">'Original data'!T21*'Original data'!$U4</f>
        <v>-1.785455</v>
      </c>
      <c r="U3" s="201" t="n">
        <f aca="false">'Original data'!U21*'Original data'!$U4</f>
        <v>-3.424119</v>
      </c>
      <c r="V3" s="202" t="n">
        <f aca="false">'Original data'!V21*'Original data'!$U4</f>
        <v>-25.979917177</v>
      </c>
      <c r="W3" s="195"/>
      <c r="X3" s="203" t="str">
        <f aca="false">'Original data'!X21</f>
        <v>Angle (mrad)</v>
      </c>
      <c r="Y3" s="199" t="n">
        <f aca="false">'Original data'!Y21*'Original data'!$U4</f>
        <v>2.305815</v>
      </c>
      <c r="Z3" s="200" t="n">
        <f aca="false">'Original data'!Z21*'Original data'!$U4</f>
        <v>-1.548696</v>
      </c>
      <c r="AA3" s="200" t="n">
        <f aca="false">'Original data'!AA21*'Original data'!$U4</f>
        <v>-0.438325</v>
      </c>
      <c r="AB3" s="200" t="n">
        <f aca="false">'Original data'!AB21*'Original data'!$U4</f>
        <v>0.247651</v>
      </c>
      <c r="AC3" s="200" t="n">
        <f aca="false">'Original data'!AC21*'Original data'!$U4</f>
        <v>1.119199</v>
      </c>
      <c r="AD3" s="200" t="n">
        <f aca="false">'Original data'!AD21*'Original data'!$U4</f>
        <v>0.707207</v>
      </c>
      <c r="AE3" s="200" t="n">
        <f aca="false">'Original data'!AE21*'Original data'!$U4</f>
        <v>0.566541</v>
      </c>
      <c r="AF3" s="200" t="n">
        <f aca="false">'Original data'!AF21*'Original data'!$U4</f>
        <v>0.503754</v>
      </c>
      <c r="AG3" s="200" t="n">
        <f aca="false">'Original data'!AG21*'Original data'!$U4</f>
        <v>0.401147</v>
      </c>
      <c r="AH3" s="200" t="n">
        <f aca="false">'Original data'!AH21*'Original data'!$U4</f>
        <v>0.835885</v>
      </c>
      <c r="AI3" s="200" t="n">
        <f aca="false">'Original data'!AI21*'Original data'!$U4</f>
        <v>0.830132</v>
      </c>
      <c r="AJ3" s="200" t="n">
        <f aca="false">'Original data'!AJ21*'Original data'!$U4</f>
        <v>0.838566</v>
      </c>
      <c r="AK3" s="200" t="n">
        <f aca="false">'Original data'!AK21*'Original data'!$U4</f>
        <v>1.118569</v>
      </c>
      <c r="AL3" s="200" t="n">
        <f aca="false">'Original data'!AL21*'Original data'!$U4</f>
        <v>0.492609</v>
      </c>
      <c r="AM3" s="200" t="n">
        <f aca="false">'Original data'!AM21*'Original data'!$U4</f>
        <v>-0.297615</v>
      </c>
      <c r="AN3" s="200" t="n">
        <f aca="false">'Original data'!AN21*'Original data'!$U4</f>
        <v>-0.988073</v>
      </c>
      <c r="AO3" s="200" t="n">
        <f aca="false">'Original data'!AO21*'Original data'!$U4</f>
        <v>-1.316868</v>
      </c>
      <c r="AP3" s="200" t="n">
        <f aca="false">'Original data'!AP21*'Original data'!$U4</f>
        <v>-1.874266</v>
      </c>
      <c r="AQ3" s="200" t="n">
        <f aca="false">'Original data'!AQ21*'Original data'!$U4</f>
        <v>-1.502184</v>
      </c>
      <c r="AR3" s="201" t="n">
        <f aca="false">'Original data'!AR21*'Original data'!$U4</f>
        <v>-1.593742</v>
      </c>
      <c r="AS3" s="201" t="n">
        <f aca="false">'Original data'!AS21*'Original data'!$U4</f>
        <v>-17.011779726</v>
      </c>
    </row>
    <row r="4" customFormat="false" ht="13.5" hidden="false" customHeight="false" outlineLevel="0" collapsed="false">
      <c r="A4" s="204" t="s">
        <v>168</v>
      </c>
      <c r="B4" s="205" t="str">
        <f aca="false">'Original data'!B22</f>
        <v>Position 1</v>
      </c>
      <c r="C4" s="205" t="str">
        <f aca="false">'Original data'!C22</f>
        <v>Position 2</v>
      </c>
      <c r="D4" s="205" t="str">
        <f aca="false">'Original data'!D22</f>
        <v>Position 3</v>
      </c>
      <c r="E4" s="205" t="str">
        <f aca="false">'Original data'!E22</f>
        <v>Position 4</v>
      </c>
      <c r="F4" s="205" t="str">
        <f aca="false">'Original data'!F22</f>
        <v>Position 5</v>
      </c>
      <c r="G4" s="205" t="str">
        <f aca="false">'Original data'!G22</f>
        <v>Position 6</v>
      </c>
      <c r="H4" s="205" t="str">
        <f aca="false">'Original data'!H22</f>
        <v>Position 7</v>
      </c>
      <c r="I4" s="205" t="str">
        <f aca="false">'Original data'!I22</f>
        <v>Position 8</v>
      </c>
      <c r="J4" s="205" t="str">
        <f aca="false">'Original data'!J22</f>
        <v>Position 9</v>
      </c>
      <c r="K4" s="205" t="str">
        <f aca="false">'Original data'!K22</f>
        <v>Position 10</v>
      </c>
      <c r="L4" s="205" t="str">
        <f aca="false">'Original data'!L22</f>
        <v>Position 11</v>
      </c>
      <c r="M4" s="205" t="str">
        <f aca="false">'Original data'!M22</f>
        <v>Position 12</v>
      </c>
      <c r="N4" s="205" t="str">
        <f aca="false">'Original data'!N22</f>
        <v>Position 13</v>
      </c>
      <c r="O4" s="205" t="str">
        <f aca="false">'Original data'!O22</f>
        <v>Position 14</v>
      </c>
      <c r="P4" s="205" t="str">
        <f aca="false">'Original data'!P22</f>
        <v>Position 15</v>
      </c>
      <c r="Q4" s="205" t="str">
        <f aca="false">'Original data'!Q22</f>
        <v>Position 16</v>
      </c>
      <c r="R4" s="205" t="str">
        <f aca="false">'Original data'!R22</f>
        <v>Position 17</v>
      </c>
      <c r="S4" s="205" t="str">
        <f aca="false">'Original data'!S22</f>
        <v>Position 18</v>
      </c>
      <c r="T4" s="205" t="str">
        <f aca="false">'Original data'!T22</f>
        <v>Position 19</v>
      </c>
      <c r="U4" s="206" t="str">
        <f aca="false">'Original data'!U22</f>
        <v>Position 20</v>
      </c>
      <c r="V4" s="207"/>
      <c r="X4" s="204" t="str">
        <f aca="false">'Original data'!X22</f>
        <v>Multipoles</v>
      </c>
      <c r="Y4" s="205" t="str">
        <f aca="false">'Original data'!Y22</f>
        <v>Position 1</v>
      </c>
      <c r="Z4" s="205" t="str">
        <f aca="false">'Original data'!Z22</f>
        <v>Position 2</v>
      </c>
      <c r="AA4" s="205" t="str">
        <f aca="false">'Original data'!AA22</f>
        <v>Position 3</v>
      </c>
      <c r="AB4" s="205" t="str">
        <f aca="false">'Original data'!AB22</f>
        <v>Position 4</v>
      </c>
      <c r="AC4" s="205" t="str">
        <f aca="false">'Original data'!AC22</f>
        <v>Position 5</v>
      </c>
      <c r="AD4" s="205" t="str">
        <f aca="false">'Original data'!AD22</f>
        <v>Position 6</v>
      </c>
      <c r="AE4" s="205" t="str">
        <f aca="false">'Original data'!AE22</f>
        <v>Position 7</v>
      </c>
      <c r="AF4" s="205" t="str">
        <f aca="false">'Original data'!AF22</f>
        <v>Position 8</v>
      </c>
      <c r="AG4" s="205" t="str">
        <f aca="false">'Original data'!AG22</f>
        <v>Position 9</v>
      </c>
      <c r="AH4" s="205" t="str">
        <f aca="false">'Original data'!AH22</f>
        <v>Position 10</v>
      </c>
      <c r="AI4" s="205" t="str">
        <f aca="false">'Original data'!AI22</f>
        <v>Position 11</v>
      </c>
      <c r="AJ4" s="205" t="str">
        <f aca="false">'Original data'!AJ22</f>
        <v>Position 12</v>
      </c>
      <c r="AK4" s="205" t="str">
        <f aca="false">'Original data'!AK22</f>
        <v>Position 13</v>
      </c>
      <c r="AL4" s="205" t="str">
        <f aca="false">'Original data'!AL22</f>
        <v>Position 14</v>
      </c>
      <c r="AM4" s="205" t="str">
        <f aca="false">'Original data'!AM22</f>
        <v>Position 15</v>
      </c>
      <c r="AN4" s="205" t="str">
        <f aca="false">'Original data'!AN22</f>
        <v>Position 16</v>
      </c>
      <c r="AO4" s="205" t="str">
        <f aca="false">'Original data'!AO22</f>
        <v>Position 17</v>
      </c>
      <c r="AP4" s="205" t="str">
        <f aca="false">'Original data'!AP22</f>
        <v>Position 18</v>
      </c>
      <c r="AQ4" s="205" t="str">
        <f aca="false">'Original data'!AQ22</f>
        <v>Position 19</v>
      </c>
      <c r="AR4" s="206" t="str">
        <f aca="false">'Original data'!AR22</f>
        <v>Position 20</v>
      </c>
      <c r="AS4" s="208"/>
    </row>
    <row r="5" customFormat="false" ht="12.75" hidden="false" customHeight="false" outlineLevel="0" collapsed="false">
      <c r="A5" s="209" t="s">
        <v>189</v>
      </c>
      <c r="B5" s="210" t="n">
        <f aca="false">'Original data'!B23</f>
        <v>10000</v>
      </c>
      <c r="C5" s="210" t="n">
        <f aca="false">'Original data'!C23</f>
        <v>10000</v>
      </c>
      <c r="D5" s="210" t="n">
        <f aca="false">'Original data'!D23</f>
        <v>10000</v>
      </c>
      <c r="E5" s="210" t="n">
        <f aca="false">'Original data'!E23</f>
        <v>10000</v>
      </c>
      <c r="F5" s="210" t="n">
        <f aca="false">'Original data'!F23</f>
        <v>10000</v>
      </c>
      <c r="G5" s="210" t="n">
        <f aca="false">'Original data'!G23</f>
        <v>10000</v>
      </c>
      <c r="H5" s="210" t="n">
        <f aca="false">'Original data'!H23</f>
        <v>10000</v>
      </c>
      <c r="I5" s="210" t="n">
        <f aca="false">'Original data'!I23</f>
        <v>10000</v>
      </c>
      <c r="J5" s="210" t="n">
        <f aca="false">'Original data'!J23</f>
        <v>10000</v>
      </c>
      <c r="K5" s="210" t="n">
        <f aca="false">'Original data'!K23</f>
        <v>10000</v>
      </c>
      <c r="L5" s="210" t="n">
        <f aca="false">'Original data'!L23</f>
        <v>10000</v>
      </c>
      <c r="M5" s="210" t="n">
        <f aca="false">'Original data'!M23</f>
        <v>10000</v>
      </c>
      <c r="N5" s="210" t="n">
        <f aca="false">'Original data'!N23</f>
        <v>10000</v>
      </c>
      <c r="O5" s="210" t="n">
        <f aca="false">'Original data'!O23</f>
        <v>10000</v>
      </c>
      <c r="P5" s="210" t="n">
        <f aca="false">'Original data'!P23</f>
        <v>10000</v>
      </c>
      <c r="Q5" s="210" t="n">
        <f aca="false">'Original data'!Q23</f>
        <v>10000</v>
      </c>
      <c r="R5" s="210" t="n">
        <f aca="false">'Original data'!R23</f>
        <v>10000</v>
      </c>
      <c r="S5" s="210" t="n">
        <f aca="false">'Original data'!S23</f>
        <v>10000</v>
      </c>
      <c r="T5" s="210" t="n">
        <f aca="false">'Original data'!T23</f>
        <v>10000</v>
      </c>
      <c r="U5" s="210" t="n">
        <f aca="false">'Original data'!U23</f>
        <v>10000</v>
      </c>
      <c r="V5" s="211"/>
      <c r="W5" s="212"/>
      <c r="X5" s="211" t="str">
        <f aca="false">'Original data'!X23</f>
        <v>b1</v>
      </c>
      <c r="Y5" s="210" t="n">
        <f aca="false">'Original data'!Y23</f>
        <v>10000</v>
      </c>
      <c r="Z5" s="210" t="n">
        <f aca="false">'Original data'!Z23</f>
        <v>10000</v>
      </c>
      <c r="AA5" s="210" t="n">
        <f aca="false">'Original data'!AA23</f>
        <v>10000</v>
      </c>
      <c r="AB5" s="210" t="n">
        <f aca="false">'Original data'!AB23</f>
        <v>10000</v>
      </c>
      <c r="AC5" s="210" t="n">
        <f aca="false">'Original data'!AC23</f>
        <v>10000</v>
      </c>
      <c r="AD5" s="210" t="n">
        <f aca="false">'Original data'!AD23</f>
        <v>10000</v>
      </c>
      <c r="AE5" s="210" t="n">
        <f aca="false">'Original data'!AE23</f>
        <v>10000</v>
      </c>
      <c r="AF5" s="210" t="n">
        <f aca="false">'Original data'!AF23</f>
        <v>10000</v>
      </c>
      <c r="AG5" s="210" t="n">
        <f aca="false">'Original data'!AG23</f>
        <v>10000</v>
      </c>
      <c r="AH5" s="210" t="n">
        <f aca="false">'Original data'!AH23</f>
        <v>10000</v>
      </c>
      <c r="AI5" s="210" t="n">
        <f aca="false">'Original data'!AI23</f>
        <v>10000</v>
      </c>
      <c r="AJ5" s="210" t="n">
        <f aca="false">'Original data'!AJ23</f>
        <v>10000</v>
      </c>
      <c r="AK5" s="210" t="n">
        <f aca="false">'Original data'!AK23</f>
        <v>10000</v>
      </c>
      <c r="AL5" s="210" t="n">
        <f aca="false">'Original data'!AL23</f>
        <v>10000</v>
      </c>
      <c r="AM5" s="210" t="n">
        <f aca="false">'Original data'!AM23</f>
        <v>10000</v>
      </c>
      <c r="AN5" s="210" t="n">
        <f aca="false">'Original data'!AN23</f>
        <v>10000</v>
      </c>
      <c r="AO5" s="210" t="n">
        <f aca="false">'Original data'!AO23</f>
        <v>10000</v>
      </c>
      <c r="AP5" s="210" t="n">
        <f aca="false">'Original data'!AP23</f>
        <v>10000</v>
      </c>
      <c r="AQ5" s="210" t="n">
        <f aca="false">'Original data'!AQ23</f>
        <v>10000</v>
      </c>
      <c r="AR5" s="210" t="n">
        <f aca="false">'Original data'!AR23</f>
        <v>10000</v>
      </c>
      <c r="AS5" s="211"/>
      <c r="AT5" s="213"/>
    </row>
    <row r="6" customFormat="false" ht="12.75" hidden="false" customHeight="false" outlineLevel="0" collapsed="false">
      <c r="A6" s="209" t="s">
        <v>19</v>
      </c>
      <c r="B6" s="214" t="n">
        <f aca="false">'Original data'!B24*'Original data'!$U$3</f>
        <v>24.07346</v>
      </c>
      <c r="C6" s="214" t="n">
        <f aca="false">'Original data'!C24*'Original data'!$U$3</f>
        <v>1.473709</v>
      </c>
      <c r="D6" s="214" t="n">
        <f aca="false">'Original data'!D24*'Original data'!$U$3</f>
        <v>1.256843</v>
      </c>
      <c r="E6" s="214" t="n">
        <f aca="false">'Original data'!E24*'Original data'!$U$3</f>
        <v>1.469968</v>
      </c>
      <c r="F6" s="214" t="n">
        <f aca="false">'Original data'!F24*'Original data'!$U$3</f>
        <v>1.596569</v>
      </c>
      <c r="G6" s="214" t="n">
        <f aca="false">'Original data'!G24*'Original data'!$U$3</f>
        <v>1.54447</v>
      </c>
      <c r="H6" s="214" t="n">
        <f aca="false">'Original data'!H24*'Original data'!$U$3</f>
        <v>1.127848</v>
      </c>
      <c r="I6" s="214" t="n">
        <f aca="false">'Original data'!I24*'Original data'!$U$3</f>
        <v>1.825598</v>
      </c>
      <c r="J6" s="214" t="n">
        <f aca="false">'Original data'!J24*'Original data'!$U$3</f>
        <v>1.53065</v>
      </c>
      <c r="K6" s="214" t="n">
        <f aca="false">'Original data'!K24*'Original data'!$U$3</f>
        <v>1.349833</v>
      </c>
      <c r="L6" s="214" t="n">
        <f aca="false">'Original data'!L24*'Original data'!$U$3</f>
        <v>1.199108</v>
      </c>
      <c r="M6" s="214" t="n">
        <f aca="false">'Original data'!M24*'Original data'!$U$3</f>
        <v>1.222633</v>
      </c>
      <c r="N6" s="214" t="n">
        <f aca="false">'Original data'!N24*'Original data'!$U$3</f>
        <v>0.2088942</v>
      </c>
      <c r="O6" s="214" t="n">
        <f aca="false">'Original data'!O24*'Original data'!$U$3</f>
        <v>0.09844526</v>
      </c>
      <c r="P6" s="214" t="n">
        <f aca="false">'Original data'!P24*'Original data'!$U$3</f>
        <v>0.5298807</v>
      </c>
      <c r="Q6" s="214" t="n">
        <f aca="false">'Original data'!Q24*'Original data'!$U$3</f>
        <v>0.8161507</v>
      </c>
      <c r="R6" s="214" t="n">
        <f aca="false">'Original data'!R24*'Original data'!$U$3</f>
        <v>1.236335</v>
      </c>
      <c r="S6" s="214" t="n">
        <f aca="false">'Original data'!S24*'Original data'!$U$3</f>
        <v>1.893244</v>
      </c>
      <c r="T6" s="214" t="n">
        <f aca="false">'Original data'!T24*'Original data'!$U$3</f>
        <v>1.92243</v>
      </c>
      <c r="U6" s="214" t="n">
        <f aca="false">'Original data'!U24*'Original data'!$U$3</f>
        <v>24.47558</v>
      </c>
      <c r="V6" s="215"/>
      <c r="W6" s="216"/>
      <c r="X6" s="217" t="str">
        <f aca="false">'Original data'!X24</f>
        <v>b2</v>
      </c>
      <c r="Y6" s="214" t="n">
        <f aca="false">'Original data'!Y24*'Original data'!$U$3</f>
        <v>-32.49343</v>
      </c>
      <c r="Z6" s="214" t="n">
        <f aca="false">'Original data'!Z24*'Original data'!$U$3</f>
        <v>-2.226459</v>
      </c>
      <c r="AA6" s="214" t="n">
        <f aca="false">'Original data'!AA24*'Original data'!$U$3</f>
        <v>-1.185257</v>
      </c>
      <c r="AB6" s="214" t="n">
        <f aca="false">'Original data'!AB24*'Original data'!$U$3</f>
        <v>-1.114193</v>
      </c>
      <c r="AC6" s="214" t="n">
        <f aca="false">'Original data'!AC24*'Original data'!$U$3</f>
        <v>-1.529119</v>
      </c>
      <c r="AD6" s="214" t="n">
        <f aca="false">'Original data'!AD24*'Original data'!$U$3</f>
        <v>-1.618234</v>
      </c>
      <c r="AE6" s="214" t="n">
        <f aca="false">'Original data'!AE24*'Original data'!$U$3</f>
        <v>-1.949548</v>
      </c>
      <c r="AF6" s="214" t="n">
        <f aca="false">'Original data'!AF24*'Original data'!$U$3</f>
        <v>-1.679912</v>
      </c>
      <c r="AG6" s="214" t="n">
        <f aca="false">'Original data'!AG24*'Original data'!$U$3</f>
        <v>-1.307618</v>
      </c>
      <c r="AH6" s="214" t="n">
        <f aca="false">'Original data'!AH24*'Original data'!$U$3</f>
        <v>-1.282959</v>
      </c>
      <c r="AI6" s="214" t="n">
        <f aca="false">'Original data'!AI24*'Original data'!$U$3</f>
        <v>-1.577495</v>
      </c>
      <c r="AJ6" s="214" t="n">
        <f aca="false">'Original data'!AJ24*'Original data'!$U$3</f>
        <v>-1.274459</v>
      </c>
      <c r="AK6" s="214" t="n">
        <f aca="false">'Original data'!AK24*'Original data'!$U$3</f>
        <v>-1.723432</v>
      </c>
      <c r="AL6" s="214" t="n">
        <f aca="false">'Original data'!AL24*'Original data'!$U$3</f>
        <v>-1.702968</v>
      </c>
      <c r="AM6" s="214" t="n">
        <f aca="false">'Original data'!AM24*'Original data'!$U$3</f>
        <v>-1.742259</v>
      </c>
      <c r="AN6" s="214" t="n">
        <f aca="false">'Original data'!AN24*'Original data'!$U$3</f>
        <v>-1.817524</v>
      </c>
      <c r="AO6" s="214" t="n">
        <f aca="false">'Original data'!AO24*'Original data'!$U$3</f>
        <v>-1.429388</v>
      </c>
      <c r="AP6" s="214" t="n">
        <f aca="false">'Original data'!AP24*'Original data'!$U$3</f>
        <v>-0.9131042</v>
      </c>
      <c r="AQ6" s="214" t="n">
        <f aca="false">'Original data'!AQ24*'Original data'!$U$3</f>
        <v>-1.525812</v>
      </c>
      <c r="AR6" s="214" t="n">
        <f aca="false">'Original data'!AR24*'Original data'!$U$3</f>
        <v>-23.71184</v>
      </c>
      <c r="AS6" s="215"/>
    </row>
    <row r="7" customFormat="false" ht="12.75" hidden="false" customHeight="false" outlineLevel="0" collapsed="false">
      <c r="A7" s="209" t="s">
        <v>20</v>
      </c>
      <c r="B7" s="214" t="n">
        <f aca="false">'Original data'!B25</f>
        <v>36.33538</v>
      </c>
      <c r="C7" s="214" t="n">
        <f aca="false">'Original data'!C25</f>
        <v>1.487472</v>
      </c>
      <c r="D7" s="214" t="n">
        <f aca="false">'Original data'!D25</f>
        <v>1.461791</v>
      </c>
      <c r="E7" s="214" t="n">
        <f aca="false">'Original data'!E25</f>
        <v>0.7213991</v>
      </c>
      <c r="F7" s="214" t="n">
        <f aca="false">'Original data'!F25</f>
        <v>1.235141</v>
      </c>
      <c r="G7" s="214" t="n">
        <f aca="false">'Original data'!G25</f>
        <v>0.00251913</v>
      </c>
      <c r="H7" s="214" t="n">
        <f aca="false">'Original data'!H25</f>
        <v>1.636665</v>
      </c>
      <c r="I7" s="214" t="n">
        <f aca="false">'Original data'!I25</f>
        <v>1.84082</v>
      </c>
      <c r="J7" s="214" t="n">
        <f aca="false">'Original data'!J25</f>
        <v>1.604637</v>
      </c>
      <c r="K7" s="214" t="n">
        <f aca="false">'Original data'!K25</f>
        <v>1.420097</v>
      </c>
      <c r="L7" s="214" t="n">
        <f aca="false">'Original data'!L25</f>
        <v>0.3224873</v>
      </c>
      <c r="M7" s="214" t="n">
        <f aca="false">'Original data'!M25</f>
        <v>0.9053743</v>
      </c>
      <c r="N7" s="214" t="n">
        <f aca="false">'Original data'!N25</f>
        <v>1.77869</v>
      </c>
      <c r="O7" s="214" t="n">
        <f aca="false">'Original data'!O25</f>
        <v>0.02233142</v>
      </c>
      <c r="P7" s="214" t="n">
        <f aca="false">'Original data'!P25</f>
        <v>1.195583</v>
      </c>
      <c r="Q7" s="214" t="n">
        <f aca="false">'Original data'!Q25</f>
        <v>0.9974732</v>
      </c>
      <c r="R7" s="214" t="n">
        <f aca="false">'Original data'!R25</f>
        <v>1.480945</v>
      </c>
      <c r="S7" s="214" t="n">
        <f aca="false">'Original data'!S25</f>
        <v>1.539167</v>
      </c>
      <c r="T7" s="214" t="n">
        <f aca="false">'Original data'!T25</f>
        <v>1.97725</v>
      </c>
      <c r="U7" s="214" t="n">
        <f aca="false">'Original data'!U25</f>
        <v>6.469872</v>
      </c>
      <c r="V7" s="215"/>
      <c r="W7" s="216"/>
      <c r="X7" s="217" t="str">
        <f aca="false">'Original data'!X25</f>
        <v>b3</v>
      </c>
      <c r="Y7" s="214" t="n">
        <f aca="false">'Original data'!Y25</f>
        <v>37.51872</v>
      </c>
      <c r="Z7" s="214" t="n">
        <f aca="false">'Original data'!Z25</f>
        <v>0.7850586</v>
      </c>
      <c r="AA7" s="214" t="n">
        <f aca="false">'Original data'!AA25</f>
        <v>0.5777667</v>
      </c>
      <c r="AB7" s="214" t="n">
        <f aca="false">'Original data'!AB25</f>
        <v>-0.1407489</v>
      </c>
      <c r="AC7" s="214" t="n">
        <f aca="false">'Original data'!AC25</f>
        <v>1.334174</v>
      </c>
      <c r="AD7" s="214" t="n">
        <f aca="false">'Original data'!AD25</f>
        <v>-0.588678</v>
      </c>
      <c r="AE7" s="214" t="n">
        <f aca="false">'Original data'!AE25</f>
        <v>1.822514</v>
      </c>
      <c r="AF7" s="214" t="n">
        <f aca="false">'Original data'!AF25</f>
        <v>1.051596</v>
      </c>
      <c r="AG7" s="214" t="n">
        <f aca="false">'Original data'!AG25</f>
        <v>1.674921</v>
      </c>
      <c r="AH7" s="214" t="n">
        <f aca="false">'Original data'!AH25</f>
        <v>0.7694819</v>
      </c>
      <c r="AI7" s="214" t="n">
        <f aca="false">'Original data'!AI25</f>
        <v>0.1231074</v>
      </c>
      <c r="AJ7" s="214" t="n">
        <f aca="false">'Original data'!AJ25</f>
        <v>1.125528</v>
      </c>
      <c r="AK7" s="214" t="n">
        <f aca="false">'Original data'!AK25</f>
        <v>0.7304079</v>
      </c>
      <c r="AL7" s="214" t="n">
        <f aca="false">'Original data'!AL25</f>
        <v>-1.307933</v>
      </c>
      <c r="AM7" s="214" t="n">
        <f aca="false">'Original data'!AM25</f>
        <v>-0.2041893</v>
      </c>
      <c r="AN7" s="214" t="n">
        <f aca="false">'Original data'!AN25</f>
        <v>0.5671349</v>
      </c>
      <c r="AO7" s="214" t="n">
        <f aca="false">'Original data'!AO25</f>
        <v>1.676772</v>
      </c>
      <c r="AP7" s="214" t="n">
        <f aca="false">'Original data'!AP25</f>
        <v>1.080379</v>
      </c>
      <c r="AQ7" s="214" t="n">
        <f aca="false">'Original data'!AQ25</f>
        <v>1.641022</v>
      </c>
      <c r="AR7" s="214" t="n">
        <f aca="false">'Original data'!AR25</f>
        <v>6.323767</v>
      </c>
      <c r="AS7" s="215"/>
    </row>
    <row r="8" customFormat="false" ht="12.75" hidden="false" customHeight="false" outlineLevel="0" collapsed="false">
      <c r="A8" s="209" t="s">
        <v>21</v>
      </c>
      <c r="B8" s="214" t="n">
        <f aca="false">'Original data'!B26*'Original data'!$U$3</f>
        <v>1.694144</v>
      </c>
      <c r="C8" s="214" t="n">
        <f aca="false">'Original data'!C26*'Original data'!$U$3</f>
        <v>-0.03492409</v>
      </c>
      <c r="D8" s="214" t="n">
        <f aca="false">'Original data'!D26*'Original data'!$U$3</f>
        <v>0.1068078</v>
      </c>
      <c r="E8" s="214" t="n">
        <f aca="false">'Original data'!E26*'Original data'!$U$3</f>
        <v>0.05192989</v>
      </c>
      <c r="F8" s="214" t="n">
        <f aca="false">'Original data'!F26*'Original data'!$U$3</f>
        <v>-0.1278053</v>
      </c>
      <c r="G8" s="214" t="n">
        <f aca="false">'Original data'!G26*'Original data'!$U$3</f>
        <v>-0.1394777</v>
      </c>
      <c r="H8" s="214" t="n">
        <f aca="false">'Original data'!H26*'Original data'!$U$3</f>
        <v>-0.1254955</v>
      </c>
      <c r="I8" s="214" t="n">
        <f aca="false">'Original data'!I26*'Original data'!$U$3</f>
        <v>0.1540482</v>
      </c>
      <c r="J8" s="214" t="n">
        <f aca="false">'Original data'!J26*'Original data'!$U$3</f>
        <v>0.06256658</v>
      </c>
      <c r="K8" s="214" t="n">
        <f aca="false">'Original data'!K26*'Original data'!$U$3</f>
        <v>-0.05936842</v>
      </c>
      <c r="L8" s="214" t="n">
        <f aca="false">'Original data'!L26*'Original data'!$U$3</f>
        <v>0.0005640236</v>
      </c>
      <c r="M8" s="214" t="n">
        <f aca="false">'Original data'!M26*'Original data'!$U$3</f>
        <v>-0.05116025</v>
      </c>
      <c r="N8" s="214" t="n">
        <f aca="false">'Original data'!N26*'Original data'!$U$3</f>
        <v>-0.3230029</v>
      </c>
      <c r="O8" s="214" t="n">
        <f aca="false">'Original data'!O26*'Original data'!$U$3</f>
        <v>-0.2657003</v>
      </c>
      <c r="P8" s="214" t="n">
        <f aca="false">'Original data'!P26*'Original data'!$U$3</f>
        <v>-0.2805309</v>
      </c>
      <c r="Q8" s="214" t="n">
        <f aca="false">'Original data'!Q26*'Original data'!$U$3</f>
        <v>-0.08899798</v>
      </c>
      <c r="R8" s="214" t="n">
        <f aca="false">'Original data'!R26*'Original data'!$U$3</f>
        <v>0.1312427</v>
      </c>
      <c r="S8" s="214" t="n">
        <f aca="false">'Original data'!S26*'Original data'!$U$3</f>
        <v>0.06494639</v>
      </c>
      <c r="T8" s="214" t="n">
        <f aca="false">'Original data'!T26*'Original data'!$U$3</f>
        <v>0.1478905</v>
      </c>
      <c r="U8" s="214" t="n">
        <f aca="false">'Original data'!U26*'Original data'!$U$3</f>
        <v>1.580001</v>
      </c>
      <c r="V8" s="215"/>
      <c r="W8" s="216"/>
      <c r="X8" s="217" t="str">
        <f aca="false">'Original data'!X26</f>
        <v>b4</v>
      </c>
      <c r="Y8" s="214" t="n">
        <f aca="false">'Original data'!Y26*'Original data'!$U$3</f>
        <v>-0.05781564</v>
      </c>
      <c r="Z8" s="214" t="n">
        <f aca="false">'Original data'!Z26*'Original data'!$U$3</f>
        <v>-0.2426177</v>
      </c>
      <c r="AA8" s="214" t="n">
        <f aca="false">'Original data'!AA26*'Original data'!$U$3</f>
        <v>-0.1493844</v>
      </c>
      <c r="AB8" s="214" t="n">
        <f aca="false">'Original data'!AB26*'Original data'!$U$3</f>
        <v>-0.2016671</v>
      </c>
      <c r="AC8" s="214" t="n">
        <f aca="false">'Original data'!AC26*'Original data'!$U$3</f>
        <v>0.0483578</v>
      </c>
      <c r="AD8" s="214" t="n">
        <f aca="false">'Original data'!AD26*'Original data'!$U$3</f>
        <v>0.09189271</v>
      </c>
      <c r="AE8" s="214" t="n">
        <f aca="false">'Original data'!AE26*'Original data'!$U$3</f>
        <v>-0.1959376</v>
      </c>
      <c r="AF8" s="214" t="n">
        <f aca="false">'Original data'!AF26*'Original data'!$U$3</f>
        <v>-0.002911602</v>
      </c>
      <c r="AG8" s="214" t="n">
        <f aca="false">'Original data'!AG26*'Original data'!$U$3</f>
        <v>-0.1213105</v>
      </c>
      <c r="AH8" s="214" t="n">
        <f aca="false">'Original data'!AH26*'Original data'!$U$3</f>
        <v>-0.1392351</v>
      </c>
      <c r="AI8" s="214" t="n">
        <f aca="false">'Original data'!AI26*'Original data'!$U$3</f>
        <v>-0.1847681</v>
      </c>
      <c r="AJ8" s="214" t="n">
        <f aca="false">'Original data'!AJ26*'Original data'!$U$3</f>
        <v>-0.1919131</v>
      </c>
      <c r="AK8" s="214" t="n">
        <f aca="false">'Original data'!AK26*'Original data'!$U$3</f>
        <v>-0.1287236</v>
      </c>
      <c r="AL8" s="214" t="n">
        <f aca="false">'Original data'!AL26*'Original data'!$U$3</f>
        <v>-0.09851473</v>
      </c>
      <c r="AM8" s="214" t="n">
        <f aca="false">'Original data'!AM26*'Original data'!$U$3</f>
        <v>-0.1732488</v>
      </c>
      <c r="AN8" s="214" t="n">
        <f aca="false">'Original data'!AN26*'Original data'!$U$3</f>
        <v>-0.1231693</v>
      </c>
      <c r="AO8" s="214" t="n">
        <f aca="false">'Original data'!AO26*'Original data'!$U$3</f>
        <v>-0.01052006</v>
      </c>
      <c r="AP8" s="214" t="n">
        <f aca="false">'Original data'!AP26*'Original data'!$U$3</f>
        <v>0.1167388</v>
      </c>
      <c r="AQ8" s="214" t="n">
        <f aca="false">'Original data'!AQ26*'Original data'!$U$3</f>
        <v>-0.05546345</v>
      </c>
      <c r="AR8" s="214" t="n">
        <f aca="false">'Original data'!AR26*'Original data'!$U$3</f>
        <v>-0.3551297</v>
      </c>
      <c r="AS8" s="215"/>
    </row>
    <row r="9" customFormat="false" ht="12.75" hidden="false" customHeight="false" outlineLevel="0" collapsed="false">
      <c r="A9" s="209" t="s">
        <v>22</v>
      </c>
      <c r="B9" s="214" t="n">
        <f aca="false">'Original data'!B27</f>
        <v>-4.769273</v>
      </c>
      <c r="C9" s="214" t="n">
        <f aca="false">'Original data'!C27</f>
        <v>-0.5022795</v>
      </c>
      <c r="D9" s="214" t="n">
        <f aca="false">'Original data'!D27</f>
        <v>-0.6963534</v>
      </c>
      <c r="E9" s="214" t="n">
        <f aca="false">'Original data'!E27</f>
        <v>-0.3123664</v>
      </c>
      <c r="F9" s="214" t="n">
        <f aca="false">'Original data'!F27</f>
        <v>-0.4830939</v>
      </c>
      <c r="G9" s="214" t="n">
        <f aca="false">'Original data'!G27</f>
        <v>-0.3019594</v>
      </c>
      <c r="H9" s="214" t="n">
        <f aca="false">'Original data'!H27</f>
        <v>-0.2605549</v>
      </c>
      <c r="I9" s="214" t="n">
        <f aca="false">'Original data'!I27</f>
        <v>-0.316342</v>
      </c>
      <c r="J9" s="214" t="n">
        <f aca="false">'Original data'!J27</f>
        <v>-0.2997273</v>
      </c>
      <c r="K9" s="214" t="n">
        <f aca="false">'Original data'!K27</f>
        <v>-0.3118206</v>
      </c>
      <c r="L9" s="214" t="n">
        <f aca="false">'Original data'!L27</f>
        <v>-0.01096256</v>
      </c>
      <c r="M9" s="214" t="n">
        <f aca="false">'Original data'!M27</f>
        <v>-0.1440529</v>
      </c>
      <c r="N9" s="214" t="n">
        <f aca="false">'Original data'!N27</f>
        <v>-0.1326192</v>
      </c>
      <c r="O9" s="214" t="n">
        <f aca="false">'Original data'!O27</f>
        <v>-0.2098567</v>
      </c>
      <c r="P9" s="214" t="n">
        <f aca="false">'Original data'!P27</f>
        <v>-0.1531685</v>
      </c>
      <c r="Q9" s="214" t="n">
        <f aca="false">'Original data'!Q27</f>
        <v>-0.4213205</v>
      </c>
      <c r="R9" s="214" t="n">
        <f aca="false">'Original data'!R27</f>
        <v>-0.5006217</v>
      </c>
      <c r="S9" s="214" t="n">
        <f aca="false">'Original data'!S27</f>
        <v>-0.4558782</v>
      </c>
      <c r="T9" s="214" t="n">
        <f aca="false">'Original data'!T27</f>
        <v>-0.4899906</v>
      </c>
      <c r="U9" s="214" t="n">
        <f aca="false">'Original data'!U27</f>
        <v>-2.869779</v>
      </c>
      <c r="V9" s="215"/>
      <c r="W9" s="216"/>
      <c r="X9" s="217" t="str">
        <f aca="false">'Original data'!X27</f>
        <v>b5</v>
      </c>
      <c r="Y9" s="214" t="n">
        <f aca="false">'Original data'!Y27</f>
        <v>-5.349294</v>
      </c>
      <c r="Z9" s="214" t="n">
        <f aca="false">'Original data'!Z27</f>
        <v>-0.578625</v>
      </c>
      <c r="AA9" s="214" t="n">
        <f aca="false">'Original data'!AA27</f>
        <v>-0.4855076</v>
      </c>
      <c r="AB9" s="214" t="n">
        <f aca="false">'Original data'!AB27</f>
        <v>-0.2769896</v>
      </c>
      <c r="AC9" s="214" t="n">
        <f aca="false">'Original data'!AC27</f>
        <v>-0.3415592</v>
      </c>
      <c r="AD9" s="214" t="n">
        <f aca="false">'Original data'!AD27</f>
        <v>-0.03983967</v>
      </c>
      <c r="AE9" s="214" t="n">
        <f aca="false">'Original data'!AE27</f>
        <v>-0.05117741</v>
      </c>
      <c r="AF9" s="214" t="n">
        <f aca="false">'Original data'!AF27</f>
        <v>-0.1219186</v>
      </c>
      <c r="AG9" s="214" t="n">
        <f aca="false">'Original data'!AG27</f>
        <v>-0.2488823</v>
      </c>
      <c r="AH9" s="214" t="n">
        <f aca="false">'Original data'!AH27</f>
        <v>-0.03361164</v>
      </c>
      <c r="AI9" s="214" t="n">
        <f aca="false">'Original data'!AI27</f>
        <v>0.1636204</v>
      </c>
      <c r="AJ9" s="214" t="n">
        <f aca="false">'Original data'!AJ27</f>
        <v>-0.1581488</v>
      </c>
      <c r="AK9" s="214" t="n">
        <f aca="false">'Original data'!AK27</f>
        <v>-0.04428004</v>
      </c>
      <c r="AL9" s="214" t="n">
        <f aca="false">'Original data'!AL27</f>
        <v>0.1124753</v>
      </c>
      <c r="AM9" s="214" t="n">
        <f aca="false">'Original data'!AM27</f>
        <v>-0.1597282</v>
      </c>
      <c r="AN9" s="214" t="n">
        <f aca="false">'Original data'!AN27</f>
        <v>-0.3822698</v>
      </c>
      <c r="AO9" s="214" t="n">
        <f aca="false">'Original data'!AO27</f>
        <v>-0.518795</v>
      </c>
      <c r="AP9" s="214" t="n">
        <f aca="false">'Original data'!AP27</f>
        <v>-0.4015565</v>
      </c>
      <c r="AQ9" s="214" t="n">
        <f aca="false">'Original data'!AQ27</f>
        <v>-0.487284</v>
      </c>
      <c r="AR9" s="214" t="n">
        <f aca="false">'Original data'!AR27</f>
        <v>-3.266172</v>
      </c>
      <c r="AS9" s="215"/>
    </row>
    <row r="10" customFormat="false" ht="12.75" hidden="false" customHeight="false" outlineLevel="0" collapsed="false">
      <c r="A10" s="209" t="s">
        <v>23</v>
      </c>
      <c r="B10" s="214" t="n">
        <f aca="false">'Original data'!B28*'Original data'!$U$3</f>
        <v>-0.7472626</v>
      </c>
      <c r="C10" s="214" t="n">
        <f aca="false">'Original data'!C28*'Original data'!$U$3</f>
        <v>0.04999145</v>
      </c>
      <c r="D10" s="214" t="n">
        <f aca="false">'Original data'!D28*'Original data'!$U$3</f>
        <v>-0.005018391</v>
      </c>
      <c r="E10" s="214" t="n">
        <f aca="false">'Original data'!E28*'Original data'!$U$3</f>
        <v>-0.06280354</v>
      </c>
      <c r="F10" s="214" t="n">
        <f aca="false">'Original data'!F28*'Original data'!$U$3</f>
        <v>-0.1021519</v>
      </c>
      <c r="G10" s="214" t="n">
        <f aca="false">'Original data'!G28*'Original data'!$U$3</f>
        <v>-0.02940628</v>
      </c>
      <c r="H10" s="214" t="n">
        <f aca="false">'Original data'!H28*'Original data'!$U$3</f>
        <v>0.1081735</v>
      </c>
      <c r="I10" s="214" t="n">
        <f aca="false">'Original data'!I28*'Original data'!$U$3</f>
        <v>-0.02307655</v>
      </c>
      <c r="J10" s="214" t="n">
        <f aca="false">'Original data'!J28*'Original data'!$U$3</f>
        <v>-0.02782636</v>
      </c>
      <c r="K10" s="214" t="n">
        <f aca="false">'Original data'!K28*'Original data'!$U$3</f>
        <v>-0.01920832</v>
      </c>
      <c r="L10" s="214" t="n">
        <f aca="false">'Original data'!L28*'Original data'!$U$3</f>
        <v>0.05757178</v>
      </c>
      <c r="M10" s="214" t="n">
        <f aca="false">'Original data'!M28*'Original data'!$U$3</f>
        <v>-0.001004322</v>
      </c>
      <c r="N10" s="214" t="n">
        <f aca="false">'Original data'!N28*'Original data'!$U$3</f>
        <v>-0.07471459</v>
      </c>
      <c r="O10" s="214" t="n">
        <f aca="false">'Original data'!O28*'Original data'!$U$3</f>
        <v>0.07012481</v>
      </c>
      <c r="P10" s="214" t="n">
        <f aca="false">'Original data'!P28*'Original data'!$U$3</f>
        <v>0.03825222</v>
      </c>
      <c r="Q10" s="214" t="n">
        <f aca="false">'Original data'!Q28*'Original data'!$U$3</f>
        <v>0.0957617</v>
      </c>
      <c r="R10" s="214" t="n">
        <f aca="false">'Original data'!R28*'Original data'!$U$3</f>
        <v>-0.007262203</v>
      </c>
      <c r="S10" s="214" t="n">
        <f aca="false">'Original data'!S28*'Original data'!$U$3</f>
        <v>-0.04840951</v>
      </c>
      <c r="T10" s="214" t="n">
        <f aca="false">'Original data'!T28*'Original data'!$U$3</f>
        <v>-0.03717248</v>
      </c>
      <c r="U10" s="214" t="n">
        <f aca="false">'Original data'!U28*'Original data'!$U$3</f>
        <v>-0.1537836</v>
      </c>
      <c r="V10" s="215"/>
      <c r="W10" s="216"/>
      <c r="X10" s="217" t="str">
        <f aca="false">'Original data'!X28</f>
        <v>b6</v>
      </c>
      <c r="Y10" s="214" t="n">
        <f aca="false">'Original data'!Y28*'Original data'!$U$3</f>
        <v>-0.1971301</v>
      </c>
      <c r="Z10" s="214" t="n">
        <f aca="false">'Original data'!Z28*'Original data'!$U$3</f>
        <v>0.122094</v>
      </c>
      <c r="AA10" s="214" t="n">
        <f aca="false">'Original data'!AA28*'Original data'!$U$3</f>
        <v>0.01017898</v>
      </c>
      <c r="AB10" s="214" t="n">
        <f aca="false">'Original data'!AB28*'Original data'!$U$3</f>
        <v>0.02372282</v>
      </c>
      <c r="AC10" s="214" t="n">
        <f aca="false">'Original data'!AC28*'Original data'!$U$3</f>
        <v>-0.03206763</v>
      </c>
      <c r="AD10" s="214" t="n">
        <f aca="false">'Original data'!AD28*'Original data'!$U$3</f>
        <v>0.03204275</v>
      </c>
      <c r="AE10" s="214" t="n">
        <f aca="false">'Original data'!AE28*'Original data'!$U$3</f>
        <v>0.07271767</v>
      </c>
      <c r="AF10" s="214" t="n">
        <f aca="false">'Original data'!AF28*'Original data'!$U$3</f>
        <v>-0.06073332</v>
      </c>
      <c r="AG10" s="214" t="n">
        <f aca="false">'Original data'!AG28*'Original data'!$U$3</f>
        <v>-0.01915191</v>
      </c>
      <c r="AH10" s="214" t="n">
        <f aca="false">'Original data'!AH28*'Original data'!$U$3</f>
        <v>-0.0864519</v>
      </c>
      <c r="AI10" s="214" t="n">
        <f aca="false">'Original data'!AI28*'Original data'!$U$3</f>
        <v>0.04819688</v>
      </c>
      <c r="AJ10" s="214" t="n">
        <f aca="false">'Original data'!AJ28*'Original data'!$U$3</f>
        <v>0.01837303</v>
      </c>
      <c r="AK10" s="214" t="n">
        <f aca="false">'Original data'!AK28*'Original data'!$U$3</f>
        <v>0.06502671</v>
      </c>
      <c r="AL10" s="214" t="n">
        <f aca="false">'Original data'!AL28*'Original data'!$U$3</f>
        <v>0.09872042</v>
      </c>
      <c r="AM10" s="214" t="n">
        <f aca="false">'Original data'!AM28*'Original data'!$U$3</f>
        <v>-0.0480468</v>
      </c>
      <c r="AN10" s="214" t="n">
        <f aca="false">'Original data'!AN28*'Original data'!$U$3</f>
        <v>0.2348231</v>
      </c>
      <c r="AO10" s="214" t="n">
        <f aca="false">'Original data'!AO28*'Original data'!$U$3</f>
        <v>0.0886524</v>
      </c>
      <c r="AP10" s="214" t="n">
        <f aca="false">'Original data'!AP28*'Original data'!$U$3</f>
        <v>-0.02290159</v>
      </c>
      <c r="AQ10" s="214" t="n">
        <f aca="false">'Original data'!AQ28*'Original data'!$U$3</f>
        <v>0.03090778</v>
      </c>
      <c r="AR10" s="214" t="n">
        <f aca="false">'Original data'!AR28*'Original data'!$U$3</f>
        <v>-0.2668025</v>
      </c>
      <c r="AS10" s="215"/>
    </row>
    <row r="11" customFormat="false" ht="12.75" hidden="false" customHeight="false" outlineLevel="0" collapsed="false">
      <c r="A11" s="209" t="s">
        <v>24</v>
      </c>
      <c r="B11" s="214" t="n">
        <f aca="false">'Original data'!B29</f>
        <v>2.645977</v>
      </c>
      <c r="C11" s="214" t="n">
        <f aca="false">'Original data'!C29</f>
        <v>0.783456</v>
      </c>
      <c r="D11" s="214" t="n">
        <f aca="false">'Original data'!D29</f>
        <v>0.8453827</v>
      </c>
      <c r="E11" s="214" t="n">
        <f aca="false">'Original data'!E29</f>
        <v>1.01321</v>
      </c>
      <c r="F11" s="214" t="n">
        <f aca="false">'Original data'!F29</f>
        <v>0.9967787</v>
      </c>
      <c r="G11" s="214" t="n">
        <f aca="false">'Original data'!G29</f>
        <v>1.029781</v>
      </c>
      <c r="H11" s="214" t="n">
        <f aca="false">'Original data'!H29</f>
        <v>1.00354</v>
      </c>
      <c r="I11" s="214" t="n">
        <f aca="false">'Original data'!I29</f>
        <v>0.9986093</v>
      </c>
      <c r="J11" s="214" t="n">
        <f aca="false">'Original data'!J29</f>
        <v>0.9669468</v>
      </c>
      <c r="K11" s="214" t="n">
        <f aca="false">'Original data'!K29</f>
        <v>0.9879041</v>
      </c>
      <c r="L11" s="214" t="n">
        <f aca="false">'Original data'!L29</f>
        <v>1.033256</v>
      </c>
      <c r="M11" s="214" t="n">
        <f aca="false">'Original data'!M29</f>
        <v>0.9711675</v>
      </c>
      <c r="N11" s="214" t="n">
        <f aca="false">'Original data'!N29</f>
        <v>0.9836471</v>
      </c>
      <c r="O11" s="214" t="n">
        <f aca="false">'Original data'!O29</f>
        <v>0.9973355</v>
      </c>
      <c r="P11" s="214" t="n">
        <f aca="false">'Original data'!P29</f>
        <v>0.9853374</v>
      </c>
      <c r="Q11" s="214" t="n">
        <f aca="false">'Original data'!Q29</f>
        <v>1.053599</v>
      </c>
      <c r="R11" s="214" t="n">
        <f aca="false">'Original data'!R29</f>
        <v>1.022821</v>
      </c>
      <c r="S11" s="214" t="n">
        <f aca="false">'Original data'!S29</f>
        <v>1.025937</v>
      </c>
      <c r="T11" s="214" t="n">
        <f aca="false">'Original data'!T29</f>
        <v>0.9624681</v>
      </c>
      <c r="U11" s="214" t="n">
        <f aca="false">'Original data'!U29</f>
        <v>0.9282813</v>
      </c>
      <c r="V11" s="215"/>
      <c r="W11" s="216"/>
      <c r="X11" s="217" t="str">
        <f aca="false">'Original data'!X29</f>
        <v>b7</v>
      </c>
      <c r="Y11" s="214" t="n">
        <f aca="false">'Original data'!Y29</f>
        <v>2.537573</v>
      </c>
      <c r="Z11" s="214" t="n">
        <f aca="false">'Original data'!Z29</f>
        <v>0.723879</v>
      </c>
      <c r="AA11" s="214" t="n">
        <f aca="false">'Original data'!AA29</f>
        <v>0.7973292</v>
      </c>
      <c r="AB11" s="214" t="n">
        <f aca="false">'Original data'!AB29</f>
        <v>0.9280891</v>
      </c>
      <c r="AC11" s="214" t="n">
        <f aca="false">'Original data'!AC29</f>
        <v>0.9163432</v>
      </c>
      <c r="AD11" s="214" t="n">
        <f aca="false">'Original data'!AD29</f>
        <v>0.9463313</v>
      </c>
      <c r="AE11" s="214" t="n">
        <f aca="false">'Original data'!AE29</f>
        <v>0.9123649</v>
      </c>
      <c r="AF11" s="214" t="n">
        <f aca="false">'Original data'!AF29</f>
        <v>0.9282999</v>
      </c>
      <c r="AG11" s="214" t="n">
        <f aca="false">'Original data'!AG29</f>
        <v>0.9486265</v>
      </c>
      <c r="AH11" s="214" t="n">
        <f aca="false">'Original data'!AH29</f>
        <v>0.973935</v>
      </c>
      <c r="AI11" s="214" t="n">
        <f aca="false">'Original data'!AI29</f>
        <v>0.9581471</v>
      </c>
      <c r="AJ11" s="214" t="n">
        <f aca="false">'Original data'!AJ29</f>
        <v>0.9321076</v>
      </c>
      <c r="AK11" s="214" t="n">
        <f aca="false">'Original data'!AK29</f>
        <v>0.9538412</v>
      </c>
      <c r="AL11" s="214" t="n">
        <f aca="false">'Original data'!AL29</f>
        <v>0.8118839</v>
      </c>
      <c r="AM11" s="214" t="n">
        <f aca="false">'Original data'!AM29</f>
        <v>0.8671225</v>
      </c>
      <c r="AN11" s="214" t="n">
        <f aca="false">'Original data'!AN29</f>
        <v>0.9533117</v>
      </c>
      <c r="AO11" s="214" t="n">
        <f aca="false">'Original data'!AO29</f>
        <v>0.8924663</v>
      </c>
      <c r="AP11" s="214" t="n">
        <f aca="false">'Original data'!AP29</f>
        <v>0.9308049</v>
      </c>
      <c r="AQ11" s="214" t="n">
        <f aca="false">'Original data'!AQ29</f>
        <v>0.8994167</v>
      </c>
      <c r="AR11" s="214" t="n">
        <f aca="false">'Original data'!AR29</f>
        <v>0.8765927</v>
      </c>
      <c r="AS11" s="215"/>
    </row>
    <row r="12" customFormat="false" ht="12.75" hidden="false" customHeight="false" outlineLevel="0" collapsed="false">
      <c r="A12" s="209" t="s">
        <v>25</v>
      </c>
      <c r="B12" s="214" t="n">
        <f aca="false">'Original data'!B30*'Original data'!$U$3</f>
        <v>-0.09374333</v>
      </c>
      <c r="C12" s="214" t="n">
        <f aca="false">'Original data'!C30*'Original data'!$U$3</f>
        <v>-0.002800191</v>
      </c>
      <c r="D12" s="214" t="n">
        <f aca="false">'Original data'!D30*'Original data'!$U$3</f>
        <v>-0.01278126</v>
      </c>
      <c r="E12" s="214" t="n">
        <f aca="false">'Original data'!E30*'Original data'!$U$3</f>
        <v>0.007707897</v>
      </c>
      <c r="F12" s="214" t="n">
        <f aca="false">'Original data'!F30*'Original data'!$U$3</f>
        <v>-0.03738826</v>
      </c>
      <c r="G12" s="214" t="n">
        <f aca="false">'Original data'!G30*'Original data'!$U$3</f>
        <v>-0.0121063</v>
      </c>
      <c r="H12" s="214" t="n">
        <f aca="false">'Original data'!H30*'Original data'!$U$3</f>
        <v>0.01114352</v>
      </c>
      <c r="I12" s="214" t="n">
        <f aca="false">'Original data'!I30*'Original data'!$U$3</f>
        <v>-0.0003581047</v>
      </c>
      <c r="J12" s="214" t="n">
        <f aca="false">'Original data'!J30*'Original data'!$U$3</f>
        <v>0.03006882</v>
      </c>
      <c r="K12" s="214" t="n">
        <f aca="false">'Original data'!K30*'Original data'!$U$3</f>
        <v>-0.05798901</v>
      </c>
      <c r="L12" s="214" t="n">
        <f aca="false">'Original data'!L30*'Original data'!$U$3</f>
        <v>-0.04218203</v>
      </c>
      <c r="M12" s="214" t="n">
        <f aca="false">'Original data'!M30*'Original data'!$U$3</f>
        <v>-0.0287881</v>
      </c>
      <c r="N12" s="214" t="n">
        <f aca="false">'Original data'!N30*'Original data'!$U$3</f>
        <v>-0.02779687</v>
      </c>
      <c r="O12" s="214" t="n">
        <f aca="false">'Original data'!O30*'Original data'!$U$3</f>
        <v>0.0006196054</v>
      </c>
      <c r="P12" s="214" t="n">
        <f aca="false">'Original data'!P30*'Original data'!$U$3</f>
        <v>-0.04574461</v>
      </c>
      <c r="Q12" s="214" t="n">
        <f aca="false">'Original data'!Q30*'Original data'!$U$3</f>
        <v>0.01108133</v>
      </c>
      <c r="R12" s="214" t="n">
        <f aca="false">'Original data'!R30*'Original data'!$U$3</f>
        <v>0.0347335</v>
      </c>
      <c r="S12" s="214" t="n">
        <f aca="false">'Original data'!S30*'Original data'!$U$3</f>
        <v>0.01953873</v>
      </c>
      <c r="T12" s="214" t="n">
        <f aca="false">'Original data'!T30*'Original data'!$U$3</f>
        <v>0.02820052</v>
      </c>
      <c r="U12" s="214" t="n">
        <f aca="false">'Original data'!U30*'Original data'!$U$3</f>
        <v>-0.1330635</v>
      </c>
      <c r="V12" s="215"/>
      <c r="W12" s="216"/>
      <c r="X12" s="217" t="str">
        <f aca="false">'Original data'!X30</f>
        <v>b8</v>
      </c>
      <c r="Y12" s="214" t="n">
        <f aca="false">'Original data'!Y30*'Original data'!$U$3</f>
        <v>-0.05355194</v>
      </c>
      <c r="Z12" s="214" t="n">
        <f aca="false">'Original data'!Z30*'Original data'!$U$3</f>
        <v>0.03048217</v>
      </c>
      <c r="AA12" s="214" t="n">
        <f aca="false">'Original data'!AA30*'Original data'!$U$3</f>
        <v>0.02955361</v>
      </c>
      <c r="AB12" s="214" t="n">
        <f aca="false">'Original data'!AB30*'Original data'!$U$3</f>
        <v>0.05297911</v>
      </c>
      <c r="AC12" s="214" t="n">
        <f aca="false">'Original data'!AC30*'Original data'!$U$3</f>
        <v>0.006245266</v>
      </c>
      <c r="AD12" s="214" t="n">
        <f aca="false">'Original data'!AD30*'Original data'!$U$3</f>
        <v>-0.002845614</v>
      </c>
      <c r="AE12" s="214" t="n">
        <f aca="false">'Original data'!AE30*'Original data'!$U$3</f>
        <v>-0.02150656</v>
      </c>
      <c r="AF12" s="214" t="n">
        <f aca="false">'Original data'!AF30*'Original data'!$U$3</f>
        <v>-0.03409752</v>
      </c>
      <c r="AG12" s="214" t="n">
        <f aca="false">'Original data'!AG30*'Original data'!$U$3</f>
        <v>0.01183148</v>
      </c>
      <c r="AH12" s="214" t="n">
        <f aca="false">'Original data'!AH30*'Original data'!$U$3</f>
        <v>-0.01286642</v>
      </c>
      <c r="AI12" s="214" t="n">
        <f aca="false">'Original data'!AI30*'Original data'!$U$3</f>
        <v>0.01484419</v>
      </c>
      <c r="AJ12" s="214" t="n">
        <f aca="false">'Original data'!AJ30*'Original data'!$U$3</f>
        <v>0.04357821</v>
      </c>
      <c r="AK12" s="214" t="n">
        <f aca="false">'Original data'!AK30*'Original data'!$U$3</f>
        <v>0.01611946</v>
      </c>
      <c r="AL12" s="214" t="n">
        <f aca="false">'Original data'!AL30*'Original data'!$U$3</f>
        <v>0.04624481</v>
      </c>
      <c r="AM12" s="214" t="n">
        <f aca="false">'Original data'!AM30*'Original data'!$U$3</f>
        <v>-0.01355984</v>
      </c>
      <c r="AN12" s="214" t="n">
        <f aca="false">'Original data'!AN30*'Original data'!$U$3</f>
        <v>0.01665016</v>
      </c>
      <c r="AO12" s="214" t="n">
        <f aca="false">'Original data'!AO30*'Original data'!$U$3</f>
        <v>0.05671745</v>
      </c>
      <c r="AP12" s="214" t="n">
        <f aca="false">'Original data'!AP30*'Original data'!$U$3</f>
        <v>0.003101254</v>
      </c>
      <c r="AQ12" s="214" t="n">
        <f aca="false">'Original data'!AQ30*'Original data'!$U$3</f>
        <v>0.03329227</v>
      </c>
      <c r="AR12" s="214" t="n">
        <f aca="false">'Original data'!AR30*'Original data'!$U$3</f>
        <v>-0.1566428</v>
      </c>
      <c r="AS12" s="215"/>
    </row>
    <row r="13" customFormat="false" ht="12.75" hidden="false" customHeight="false" outlineLevel="0" collapsed="false">
      <c r="A13" s="209" t="s">
        <v>26</v>
      </c>
      <c r="B13" s="214" t="n">
        <f aca="false">'Original data'!B31</f>
        <v>0.3950901</v>
      </c>
      <c r="C13" s="214" t="n">
        <f aca="false">'Original data'!C31</f>
        <v>0.4900091</v>
      </c>
      <c r="D13" s="214" t="n">
        <f aca="false">'Original data'!D31</f>
        <v>0.4713616</v>
      </c>
      <c r="E13" s="214" t="n">
        <f aca="false">'Original data'!E31</f>
        <v>0.4627782</v>
      </c>
      <c r="F13" s="214" t="n">
        <f aca="false">'Original data'!F31</f>
        <v>0.4880517</v>
      </c>
      <c r="G13" s="214" t="n">
        <f aca="false">'Original data'!G31</f>
        <v>0.4695748</v>
      </c>
      <c r="H13" s="214" t="n">
        <f aca="false">'Original data'!H31</f>
        <v>0.4986802</v>
      </c>
      <c r="I13" s="214" t="n">
        <f aca="false">'Original data'!I31</f>
        <v>0.4869845</v>
      </c>
      <c r="J13" s="214" t="n">
        <f aca="false">'Original data'!J31</f>
        <v>0.5003911</v>
      </c>
      <c r="K13" s="214" t="n">
        <f aca="false">'Original data'!K31</f>
        <v>0.4917138</v>
      </c>
      <c r="L13" s="214" t="n">
        <f aca="false">'Original data'!L31</f>
        <v>0.4570019</v>
      </c>
      <c r="M13" s="214" t="n">
        <f aca="false">'Original data'!M31</f>
        <v>0.4554713</v>
      </c>
      <c r="N13" s="214" t="n">
        <f aca="false">'Original data'!N31</f>
        <v>0.4662926</v>
      </c>
      <c r="O13" s="214" t="n">
        <f aca="false">'Original data'!O31</f>
        <v>0.4681139</v>
      </c>
      <c r="P13" s="214" t="n">
        <f aca="false">'Original data'!P31</f>
        <v>0.4495697</v>
      </c>
      <c r="Q13" s="214" t="n">
        <f aca="false">'Original data'!Q31</f>
        <v>0.4585047</v>
      </c>
      <c r="R13" s="214" t="n">
        <f aca="false">'Original data'!R31</f>
        <v>0.476193</v>
      </c>
      <c r="S13" s="214" t="n">
        <f aca="false">'Original data'!S31</f>
        <v>0.4964082</v>
      </c>
      <c r="T13" s="214" t="n">
        <f aca="false">'Original data'!T31</f>
        <v>0.4985552</v>
      </c>
      <c r="U13" s="214" t="n">
        <f aca="false">'Original data'!U31</f>
        <v>0.4908517</v>
      </c>
      <c r="V13" s="215"/>
      <c r="W13" s="216"/>
      <c r="X13" s="217" t="str">
        <f aca="false">'Original data'!X31</f>
        <v>b9</v>
      </c>
      <c r="Y13" s="214" t="n">
        <f aca="false">'Original data'!Y31</f>
        <v>0.3748599</v>
      </c>
      <c r="Z13" s="214" t="n">
        <f aca="false">'Original data'!Z31</f>
        <v>0.4788852</v>
      </c>
      <c r="AA13" s="214" t="n">
        <f aca="false">'Original data'!AA31</f>
        <v>0.4753566</v>
      </c>
      <c r="AB13" s="214" t="n">
        <f aca="false">'Original data'!AB31</f>
        <v>0.4808473</v>
      </c>
      <c r="AC13" s="214" t="n">
        <f aca="false">'Original data'!AC31</f>
        <v>0.4997114</v>
      </c>
      <c r="AD13" s="214" t="n">
        <f aca="false">'Original data'!AD31</f>
        <v>0.4532732</v>
      </c>
      <c r="AE13" s="214" t="n">
        <f aca="false">'Original data'!AE31</f>
        <v>0.4872657</v>
      </c>
      <c r="AF13" s="214" t="n">
        <f aca="false">'Original data'!AF31</f>
        <v>0.4730301</v>
      </c>
      <c r="AG13" s="214" t="n">
        <f aca="false">'Original data'!AG31</f>
        <v>0.4845255</v>
      </c>
      <c r="AH13" s="214" t="n">
        <f aca="false">'Original data'!AH31</f>
        <v>0.4703444</v>
      </c>
      <c r="AI13" s="214" t="n">
        <f aca="false">'Original data'!AI31</f>
        <v>0.4648235</v>
      </c>
      <c r="AJ13" s="214" t="n">
        <f aca="false">'Original data'!AJ31</f>
        <v>0.4779633</v>
      </c>
      <c r="AK13" s="214" t="n">
        <f aca="false">'Original data'!AK31</f>
        <v>0.4635471</v>
      </c>
      <c r="AL13" s="214" t="n">
        <f aca="false">'Original data'!AL31</f>
        <v>0.458928</v>
      </c>
      <c r="AM13" s="214" t="n">
        <f aca="false">'Original data'!AM31</f>
        <v>0.4601057</v>
      </c>
      <c r="AN13" s="214" t="n">
        <f aca="false">'Original data'!AN31</f>
        <v>0.4719962</v>
      </c>
      <c r="AO13" s="214" t="n">
        <f aca="false">'Original data'!AO31</f>
        <v>0.4887605</v>
      </c>
      <c r="AP13" s="214" t="n">
        <f aca="false">'Original data'!AP31</f>
        <v>0.4883138</v>
      </c>
      <c r="AQ13" s="214" t="n">
        <f aca="false">'Original data'!AQ31</f>
        <v>0.4765298</v>
      </c>
      <c r="AR13" s="214" t="n">
        <f aca="false">'Original data'!AR31</f>
        <v>0.5173429</v>
      </c>
      <c r="AS13" s="215"/>
    </row>
    <row r="14" customFormat="false" ht="12.75" hidden="false" customHeight="false" outlineLevel="0" collapsed="false">
      <c r="A14" s="209" t="s">
        <v>27</v>
      </c>
      <c r="B14" s="214" t="n">
        <f aca="false">'Original data'!B32*'Original data'!$U$3</f>
        <v>-0.1819248</v>
      </c>
      <c r="C14" s="214" t="n">
        <f aca="false">'Original data'!C32*'Original data'!$U$3</f>
        <v>0.01781006</v>
      </c>
      <c r="D14" s="214" t="n">
        <f aca="false">'Original data'!D32*'Original data'!$U$3</f>
        <v>-0.03079775</v>
      </c>
      <c r="E14" s="214" t="n">
        <f aca="false">'Original data'!E32*'Original data'!$U$3</f>
        <v>0.007237277</v>
      </c>
      <c r="F14" s="214" t="n">
        <f aca="false">'Original data'!F32*'Original data'!$U$3</f>
        <v>-0.03481684</v>
      </c>
      <c r="G14" s="214" t="n">
        <f aca="false">'Original data'!G32*'Original data'!$U$3</f>
        <v>-0.009656664</v>
      </c>
      <c r="H14" s="214" t="n">
        <f aca="false">'Original data'!H32*'Original data'!$U$3</f>
        <v>0.0469862</v>
      </c>
      <c r="I14" s="214" t="n">
        <f aca="false">'Original data'!I32*'Original data'!$U$3</f>
        <v>-0.009297531</v>
      </c>
      <c r="J14" s="214" t="n">
        <f aca="false">'Original data'!J32*'Original data'!$U$3</f>
        <v>0.04169954</v>
      </c>
      <c r="K14" s="214" t="n">
        <f aca="false">'Original data'!K32*'Original data'!$U$3</f>
        <v>-0.05205902</v>
      </c>
      <c r="L14" s="214" t="n">
        <f aca="false">'Original data'!L32*'Original data'!$U$3</f>
        <v>0.01582168</v>
      </c>
      <c r="M14" s="214" t="n">
        <f aca="false">'Original data'!M32*'Original data'!$U$3</f>
        <v>0.01837126</v>
      </c>
      <c r="N14" s="214" t="n">
        <f aca="false">'Original data'!N32*'Original data'!$U$3</f>
        <v>0.002534406</v>
      </c>
      <c r="O14" s="214" t="n">
        <f aca="false">'Original data'!O32*'Original data'!$U$3</f>
        <v>0.06730695</v>
      </c>
      <c r="P14" s="214" t="n">
        <f aca="false">'Original data'!P32*'Original data'!$U$3</f>
        <v>-0.01324466</v>
      </c>
      <c r="Q14" s="214" t="n">
        <f aca="false">'Original data'!Q32*'Original data'!$U$3</f>
        <v>0.05434219</v>
      </c>
      <c r="R14" s="214" t="n">
        <f aca="false">'Original data'!R32*'Original data'!$U$3</f>
        <v>0.04839846</v>
      </c>
      <c r="S14" s="214" t="n">
        <f aca="false">'Original data'!S32*'Original data'!$U$3</f>
        <v>0.003034071</v>
      </c>
      <c r="T14" s="214" t="n">
        <f aca="false">'Original data'!T32*'Original data'!$U$3</f>
        <v>0.04534424</v>
      </c>
      <c r="U14" s="214" t="n">
        <f aca="false">'Original data'!U32*'Original data'!$U$3</f>
        <v>-0.2038675</v>
      </c>
      <c r="V14" s="215"/>
      <c r="W14" s="216"/>
      <c r="X14" s="217" t="str">
        <f aca="false">'Original data'!X32</f>
        <v>b10</v>
      </c>
      <c r="Y14" s="214" t="n">
        <f aca="false">'Original data'!Y32*'Original data'!$U$3</f>
        <v>-0.1040821</v>
      </c>
      <c r="Z14" s="214" t="n">
        <f aca="false">'Original data'!Z32*'Original data'!$U$3</f>
        <v>0.02227334</v>
      </c>
      <c r="AA14" s="214" t="n">
        <f aca="false">'Original data'!AA32*'Original data'!$U$3</f>
        <v>-0.01373639</v>
      </c>
      <c r="AB14" s="214" t="n">
        <f aca="false">'Original data'!AB32*'Original data'!$U$3</f>
        <v>0.05955552</v>
      </c>
      <c r="AC14" s="214" t="n">
        <f aca="false">'Original data'!AC32*'Original data'!$U$3</f>
        <v>-0.01211955</v>
      </c>
      <c r="AD14" s="214" t="n">
        <f aca="false">'Original data'!AD32*'Original data'!$U$3</f>
        <v>0.004615192</v>
      </c>
      <c r="AE14" s="214" t="n">
        <f aca="false">'Original data'!AE32*'Original data'!$U$3</f>
        <v>-0.01446654</v>
      </c>
      <c r="AF14" s="214" t="n">
        <f aca="false">'Original data'!AF32*'Original data'!$U$3</f>
        <v>-0.01754192</v>
      </c>
      <c r="AG14" s="214" t="n">
        <f aca="false">'Original data'!AG32*'Original data'!$U$3</f>
        <v>0.00989939</v>
      </c>
      <c r="AH14" s="214" t="n">
        <f aca="false">'Original data'!AH32*'Original data'!$U$3</f>
        <v>-0.06309215</v>
      </c>
      <c r="AI14" s="214" t="n">
        <f aca="false">'Original data'!AI32*'Original data'!$U$3</f>
        <v>0.02443919</v>
      </c>
      <c r="AJ14" s="214" t="n">
        <f aca="false">'Original data'!AJ32*'Original data'!$U$3</f>
        <v>0.06800217</v>
      </c>
      <c r="AK14" s="214" t="n">
        <f aca="false">'Original data'!AK32*'Original data'!$U$3</f>
        <v>0.0478384</v>
      </c>
      <c r="AL14" s="214" t="n">
        <f aca="false">'Original data'!AL32*'Original data'!$U$3</f>
        <v>0.06753642</v>
      </c>
      <c r="AM14" s="214" t="n">
        <f aca="false">'Original data'!AM32*'Original data'!$U$3</f>
        <v>-0.05395456</v>
      </c>
      <c r="AN14" s="214" t="n">
        <f aca="false">'Original data'!AN32*'Original data'!$U$3</f>
        <v>0.05798876</v>
      </c>
      <c r="AO14" s="214" t="n">
        <f aca="false">'Original data'!AO32*'Original data'!$U$3</f>
        <v>0.05606674</v>
      </c>
      <c r="AP14" s="214" t="n">
        <f aca="false">'Original data'!AP32*'Original data'!$U$3</f>
        <v>-0.04111428</v>
      </c>
      <c r="AQ14" s="214" t="n">
        <f aca="false">'Original data'!AQ32*'Original data'!$U$3</f>
        <v>0.01244834</v>
      </c>
      <c r="AR14" s="214" t="n">
        <f aca="false">'Original data'!AR32*'Original data'!$U$3</f>
        <v>-0.2786161</v>
      </c>
      <c r="AS14" s="215"/>
    </row>
    <row r="15" customFormat="false" ht="12.75" hidden="false" customHeight="false" outlineLevel="0" collapsed="false">
      <c r="A15" s="209" t="s">
        <v>28</v>
      </c>
      <c r="B15" s="214" t="n">
        <f aca="false">'Original data'!B33</f>
        <v>0.5892029</v>
      </c>
      <c r="C15" s="214" t="n">
        <f aca="false">'Original data'!C33</f>
        <v>0.6511576</v>
      </c>
      <c r="D15" s="214" t="n">
        <f aca="false">'Original data'!D33</f>
        <v>0.6534545</v>
      </c>
      <c r="E15" s="214" t="n">
        <f aca="false">'Original data'!E33</f>
        <v>0.6590117</v>
      </c>
      <c r="F15" s="214" t="n">
        <f aca="false">'Original data'!F33</f>
        <v>0.6584302</v>
      </c>
      <c r="G15" s="214" t="n">
        <f aca="false">'Original data'!G33</f>
        <v>0.6630462</v>
      </c>
      <c r="H15" s="214" t="n">
        <f aca="false">'Original data'!H33</f>
        <v>0.6601411</v>
      </c>
      <c r="I15" s="214" t="n">
        <f aca="false">'Original data'!I33</f>
        <v>0.6584753</v>
      </c>
      <c r="J15" s="214" t="n">
        <f aca="false">'Original data'!J33</f>
        <v>0.6625719</v>
      </c>
      <c r="K15" s="214" t="n">
        <f aca="false">'Original data'!K33</f>
        <v>0.6607833</v>
      </c>
      <c r="L15" s="214" t="n">
        <f aca="false">'Original data'!L33</f>
        <v>0.6655217</v>
      </c>
      <c r="M15" s="214" t="n">
        <f aca="false">'Original data'!M33</f>
        <v>0.6607856</v>
      </c>
      <c r="N15" s="214" t="n">
        <f aca="false">'Original data'!N33</f>
        <v>0.6570854</v>
      </c>
      <c r="O15" s="214" t="n">
        <f aca="false">'Original data'!O33</f>
        <v>0.6647162</v>
      </c>
      <c r="P15" s="214" t="n">
        <f aca="false">'Original data'!P33</f>
        <v>0.6591599</v>
      </c>
      <c r="Q15" s="214" t="n">
        <f aca="false">'Original data'!Q33</f>
        <v>0.657097</v>
      </c>
      <c r="R15" s="214" t="n">
        <f aca="false">'Original data'!R33</f>
        <v>0.6551221</v>
      </c>
      <c r="S15" s="214" t="n">
        <f aca="false">'Original data'!S33</f>
        <v>0.6571543</v>
      </c>
      <c r="T15" s="214" t="n">
        <f aca="false">'Original data'!T33</f>
        <v>0.6518266</v>
      </c>
      <c r="U15" s="214" t="n">
        <f aca="false">'Original data'!U33</f>
        <v>0.620496</v>
      </c>
      <c r="V15" s="215"/>
      <c r="W15" s="216"/>
      <c r="X15" s="217" t="str">
        <f aca="false">'Original data'!X33</f>
        <v>b11</v>
      </c>
      <c r="Y15" s="214" t="n">
        <f aca="false">'Original data'!Y33</f>
        <v>0.5655837</v>
      </c>
      <c r="Z15" s="214" t="n">
        <f aca="false">'Original data'!Z33</f>
        <v>0.6411999</v>
      </c>
      <c r="AA15" s="214" t="n">
        <f aca="false">'Original data'!AA33</f>
        <v>0.6397184</v>
      </c>
      <c r="AB15" s="214" t="n">
        <f aca="false">'Original data'!AB33</f>
        <v>0.652216</v>
      </c>
      <c r="AC15" s="214" t="n">
        <f aca="false">'Original data'!AC33</f>
        <v>0.6475864</v>
      </c>
      <c r="AD15" s="214" t="n">
        <f aca="false">'Original data'!AD33</f>
        <v>0.6567265</v>
      </c>
      <c r="AE15" s="214" t="n">
        <f aca="false">'Original data'!AE33</f>
        <v>0.6468157</v>
      </c>
      <c r="AF15" s="214" t="n">
        <f aca="false">'Original data'!AF33</f>
        <v>0.6468657</v>
      </c>
      <c r="AG15" s="214" t="n">
        <f aca="false">'Original data'!AG33</f>
        <v>0.6445855</v>
      </c>
      <c r="AH15" s="214" t="n">
        <f aca="false">'Original data'!AH33</f>
        <v>0.6433451</v>
      </c>
      <c r="AI15" s="214" t="n">
        <f aca="false">'Original data'!AI33</f>
        <v>0.6534114</v>
      </c>
      <c r="AJ15" s="214" t="n">
        <f aca="false">'Original data'!AJ33</f>
        <v>0.6492245</v>
      </c>
      <c r="AK15" s="214" t="n">
        <f aca="false">'Original data'!AK33</f>
        <v>0.6471284</v>
      </c>
      <c r="AL15" s="214" t="n">
        <f aca="false">'Original data'!AL33</f>
        <v>0.6630411</v>
      </c>
      <c r="AM15" s="214" t="n">
        <f aca="false">'Original data'!AM33</f>
        <v>0.657985</v>
      </c>
      <c r="AN15" s="214" t="n">
        <f aca="false">'Original data'!AN33</f>
        <v>0.6495462</v>
      </c>
      <c r="AO15" s="214" t="n">
        <f aca="false">'Original data'!AO33</f>
        <v>0.641427</v>
      </c>
      <c r="AP15" s="214" t="n">
        <f aca="false">'Original data'!AP33</f>
        <v>0.6471202</v>
      </c>
      <c r="AQ15" s="214" t="n">
        <f aca="false">'Original data'!AQ33</f>
        <v>0.6389301</v>
      </c>
      <c r="AR15" s="214" t="n">
        <f aca="false">'Original data'!AR33</f>
        <v>0.5966029</v>
      </c>
      <c r="AS15" s="215"/>
    </row>
    <row r="16" customFormat="false" ht="12.75" hidden="false" customHeight="false" outlineLevel="0" collapsed="false">
      <c r="A16" s="209" t="s">
        <v>29</v>
      </c>
      <c r="B16" s="214" t="n">
        <f aca="false">'Original data'!B34*'Original data'!$U$3</f>
        <v>-0.02159623</v>
      </c>
      <c r="C16" s="214" t="n">
        <f aca="false">'Original data'!C34*'Original data'!$U$3</f>
        <v>-0.0003085719</v>
      </c>
      <c r="D16" s="214" t="n">
        <f aca="false">'Original data'!D34*'Original data'!$U$3</f>
        <v>-0.005734909</v>
      </c>
      <c r="E16" s="214" t="n">
        <f aca="false">'Original data'!E34*'Original data'!$U$3</f>
        <v>-0.002668047</v>
      </c>
      <c r="F16" s="214" t="n">
        <f aca="false">'Original data'!F34*'Original data'!$U$3</f>
        <v>-0.00384536</v>
      </c>
      <c r="G16" s="214" t="n">
        <f aca="false">'Original data'!G34*'Original data'!$U$3</f>
        <v>0.0001292094</v>
      </c>
      <c r="H16" s="214" t="n">
        <f aca="false">'Original data'!H34*'Original data'!$U$3</f>
        <v>0.005482133</v>
      </c>
      <c r="I16" s="214" t="n">
        <f aca="false">'Original data'!I34*'Original data'!$U$3</f>
        <v>-0.002399013</v>
      </c>
      <c r="J16" s="214" t="n">
        <f aca="false">'Original data'!J34*'Original data'!$U$3</f>
        <v>0.0004568451</v>
      </c>
      <c r="K16" s="214" t="n">
        <f aca="false">'Original data'!K34*'Original data'!$U$3</f>
        <v>-0.008158987</v>
      </c>
      <c r="L16" s="214" t="n">
        <f aca="false">'Original data'!L34*'Original data'!$U$3</f>
        <v>0.003637219</v>
      </c>
      <c r="M16" s="214" t="n">
        <f aca="false">'Original data'!M34*'Original data'!$U$3</f>
        <v>-0.000500482</v>
      </c>
      <c r="N16" s="214" t="n">
        <f aca="false">'Original data'!N34*'Original data'!$U$3</f>
        <v>0.001385902</v>
      </c>
      <c r="O16" s="214" t="n">
        <f aca="false">'Original data'!O34*'Original data'!$U$3</f>
        <v>0.007848503</v>
      </c>
      <c r="P16" s="214" t="n">
        <f aca="false">'Original data'!P34*'Original data'!$U$3</f>
        <v>-0.002444645</v>
      </c>
      <c r="Q16" s="214" t="n">
        <f aca="false">'Original data'!Q34*'Original data'!$U$3</f>
        <v>0.005214422</v>
      </c>
      <c r="R16" s="214" t="n">
        <f aca="false">'Original data'!R34*'Original data'!$U$3</f>
        <v>0.004416696</v>
      </c>
      <c r="S16" s="214" t="n">
        <f aca="false">'Original data'!S34*'Original data'!$U$3</f>
        <v>-0.002915987</v>
      </c>
      <c r="T16" s="214" t="n">
        <f aca="false">'Original data'!T34*'Original data'!$U$3</f>
        <v>0.004212636</v>
      </c>
      <c r="U16" s="214" t="n">
        <f aca="false">'Original data'!U34*'Original data'!$U$3</f>
        <v>-0.0217355</v>
      </c>
      <c r="V16" s="215"/>
      <c r="W16" s="216"/>
      <c r="X16" s="217" t="str">
        <f aca="false">'Original data'!X34</f>
        <v>b12</v>
      </c>
      <c r="Y16" s="214" t="n">
        <f aca="false">'Original data'!Y34*'Original data'!$U$3</f>
        <v>-0.01763759</v>
      </c>
      <c r="Z16" s="214" t="n">
        <f aca="false">'Original data'!Z34*'Original data'!$U$3</f>
        <v>0.001003184</v>
      </c>
      <c r="AA16" s="214" t="n">
        <f aca="false">'Original data'!AA34*'Original data'!$U$3</f>
        <v>0.001545514</v>
      </c>
      <c r="AB16" s="214" t="n">
        <f aca="false">'Original data'!AB34*'Original data'!$U$3</f>
        <v>0.006691116</v>
      </c>
      <c r="AC16" s="214" t="n">
        <f aca="false">'Original data'!AC34*'Original data'!$U$3</f>
        <v>-0.003948065</v>
      </c>
      <c r="AD16" s="214" t="n">
        <f aca="false">'Original data'!AD34*'Original data'!$U$3</f>
        <v>-0.001861667</v>
      </c>
      <c r="AE16" s="214" t="n">
        <f aca="false">'Original data'!AE34*'Original data'!$U$3</f>
        <v>-0.003349102</v>
      </c>
      <c r="AF16" s="214" t="n">
        <f aca="false">'Original data'!AF34*'Original data'!$U$3</f>
        <v>-0.002605543</v>
      </c>
      <c r="AG16" s="214" t="n">
        <f aca="false">'Original data'!AG34*'Original data'!$U$3</f>
        <v>0.0009629793</v>
      </c>
      <c r="AH16" s="214" t="n">
        <f aca="false">'Original data'!AH34*'Original data'!$U$3</f>
        <v>-0.007966798</v>
      </c>
      <c r="AI16" s="214" t="n">
        <f aca="false">'Original data'!AI34*'Original data'!$U$3</f>
        <v>0.001704462</v>
      </c>
      <c r="AJ16" s="214" t="n">
        <f aca="false">'Original data'!AJ34*'Original data'!$U$3</f>
        <v>0.008564732</v>
      </c>
      <c r="AK16" s="214" t="n">
        <f aca="false">'Original data'!AK34*'Original data'!$U$3</f>
        <v>0.004406787</v>
      </c>
      <c r="AL16" s="214" t="n">
        <f aca="false">'Original data'!AL34*'Original data'!$U$3</f>
        <v>0.007968501</v>
      </c>
      <c r="AM16" s="214" t="n">
        <f aca="false">'Original data'!AM34*'Original data'!$U$3</f>
        <v>-0.003903369</v>
      </c>
      <c r="AN16" s="214" t="n">
        <f aca="false">'Original data'!AN34*'Original data'!$U$3</f>
        <v>0.007244073</v>
      </c>
      <c r="AO16" s="214" t="n">
        <f aca="false">'Original data'!AO34*'Original data'!$U$3</f>
        <v>0.006655776</v>
      </c>
      <c r="AP16" s="214" t="n">
        <f aca="false">'Original data'!AP34*'Original data'!$U$3</f>
        <v>-0.004678771</v>
      </c>
      <c r="AQ16" s="214" t="n">
        <f aca="false">'Original data'!AQ34*'Original data'!$U$3</f>
        <v>0.0009591839</v>
      </c>
      <c r="AR16" s="214" t="n">
        <f aca="false">'Original data'!AR34*'Original data'!$U$3</f>
        <v>-0.02825111</v>
      </c>
      <c r="AS16" s="215"/>
    </row>
    <row r="17" customFormat="false" ht="12.75" hidden="false" customHeight="false" outlineLevel="0" collapsed="false">
      <c r="A17" s="209" t="s">
        <v>30</v>
      </c>
      <c r="B17" s="214" t="n">
        <f aca="false">'Original data'!B35</f>
        <v>0.07746991</v>
      </c>
      <c r="C17" s="214" t="n">
        <f aca="false">'Original data'!C35</f>
        <v>0.06385187</v>
      </c>
      <c r="D17" s="214" t="n">
        <f aca="false">'Original data'!D35</f>
        <v>0.06680457</v>
      </c>
      <c r="E17" s="214" t="n">
        <f aca="false">'Original data'!E35</f>
        <v>0.06308529</v>
      </c>
      <c r="F17" s="214" t="n">
        <f aca="false">'Original data'!F35</f>
        <v>0.0653515</v>
      </c>
      <c r="G17" s="214" t="n">
        <f aca="false">'Original data'!G35</f>
        <v>0.06328162</v>
      </c>
      <c r="H17" s="214" t="n">
        <f aca="false">'Original data'!H35</f>
        <v>0.05913385</v>
      </c>
      <c r="I17" s="214" t="n">
        <f aca="false">'Original data'!I35</f>
        <v>0.06113671</v>
      </c>
      <c r="J17" s="214" t="n">
        <f aca="false">'Original data'!J35</f>
        <v>0.0600096</v>
      </c>
      <c r="K17" s="214" t="n">
        <f aca="false">'Original data'!K35</f>
        <v>0.06009048</v>
      </c>
      <c r="L17" s="214" t="n">
        <f aca="false">'Original data'!L35</f>
        <v>0.06187301</v>
      </c>
      <c r="M17" s="214" t="n">
        <f aca="false">'Original data'!M35</f>
        <v>0.06001419</v>
      </c>
      <c r="N17" s="214" t="n">
        <f aca="false">'Original data'!N35</f>
        <v>0.05760853</v>
      </c>
      <c r="O17" s="214" t="n">
        <f aca="false">'Original data'!O35</f>
        <v>0.05807734</v>
      </c>
      <c r="P17" s="214" t="n">
        <f aca="false">'Original data'!P35</f>
        <v>0.06026035</v>
      </c>
      <c r="Q17" s="214" t="n">
        <f aca="false">'Original data'!Q35</f>
        <v>0.06313636</v>
      </c>
      <c r="R17" s="214" t="n">
        <f aca="false">'Original data'!R35</f>
        <v>0.06341134</v>
      </c>
      <c r="S17" s="214" t="n">
        <f aca="false">'Original data'!S35</f>
        <v>0.06489479</v>
      </c>
      <c r="T17" s="214" t="n">
        <f aca="false">'Original data'!T35</f>
        <v>0.06203627</v>
      </c>
      <c r="U17" s="214" t="n">
        <f aca="false">'Original data'!U35</f>
        <v>0.05068446</v>
      </c>
      <c r="V17" s="215"/>
      <c r="W17" s="216"/>
      <c r="X17" s="217" t="str">
        <f aca="false">'Original data'!X35</f>
        <v>b13</v>
      </c>
      <c r="Y17" s="214" t="n">
        <f aca="false">'Original data'!Y35</f>
        <v>0.07761878</v>
      </c>
      <c r="Z17" s="214" t="n">
        <f aca="false">'Original data'!Z35</f>
        <v>0.0609712</v>
      </c>
      <c r="AA17" s="214" t="n">
        <f aca="false">'Original data'!AA35</f>
        <v>0.060755</v>
      </c>
      <c r="AB17" s="214" t="n">
        <f aca="false">'Original data'!AB35</f>
        <v>0.0590453</v>
      </c>
      <c r="AC17" s="214" t="n">
        <f aca="false">'Original data'!AC35</f>
        <v>0.06086677</v>
      </c>
      <c r="AD17" s="214" t="n">
        <f aca="false">'Original data'!AD35</f>
        <v>0.05846686</v>
      </c>
      <c r="AE17" s="214" t="n">
        <f aca="false">'Original data'!AE35</f>
        <v>0.05870088</v>
      </c>
      <c r="AF17" s="214" t="n">
        <f aca="false">'Original data'!AF35</f>
        <v>0.05836331</v>
      </c>
      <c r="AG17" s="214" t="n">
        <f aca="false">'Original data'!AG35</f>
        <v>0.05962131</v>
      </c>
      <c r="AH17" s="214" t="n">
        <f aca="false">'Original data'!AH35</f>
        <v>0.05934616</v>
      </c>
      <c r="AI17" s="214" t="n">
        <f aca="false">'Original data'!AI35</f>
        <v>0.05753731</v>
      </c>
      <c r="AJ17" s="214" t="n">
        <f aca="false">'Original data'!AJ35</f>
        <v>0.05827591</v>
      </c>
      <c r="AK17" s="214" t="n">
        <f aca="false">'Original data'!AK35</f>
        <v>0.06040593</v>
      </c>
      <c r="AL17" s="214" t="n">
        <f aca="false">'Original data'!AL35</f>
        <v>0.05354326</v>
      </c>
      <c r="AM17" s="214" t="n">
        <f aca="false">'Original data'!AM35</f>
        <v>0.06076608</v>
      </c>
      <c r="AN17" s="214" t="n">
        <f aca="false">'Original data'!AN35</f>
        <v>0.0610834</v>
      </c>
      <c r="AO17" s="214" t="n">
        <f aca="false">'Original data'!AO35</f>
        <v>0.06073437</v>
      </c>
      <c r="AP17" s="214" t="n">
        <f aca="false">'Original data'!AP35</f>
        <v>0.06295911</v>
      </c>
      <c r="AQ17" s="214" t="n">
        <f aca="false">'Original data'!AQ35</f>
        <v>0.06350547</v>
      </c>
      <c r="AR17" s="214" t="n">
        <f aca="false">'Original data'!AR35</f>
        <v>0.04963417</v>
      </c>
      <c r="AS17" s="215"/>
    </row>
    <row r="18" customFormat="false" ht="12.75" hidden="false" customHeight="false" outlineLevel="0" collapsed="false">
      <c r="A18" s="209" t="s">
        <v>31</v>
      </c>
      <c r="B18" s="214" t="n">
        <f aca="false">'Original data'!B36*'Original data'!$U$3</f>
        <v>0.01190702</v>
      </c>
      <c r="C18" s="214" t="n">
        <f aca="false">'Original data'!C36*'Original data'!$U$3</f>
        <v>0.004435981</v>
      </c>
      <c r="D18" s="214" t="n">
        <f aca="false">'Original data'!D36*'Original data'!$U$3</f>
        <v>0.001849231</v>
      </c>
      <c r="E18" s="214" t="n">
        <f aca="false">'Original data'!E36*'Original data'!$U$3</f>
        <v>0.004198882</v>
      </c>
      <c r="F18" s="214" t="n">
        <f aca="false">'Original data'!F36*'Original data'!$U$3</f>
        <v>0.001236423</v>
      </c>
      <c r="G18" s="214" t="n">
        <f aca="false">'Original data'!G36*'Original data'!$U$3</f>
        <v>0.003852629</v>
      </c>
      <c r="H18" s="214" t="n">
        <f aca="false">'Original data'!H36*'Original data'!$U$3</f>
        <v>0.006625557</v>
      </c>
      <c r="I18" s="214" t="n">
        <f aca="false">'Original data'!I36*'Original data'!$U$3</f>
        <v>0.005290725</v>
      </c>
      <c r="J18" s="214" t="n">
        <f aca="false">'Original data'!J36*'Original data'!$U$3</f>
        <v>0.005812485</v>
      </c>
      <c r="K18" s="214" t="n">
        <f aca="false">'Original data'!K36*'Original data'!$U$3</f>
        <v>-0.001491832</v>
      </c>
      <c r="L18" s="214" t="n">
        <f aca="false">'Original data'!L36*'Original data'!$U$3</f>
        <v>0.004461923</v>
      </c>
      <c r="M18" s="214" t="n">
        <f aca="false">'Original data'!M36*'Original data'!$U$3</f>
        <v>0.003605328</v>
      </c>
      <c r="N18" s="214" t="n">
        <f aca="false">'Original data'!N36*'Original data'!$U$3</f>
        <v>0.003603488</v>
      </c>
      <c r="O18" s="214" t="n">
        <f aca="false">'Original data'!O36*'Original data'!$U$3</f>
        <v>0.006286352</v>
      </c>
      <c r="P18" s="214" t="n">
        <f aca="false">'Original data'!P36*'Original data'!$U$3</f>
        <v>0.0006662803</v>
      </c>
      <c r="Q18" s="214" t="n">
        <f aca="false">'Original data'!Q36*'Original data'!$U$3</f>
        <v>0.007609842</v>
      </c>
      <c r="R18" s="214" t="n">
        <f aca="false">'Original data'!R36*'Original data'!$U$3</f>
        <v>0.005465642</v>
      </c>
      <c r="S18" s="214" t="n">
        <f aca="false">'Original data'!S36*'Original data'!$U$3</f>
        <v>0.002511627</v>
      </c>
      <c r="T18" s="214" t="n">
        <f aca="false">'Original data'!T36*'Original data'!$U$3</f>
        <v>0.006025182</v>
      </c>
      <c r="U18" s="214" t="n">
        <f aca="false">'Original data'!U36*'Original data'!$U$3</f>
        <v>-0.004770053</v>
      </c>
      <c r="V18" s="215"/>
      <c r="W18" s="216"/>
      <c r="X18" s="217" t="str">
        <f aca="false">'Original data'!X36</f>
        <v>b14</v>
      </c>
      <c r="Y18" s="214" t="n">
        <f aca="false">'Original data'!Y36*'Original data'!$U$3</f>
        <v>0.0158166</v>
      </c>
      <c r="Z18" s="214" t="n">
        <f aca="false">'Original data'!Z36*'Original data'!$U$3</f>
        <v>-0.001472002</v>
      </c>
      <c r="AA18" s="214" t="n">
        <f aca="false">'Original data'!AA36*'Original data'!$U$3</f>
        <v>-0.002554819</v>
      </c>
      <c r="AB18" s="214" t="n">
        <f aca="false">'Original data'!AB36*'Original data'!$U$3</f>
        <v>0.001573349</v>
      </c>
      <c r="AC18" s="214" t="n">
        <f aca="false">'Original data'!AC36*'Original data'!$U$3</f>
        <v>-0.003206026</v>
      </c>
      <c r="AD18" s="214" t="n">
        <f aca="false">'Original data'!AD36*'Original data'!$U$3</f>
        <v>-0.002661202</v>
      </c>
      <c r="AE18" s="214" t="n">
        <f aca="false">'Original data'!AE36*'Original data'!$U$3</f>
        <v>-0.001569414</v>
      </c>
      <c r="AF18" s="214" t="n">
        <f aca="false">'Original data'!AF36*'Original data'!$U$3</f>
        <v>-0.002685241</v>
      </c>
      <c r="AG18" s="214" t="n">
        <f aca="false">'Original data'!AG36*'Original data'!$U$3</f>
        <v>-0.001042347</v>
      </c>
      <c r="AH18" s="214" t="n">
        <f aca="false">'Original data'!AH36*'Original data'!$U$3</f>
        <v>-0.003932682</v>
      </c>
      <c r="AI18" s="214" t="n">
        <f aca="false">'Original data'!AI36*'Original data'!$U$3</f>
        <v>-0.001192353</v>
      </c>
      <c r="AJ18" s="214" t="n">
        <f aca="false">'Original data'!AJ36*'Original data'!$U$3</f>
        <v>0.0003860585</v>
      </c>
      <c r="AK18" s="214" t="n">
        <f aca="false">'Original data'!AK36*'Original data'!$U$3</f>
        <v>-0.001255765</v>
      </c>
      <c r="AL18" s="214" t="n">
        <f aca="false">'Original data'!AL36*'Original data'!$U$3</f>
        <v>0.0002309895</v>
      </c>
      <c r="AM18" s="214" t="n">
        <f aca="false">'Original data'!AM36*'Original data'!$U$3</f>
        <v>-0.003724918</v>
      </c>
      <c r="AN18" s="214" t="n">
        <f aca="false">'Original data'!AN36*'Original data'!$U$3</f>
        <v>0.0008440846</v>
      </c>
      <c r="AO18" s="214" t="n">
        <f aca="false">'Original data'!AO36*'Original data'!$U$3</f>
        <v>-0.0003447914</v>
      </c>
      <c r="AP18" s="214" t="n">
        <f aca="false">'Original data'!AP36*'Original data'!$U$3</f>
        <v>-0.004299997</v>
      </c>
      <c r="AQ18" s="214" t="n">
        <f aca="false">'Original data'!AQ36*'Original data'!$U$3</f>
        <v>-0.001816551</v>
      </c>
      <c r="AR18" s="214" t="n">
        <f aca="false">'Original data'!AR36*'Original data'!$U$3</f>
        <v>0.0003991081</v>
      </c>
      <c r="AS18" s="215"/>
    </row>
    <row r="19" customFormat="false" ht="12.75" hidden="false" customHeight="false" outlineLevel="0" collapsed="false">
      <c r="A19" s="209" t="s">
        <v>32</v>
      </c>
      <c r="B19" s="214" t="n">
        <f aca="false">'Original data'!B37</f>
        <v>-0.01227914</v>
      </c>
      <c r="C19" s="214" t="n">
        <f aca="false">'Original data'!C37</f>
        <v>0.03219598</v>
      </c>
      <c r="D19" s="214" t="n">
        <f aca="false">'Original data'!D37</f>
        <v>0.03422321</v>
      </c>
      <c r="E19" s="214" t="n">
        <f aca="false">'Original data'!E37</f>
        <v>0.02591539</v>
      </c>
      <c r="F19" s="214" t="n">
        <f aca="false">'Original data'!F37</f>
        <v>0.02983243</v>
      </c>
      <c r="G19" s="214" t="n">
        <f aca="false">'Original data'!G37</f>
        <v>0.03034921</v>
      </c>
      <c r="H19" s="214" t="n">
        <f aca="false">'Original data'!H37</f>
        <v>0.02986621</v>
      </c>
      <c r="I19" s="214" t="n">
        <f aca="false">'Original data'!I37</f>
        <v>0.02845494</v>
      </c>
      <c r="J19" s="214" t="n">
        <f aca="false">'Original data'!J37</f>
        <v>0.02747106</v>
      </c>
      <c r="K19" s="214" t="n">
        <f aca="false">'Original data'!K37</f>
        <v>0.02580442</v>
      </c>
      <c r="L19" s="214" t="n">
        <f aca="false">'Original data'!L37</f>
        <v>0.03478665</v>
      </c>
      <c r="M19" s="214" t="n">
        <f aca="false">'Original data'!M37</f>
        <v>0.03204916</v>
      </c>
      <c r="N19" s="214" t="n">
        <f aca="false">'Original data'!N37</f>
        <v>0.03569941</v>
      </c>
      <c r="O19" s="214" t="n">
        <f aca="false">'Original data'!O37</f>
        <v>0.02760883</v>
      </c>
      <c r="P19" s="214" t="n">
        <f aca="false">'Original data'!P37</f>
        <v>0.03245098</v>
      </c>
      <c r="Q19" s="214" t="n">
        <f aca="false">'Original data'!Q37</f>
        <v>0.03214507</v>
      </c>
      <c r="R19" s="214" t="n">
        <f aca="false">'Original data'!R37</f>
        <v>0.03130067</v>
      </c>
      <c r="S19" s="214" t="n">
        <f aca="false">'Original data'!S37</f>
        <v>0.03301962</v>
      </c>
      <c r="T19" s="214" t="n">
        <f aca="false">'Original data'!T37</f>
        <v>0.02856816</v>
      </c>
      <c r="U19" s="214" t="n">
        <f aca="false">'Original data'!U37</f>
        <v>0.02499177</v>
      </c>
      <c r="V19" s="215"/>
      <c r="W19" s="216"/>
      <c r="X19" s="217" t="str">
        <f aca="false">'Original data'!X37</f>
        <v>b15</v>
      </c>
      <c r="Y19" s="214" t="n">
        <f aca="false">'Original data'!Y37</f>
        <v>-0.01793712</v>
      </c>
      <c r="Z19" s="214" t="n">
        <f aca="false">'Original data'!Z37</f>
        <v>0.02059389</v>
      </c>
      <c r="AA19" s="214" t="n">
        <f aca="false">'Original data'!AA37</f>
        <v>0.01988465</v>
      </c>
      <c r="AB19" s="214" t="n">
        <f aca="false">'Original data'!AB37</f>
        <v>0.01809442</v>
      </c>
      <c r="AC19" s="214" t="n">
        <f aca="false">'Original data'!AC37</f>
        <v>0.01801247</v>
      </c>
      <c r="AD19" s="214" t="n">
        <f aca="false">'Original data'!AD37</f>
        <v>0.02032522</v>
      </c>
      <c r="AE19" s="214" t="n">
        <f aca="false">'Original data'!AE37</f>
        <v>0.01663318</v>
      </c>
      <c r="AF19" s="214" t="n">
        <f aca="false">'Original data'!AF37</f>
        <v>0.01709529</v>
      </c>
      <c r="AG19" s="214" t="n">
        <f aca="false">'Original data'!AG37</f>
        <v>0.01908089</v>
      </c>
      <c r="AH19" s="214" t="n">
        <f aca="false">'Original data'!AH37</f>
        <v>0.01606118</v>
      </c>
      <c r="AI19" s="214" t="n">
        <f aca="false">'Original data'!AI37</f>
        <v>0.01800897</v>
      </c>
      <c r="AJ19" s="214" t="n">
        <f aca="false">'Original data'!AJ37</f>
        <v>0.01971368</v>
      </c>
      <c r="AK19" s="214" t="n">
        <f aca="false">'Original data'!AK37</f>
        <v>0.01789011</v>
      </c>
      <c r="AL19" s="214" t="n">
        <f aca="false">'Original data'!AL37</f>
        <v>0.01966858</v>
      </c>
      <c r="AM19" s="214" t="n">
        <f aca="false">'Original data'!AM37</f>
        <v>0.01741631</v>
      </c>
      <c r="AN19" s="214" t="n">
        <f aca="false">'Original data'!AN37</f>
        <v>0.0194138</v>
      </c>
      <c r="AO19" s="214" t="n">
        <f aca="false">'Original data'!AO37</f>
        <v>0.01833403</v>
      </c>
      <c r="AP19" s="214" t="n">
        <f aca="false">'Original data'!AP37</f>
        <v>0.01914507</v>
      </c>
      <c r="AQ19" s="214" t="n">
        <f aca="false">'Original data'!AQ37</f>
        <v>0.01902944</v>
      </c>
      <c r="AR19" s="218" t="n">
        <f aca="false">'Original data'!AR37</f>
        <v>-0.01352003</v>
      </c>
      <c r="AS19" s="215"/>
    </row>
    <row r="20" customFormat="false" ht="12.75" hidden="false" customHeight="false" outlineLevel="0" collapsed="false">
      <c r="A20" s="209" t="s">
        <v>190</v>
      </c>
      <c r="B20" s="214" t="n">
        <f aca="false">'Original data'!B38*'Original data'!$U$3</f>
        <v>0</v>
      </c>
      <c r="C20" s="214" t="n">
        <f aca="false">'Original data'!C38*'Original data'!$U$3</f>
        <v>0</v>
      </c>
      <c r="D20" s="214" t="n">
        <f aca="false">'Original data'!D38*'Original data'!$U$3</f>
        <v>0</v>
      </c>
      <c r="E20" s="214" t="n">
        <f aca="false">'Original data'!E38*'Original data'!$U$3</f>
        <v>0</v>
      </c>
      <c r="F20" s="214" t="n">
        <f aca="false">'Original data'!F38*'Original data'!$U$3</f>
        <v>0</v>
      </c>
      <c r="G20" s="214" t="n">
        <f aca="false">'Original data'!G38*'Original data'!$U$3</f>
        <v>0</v>
      </c>
      <c r="H20" s="214" t="n">
        <f aca="false">'Original data'!H38*'Original data'!$U$3</f>
        <v>0</v>
      </c>
      <c r="I20" s="214" t="n">
        <f aca="false">'Original data'!I38*'Original data'!$U$3</f>
        <v>0</v>
      </c>
      <c r="J20" s="214" t="n">
        <f aca="false">'Original data'!J38*'Original data'!$U$3</f>
        <v>0</v>
      </c>
      <c r="K20" s="214" t="n">
        <f aca="false">'Original data'!K38*'Original data'!$U$3</f>
        <v>0</v>
      </c>
      <c r="L20" s="214" t="n">
        <f aca="false">'Original data'!L38*'Original data'!$U$3</f>
        <v>0</v>
      </c>
      <c r="M20" s="214" t="n">
        <f aca="false">'Original data'!M38*'Original data'!$U$3</f>
        <v>0</v>
      </c>
      <c r="N20" s="214" t="n">
        <f aca="false">'Original data'!N38*'Original data'!$U$3</f>
        <v>0</v>
      </c>
      <c r="O20" s="214" t="n">
        <f aca="false">'Original data'!O38*'Original data'!$U$3</f>
        <v>0</v>
      </c>
      <c r="P20" s="214" t="n">
        <f aca="false">'Original data'!P38*'Original data'!$U$3</f>
        <v>0</v>
      </c>
      <c r="Q20" s="214" t="n">
        <f aca="false">'Original data'!Q38*'Original data'!$U$3</f>
        <v>0</v>
      </c>
      <c r="R20" s="214" t="n">
        <f aca="false">'Original data'!R38*'Original data'!$U$3</f>
        <v>0</v>
      </c>
      <c r="S20" s="214" t="n">
        <f aca="false">'Original data'!S38*'Original data'!$U$3</f>
        <v>0</v>
      </c>
      <c r="T20" s="214" t="n">
        <f aca="false">'Original data'!T38*'Original data'!$U$3</f>
        <v>0</v>
      </c>
      <c r="U20" s="214" t="n">
        <f aca="false">'Original data'!U38*'Original data'!$U$3</f>
        <v>0</v>
      </c>
      <c r="V20" s="215"/>
      <c r="W20" s="216"/>
      <c r="X20" s="217" t="str">
        <f aca="false">'Original data'!X38</f>
        <v>b16</v>
      </c>
      <c r="Y20" s="214" t="n">
        <f aca="false">'Original data'!Y38*'Original data'!$U$3</f>
        <v>0</v>
      </c>
      <c r="Z20" s="214" t="n">
        <f aca="false">'Original data'!Z38*'Original data'!$U$3</f>
        <v>0</v>
      </c>
      <c r="AA20" s="214" t="n">
        <f aca="false">'Original data'!AA38*'Original data'!$U$3</f>
        <v>0</v>
      </c>
      <c r="AB20" s="214" t="n">
        <f aca="false">'Original data'!AB38*'Original data'!$U$3</f>
        <v>0</v>
      </c>
      <c r="AC20" s="214" t="n">
        <f aca="false">'Original data'!AC38*'Original data'!$U$3</f>
        <v>0</v>
      </c>
      <c r="AD20" s="214" t="n">
        <f aca="false">'Original data'!AD38*'Original data'!$U$3</f>
        <v>0</v>
      </c>
      <c r="AE20" s="214" t="n">
        <f aca="false">'Original data'!AE38*'Original data'!$U$3</f>
        <v>0</v>
      </c>
      <c r="AF20" s="214" t="n">
        <f aca="false">'Original data'!AF38*'Original data'!$U$3</f>
        <v>0</v>
      </c>
      <c r="AG20" s="214" t="n">
        <f aca="false">'Original data'!AG38*'Original data'!$U$3</f>
        <v>0</v>
      </c>
      <c r="AH20" s="214" t="n">
        <f aca="false">'Original data'!AH38*'Original data'!$U$3</f>
        <v>0</v>
      </c>
      <c r="AI20" s="214" t="n">
        <f aca="false">'Original data'!AI38*'Original data'!$U$3</f>
        <v>0</v>
      </c>
      <c r="AJ20" s="214" t="n">
        <f aca="false">'Original data'!AJ38*'Original data'!$U$3</f>
        <v>0</v>
      </c>
      <c r="AK20" s="214" t="n">
        <f aca="false">'Original data'!AK38*'Original data'!$U$3</f>
        <v>0</v>
      </c>
      <c r="AL20" s="214" t="n">
        <f aca="false">'Original data'!AL38*'Original data'!$U$3</f>
        <v>0</v>
      </c>
      <c r="AM20" s="214" t="n">
        <f aca="false">'Original data'!AM38*'Original data'!$U$3</f>
        <v>0</v>
      </c>
      <c r="AN20" s="214" t="n">
        <f aca="false">'Original data'!AN38*'Original data'!$U$3</f>
        <v>0</v>
      </c>
      <c r="AO20" s="214" t="n">
        <f aca="false">'Original data'!AO38*'Original data'!$U$3</f>
        <v>0</v>
      </c>
      <c r="AP20" s="214" t="n">
        <f aca="false">'Original data'!AP38*'Original data'!$U$3</f>
        <v>0</v>
      </c>
      <c r="AQ20" s="214" t="n">
        <f aca="false">'Original data'!AQ38*'Original data'!$U$3</f>
        <v>0</v>
      </c>
      <c r="AR20" s="214" t="n">
        <f aca="false">'Original data'!AR38*'Original data'!$U$3</f>
        <v>0</v>
      </c>
      <c r="AS20" s="215"/>
    </row>
    <row r="21" customFormat="false" ht="13.5" hidden="false" customHeight="false" outlineLevel="0" collapsed="false">
      <c r="A21" s="219" t="s">
        <v>191</v>
      </c>
      <c r="B21" s="214" t="n">
        <f aca="false">'Original data'!B39</f>
        <v>0</v>
      </c>
      <c r="C21" s="214" t="n">
        <f aca="false">'Original data'!C39</f>
        <v>0</v>
      </c>
      <c r="D21" s="214" t="n">
        <f aca="false">'Original data'!D39</f>
        <v>0</v>
      </c>
      <c r="E21" s="214" t="n">
        <f aca="false">'Original data'!E39</f>
        <v>0</v>
      </c>
      <c r="F21" s="214" t="n">
        <f aca="false">'Original data'!F39</f>
        <v>0</v>
      </c>
      <c r="G21" s="214" t="n">
        <f aca="false">'Original data'!G39</f>
        <v>0</v>
      </c>
      <c r="H21" s="214" t="n">
        <f aca="false">'Original data'!H39</f>
        <v>0</v>
      </c>
      <c r="I21" s="214" t="n">
        <f aca="false">'Original data'!I39</f>
        <v>0</v>
      </c>
      <c r="J21" s="214" t="n">
        <f aca="false">'Original data'!J39</f>
        <v>0</v>
      </c>
      <c r="K21" s="214" t="n">
        <f aca="false">'Original data'!K39</f>
        <v>0</v>
      </c>
      <c r="L21" s="214" t="n">
        <f aca="false">'Original data'!L39</f>
        <v>0</v>
      </c>
      <c r="M21" s="214" t="n">
        <f aca="false">'Original data'!M39</f>
        <v>0</v>
      </c>
      <c r="N21" s="214" t="n">
        <f aca="false">'Original data'!N39</f>
        <v>0</v>
      </c>
      <c r="O21" s="214" t="n">
        <f aca="false">'Original data'!O39</f>
        <v>0</v>
      </c>
      <c r="P21" s="214" t="n">
        <f aca="false">'Original data'!P39</f>
        <v>0</v>
      </c>
      <c r="Q21" s="214" t="n">
        <f aca="false">'Original data'!Q39</f>
        <v>0</v>
      </c>
      <c r="R21" s="214" t="n">
        <f aca="false">'Original data'!R39</f>
        <v>0</v>
      </c>
      <c r="S21" s="214" t="n">
        <f aca="false">'Original data'!S39</f>
        <v>0</v>
      </c>
      <c r="T21" s="214" t="n">
        <f aca="false">'Original data'!T39</f>
        <v>0</v>
      </c>
      <c r="U21" s="214" t="n">
        <f aca="false">'Original data'!U39</f>
        <v>0</v>
      </c>
      <c r="V21" s="220"/>
      <c r="W21" s="216"/>
      <c r="X21" s="221" t="str">
        <f aca="false">'Original data'!X39</f>
        <v>b17</v>
      </c>
      <c r="Y21" s="200" t="n">
        <f aca="false">'Original data'!Y39</f>
        <v>0</v>
      </c>
      <c r="Z21" s="200" t="n">
        <f aca="false">'Original data'!Z39</f>
        <v>0</v>
      </c>
      <c r="AA21" s="200" t="n">
        <f aca="false">'Original data'!AA39</f>
        <v>0</v>
      </c>
      <c r="AB21" s="200" t="n">
        <f aca="false">'Original data'!AB39</f>
        <v>0</v>
      </c>
      <c r="AC21" s="200" t="n">
        <f aca="false">'Original data'!AC39</f>
        <v>0</v>
      </c>
      <c r="AD21" s="200" t="n">
        <f aca="false">'Original data'!AD39</f>
        <v>0</v>
      </c>
      <c r="AE21" s="200" t="n">
        <f aca="false">'Original data'!AE39</f>
        <v>0</v>
      </c>
      <c r="AF21" s="200" t="n">
        <f aca="false">'Original data'!AF39</f>
        <v>0</v>
      </c>
      <c r="AG21" s="200" t="n">
        <f aca="false">'Original data'!AG39</f>
        <v>0</v>
      </c>
      <c r="AH21" s="200" t="n">
        <f aca="false">'Original data'!AH39</f>
        <v>0</v>
      </c>
      <c r="AI21" s="200" t="n">
        <f aca="false">'Original data'!AI39</f>
        <v>0</v>
      </c>
      <c r="AJ21" s="200" t="n">
        <f aca="false">'Original data'!AJ39</f>
        <v>0</v>
      </c>
      <c r="AK21" s="200" t="n">
        <f aca="false">'Original data'!AK39</f>
        <v>0</v>
      </c>
      <c r="AL21" s="200" t="n">
        <f aca="false">'Original data'!AL39</f>
        <v>0</v>
      </c>
      <c r="AM21" s="200" t="n">
        <f aca="false">'Original data'!AM39</f>
        <v>0</v>
      </c>
      <c r="AN21" s="200" t="n">
        <f aca="false">'Original data'!AN39</f>
        <v>0</v>
      </c>
      <c r="AO21" s="200" t="n">
        <f aca="false">'Original data'!AO39</f>
        <v>0</v>
      </c>
      <c r="AP21" s="200" t="n">
        <f aca="false">'Original data'!AP39</f>
        <v>0</v>
      </c>
      <c r="AQ21" s="200" t="n">
        <f aca="false">'Original data'!AQ39</f>
        <v>0</v>
      </c>
      <c r="AR21" s="200" t="n">
        <f aca="false">'Original data'!AR39</f>
        <v>0</v>
      </c>
      <c r="AS21" s="220"/>
    </row>
    <row r="22" customFormat="false" ht="12.75" hidden="false" customHeight="false" outlineLevel="0" collapsed="false">
      <c r="A22" s="222" t="s">
        <v>192</v>
      </c>
      <c r="B22" s="192" t="n">
        <f aca="false">'Original data'!B40*'Original data'!$U$4</f>
        <v>22.14901</v>
      </c>
      <c r="C22" s="192" t="n">
        <f aca="false">'Original data'!C40*'Original data'!$U$4</f>
        <v>-15.99014</v>
      </c>
      <c r="D22" s="192" t="n">
        <f aca="false">'Original data'!D40*'Original data'!$U$4</f>
        <v>-5.119573</v>
      </c>
      <c r="E22" s="192" t="n">
        <f aca="false">'Original data'!E40*'Original data'!$U$4</f>
        <v>3.657706</v>
      </c>
      <c r="F22" s="192" t="n">
        <f aca="false">'Original data'!F40*'Original data'!$U$4</f>
        <v>7.50048</v>
      </c>
      <c r="G22" s="192" t="n">
        <f aca="false">'Original data'!G40*'Original data'!$U$4</f>
        <v>5.601221</v>
      </c>
      <c r="H22" s="192" t="n">
        <f aca="false">'Original data'!H40*'Original data'!$U$4</f>
        <v>5.780773</v>
      </c>
      <c r="I22" s="192" t="n">
        <f aca="false">'Original data'!I40*'Original data'!$U$4</f>
        <v>5.48889</v>
      </c>
      <c r="J22" s="192" t="n">
        <f aca="false">'Original data'!J40*'Original data'!$U$4</f>
        <v>1.149482</v>
      </c>
      <c r="K22" s="192" t="n">
        <f aca="false">'Original data'!K40*'Original data'!$U$4</f>
        <v>6.014549</v>
      </c>
      <c r="L22" s="192" t="n">
        <f aca="false">'Original data'!L40*'Original data'!$U$4</f>
        <v>6.489665</v>
      </c>
      <c r="M22" s="192" t="n">
        <f aca="false">'Original data'!M40*'Original data'!$U$4</f>
        <v>2.293224</v>
      </c>
      <c r="N22" s="192" t="n">
        <f aca="false">'Original data'!N40*'Original data'!$U$4</f>
        <v>9.829217</v>
      </c>
      <c r="O22" s="192" t="n">
        <f aca="false">'Original data'!O40*'Original data'!$U$4</f>
        <v>2.955548</v>
      </c>
      <c r="P22" s="192" t="n">
        <f aca="false">'Original data'!P40*'Original data'!$U$4</f>
        <v>-0.2882941</v>
      </c>
      <c r="Q22" s="192" t="n">
        <f aca="false">'Original data'!Q40*'Original data'!$U$4</f>
        <v>-0.6715836</v>
      </c>
      <c r="R22" s="192" t="n">
        <f aca="false">'Original data'!R40*'Original data'!$U$4</f>
        <v>-1.381738</v>
      </c>
      <c r="S22" s="192" t="n">
        <f aca="false">'Original data'!S40*'Original data'!$U$4</f>
        <v>-7.797534</v>
      </c>
      <c r="T22" s="192" t="n">
        <f aca="false">'Original data'!T40*'Original data'!$U$4</f>
        <v>-17.85457</v>
      </c>
      <c r="U22" s="192" t="n">
        <f aca="false">'Original data'!U40*'Original data'!$U$4</f>
        <v>-34.24133</v>
      </c>
      <c r="V22" s="223"/>
      <c r="W22" s="216"/>
      <c r="X22" s="217" t="str">
        <f aca="false">'Original data'!X40</f>
        <v>a1</v>
      </c>
      <c r="Y22" s="214" t="n">
        <f aca="false">'Original data'!Y40*'Original data'!$U$4</f>
        <v>23.05819</v>
      </c>
      <c r="Z22" s="214" t="n">
        <f aca="false">'Original data'!Z40*'Original data'!$U$4</f>
        <v>-15.48697</v>
      </c>
      <c r="AA22" s="214" t="n">
        <f aca="false">'Original data'!AA40*'Original data'!$U$4</f>
        <v>-4.383248</v>
      </c>
      <c r="AB22" s="214" t="n">
        <f aca="false">'Original data'!AB40*'Original data'!$U$4</f>
        <v>2.476505</v>
      </c>
      <c r="AC22" s="214" t="n">
        <f aca="false">'Original data'!AC40*'Original data'!$U$4</f>
        <v>11.192</v>
      </c>
      <c r="AD22" s="214" t="n">
        <f aca="false">'Original data'!AD40*'Original data'!$U$4</f>
        <v>7.072067</v>
      </c>
      <c r="AE22" s="214" t="n">
        <f aca="false">'Original data'!AE40*'Original data'!$U$4</f>
        <v>5.665414</v>
      </c>
      <c r="AF22" s="214" t="n">
        <f aca="false">'Original data'!AF40*'Original data'!$U$4</f>
        <v>5.037542</v>
      </c>
      <c r="AG22" s="214" t="n">
        <f aca="false">'Original data'!AG40*'Original data'!$U$4</f>
        <v>4.011469</v>
      </c>
      <c r="AH22" s="214" t="n">
        <f aca="false">'Original data'!AH40*'Original data'!$U$4</f>
        <v>8.358854</v>
      </c>
      <c r="AI22" s="214" t="n">
        <f aca="false">'Original data'!AI40*'Original data'!$U$4</f>
        <v>8.301327</v>
      </c>
      <c r="AJ22" s="214" t="n">
        <f aca="false">'Original data'!AJ40*'Original data'!$U$4</f>
        <v>8.385664</v>
      </c>
      <c r="AK22" s="214" t="n">
        <f aca="false">'Original data'!AK40*'Original data'!$U$4</f>
        <v>11.1857</v>
      </c>
      <c r="AL22" s="214" t="n">
        <f aca="false">'Original data'!AL40*'Original data'!$U$4</f>
        <v>4.926094</v>
      </c>
      <c r="AM22" s="214" t="n">
        <f aca="false">'Original data'!AM40*'Original data'!$U$4</f>
        <v>-2.976148</v>
      </c>
      <c r="AN22" s="214" t="n">
        <f aca="false">'Original data'!AN40*'Original data'!$U$4</f>
        <v>-9.880728</v>
      </c>
      <c r="AO22" s="214" t="n">
        <f aca="false">'Original data'!AO40*'Original data'!$U$4</f>
        <v>-13.16869</v>
      </c>
      <c r="AP22" s="214" t="n">
        <f aca="false">'Original data'!AP40*'Original data'!$U$4</f>
        <v>-18.74269</v>
      </c>
      <c r="AQ22" s="214" t="n">
        <f aca="false">'Original data'!AQ40*'Original data'!$U$4</f>
        <v>-15.02185</v>
      </c>
      <c r="AR22" s="214" t="n">
        <f aca="false">'Original data'!AR40*'Original data'!$U$4</f>
        <v>-15.93744</v>
      </c>
      <c r="AS22" s="223"/>
    </row>
    <row r="23" customFormat="false" ht="12.75" hidden="false" customHeight="false" outlineLevel="0" collapsed="false">
      <c r="A23" s="209" t="s">
        <v>33</v>
      </c>
      <c r="B23" s="214" t="n">
        <f aca="false">'Original data'!B41*'Original data'!$U$5</f>
        <v>1.816275</v>
      </c>
      <c r="C23" s="214" t="n">
        <f aca="false">'Original data'!C41*'Original data'!$U$5</f>
        <v>-0.9398777</v>
      </c>
      <c r="D23" s="214" t="n">
        <f aca="false">'Original data'!D41*'Original data'!$U$5</f>
        <v>-0.6192939</v>
      </c>
      <c r="E23" s="214" t="n">
        <f aca="false">'Original data'!E41*'Original data'!$U$5</f>
        <v>0.601307</v>
      </c>
      <c r="F23" s="214" t="n">
        <f aca="false">'Original data'!F41*'Original data'!$U$5</f>
        <v>0.4101948</v>
      </c>
      <c r="G23" s="214" t="n">
        <f aca="false">'Original data'!G41*'Original data'!$U$5</f>
        <v>-0.3136744</v>
      </c>
      <c r="H23" s="214" t="n">
        <f aca="false">'Original data'!H41*'Original data'!$U$5</f>
        <v>-0.2488204</v>
      </c>
      <c r="I23" s="214" t="n">
        <f aca="false">'Original data'!I41*'Original data'!$U$5</f>
        <v>-0.05938029</v>
      </c>
      <c r="J23" s="214" t="n">
        <f aca="false">'Original data'!J41*'Original data'!$U$5</f>
        <v>-0.1336485</v>
      </c>
      <c r="K23" s="214" t="n">
        <f aca="false">'Original data'!K41*'Original data'!$U$5</f>
        <v>0.08922009</v>
      </c>
      <c r="L23" s="214" t="n">
        <f aca="false">'Original data'!L41*'Original data'!$U$5</f>
        <v>-0.8368036</v>
      </c>
      <c r="M23" s="214" t="n">
        <f aca="false">'Original data'!M41*'Original data'!$U$5</f>
        <v>-0.1745762</v>
      </c>
      <c r="N23" s="214" t="n">
        <f aca="false">'Original data'!N41*'Original data'!$U$5</f>
        <v>-0.3916031</v>
      </c>
      <c r="O23" s="214" t="n">
        <f aca="false">'Original data'!O41*'Original data'!$U$5</f>
        <v>-0.902367</v>
      </c>
      <c r="P23" s="214" t="n">
        <f aca="false">'Original data'!P41*'Original data'!$U$5</f>
        <v>-0.1346658</v>
      </c>
      <c r="Q23" s="214" t="n">
        <f aca="false">'Original data'!Q41*'Original data'!$U$5</f>
        <v>-1.150056</v>
      </c>
      <c r="R23" s="214" t="n">
        <f aca="false">'Original data'!R41*'Original data'!$U$5</f>
        <v>-0.8033998</v>
      </c>
      <c r="S23" s="214" t="n">
        <f aca="false">'Original data'!S41*'Original data'!$U$5</f>
        <v>0.2220142</v>
      </c>
      <c r="T23" s="214" t="n">
        <f aca="false">'Original data'!T41*'Original data'!$U$5</f>
        <v>-0.6447202</v>
      </c>
      <c r="U23" s="214" t="n">
        <f aca="false">'Original data'!U41*'Original data'!$U$5</f>
        <v>3.341951</v>
      </c>
      <c r="V23" s="215"/>
      <c r="W23" s="216"/>
      <c r="X23" s="217" t="str">
        <f aca="false">'Original data'!X41</f>
        <v>a2</v>
      </c>
      <c r="Y23" s="214" t="n">
        <f aca="false">'Original data'!Y41*'Original data'!$U$5</f>
        <v>-5.647355</v>
      </c>
      <c r="Z23" s="214" t="n">
        <f aca="false">'Original data'!Z41*'Original data'!$U$5</f>
        <v>-0.3073745</v>
      </c>
      <c r="AA23" s="214" t="n">
        <f aca="false">'Original data'!AA41*'Original data'!$U$5</f>
        <v>0.2194873</v>
      </c>
      <c r="AB23" s="214" t="n">
        <f aca="false">'Original data'!AB41*'Original data'!$U$5</f>
        <v>-0.4504435</v>
      </c>
      <c r="AC23" s="214" t="n">
        <f aca="false">'Original data'!AC41*'Original data'!$U$5</f>
        <v>0.5401156</v>
      </c>
      <c r="AD23" s="214" t="n">
        <f aca="false">'Original data'!AD41*'Original data'!$U$5</f>
        <v>0.04635116</v>
      </c>
      <c r="AE23" s="214" t="n">
        <f aca="false">'Original data'!AE41*'Original data'!$U$5</f>
        <v>0.1236904</v>
      </c>
      <c r="AF23" s="214" t="n">
        <f aca="false">'Original data'!AF41*'Original data'!$U$5</f>
        <v>-1.245247</v>
      </c>
      <c r="AG23" s="214" t="n">
        <f aca="false">'Original data'!AG41*'Original data'!$U$5</f>
        <v>0.3607076</v>
      </c>
      <c r="AH23" s="214" t="n">
        <f aca="false">'Original data'!AH41*'Original data'!$U$5</f>
        <v>-0.5951505</v>
      </c>
      <c r="AI23" s="214" t="n">
        <f aca="false">'Original data'!AI41*'Original data'!$U$5</f>
        <v>0.2835813</v>
      </c>
      <c r="AJ23" s="214" t="n">
        <f aca="false">'Original data'!AJ41*'Original data'!$U$5</f>
        <v>-0.1512034</v>
      </c>
      <c r="AK23" s="214" t="n">
        <f aca="false">'Original data'!AK41*'Original data'!$U$5</f>
        <v>0.1657822</v>
      </c>
      <c r="AL23" s="214" t="n">
        <f aca="false">'Original data'!AL41*'Original data'!$U$5</f>
        <v>0.5718883</v>
      </c>
      <c r="AM23" s="214" t="n">
        <f aca="false">'Original data'!AM41*'Original data'!$U$5</f>
        <v>0.8202672</v>
      </c>
      <c r="AN23" s="214" t="n">
        <f aca="false">'Original data'!AN41*'Original data'!$U$5</f>
        <v>-0.7613181</v>
      </c>
      <c r="AO23" s="214" t="n">
        <f aca="false">'Original data'!AO41*'Original data'!$U$5</f>
        <v>-0.4750875</v>
      </c>
      <c r="AP23" s="214" t="n">
        <f aca="false">'Original data'!AP41*'Original data'!$U$5</f>
        <v>-0.5975201</v>
      </c>
      <c r="AQ23" s="214" t="n">
        <f aca="false">'Original data'!AQ41*'Original data'!$U$5</f>
        <v>-0.8941027</v>
      </c>
      <c r="AR23" s="214" t="n">
        <f aca="false">'Original data'!AR41*'Original data'!$U$5</f>
        <v>2.298165</v>
      </c>
      <c r="AS23" s="215"/>
    </row>
    <row r="24" customFormat="false" ht="12.75" hidden="false" customHeight="false" outlineLevel="0" collapsed="false">
      <c r="A24" s="209" t="s">
        <v>34</v>
      </c>
      <c r="B24" s="214" t="n">
        <f aca="false">'Original data'!B42*'Original data'!$U$4</f>
        <v>-2.647742</v>
      </c>
      <c r="C24" s="214" t="n">
        <f aca="false">'Original data'!C42*'Original data'!$U$4</f>
        <v>0.7587043</v>
      </c>
      <c r="D24" s="214" t="n">
        <f aca="false">'Original data'!D42*'Original data'!$U$4</f>
        <v>0.8160115</v>
      </c>
      <c r="E24" s="214" t="n">
        <f aca="false">'Original data'!E42*'Original data'!$U$4</f>
        <v>0.639716</v>
      </c>
      <c r="F24" s="214" t="n">
        <f aca="false">'Original data'!F42*'Original data'!$U$4</f>
        <v>0.4516003</v>
      </c>
      <c r="G24" s="214" t="n">
        <f aca="false">'Original data'!G42*'Original data'!$U$4</f>
        <v>0.5785147</v>
      </c>
      <c r="H24" s="214" t="n">
        <f aca="false">'Original data'!H42*'Original data'!$U$4</f>
        <v>0.5204644</v>
      </c>
      <c r="I24" s="214" t="n">
        <f aca="false">'Original data'!I42*'Original data'!$U$4</f>
        <v>0.9736185</v>
      </c>
      <c r="J24" s="214" t="n">
        <f aca="false">'Original data'!J42*'Original data'!$U$4</f>
        <v>0.5634585</v>
      </c>
      <c r="K24" s="214" t="n">
        <f aca="false">'Original data'!K42*'Original data'!$U$4</f>
        <v>0.1684101</v>
      </c>
      <c r="L24" s="214" t="n">
        <f aca="false">'Original data'!L42*'Original data'!$U$4</f>
        <v>0.7670625</v>
      </c>
      <c r="M24" s="214" t="n">
        <f aca="false">'Original data'!M42*'Original data'!$U$4</f>
        <v>0.5713796</v>
      </c>
      <c r="N24" s="214" t="n">
        <f aca="false">'Original data'!N42*'Original data'!$U$4</f>
        <v>0.8838324</v>
      </c>
      <c r="O24" s="214" t="n">
        <f aca="false">'Original data'!O42*'Original data'!$U$4</f>
        <v>0.7124778</v>
      </c>
      <c r="P24" s="214" t="n">
        <f aca="false">'Original data'!P42*'Original data'!$U$4</f>
        <v>0.7066118</v>
      </c>
      <c r="Q24" s="214" t="n">
        <f aca="false">'Original data'!Q42*'Original data'!$U$4</f>
        <v>0.925265</v>
      </c>
      <c r="R24" s="214" t="n">
        <f aca="false">'Original data'!R42*'Original data'!$U$4</f>
        <v>0.7900509</v>
      </c>
      <c r="S24" s="214" t="n">
        <f aca="false">'Original data'!S42*'Original data'!$U$4</f>
        <v>0.5085135</v>
      </c>
      <c r="T24" s="214" t="n">
        <f aca="false">'Original data'!T42*'Original data'!$U$4</f>
        <v>0.6558838</v>
      </c>
      <c r="U24" s="214" t="n">
        <f aca="false">'Original data'!U42*'Original data'!$U$4</f>
        <v>-0.418573</v>
      </c>
      <c r="V24" s="215"/>
      <c r="W24" s="216"/>
      <c r="X24" s="217" t="str">
        <f aca="false">'Original data'!X42</f>
        <v>a3</v>
      </c>
      <c r="Y24" s="214" t="n">
        <f aca="false">'Original data'!Y42*'Original data'!$U$4</f>
        <v>-0.325841</v>
      </c>
      <c r="Z24" s="214" t="n">
        <f aca="false">'Original data'!Z42*'Original data'!$U$4</f>
        <v>0.4212494</v>
      </c>
      <c r="AA24" s="214" t="n">
        <f aca="false">'Original data'!AA42*'Original data'!$U$4</f>
        <v>0.6291945</v>
      </c>
      <c r="AB24" s="214" t="n">
        <f aca="false">'Original data'!AB42*'Original data'!$U$4</f>
        <v>0.6790154</v>
      </c>
      <c r="AC24" s="214" t="n">
        <f aca="false">'Original data'!AC42*'Original data'!$U$4</f>
        <v>0.2360075</v>
      </c>
      <c r="AD24" s="214" t="n">
        <f aca="false">'Original data'!AD42*'Original data'!$U$4</f>
        <v>0.4719385</v>
      </c>
      <c r="AE24" s="214" t="n">
        <f aca="false">'Original data'!AE42*'Original data'!$U$4</f>
        <v>0.5873278</v>
      </c>
      <c r="AF24" s="214" t="n">
        <f aca="false">'Original data'!AF42*'Original data'!$U$4</f>
        <v>0.3979338</v>
      </c>
      <c r="AG24" s="214" t="n">
        <f aca="false">'Original data'!AG42*'Original data'!$U$4</f>
        <v>0.4668696</v>
      </c>
      <c r="AH24" s="214" t="n">
        <f aca="false">'Original data'!AH42*'Original data'!$U$4</f>
        <v>0.06466015</v>
      </c>
      <c r="AI24" s="214" t="n">
        <f aca="false">'Original data'!AI42*'Original data'!$U$4</f>
        <v>0.4342401</v>
      </c>
      <c r="AJ24" s="214" t="n">
        <f aca="false">'Original data'!AJ42*'Original data'!$U$4</f>
        <v>0.4582995</v>
      </c>
      <c r="AK24" s="214" t="n">
        <f aca="false">'Original data'!AK42*'Original data'!$U$4</f>
        <v>0.2996203</v>
      </c>
      <c r="AL24" s="214" t="n">
        <f aca="false">'Original data'!AL42*'Original data'!$U$4</f>
        <v>0.1350127</v>
      </c>
      <c r="AM24" s="214" t="n">
        <f aca="false">'Original data'!AM42*'Original data'!$U$4</f>
        <v>0.06725744</v>
      </c>
      <c r="AN24" s="214" t="n">
        <f aca="false">'Original data'!AN42*'Original data'!$U$4</f>
        <v>0.8232422</v>
      </c>
      <c r="AO24" s="214" t="n">
        <f aca="false">'Original data'!AO42*'Original data'!$U$4</f>
        <v>0.407464</v>
      </c>
      <c r="AP24" s="214" t="n">
        <f aca="false">'Original data'!AP42*'Original data'!$U$4</f>
        <v>0.5672492</v>
      </c>
      <c r="AQ24" s="214" t="n">
        <f aca="false">'Original data'!AQ42*'Original data'!$U$4</f>
        <v>0.6566067</v>
      </c>
      <c r="AR24" s="214" t="n">
        <f aca="false">'Original data'!AR42*'Original data'!$U$4</f>
        <v>0.2844952</v>
      </c>
      <c r="AS24" s="215"/>
    </row>
    <row r="25" customFormat="false" ht="12.75" hidden="false" customHeight="false" outlineLevel="0" collapsed="false">
      <c r="A25" s="209" t="s">
        <v>35</v>
      </c>
      <c r="B25" s="214" t="n">
        <f aca="false">'Original data'!B43*'Original data'!$U$5</f>
        <v>-0.7525141</v>
      </c>
      <c r="C25" s="214" t="n">
        <f aca="false">'Original data'!C43*'Original data'!$U$5</f>
        <v>-0.06366445</v>
      </c>
      <c r="D25" s="214" t="n">
        <f aca="false">'Original data'!D43*'Original data'!$U$5</f>
        <v>-0.06667492</v>
      </c>
      <c r="E25" s="214" t="n">
        <f aca="false">'Original data'!E43*'Original data'!$U$5</f>
        <v>-0.1889654</v>
      </c>
      <c r="F25" s="214" t="n">
        <f aca="false">'Original data'!F43*'Original data'!$U$5</f>
        <v>-0.2323828</v>
      </c>
      <c r="G25" s="214" t="n">
        <f aca="false">'Original data'!G43*'Original data'!$U$5</f>
        <v>-0.01631397</v>
      </c>
      <c r="H25" s="214" t="n">
        <f aca="false">'Original data'!H43*'Original data'!$U$5</f>
        <v>-0.04450705</v>
      </c>
      <c r="I25" s="214" t="n">
        <f aca="false">'Original data'!I43*'Original data'!$U$5</f>
        <v>-0.2846869</v>
      </c>
      <c r="J25" s="214" t="n">
        <f aca="false">'Original data'!J43*'Original data'!$U$5</f>
        <v>-0.4922908</v>
      </c>
      <c r="K25" s="214" t="n">
        <f aca="false">'Original data'!K43*'Original data'!$U$5</f>
        <v>-0.4680894</v>
      </c>
      <c r="L25" s="214" t="n">
        <f aca="false">'Original data'!L43*'Original data'!$U$5</f>
        <v>0.1212365</v>
      </c>
      <c r="M25" s="214" t="n">
        <f aca="false">'Original data'!M43*'Original data'!$U$5</f>
        <v>0.05721932</v>
      </c>
      <c r="N25" s="214" t="n">
        <f aca="false">'Original data'!N43*'Original data'!$U$5</f>
        <v>-0.9051338</v>
      </c>
      <c r="O25" s="214" t="n">
        <f aca="false">'Original data'!O43*'Original data'!$U$5</f>
        <v>-0.4784244</v>
      </c>
      <c r="P25" s="214" t="n">
        <f aca="false">'Original data'!P43*'Original data'!$U$5</f>
        <v>-0.6398265</v>
      </c>
      <c r="Q25" s="214" t="n">
        <f aca="false">'Original data'!Q43*'Original data'!$U$5</f>
        <v>-0.1406219</v>
      </c>
      <c r="R25" s="214" t="n">
        <f aca="false">'Original data'!R43*'Original data'!$U$5</f>
        <v>-0.1132483</v>
      </c>
      <c r="S25" s="214" t="n">
        <f aca="false">'Original data'!S43*'Original data'!$U$5</f>
        <v>-0.2532425</v>
      </c>
      <c r="T25" s="214" t="n">
        <f aca="false">'Original data'!T43*'Original data'!$U$5</f>
        <v>-0.2295891</v>
      </c>
      <c r="U25" s="214" t="n">
        <f aca="false">'Original data'!U43*'Original data'!$U$5</f>
        <v>0.6756996</v>
      </c>
      <c r="V25" s="215"/>
      <c r="W25" s="216"/>
      <c r="X25" s="217" t="str">
        <f aca="false">'Original data'!X43</f>
        <v>a4</v>
      </c>
      <c r="Y25" s="214" t="n">
        <f aca="false">'Original data'!Y43*'Original data'!$U$5</f>
        <v>-1.784953</v>
      </c>
      <c r="Z25" s="214" t="n">
        <f aca="false">'Original data'!Z43*'Original data'!$U$5</f>
        <v>0.2687386</v>
      </c>
      <c r="AA25" s="214" t="n">
        <f aca="false">'Original data'!AA43*'Original data'!$U$5</f>
        <v>0.04126573</v>
      </c>
      <c r="AB25" s="214" t="n">
        <f aca="false">'Original data'!AB43*'Original data'!$U$5</f>
        <v>0.2492833</v>
      </c>
      <c r="AC25" s="214" t="n">
        <f aca="false">'Original data'!AC43*'Original data'!$U$5</f>
        <v>0.1029324</v>
      </c>
      <c r="AD25" s="214" t="n">
        <f aca="false">'Original data'!AD43*'Original data'!$U$5</f>
        <v>0.3663625</v>
      </c>
      <c r="AE25" s="214" t="n">
        <f aca="false">'Original data'!AE43*'Original data'!$U$5</f>
        <v>-0.2446025</v>
      </c>
      <c r="AF25" s="214" t="n">
        <f aca="false">'Original data'!AF43*'Original data'!$U$5</f>
        <v>0.446798</v>
      </c>
      <c r="AG25" s="214" t="n">
        <f aca="false">'Original data'!AG43*'Original data'!$U$5</f>
        <v>-0.203405</v>
      </c>
      <c r="AH25" s="214" t="n">
        <f aca="false">'Original data'!AH43*'Original data'!$U$5</f>
        <v>-0.01378562</v>
      </c>
      <c r="AI25" s="214" t="n">
        <f aca="false">'Original data'!AI43*'Original data'!$U$5</f>
        <v>0.1860155</v>
      </c>
      <c r="AJ25" s="214" t="n">
        <f aca="false">'Original data'!AJ43*'Original data'!$U$5</f>
        <v>0.1672791</v>
      </c>
      <c r="AK25" s="214" t="n">
        <f aca="false">'Original data'!AK43*'Original data'!$U$5</f>
        <v>0.24334</v>
      </c>
      <c r="AL25" s="214" t="n">
        <f aca="false">'Original data'!AL43*'Original data'!$U$5</f>
        <v>-0.1033199</v>
      </c>
      <c r="AM25" s="214" t="n">
        <f aca="false">'Original data'!AM43*'Original data'!$U$5</f>
        <v>-0.01802563</v>
      </c>
      <c r="AN25" s="214" t="n">
        <f aca="false">'Original data'!AN43*'Original data'!$U$5</f>
        <v>0.1613129</v>
      </c>
      <c r="AO25" s="214" t="n">
        <f aca="false">'Original data'!AO43*'Original data'!$U$5</f>
        <v>0.08990192</v>
      </c>
      <c r="AP25" s="214" t="n">
        <f aca="false">'Original data'!AP43*'Original data'!$U$5</f>
        <v>0.1152473</v>
      </c>
      <c r="AQ25" s="214" t="n">
        <f aca="false">'Original data'!AQ43*'Original data'!$U$5</f>
        <v>0.0700179</v>
      </c>
      <c r="AR25" s="214" t="n">
        <f aca="false">'Original data'!AR43*'Original data'!$U$5</f>
        <v>0.2713713</v>
      </c>
      <c r="AS25" s="215"/>
    </row>
    <row r="26" customFormat="false" ht="12.75" hidden="false" customHeight="false" outlineLevel="0" collapsed="false">
      <c r="A26" s="209" t="s">
        <v>36</v>
      </c>
      <c r="B26" s="214" t="n">
        <f aca="false">'Original data'!B44*'Original data'!$U$4</f>
        <v>1.961095</v>
      </c>
      <c r="C26" s="214" t="n">
        <f aca="false">'Original data'!C44*'Original data'!$U$4</f>
        <v>-0.06749852</v>
      </c>
      <c r="D26" s="214" t="n">
        <f aca="false">'Original data'!D44*'Original data'!$U$4</f>
        <v>0.09665709</v>
      </c>
      <c r="E26" s="214" t="n">
        <f aca="false">'Original data'!E44*'Original data'!$U$4</f>
        <v>0.1283455</v>
      </c>
      <c r="F26" s="214" t="n">
        <f aca="false">'Original data'!F44*'Original data'!$U$4</f>
        <v>0.4199678</v>
      </c>
      <c r="G26" s="214" t="n">
        <f aca="false">'Original data'!G44*'Original data'!$U$4</f>
        <v>0.1824583</v>
      </c>
      <c r="H26" s="214" t="n">
        <f aca="false">'Original data'!H44*'Original data'!$U$4</f>
        <v>0.2019309</v>
      </c>
      <c r="I26" s="214" t="n">
        <f aca="false">'Original data'!I44*'Original data'!$U$4</f>
        <v>-0.0002209967</v>
      </c>
      <c r="J26" s="214" t="n">
        <f aca="false">'Original data'!J44*'Original data'!$U$4</f>
        <v>0.2439573</v>
      </c>
      <c r="K26" s="214" t="n">
        <f aca="false">'Original data'!K44*'Original data'!$U$4</f>
        <v>0.2368367</v>
      </c>
      <c r="L26" s="214" t="n">
        <f aca="false">'Original data'!L44*'Original data'!$U$4</f>
        <v>0.0152646</v>
      </c>
      <c r="M26" s="214" t="n">
        <f aca="false">'Original data'!M44*'Original data'!$U$4</f>
        <v>-0.03951424</v>
      </c>
      <c r="N26" s="214" t="n">
        <f aca="false">'Original data'!N44*'Original data'!$U$4</f>
        <v>0.0279727</v>
      </c>
      <c r="O26" s="214" t="n">
        <f aca="false">'Original data'!O44*'Original data'!$U$4</f>
        <v>0.3703007</v>
      </c>
      <c r="P26" s="214" t="n">
        <f aca="false">'Original data'!P44*'Original data'!$U$4</f>
        <v>0.3895125</v>
      </c>
      <c r="Q26" s="214" t="n">
        <f aca="false">'Original data'!Q44*'Original data'!$U$4</f>
        <v>0.1871337</v>
      </c>
      <c r="R26" s="214" t="n">
        <f aca="false">'Original data'!R44*'Original data'!$U$4</f>
        <v>-0.2179745</v>
      </c>
      <c r="S26" s="214" t="n">
        <f aca="false">'Original data'!S44*'Original data'!$U$4</f>
        <v>0.09116271</v>
      </c>
      <c r="T26" s="214" t="n">
        <f aca="false">'Original data'!T44*'Original data'!$U$4</f>
        <v>0.2445135</v>
      </c>
      <c r="U26" s="214" t="n">
        <f aca="false">'Original data'!U44*'Original data'!$U$4</f>
        <v>-0.1243783</v>
      </c>
      <c r="V26" s="215"/>
      <c r="W26" s="216"/>
      <c r="X26" s="217" t="str">
        <f aca="false">'Original data'!X44</f>
        <v>a5</v>
      </c>
      <c r="Y26" s="214" t="n">
        <f aca="false">'Original data'!Y44*'Original data'!$U$4</f>
        <v>2.238949</v>
      </c>
      <c r="Z26" s="214" t="n">
        <f aca="false">'Original data'!Z44*'Original data'!$U$4</f>
        <v>0.1171013</v>
      </c>
      <c r="AA26" s="214" t="n">
        <f aca="false">'Original data'!AA44*'Original data'!$U$4</f>
        <v>0.01554968</v>
      </c>
      <c r="AB26" s="214" t="n">
        <f aca="false">'Original data'!AB44*'Original data'!$U$4</f>
        <v>0.06077021</v>
      </c>
      <c r="AC26" s="214" t="n">
        <f aca="false">'Original data'!AC44*'Original data'!$U$4</f>
        <v>0.1881992</v>
      </c>
      <c r="AD26" s="214" t="n">
        <f aca="false">'Original data'!AD44*'Original data'!$U$4</f>
        <v>0.2312213</v>
      </c>
      <c r="AE26" s="214" t="n">
        <f aca="false">'Original data'!AE44*'Original data'!$U$4</f>
        <v>0.2178646</v>
      </c>
      <c r="AF26" s="214" t="n">
        <f aca="false">'Original data'!AF44*'Original data'!$U$4</f>
        <v>0.1358025</v>
      </c>
      <c r="AG26" s="214" t="n">
        <f aca="false">'Original data'!AG44*'Original data'!$U$4</f>
        <v>0.1796438</v>
      </c>
      <c r="AH26" s="214" t="n">
        <f aca="false">'Original data'!AH44*'Original data'!$U$4</f>
        <v>0.1114567</v>
      </c>
      <c r="AI26" s="214" t="n">
        <f aca="false">'Original data'!AI44*'Original data'!$U$4</f>
        <v>0.1429144</v>
      </c>
      <c r="AJ26" s="214" t="n">
        <f aca="false">'Original data'!AJ44*'Original data'!$U$4</f>
        <v>-0.07951003</v>
      </c>
      <c r="AK26" s="214" t="n">
        <f aca="false">'Original data'!AK44*'Original data'!$U$4</f>
        <v>-0.2344477</v>
      </c>
      <c r="AL26" s="214" t="n">
        <f aca="false">'Original data'!AL44*'Original data'!$U$4</f>
        <v>0.2287019</v>
      </c>
      <c r="AM26" s="214" t="n">
        <f aca="false">'Original data'!AM44*'Original data'!$U$4</f>
        <v>0.1531089</v>
      </c>
      <c r="AN26" s="214" t="n">
        <f aca="false">'Original data'!AN44*'Original data'!$U$4</f>
        <v>0.211558</v>
      </c>
      <c r="AO26" s="214" t="n">
        <f aca="false">'Original data'!AO44*'Original data'!$U$4</f>
        <v>-0.08124813</v>
      </c>
      <c r="AP26" s="214" t="n">
        <f aca="false">'Original data'!AP44*'Original data'!$U$4</f>
        <v>-0.03931427</v>
      </c>
      <c r="AQ26" s="214" t="n">
        <f aca="false">'Original data'!AQ44*'Original data'!$U$4</f>
        <v>0.2039914</v>
      </c>
      <c r="AR26" s="214" t="n">
        <f aca="false">'Original data'!AR44*'Original data'!$U$4</f>
        <v>-0.2955517</v>
      </c>
      <c r="AS26" s="215"/>
    </row>
    <row r="27" customFormat="false" ht="12.75" hidden="false" customHeight="false" outlineLevel="0" collapsed="false">
      <c r="A27" s="209" t="s">
        <v>37</v>
      </c>
      <c r="B27" s="214" t="n">
        <f aca="false">'Original data'!B45*'Original data'!$U$5</f>
        <v>-0.3851401</v>
      </c>
      <c r="C27" s="214" t="n">
        <f aca="false">'Original data'!C45*'Original data'!$U$5</f>
        <v>-0.01049191</v>
      </c>
      <c r="D27" s="214" t="n">
        <f aca="false">'Original data'!D45*'Original data'!$U$5</f>
        <v>-0.02480247</v>
      </c>
      <c r="E27" s="214" t="n">
        <f aca="false">'Original data'!E45*'Original data'!$U$5</f>
        <v>0.07213668</v>
      </c>
      <c r="F27" s="214" t="n">
        <f aca="false">'Original data'!F45*'Original data'!$U$5</f>
        <v>0.06242212</v>
      </c>
      <c r="G27" s="214" t="n">
        <f aca="false">'Original data'!G45*'Original data'!$U$5</f>
        <v>-0.01416322</v>
      </c>
      <c r="H27" s="214" t="n">
        <f aca="false">'Original data'!H45*'Original data'!$U$5</f>
        <v>0.09037591</v>
      </c>
      <c r="I27" s="214" t="n">
        <f aca="false">'Original data'!I45*'Original data'!$U$5</f>
        <v>0.03750572</v>
      </c>
      <c r="J27" s="214" t="n">
        <f aca="false">'Original data'!J45*'Original data'!$U$5</f>
        <v>-0.04687379</v>
      </c>
      <c r="K27" s="214" t="n">
        <f aca="false">'Original data'!K45*'Original data'!$U$5</f>
        <v>0.004738669</v>
      </c>
      <c r="L27" s="214" t="n">
        <f aca="false">'Original data'!L45*'Original data'!$U$5</f>
        <v>-0.04244158</v>
      </c>
      <c r="M27" s="214" t="n">
        <f aca="false">'Original data'!M45*'Original data'!$U$5</f>
        <v>0.06453436</v>
      </c>
      <c r="N27" s="214" t="n">
        <f aca="false">'Original data'!N45*'Original data'!$U$5</f>
        <v>-0.1772083</v>
      </c>
      <c r="O27" s="214" t="n">
        <f aca="false">'Original data'!O45*'Original data'!$U$5</f>
        <v>-0.08926747</v>
      </c>
      <c r="P27" s="214" t="n">
        <f aca="false">'Original data'!P45*'Original data'!$U$5</f>
        <v>-0.1232821</v>
      </c>
      <c r="Q27" s="214" t="n">
        <f aca="false">'Original data'!Q45*'Original data'!$U$5</f>
        <v>-0.1166187</v>
      </c>
      <c r="R27" s="214" t="n">
        <f aca="false">'Original data'!R45*'Original data'!$U$5</f>
        <v>-0.04750627</v>
      </c>
      <c r="S27" s="214" t="n">
        <f aca="false">'Original data'!S45*'Original data'!$U$5</f>
        <v>-0.111893</v>
      </c>
      <c r="T27" s="214" t="n">
        <f aca="false">'Original data'!T45*'Original data'!$U$5</f>
        <v>-0.02870493</v>
      </c>
      <c r="U27" s="214" t="n">
        <f aca="false">'Original data'!U45*'Original data'!$U$5</f>
        <v>0.05292316</v>
      </c>
      <c r="V27" s="215"/>
      <c r="W27" s="216"/>
      <c r="X27" s="217" t="str">
        <f aca="false">'Original data'!X45</f>
        <v>a6</v>
      </c>
      <c r="Y27" s="214" t="n">
        <f aca="false">'Original data'!Y45*'Original data'!$U$5</f>
        <v>-0.8650439</v>
      </c>
      <c r="Z27" s="214" t="n">
        <f aca="false">'Original data'!Z45*'Original data'!$U$5</f>
        <v>0.02856726</v>
      </c>
      <c r="AA27" s="214" t="n">
        <f aca="false">'Original data'!AA45*'Original data'!$U$5</f>
        <v>0.03314037</v>
      </c>
      <c r="AB27" s="214" t="n">
        <f aca="false">'Original data'!AB45*'Original data'!$U$5</f>
        <v>0.01793005</v>
      </c>
      <c r="AC27" s="214" t="n">
        <f aca="false">'Original data'!AC45*'Original data'!$U$5</f>
        <v>0.0101345</v>
      </c>
      <c r="AD27" s="214" t="n">
        <f aca="false">'Original data'!AD45*'Original data'!$U$5</f>
        <v>-0.0387761</v>
      </c>
      <c r="AE27" s="214" t="n">
        <f aca="false">'Original data'!AE45*'Original data'!$U$5</f>
        <v>0.006098442</v>
      </c>
      <c r="AF27" s="214" t="n">
        <f aca="false">'Original data'!AF45*'Original data'!$U$5</f>
        <v>-0.06402332</v>
      </c>
      <c r="AG27" s="214" t="n">
        <f aca="false">'Original data'!AG45*'Original data'!$U$5</f>
        <v>-0.06362241</v>
      </c>
      <c r="AH27" s="214" t="n">
        <f aca="false">'Original data'!AH45*'Original data'!$U$5</f>
        <v>-0.07848075</v>
      </c>
      <c r="AI27" s="214" t="n">
        <f aca="false">'Original data'!AI45*'Original data'!$U$5</f>
        <v>0.05208422</v>
      </c>
      <c r="AJ27" s="214" t="n">
        <f aca="false">'Original data'!AJ45*'Original data'!$U$5</f>
        <v>-0.01215287</v>
      </c>
      <c r="AK27" s="214" t="n">
        <f aca="false">'Original data'!AK45*'Original data'!$U$5</f>
        <v>-0.0004538775</v>
      </c>
      <c r="AL27" s="214" t="n">
        <f aca="false">'Original data'!AL45*'Original data'!$U$5</f>
        <v>0.1328731</v>
      </c>
      <c r="AM27" s="214" t="n">
        <f aca="false">'Original data'!AM45*'Original data'!$U$5</f>
        <v>0.04017739</v>
      </c>
      <c r="AN27" s="214" t="n">
        <f aca="false">'Original data'!AN45*'Original data'!$U$5</f>
        <v>-0.08702188</v>
      </c>
      <c r="AO27" s="214" t="n">
        <f aca="false">'Original data'!AO45*'Original data'!$U$5</f>
        <v>0.02165248</v>
      </c>
      <c r="AP27" s="214" t="n">
        <f aca="false">'Original data'!AP45*'Original data'!$U$5</f>
        <v>-0.03192607</v>
      </c>
      <c r="AQ27" s="214" t="n">
        <f aca="false">'Original data'!AQ45*'Original data'!$U$5</f>
        <v>-0.04721493</v>
      </c>
      <c r="AR27" s="214" t="n">
        <f aca="false">'Original data'!AR45*'Original data'!$U$5</f>
        <v>0.1612</v>
      </c>
      <c r="AS27" s="215"/>
    </row>
    <row r="28" customFormat="false" ht="12.75" hidden="false" customHeight="false" outlineLevel="0" collapsed="false">
      <c r="A28" s="209" t="s">
        <v>38</v>
      </c>
      <c r="B28" s="214" t="n">
        <f aca="false">'Original data'!B46*'Original data'!$U$4</f>
        <v>1.376941</v>
      </c>
      <c r="C28" s="214" t="n">
        <f aca="false">'Original data'!C46*'Original data'!$U$4</f>
        <v>-0.03683558</v>
      </c>
      <c r="D28" s="214" t="n">
        <f aca="false">'Original data'!D46*'Original data'!$U$4</f>
        <v>0.002175972</v>
      </c>
      <c r="E28" s="214" t="n">
        <f aca="false">'Original data'!E46*'Original data'!$U$4</f>
        <v>0.06737565</v>
      </c>
      <c r="F28" s="214" t="n">
        <f aca="false">'Original data'!F46*'Original data'!$U$4</f>
        <v>0.06598047</v>
      </c>
      <c r="G28" s="214" t="n">
        <f aca="false">'Original data'!G46*'Original data'!$U$4</f>
        <v>0.0172869</v>
      </c>
      <c r="H28" s="214" t="n">
        <f aca="false">'Original data'!H46*'Original data'!$U$4</f>
        <v>0.01059334</v>
      </c>
      <c r="I28" s="214" t="n">
        <f aca="false">'Original data'!I46*'Original data'!$U$4</f>
        <v>0.1312312</v>
      </c>
      <c r="J28" s="214" t="n">
        <f aca="false">'Original data'!J46*'Original data'!$U$4</f>
        <v>0.06905295</v>
      </c>
      <c r="K28" s="214" t="n">
        <f aca="false">'Original data'!K46*'Original data'!$U$4</f>
        <v>0.02899566</v>
      </c>
      <c r="L28" s="214" t="n">
        <f aca="false">'Original data'!L46*'Original data'!$U$4</f>
        <v>0.02307144</v>
      </c>
      <c r="M28" s="214" t="n">
        <f aca="false">'Original data'!M46*'Original data'!$U$4</f>
        <v>-0.03521609</v>
      </c>
      <c r="N28" s="214" t="n">
        <f aca="false">'Original data'!N46*'Original data'!$U$4</f>
        <v>0.08276689</v>
      </c>
      <c r="O28" s="214" t="n">
        <f aca="false">'Original data'!O46*'Original data'!$U$4</f>
        <v>0.0699165</v>
      </c>
      <c r="P28" s="214" t="n">
        <f aca="false">'Original data'!P46*'Original data'!$U$4</f>
        <v>0.1105038</v>
      </c>
      <c r="Q28" s="214" t="n">
        <f aca="false">'Original data'!Q46*'Original data'!$U$4</f>
        <v>0.1014181</v>
      </c>
      <c r="R28" s="214" t="n">
        <f aca="false">'Original data'!R46*'Original data'!$U$4</f>
        <v>0.07502841</v>
      </c>
      <c r="S28" s="214" t="n">
        <f aca="false">'Original data'!S46*'Original data'!$U$4</f>
        <v>0.004699586</v>
      </c>
      <c r="T28" s="214" t="n">
        <f aca="false">'Original data'!T46*'Original data'!$U$4</f>
        <v>0.005532728</v>
      </c>
      <c r="U28" s="214" t="n">
        <f aca="false">'Original data'!U46*'Original data'!$U$4</f>
        <v>0.05149485</v>
      </c>
      <c r="V28" s="215"/>
      <c r="W28" s="216"/>
      <c r="X28" s="217" t="str">
        <f aca="false">'Original data'!X46</f>
        <v>a7</v>
      </c>
      <c r="Y28" s="214" t="n">
        <f aca="false">'Original data'!Y46*'Original data'!$U$4</f>
        <v>1.524639</v>
      </c>
      <c r="Z28" s="214" t="n">
        <f aca="false">'Original data'!Z46*'Original data'!$U$4</f>
        <v>-0.01640619</v>
      </c>
      <c r="AA28" s="214" t="n">
        <f aca="false">'Original data'!AA46*'Original data'!$U$4</f>
        <v>-0.0185559</v>
      </c>
      <c r="AB28" s="214" t="n">
        <f aca="false">'Original data'!AB46*'Original data'!$U$4</f>
        <v>0.07461617</v>
      </c>
      <c r="AC28" s="214" t="n">
        <f aca="false">'Original data'!AC46*'Original data'!$U$4</f>
        <v>0.1244842</v>
      </c>
      <c r="AD28" s="214" t="n">
        <f aca="false">'Original data'!AD46*'Original data'!$U$4</f>
        <v>0.03242298</v>
      </c>
      <c r="AE28" s="214" t="n">
        <f aca="false">'Original data'!AE46*'Original data'!$U$4</f>
        <v>0.03047633</v>
      </c>
      <c r="AF28" s="214" t="n">
        <f aca="false">'Original data'!AF46*'Original data'!$U$4</f>
        <v>0.07784542</v>
      </c>
      <c r="AG28" s="214" t="n">
        <f aca="false">'Original data'!AG46*'Original data'!$U$4</f>
        <v>0.07013007</v>
      </c>
      <c r="AH28" s="214" t="n">
        <f aca="false">'Original data'!AH46*'Original data'!$U$4</f>
        <v>0.07215</v>
      </c>
      <c r="AI28" s="214" t="n">
        <f aca="false">'Original data'!AI46*'Original data'!$U$4</f>
        <v>0.01992291</v>
      </c>
      <c r="AJ28" s="214" t="n">
        <f aca="false">'Original data'!AJ46*'Original data'!$U$4</f>
        <v>-0.007755701</v>
      </c>
      <c r="AK28" s="214" t="n">
        <f aca="false">'Original data'!AK46*'Original data'!$U$4</f>
        <v>0.05467708</v>
      </c>
      <c r="AL28" s="214" t="n">
        <f aca="false">'Original data'!AL46*'Original data'!$U$4</f>
        <v>0.08749608</v>
      </c>
      <c r="AM28" s="214" t="n">
        <f aca="false">'Original data'!AM46*'Original data'!$U$4</f>
        <v>0.0777191</v>
      </c>
      <c r="AN28" s="214" t="n">
        <f aca="false">'Original data'!AN46*'Original data'!$U$4</f>
        <v>0.0004747715</v>
      </c>
      <c r="AO28" s="214" t="n">
        <f aca="false">'Original data'!AO46*'Original data'!$U$4</f>
        <v>0.07481312</v>
      </c>
      <c r="AP28" s="214" t="n">
        <f aca="false">'Original data'!AP46*'Original data'!$U$4</f>
        <v>0.010354</v>
      </c>
      <c r="AQ28" s="214" t="n">
        <f aca="false">'Original data'!AQ46*'Original data'!$U$4</f>
        <v>0.03758732</v>
      </c>
      <c r="AR28" s="214" t="n">
        <f aca="false">'Original data'!AR46*'Original data'!$U$4</f>
        <v>0.06816304</v>
      </c>
      <c r="AS28" s="215"/>
    </row>
    <row r="29" customFormat="false" ht="12.75" hidden="false" customHeight="false" outlineLevel="0" collapsed="false">
      <c r="A29" s="209" t="s">
        <v>39</v>
      </c>
      <c r="B29" s="214" t="n">
        <f aca="false">'Original data'!B47*'Original data'!$U$5</f>
        <v>-0.01478735</v>
      </c>
      <c r="C29" s="214" t="n">
        <f aca="false">'Original data'!C47*'Original data'!$U$5</f>
        <v>0.0484975</v>
      </c>
      <c r="D29" s="214" t="n">
        <f aca="false">'Original data'!D47*'Original data'!$U$5</f>
        <v>0.02158867</v>
      </c>
      <c r="E29" s="214" t="n">
        <f aca="false">'Original data'!E47*'Original data'!$U$5</f>
        <v>0.06273113</v>
      </c>
      <c r="F29" s="214" t="n">
        <f aca="false">'Original data'!F47*'Original data'!$U$5</f>
        <v>0.04017144</v>
      </c>
      <c r="G29" s="214" t="n">
        <f aca="false">'Original data'!G47*'Original data'!$U$5</f>
        <v>0.003499151</v>
      </c>
      <c r="H29" s="214" t="n">
        <f aca="false">'Original data'!H47*'Original data'!$U$5</f>
        <v>0.00475384</v>
      </c>
      <c r="I29" s="214" t="n">
        <f aca="false">'Original data'!I47*'Original data'!$U$5</f>
        <v>0.004040875</v>
      </c>
      <c r="J29" s="214" t="n">
        <f aca="false">'Original data'!J47*'Original data'!$U$5</f>
        <v>0.001715532</v>
      </c>
      <c r="K29" s="214" t="n">
        <f aca="false">'Original data'!K47*'Original data'!$U$5</f>
        <v>0.006143052</v>
      </c>
      <c r="L29" s="214" t="n">
        <f aca="false">'Original data'!L47*'Original data'!$U$5</f>
        <v>-0.04742836</v>
      </c>
      <c r="M29" s="214" t="n">
        <f aca="false">'Original data'!M47*'Original data'!$U$5</f>
        <v>-0.0501237</v>
      </c>
      <c r="N29" s="214" t="n">
        <f aca="false">'Original data'!N47*'Original data'!$U$5</f>
        <v>-0.1028313</v>
      </c>
      <c r="O29" s="214" t="n">
        <f aca="false">'Original data'!O47*'Original data'!$U$5</f>
        <v>-0.05818292</v>
      </c>
      <c r="P29" s="214" t="n">
        <f aca="false">'Original data'!P47*'Original data'!$U$5</f>
        <v>-0.07362244</v>
      </c>
      <c r="Q29" s="214" t="n">
        <f aca="false">'Original data'!Q47*'Original data'!$U$5</f>
        <v>-0.06764829</v>
      </c>
      <c r="R29" s="214" t="n">
        <f aca="false">'Original data'!R47*'Original data'!$U$5</f>
        <v>-0.04125775</v>
      </c>
      <c r="S29" s="214" t="n">
        <f aca="false">'Original data'!S47*'Original data'!$U$5</f>
        <v>-0.02512881</v>
      </c>
      <c r="T29" s="214" t="n">
        <f aca="false">'Original data'!T47*'Original data'!$U$5</f>
        <v>-0.01405379</v>
      </c>
      <c r="U29" s="214" t="n">
        <f aca="false">'Original data'!U47*'Original data'!$U$5</f>
        <v>0.002557653</v>
      </c>
      <c r="V29" s="215"/>
      <c r="W29" s="216"/>
      <c r="X29" s="217" t="str">
        <f aca="false">'Original data'!X47</f>
        <v>a8</v>
      </c>
      <c r="Y29" s="214" t="n">
        <f aca="false">'Original data'!Y47*'Original data'!$U$5</f>
        <v>-0.06317123</v>
      </c>
      <c r="Z29" s="214" t="n">
        <f aca="false">'Original data'!Z47*'Original data'!$U$5</f>
        <v>-0.009046341</v>
      </c>
      <c r="AA29" s="214" t="n">
        <f aca="false">'Original data'!AA47*'Original data'!$U$5</f>
        <v>0.0007973739</v>
      </c>
      <c r="AB29" s="214" t="n">
        <f aca="false">'Original data'!AB47*'Original data'!$U$5</f>
        <v>-0.03423525</v>
      </c>
      <c r="AC29" s="214" t="n">
        <f aca="false">'Original data'!AC47*'Original data'!$U$5</f>
        <v>-0.001676083</v>
      </c>
      <c r="AD29" s="214" t="n">
        <f aca="false">'Original data'!AD47*'Original data'!$U$5</f>
        <v>-0.02372599</v>
      </c>
      <c r="AE29" s="214" t="n">
        <f aca="false">'Original data'!AE47*'Original data'!$U$5</f>
        <v>0.03227633</v>
      </c>
      <c r="AF29" s="214" t="n">
        <f aca="false">'Original data'!AF47*'Original data'!$U$5</f>
        <v>-0.03758537</v>
      </c>
      <c r="AG29" s="214" t="n">
        <f aca="false">'Original data'!AG47*'Original data'!$U$5</f>
        <v>-0.03939736</v>
      </c>
      <c r="AH29" s="214" t="n">
        <f aca="false">'Original data'!AH47*'Original data'!$U$5</f>
        <v>-0.007364016</v>
      </c>
      <c r="AI29" s="214" t="n">
        <f aca="false">'Original data'!AI47*'Original data'!$U$5</f>
        <v>0.009780963</v>
      </c>
      <c r="AJ29" s="214" t="n">
        <f aca="false">'Original data'!AJ47*'Original data'!$U$5</f>
        <v>-0.02134398</v>
      </c>
      <c r="AK29" s="214" t="n">
        <f aca="false">'Original data'!AK47*'Original data'!$U$5</f>
        <v>-0.008856056</v>
      </c>
      <c r="AL29" s="214" t="n">
        <f aca="false">'Original data'!AL47*'Original data'!$U$5</f>
        <v>0.02390128</v>
      </c>
      <c r="AM29" s="214" t="n">
        <f aca="false">'Original data'!AM47*'Original data'!$U$5</f>
        <v>0.02744202</v>
      </c>
      <c r="AN29" s="214" t="n">
        <f aca="false">'Original data'!AN47*'Original data'!$U$5</f>
        <v>-0.01856443</v>
      </c>
      <c r="AO29" s="214" t="n">
        <f aca="false">'Original data'!AO47*'Original data'!$U$5</f>
        <v>-0.002565663</v>
      </c>
      <c r="AP29" s="214" t="n">
        <f aca="false">'Original data'!AP47*'Original data'!$U$5</f>
        <v>-0.02217498</v>
      </c>
      <c r="AQ29" s="214" t="n">
        <f aca="false">'Original data'!AQ47*'Original data'!$U$5</f>
        <v>-0.01525641</v>
      </c>
      <c r="AR29" s="214" t="n">
        <f aca="false">'Original data'!AR47*'Original data'!$U$5</f>
        <v>0.03774797</v>
      </c>
      <c r="AS29" s="215"/>
    </row>
    <row r="30" customFormat="false" ht="12.75" hidden="false" customHeight="false" outlineLevel="0" collapsed="false">
      <c r="A30" s="209" t="s">
        <v>40</v>
      </c>
      <c r="B30" s="214" t="n">
        <f aca="false">'Original data'!B48*'Original data'!$U$4</f>
        <v>-0.2308353</v>
      </c>
      <c r="C30" s="214" t="n">
        <f aca="false">'Original data'!C48*'Original data'!$U$4</f>
        <v>0.00252181</v>
      </c>
      <c r="D30" s="214" t="n">
        <f aca="false">'Original data'!D48*'Original data'!$U$4</f>
        <v>-0.01349891</v>
      </c>
      <c r="E30" s="214" t="n">
        <f aca="false">'Original data'!E48*'Original data'!$U$4</f>
        <v>-0.02555956</v>
      </c>
      <c r="F30" s="214" t="n">
        <f aca="false">'Original data'!F48*'Original data'!$U$4</f>
        <v>-0.04678431</v>
      </c>
      <c r="G30" s="214" t="n">
        <f aca="false">'Original data'!G48*'Original data'!$U$4</f>
        <v>-0.002733072</v>
      </c>
      <c r="H30" s="214" t="n">
        <f aca="false">'Original data'!H48*'Original data'!$U$4</f>
        <v>0.02050866</v>
      </c>
      <c r="I30" s="214" t="n">
        <f aca="false">'Original data'!I48*'Original data'!$U$4</f>
        <v>0.01727934</v>
      </c>
      <c r="J30" s="214" t="n">
        <f aca="false">'Original data'!J48*'Original data'!$U$4</f>
        <v>-0.001920397</v>
      </c>
      <c r="K30" s="214" t="n">
        <f aca="false">'Original data'!K48*'Original data'!$U$4</f>
        <v>-0.06576251</v>
      </c>
      <c r="L30" s="214" t="n">
        <f aca="false">'Original data'!L48*'Original data'!$U$4</f>
        <v>0.007286776</v>
      </c>
      <c r="M30" s="214" t="n">
        <f aca="false">'Original data'!M48*'Original data'!$U$4</f>
        <v>-0.005123875</v>
      </c>
      <c r="N30" s="214" t="n">
        <f aca="false">'Original data'!N48*'Original data'!$U$4</f>
        <v>0.01928767</v>
      </c>
      <c r="O30" s="214" t="n">
        <f aca="false">'Original data'!O48*'Original data'!$U$4</f>
        <v>-0.03853478</v>
      </c>
      <c r="P30" s="214" t="n">
        <f aca="false">'Original data'!P48*'Original data'!$U$4</f>
        <v>-0.01720418</v>
      </c>
      <c r="Q30" s="214" t="n">
        <f aca="false">'Original data'!Q48*'Original data'!$U$4</f>
        <v>0.03450304</v>
      </c>
      <c r="R30" s="214" t="n">
        <f aca="false">'Original data'!R48*'Original data'!$U$4</f>
        <v>0.02259887</v>
      </c>
      <c r="S30" s="214" t="n">
        <f aca="false">'Original data'!S48*'Original data'!$U$4</f>
        <v>-0.007932004</v>
      </c>
      <c r="T30" s="214" t="n">
        <f aca="false">'Original data'!T48*'Original data'!$U$4</f>
        <v>-0.026175</v>
      </c>
      <c r="U30" s="214" t="n">
        <f aca="false">'Original data'!U48*'Original data'!$U$4</f>
        <v>-0.08003447</v>
      </c>
      <c r="V30" s="215"/>
      <c r="W30" s="216"/>
      <c r="X30" s="217" t="str">
        <f aca="false">'Original data'!X48</f>
        <v>a9</v>
      </c>
      <c r="Y30" s="214" t="n">
        <f aca="false">'Original data'!Y48*'Original data'!$U$4</f>
        <v>-0.2151689</v>
      </c>
      <c r="Z30" s="214" t="n">
        <f aca="false">'Original data'!Z48*'Original data'!$U$4</f>
        <v>0.01928913</v>
      </c>
      <c r="AA30" s="214" t="n">
        <f aca="false">'Original data'!AA48*'Original data'!$U$4</f>
        <v>0.03170079</v>
      </c>
      <c r="AB30" s="214" t="n">
        <f aca="false">'Original data'!AB48*'Original data'!$U$4</f>
        <v>0.008511643</v>
      </c>
      <c r="AC30" s="214" t="n">
        <f aca="false">'Original data'!AC48*'Original data'!$U$4</f>
        <v>-0.03983913</v>
      </c>
      <c r="AD30" s="214" t="n">
        <f aca="false">'Original data'!AD48*'Original data'!$U$4</f>
        <v>0.01676163</v>
      </c>
      <c r="AE30" s="214" t="n">
        <f aca="false">'Original data'!AE48*'Original data'!$U$4</f>
        <v>0.02405012</v>
      </c>
      <c r="AF30" s="214" t="n">
        <f aca="false">'Original data'!AF48*'Original data'!$U$4</f>
        <v>0.01789002</v>
      </c>
      <c r="AG30" s="214" t="n">
        <f aca="false">'Original data'!AG48*'Original data'!$U$4</f>
        <v>0.007833186</v>
      </c>
      <c r="AH30" s="214" t="n">
        <f aca="false">'Original data'!AH48*'Original data'!$U$4</f>
        <v>-0.03472594</v>
      </c>
      <c r="AI30" s="214" t="n">
        <f aca="false">'Original data'!AI48*'Original data'!$U$4</f>
        <v>0.01236386</v>
      </c>
      <c r="AJ30" s="214" t="n">
        <f aca="false">'Original data'!AJ48*'Original data'!$U$4</f>
        <v>0.02208372</v>
      </c>
      <c r="AK30" s="214" t="n">
        <f aca="false">'Original data'!AK48*'Original data'!$U$4</f>
        <v>0.03450786</v>
      </c>
      <c r="AL30" s="214" t="n">
        <f aca="false">'Original data'!AL48*'Original data'!$U$4</f>
        <v>0.006402008</v>
      </c>
      <c r="AM30" s="214" t="n">
        <f aca="false">'Original data'!AM48*'Original data'!$U$4</f>
        <v>-0.009921484</v>
      </c>
      <c r="AN30" s="214" t="n">
        <f aca="false">'Original data'!AN48*'Original data'!$U$4</f>
        <v>0.04151188</v>
      </c>
      <c r="AO30" s="214" t="n">
        <f aca="false">'Original data'!AO48*'Original data'!$U$4</f>
        <v>0.01976755</v>
      </c>
      <c r="AP30" s="214" t="n">
        <f aca="false">'Original data'!AP48*'Original data'!$U$4</f>
        <v>-0.006511899</v>
      </c>
      <c r="AQ30" s="214" t="n">
        <f aca="false">'Original data'!AQ48*'Original data'!$U$4</f>
        <v>0.007521889</v>
      </c>
      <c r="AR30" s="214" t="n">
        <f aca="false">'Original data'!AR48*'Original data'!$U$4</f>
        <v>-0.05229564</v>
      </c>
      <c r="AS30" s="215"/>
    </row>
    <row r="31" customFormat="false" ht="12.75" hidden="false" customHeight="false" outlineLevel="0" collapsed="false">
      <c r="A31" s="209" t="s">
        <v>41</v>
      </c>
      <c r="B31" s="214" t="n">
        <f aca="false">'Original data'!B49*'Original data'!$U$5</f>
        <v>-0.008992923</v>
      </c>
      <c r="C31" s="214" t="n">
        <f aca="false">'Original data'!C49*'Original data'!$U$5</f>
        <v>0.03364082</v>
      </c>
      <c r="D31" s="214" t="n">
        <f aca="false">'Original data'!D49*'Original data'!$U$5</f>
        <v>0.002275449</v>
      </c>
      <c r="E31" s="214" t="n">
        <f aca="false">'Original data'!E49*'Original data'!$U$5</f>
        <v>0.06112221</v>
      </c>
      <c r="F31" s="214" t="n">
        <f aca="false">'Original data'!F49*'Original data'!$U$5</f>
        <v>0.01681244</v>
      </c>
      <c r="G31" s="214" t="n">
        <f aca="false">'Original data'!G49*'Original data'!$U$5</f>
        <v>0.01987891</v>
      </c>
      <c r="H31" s="214" t="n">
        <f aca="false">'Original data'!H49*'Original data'!$U$5</f>
        <v>-0.008407068</v>
      </c>
      <c r="I31" s="214" t="n">
        <f aca="false">'Original data'!I49*'Original data'!$U$5</f>
        <v>0.00823799</v>
      </c>
      <c r="J31" s="214" t="n">
        <f aca="false">'Original data'!J49*'Original data'!$U$5</f>
        <v>0.02844658</v>
      </c>
      <c r="K31" s="214" t="n">
        <f aca="false">'Original data'!K49*'Original data'!$U$5</f>
        <v>0.04828878</v>
      </c>
      <c r="L31" s="214" t="n">
        <f aca="false">'Original data'!L49*'Original data'!$U$5</f>
        <v>-0.01914085</v>
      </c>
      <c r="M31" s="214" t="n">
        <f aca="false">'Original data'!M49*'Original data'!$U$5</f>
        <v>0.009516596</v>
      </c>
      <c r="N31" s="214" t="n">
        <f aca="false">'Original data'!N49*'Original data'!$U$5</f>
        <v>-0.06015304</v>
      </c>
      <c r="O31" s="214" t="n">
        <f aca="false">'Original data'!O49*'Original data'!$U$5</f>
        <v>-0.0009247024</v>
      </c>
      <c r="P31" s="214" t="n">
        <f aca="false">'Original data'!P49*'Original data'!$U$5</f>
        <v>-0.02001291</v>
      </c>
      <c r="Q31" s="214" t="n">
        <f aca="false">'Original data'!Q49*'Original data'!$U$5</f>
        <v>-0.02642601</v>
      </c>
      <c r="R31" s="214" t="n">
        <f aca="false">'Original data'!R49*'Original data'!$U$5</f>
        <v>-0.01453715</v>
      </c>
      <c r="S31" s="214" t="n">
        <f aca="false">'Original data'!S49*'Original data'!$U$5</f>
        <v>-0.019639</v>
      </c>
      <c r="T31" s="214" t="n">
        <f aca="false">'Original data'!T49*'Original data'!$U$5</f>
        <v>0.00206323</v>
      </c>
      <c r="U31" s="214" t="n">
        <f aca="false">'Original data'!U49*'Original data'!$U$5</f>
        <v>-0.09632279</v>
      </c>
      <c r="V31" s="215"/>
      <c r="W31" s="216"/>
      <c r="X31" s="217" t="str">
        <f aca="false">'Original data'!X49</f>
        <v>a10</v>
      </c>
      <c r="Y31" s="214" t="n">
        <f aca="false">'Original data'!Y49*'Original data'!$U$5</f>
        <v>-0.1235905</v>
      </c>
      <c r="Z31" s="214" t="n">
        <f aca="false">'Original data'!Z49*'Original data'!$U$5</f>
        <v>0.01907381</v>
      </c>
      <c r="AA31" s="214" t="n">
        <f aca="false">'Original data'!AA49*'Original data'!$U$5</f>
        <v>0.01428253</v>
      </c>
      <c r="AB31" s="214" t="n">
        <f aca="false">'Original data'!AB49*'Original data'!$U$5</f>
        <v>0.02266695</v>
      </c>
      <c r="AC31" s="214" t="n">
        <f aca="false">'Original data'!AC49*'Original data'!$U$5</f>
        <v>-0.0003435671</v>
      </c>
      <c r="AD31" s="214" t="n">
        <f aca="false">'Original data'!AD49*'Original data'!$U$5</f>
        <v>-0.02655424</v>
      </c>
      <c r="AE31" s="214" t="n">
        <f aca="false">'Original data'!AE49*'Original data'!$U$5</f>
        <v>0.03175152</v>
      </c>
      <c r="AF31" s="214" t="n">
        <f aca="false">'Original data'!AF49*'Original data'!$U$5</f>
        <v>0.008442493</v>
      </c>
      <c r="AG31" s="214" t="n">
        <f aca="false">'Original data'!AG49*'Original data'!$U$5</f>
        <v>-0.02660133</v>
      </c>
      <c r="AH31" s="214" t="n">
        <f aca="false">'Original data'!AH49*'Original data'!$U$5</f>
        <v>0.002805267</v>
      </c>
      <c r="AI31" s="214" t="n">
        <f aca="false">'Original data'!AI49*'Original data'!$U$5</f>
        <v>0.0134957</v>
      </c>
      <c r="AJ31" s="214" t="n">
        <f aca="false">'Original data'!AJ49*'Original data'!$U$5</f>
        <v>-0.007906509</v>
      </c>
      <c r="AK31" s="214" t="n">
        <f aca="false">'Original data'!AK49*'Original data'!$U$5</f>
        <v>0.02070673</v>
      </c>
      <c r="AL31" s="214" t="n">
        <f aca="false">'Original data'!AL49*'Original data'!$U$5</f>
        <v>0.02423786</v>
      </c>
      <c r="AM31" s="214" t="n">
        <f aca="false">'Original data'!AM49*'Original data'!$U$5</f>
        <v>0.003691412</v>
      </c>
      <c r="AN31" s="214" t="n">
        <f aca="false">'Original data'!AN49*'Original data'!$U$5</f>
        <v>-0.01844843</v>
      </c>
      <c r="AO31" s="214" t="n">
        <f aca="false">'Original data'!AO49*'Original data'!$U$5</f>
        <v>0.01208796</v>
      </c>
      <c r="AP31" s="214" t="n">
        <f aca="false">'Original data'!AP49*'Original data'!$U$5</f>
        <v>-0.02477175</v>
      </c>
      <c r="AQ31" s="214" t="n">
        <f aca="false">'Original data'!AQ49*'Original data'!$U$5</f>
        <v>0.002565762</v>
      </c>
      <c r="AR31" s="214" t="n">
        <f aca="false">'Original data'!AR49*'Original data'!$U$5</f>
        <v>-0.01040793</v>
      </c>
      <c r="AS31" s="215"/>
    </row>
    <row r="32" customFormat="false" ht="12.75" hidden="false" customHeight="false" outlineLevel="0" collapsed="false">
      <c r="A32" s="209" t="s">
        <v>42</v>
      </c>
      <c r="B32" s="214" t="n">
        <f aca="false">'Original data'!B50*'Original data'!$U$4</f>
        <v>0.1286972</v>
      </c>
      <c r="C32" s="214" t="n">
        <f aca="false">'Original data'!C50*'Original data'!$U$4</f>
        <v>-0.06457931</v>
      </c>
      <c r="D32" s="214" t="n">
        <f aca="false">'Original data'!D50*'Original data'!$U$4</f>
        <v>-0.04784942</v>
      </c>
      <c r="E32" s="214" t="n">
        <f aca="false">'Original data'!E50*'Original data'!$U$4</f>
        <v>-0.03084873</v>
      </c>
      <c r="F32" s="214" t="n">
        <f aca="false">'Original data'!F50*'Original data'!$U$4</f>
        <v>-0.02037938</v>
      </c>
      <c r="G32" s="214" t="n">
        <f aca="false">'Original data'!G50*'Original data'!$U$4</f>
        <v>-0.02133096</v>
      </c>
      <c r="H32" s="214" t="n">
        <f aca="false">'Original data'!H50*'Original data'!$U$4</f>
        <v>-0.02492978</v>
      </c>
      <c r="I32" s="214" t="n">
        <f aca="false">'Original data'!I50*'Original data'!$U$4</f>
        <v>-0.02080817</v>
      </c>
      <c r="J32" s="214" t="n">
        <f aca="false">'Original data'!J50*'Original data'!$U$4</f>
        <v>-0.02442703</v>
      </c>
      <c r="K32" s="214" t="n">
        <f aca="false">'Original data'!K50*'Original data'!$U$4</f>
        <v>-0.02058427</v>
      </c>
      <c r="L32" s="214" t="n">
        <f aca="false">'Original data'!L50*'Original data'!$U$4</f>
        <v>-0.02378802</v>
      </c>
      <c r="M32" s="214" t="n">
        <f aca="false">'Original data'!M50*'Original data'!$U$4</f>
        <v>-0.03425489</v>
      </c>
      <c r="N32" s="214" t="n">
        <f aca="false">'Original data'!N50*'Original data'!$U$4</f>
        <v>-0.02328349</v>
      </c>
      <c r="O32" s="214" t="n">
        <f aca="false">'Original data'!O50*'Original data'!$U$4</f>
        <v>-0.03769621</v>
      </c>
      <c r="P32" s="214" t="n">
        <f aca="false">'Original data'!P50*'Original data'!$U$4</f>
        <v>-0.02898703</v>
      </c>
      <c r="Q32" s="214" t="n">
        <f aca="false">'Original data'!Q50*'Original data'!$U$4</f>
        <v>-0.03224705</v>
      </c>
      <c r="R32" s="214" t="n">
        <f aca="false">'Original data'!R50*'Original data'!$U$4</f>
        <v>-0.03307628</v>
      </c>
      <c r="S32" s="214" t="n">
        <f aca="false">'Original data'!S50*'Original data'!$U$4</f>
        <v>-0.03809349</v>
      </c>
      <c r="T32" s="214" t="n">
        <f aca="false">'Original data'!T50*'Original data'!$U$4</f>
        <v>-0.04218243</v>
      </c>
      <c r="U32" s="214" t="n">
        <f aca="false">'Original data'!U50*'Original data'!$U$4</f>
        <v>-0.03896363</v>
      </c>
      <c r="V32" s="215"/>
      <c r="W32" s="216"/>
      <c r="X32" s="217" t="str">
        <f aca="false">'Original data'!X50</f>
        <v>a11</v>
      </c>
      <c r="Y32" s="214" t="n">
        <f aca="false">'Original data'!Y50*'Original data'!$U$4</f>
        <v>0.169989</v>
      </c>
      <c r="Z32" s="214" t="n">
        <f aca="false">'Original data'!Z50*'Original data'!$U$4</f>
        <v>-0.01776185</v>
      </c>
      <c r="AA32" s="214" t="n">
        <f aca="false">'Original data'!AA50*'Original data'!$U$4</f>
        <v>-0.00771759</v>
      </c>
      <c r="AB32" s="214" t="n">
        <f aca="false">'Original data'!AB50*'Original data'!$U$4</f>
        <v>0.01113111</v>
      </c>
      <c r="AC32" s="214" t="n">
        <f aca="false">'Original data'!AC50*'Original data'!$U$4</f>
        <v>0.02128291</v>
      </c>
      <c r="AD32" s="214" t="n">
        <f aca="false">'Original data'!AD50*'Original data'!$U$4</f>
        <v>0.01459912</v>
      </c>
      <c r="AE32" s="214" t="n">
        <f aca="false">'Original data'!AE50*'Original data'!$U$4</f>
        <v>0.00959609</v>
      </c>
      <c r="AF32" s="214" t="n">
        <f aca="false">'Original data'!AF50*'Original data'!$U$4</f>
        <v>0.01764529</v>
      </c>
      <c r="AG32" s="214" t="n">
        <f aca="false">'Original data'!AG50*'Original data'!$U$4</f>
        <v>0.01647939</v>
      </c>
      <c r="AH32" s="214" t="n">
        <f aca="false">'Original data'!AH50*'Original data'!$U$4</f>
        <v>0.01082591</v>
      </c>
      <c r="AI32" s="214" t="n">
        <f aca="false">'Original data'!AI50*'Original data'!$U$4</f>
        <v>0.009625805</v>
      </c>
      <c r="AJ32" s="214" t="n">
        <f aca="false">'Original data'!AJ50*'Original data'!$U$4</f>
        <v>0.006435734</v>
      </c>
      <c r="AK32" s="214" t="n">
        <f aca="false">'Original data'!AK50*'Original data'!$U$4</f>
        <v>0.01045338</v>
      </c>
      <c r="AL32" s="214" t="n">
        <f aca="false">'Original data'!AL50*'Original data'!$U$4</f>
        <v>0.003769973</v>
      </c>
      <c r="AM32" s="214" t="n">
        <f aca="false">'Original data'!AM50*'Original data'!$U$4</f>
        <v>0.0007043161</v>
      </c>
      <c r="AN32" s="214" t="n">
        <f aca="false">'Original data'!AN50*'Original data'!$U$4</f>
        <v>-0.0005707209</v>
      </c>
      <c r="AO32" s="214" t="n">
        <f aca="false">'Original data'!AO50*'Original data'!$U$4</f>
        <v>-0.0003327915</v>
      </c>
      <c r="AP32" s="214" t="n">
        <f aca="false">'Original data'!AP50*'Original data'!$U$4</f>
        <v>-0.00539304</v>
      </c>
      <c r="AQ32" s="214" t="n">
        <f aca="false">'Original data'!AQ50*'Original data'!$U$4</f>
        <v>-0.0004323814</v>
      </c>
      <c r="AR32" s="214" t="n">
        <f aca="false">'Original data'!AR50*'Original data'!$U$4</f>
        <v>0.005737758</v>
      </c>
      <c r="AS32" s="215"/>
    </row>
    <row r="33" customFormat="false" ht="12.75" hidden="false" customHeight="false" outlineLevel="0" collapsed="false">
      <c r="A33" s="209" t="s">
        <v>43</v>
      </c>
      <c r="B33" s="214" t="n">
        <f aca="false">'Original data'!B51*'Original data'!$U$5</f>
        <v>0.01809818</v>
      </c>
      <c r="C33" s="214" t="n">
        <f aca="false">'Original data'!C51*'Original data'!$U$5</f>
        <v>0.00218038</v>
      </c>
      <c r="D33" s="214" t="n">
        <f aca="false">'Original data'!D51*'Original data'!$U$5</f>
        <v>-0.001141554</v>
      </c>
      <c r="E33" s="214" t="n">
        <f aca="false">'Original data'!E51*'Original data'!$U$5</f>
        <v>0.006749399</v>
      </c>
      <c r="F33" s="214" t="n">
        <f aca="false">'Original data'!F51*'Original data'!$U$5</f>
        <v>0.00099707</v>
      </c>
      <c r="G33" s="214" t="n">
        <f aca="false">'Original data'!G51*'Original data'!$U$5</f>
        <v>-0.001864072</v>
      </c>
      <c r="H33" s="214" t="n">
        <f aca="false">'Original data'!H51*'Original data'!$U$5</f>
        <v>-0.003887243</v>
      </c>
      <c r="I33" s="214" t="n">
        <f aca="false">'Original data'!I51*'Original data'!$U$5</f>
        <v>-0.001190468</v>
      </c>
      <c r="J33" s="214" t="n">
        <f aca="false">'Original data'!J51*'Original data'!$U$5</f>
        <v>0.0003480086</v>
      </c>
      <c r="K33" s="214" t="n">
        <f aca="false">'Original data'!K51*'Original data'!$U$5</f>
        <v>0.004390887</v>
      </c>
      <c r="L33" s="214" t="n">
        <f aca="false">'Original data'!L51*'Original data'!$U$5</f>
        <v>-0.004827807</v>
      </c>
      <c r="M33" s="214" t="n">
        <f aca="false">'Original data'!M51*'Original data'!$U$5</f>
        <v>0.004192261</v>
      </c>
      <c r="N33" s="214" t="n">
        <f aca="false">'Original data'!N51*'Original data'!$U$5</f>
        <v>-0.006140849</v>
      </c>
      <c r="O33" s="214" t="n">
        <f aca="false">'Original data'!O51*'Original data'!$U$5</f>
        <v>-0.001006292</v>
      </c>
      <c r="P33" s="214" t="n">
        <f aca="false">'Original data'!P51*'Original data'!$U$5</f>
        <v>-0.002397536</v>
      </c>
      <c r="Q33" s="214" t="n">
        <f aca="false">'Original data'!Q51*'Original data'!$U$5</f>
        <v>-0.003915795</v>
      </c>
      <c r="R33" s="214" t="n">
        <f aca="false">'Original data'!R51*'Original data'!$U$5</f>
        <v>-0.003677864</v>
      </c>
      <c r="S33" s="214" t="n">
        <f aca="false">'Original data'!S51*'Original data'!$U$5</f>
        <v>-0.006266866</v>
      </c>
      <c r="T33" s="214" t="n">
        <f aca="false">'Original data'!T51*'Original data'!$U$5</f>
        <v>-0.001211513</v>
      </c>
      <c r="U33" s="214" t="n">
        <f aca="false">'Original data'!U51*'Original data'!$U$5</f>
        <v>-0.006396309</v>
      </c>
      <c r="V33" s="215"/>
      <c r="W33" s="216"/>
      <c r="X33" s="217" t="str">
        <f aca="false">'Original data'!X51</f>
        <v>a12</v>
      </c>
      <c r="Y33" s="214" t="n">
        <f aca="false">'Original data'!Y51*'Original data'!$U$5</f>
        <v>-0.007981761</v>
      </c>
      <c r="Z33" s="214" t="n">
        <f aca="false">'Original data'!Z51*'Original data'!$U$5</f>
        <v>0.001162269</v>
      </c>
      <c r="AA33" s="214" t="n">
        <f aca="false">'Original data'!AA51*'Original data'!$U$5</f>
        <v>0.001799335</v>
      </c>
      <c r="AB33" s="214" t="n">
        <f aca="false">'Original data'!AB51*'Original data'!$U$5</f>
        <v>-0.0005747825</v>
      </c>
      <c r="AC33" s="214" t="n">
        <f aca="false">'Original data'!AC51*'Original data'!$U$5</f>
        <v>-0.00221597</v>
      </c>
      <c r="AD33" s="214" t="n">
        <f aca="false">'Original data'!AD51*'Original data'!$U$5</f>
        <v>-0.00555748</v>
      </c>
      <c r="AE33" s="214" t="n">
        <f aca="false">'Original data'!AE51*'Original data'!$U$5</f>
        <v>0.001845571</v>
      </c>
      <c r="AF33" s="214" t="n">
        <f aca="false">'Original data'!AF51*'Original data'!$U$5</f>
        <v>-0.003998906</v>
      </c>
      <c r="AG33" s="214" t="n">
        <f aca="false">'Original data'!AG51*'Original data'!$U$5</f>
        <v>-0.001485855</v>
      </c>
      <c r="AH33" s="214" t="n">
        <f aca="false">'Original data'!AH51*'Original data'!$U$5</f>
        <v>-0.003594696</v>
      </c>
      <c r="AI33" s="214" t="n">
        <f aca="false">'Original data'!AI51*'Original data'!$U$5</f>
        <v>0.001504318</v>
      </c>
      <c r="AJ33" s="214" t="n">
        <f aca="false">'Original data'!AJ51*'Original data'!$U$5</f>
        <v>-0.001942845</v>
      </c>
      <c r="AK33" s="214" t="n">
        <f aca="false">'Original data'!AK51*'Original data'!$U$5</f>
        <v>-0.0008781814</v>
      </c>
      <c r="AL33" s="214" t="n">
        <f aca="false">'Original data'!AL51*'Original data'!$U$5</f>
        <v>0.006129526</v>
      </c>
      <c r="AM33" s="214" t="n">
        <f aca="false">'Original data'!AM51*'Original data'!$U$5</f>
        <v>0.0008283168</v>
      </c>
      <c r="AN33" s="214" t="n">
        <f aca="false">'Original data'!AN51*'Original data'!$U$5</f>
        <v>-0.008217447</v>
      </c>
      <c r="AO33" s="214" t="n">
        <f aca="false">'Original data'!AO51*'Original data'!$U$5</f>
        <v>0.0002005807</v>
      </c>
      <c r="AP33" s="214" t="n">
        <f aca="false">'Original data'!AP51*'Original data'!$U$5</f>
        <v>-0.007173419</v>
      </c>
      <c r="AQ33" s="214" t="n">
        <f aca="false">'Original data'!AQ51*'Original data'!$U$5</f>
        <v>-0.003688108</v>
      </c>
      <c r="AR33" s="214" t="n">
        <f aca="false">'Original data'!AR51*'Original data'!$U$5</f>
        <v>0.00218388</v>
      </c>
      <c r="AS33" s="215"/>
    </row>
    <row r="34" customFormat="false" ht="12.75" hidden="false" customHeight="false" outlineLevel="0" collapsed="false">
      <c r="A34" s="209" t="s">
        <v>44</v>
      </c>
      <c r="B34" s="214" t="n">
        <f aca="false">'Original data'!B52*'Original data'!$U$4</f>
        <v>-0.03174039</v>
      </c>
      <c r="C34" s="214" t="n">
        <f aca="false">'Original data'!C52*'Original data'!$U$4</f>
        <v>-0.00219754</v>
      </c>
      <c r="D34" s="214" t="n">
        <f aca="false">'Original data'!D52*'Original data'!$U$4</f>
        <v>-0.004091863</v>
      </c>
      <c r="E34" s="214" t="n">
        <f aca="false">'Original data'!E52*'Original data'!$U$4</f>
        <v>-0.003615502</v>
      </c>
      <c r="F34" s="214" t="n">
        <f aca="false">'Original data'!F52*'Original data'!$U$4</f>
        <v>0.0001231734</v>
      </c>
      <c r="G34" s="214" t="n">
        <f aca="false">'Original data'!G52*'Original data'!$U$4</f>
        <v>0.0007542275</v>
      </c>
      <c r="H34" s="214" t="n">
        <f aca="false">'Original data'!H52*'Original data'!$U$4</f>
        <v>-0.0006067514</v>
      </c>
      <c r="I34" s="214" t="n">
        <f aca="false">'Original data'!I52*'Original data'!$U$4</f>
        <v>0.001455526</v>
      </c>
      <c r="J34" s="214" t="n">
        <f aca="false">'Original data'!J52*'Original data'!$U$4</f>
        <v>4.012716E-005</v>
      </c>
      <c r="K34" s="214" t="n">
        <f aca="false">'Original data'!K52*'Original data'!$U$4</f>
        <v>-0.0009585618</v>
      </c>
      <c r="L34" s="214" t="n">
        <f aca="false">'Original data'!L52*'Original data'!$U$4</f>
        <v>-0.0003341354</v>
      </c>
      <c r="M34" s="214" t="n">
        <f aca="false">'Original data'!M52*'Original data'!$U$4</f>
        <v>-0.002619772</v>
      </c>
      <c r="N34" s="214" t="n">
        <f aca="false">'Original data'!N52*'Original data'!$U$4</f>
        <v>-0.00361984</v>
      </c>
      <c r="O34" s="214" t="n">
        <f aca="false">'Original data'!O52*'Original data'!$U$4</f>
        <v>-0.005590579</v>
      </c>
      <c r="P34" s="214" t="n">
        <f aca="false">'Original data'!P52*'Original data'!$U$4</f>
        <v>-0.004148751</v>
      </c>
      <c r="Q34" s="214" t="n">
        <f aca="false">'Original data'!Q52*'Original data'!$U$4</f>
        <v>-0.001772348</v>
      </c>
      <c r="R34" s="214" t="n">
        <f aca="false">'Original data'!R52*'Original data'!$U$4</f>
        <v>-0.002629735</v>
      </c>
      <c r="S34" s="214" t="n">
        <f aca="false">'Original data'!S52*'Original data'!$U$4</f>
        <v>-0.002719368</v>
      </c>
      <c r="T34" s="214" t="n">
        <f aca="false">'Original data'!T52*'Original data'!$U$4</f>
        <v>-0.002909856</v>
      </c>
      <c r="U34" s="214" t="n">
        <f aca="false">'Original data'!U52*'Original data'!$U$4</f>
        <v>-0.01019381</v>
      </c>
      <c r="V34" s="215"/>
      <c r="W34" s="216"/>
      <c r="X34" s="217" t="str">
        <f aca="false">'Original data'!X52</f>
        <v>a13</v>
      </c>
      <c r="Y34" s="214" t="n">
        <f aca="false">'Original data'!Y52*'Original data'!$U$4</f>
        <v>-0.03021883</v>
      </c>
      <c r="Z34" s="214" t="n">
        <f aca="false">'Original data'!Z52*'Original data'!$U$4</f>
        <v>0.002560387</v>
      </c>
      <c r="AA34" s="214" t="n">
        <f aca="false">'Original data'!AA52*'Original data'!$U$4</f>
        <v>0.002894262</v>
      </c>
      <c r="AB34" s="214" t="n">
        <f aca="false">'Original data'!AB52*'Original data'!$U$4</f>
        <v>0.002578081</v>
      </c>
      <c r="AC34" s="214" t="n">
        <f aca="false">'Original data'!AC52*'Original data'!$U$4</f>
        <v>0.004315477</v>
      </c>
      <c r="AD34" s="214" t="n">
        <f aca="false">'Original data'!AD52*'Original data'!$U$4</f>
        <v>0.005417496</v>
      </c>
      <c r="AE34" s="214" t="n">
        <f aca="false">'Original data'!AE52*'Original data'!$U$4</f>
        <v>0.004410711</v>
      </c>
      <c r="AF34" s="214" t="n">
        <f aca="false">'Original data'!AF52*'Original data'!$U$4</f>
        <v>0.004134054</v>
      </c>
      <c r="AG34" s="214" t="n">
        <f aca="false">'Original data'!AG52*'Original data'!$U$4</f>
        <v>0.004605773</v>
      </c>
      <c r="AH34" s="214" t="n">
        <f aca="false">'Original data'!AH52*'Original data'!$U$4</f>
        <v>0.002922151</v>
      </c>
      <c r="AI34" s="214" t="n">
        <f aca="false">'Original data'!AI52*'Original data'!$U$4</f>
        <v>0.003809703</v>
      </c>
      <c r="AJ34" s="214" t="n">
        <f aca="false">'Original data'!AJ52*'Original data'!$U$4</f>
        <v>0.001839899</v>
      </c>
      <c r="AK34" s="214" t="n">
        <f aca="false">'Original data'!AK52*'Original data'!$U$4</f>
        <v>0.002046815</v>
      </c>
      <c r="AL34" s="214" t="n">
        <f aca="false">'Original data'!AL52*'Original data'!$U$4</f>
        <v>0.002307861</v>
      </c>
      <c r="AM34" s="214" t="n">
        <f aca="false">'Original data'!AM52*'Original data'!$U$4</f>
        <v>0.001499152</v>
      </c>
      <c r="AN34" s="214" t="n">
        <f aca="false">'Original data'!AN52*'Original data'!$U$4</f>
        <v>0.003122249</v>
      </c>
      <c r="AO34" s="214" t="n">
        <f aca="false">'Original data'!AO52*'Original data'!$U$4</f>
        <v>0.002063028</v>
      </c>
      <c r="AP34" s="214" t="n">
        <f aca="false">'Original data'!AP52*'Original data'!$U$4</f>
        <v>0.0006012983</v>
      </c>
      <c r="AQ34" s="214" t="n">
        <f aca="false">'Original data'!AQ52*'Original data'!$U$4</f>
        <v>0.00274453</v>
      </c>
      <c r="AR34" s="214" t="n">
        <f aca="false">'Original data'!AR52*'Original data'!$U$4</f>
        <v>-0.002727221</v>
      </c>
      <c r="AS34" s="215"/>
    </row>
    <row r="35" customFormat="false" ht="12.75" hidden="false" customHeight="false" outlineLevel="0" collapsed="false">
      <c r="A35" s="209" t="s">
        <v>45</v>
      </c>
      <c r="B35" s="214" t="n">
        <f aca="false">'Original data'!B53*'Original data'!$U$5</f>
        <v>0.007619526</v>
      </c>
      <c r="C35" s="214" t="n">
        <f aca="false">'Original data'!C53*'Original data'!$U$5</f>
        <v>-0.01237432</v>
      </c>
      <c r="D35" s="214" t="n">
        <f aca="false">'Original data'!D53*'Original data'!$U$5</f>
        <v>-0.01493761</v>
      </c>
      <c r="E35" s="214" t="n">
        <f aca="false">'Original data'!E53*'Original data'!$U$5</f>
        <v>-0.01111536</v>
      </c>
      <c r="F35" s="214" t="n">
        <f aca="false">'Original data'!F53*'Original data'!$U$5</f>
        <v>-0.01238126</v>
      </c>
      <c r="G35" s="214" t="n">
        <f aca="false">'Original data'!G53*'Original data'!$U$5</f>
        <v>-0.01298574</v>
      </c>
      <c r="H35" s="214" t="n">
        <f aca="false">'Original data'!H53*'Original data'!$U$5</f>
        <v>-0.0126148</v>
      </c>
      <c r="I35" s="214" t="n">
        <f aca="false">'Original data'!I53*'Original data'!$U$5</f>
        <v>-0.01283592</v>
      </c>
      <c r="J35" s="214" t="n">
        <f aca="false">'Original data'!J53*'Original data'!$U$5</f>
        <v>-0.0127161</v>
      </c>
      <c r="K35" s="214" t="n">
        <f aca="false">'Original data'!K53*'Original data'!$U$5</f>
        <v>-0.01246801</v>
      </c>
      <c r="L35" s="214" t="n">
        <f aca="false">'Original data'!L53*'Original data'!$U$5</f>
        <v>-0.01715662</v>
      </c>
      <c r="M35" s="214" t="n">
        <f aca="false">'Original data'!M53*'Original data'!$U$5</f>
        <v>-0.01559192</v>
      </c>
      <c r="N35" s="214" t="n">
        <f aca="false">'Original data'!N53*'Original data'!$U$5</f>
        <v>-0.01845591</v>
      </c>
      <c r="O35" s="214" t="n">
        <f aca="false">'Original data'!O53*'Original data'!$U$5</f>
        <v>-0.01324379</v>
      </c>
      <c r="P35" s="214" t="n">
        <f aca="false">'Original data'!P53*'Original data'!$U$5</f>
        <v>-0.0167784</v>
      </c>
      <c r="Q35" s="214" t="n">
        <f aca="false">'Original data'!Q53*'Original data'!$U$5</f>
        <v>-0.01435919</v>
      </c>
      <c r="R35" s="214" t="n">
        <f aca="false">'Original data'!R53*'Original data'!$U$5</f>
        <v>-0.013884</v>
      </c>
      <c r="S35" s="214" t="n">
        <f aca="false">'Original data'!S53*'Original data'!$U$5</f>
        <v>-0.01525722</v>
      </c>
      <c r="T35" s="214" t="n">
        <f aca="false">'Original data'!T53*'Original data'!$U$5</f>
        <v>-0.012702</v>
      </c>
      <c r="U35" s="214" t="n">
        <f aca="false">'Original data'!U53*'Original data'!$U$5</f>
        <v>-0.007820024</v>
      </c>
      <c r="V35" s="215"/>
      <c r="W35" s="216"/>
      <c r="X35" s="217" t="str">
        <f aca="false">'Original data'!X53</f>
        <v>a14</v>
      </c>
      <c r="Y35" s="214" t="n">
        <f aca="false">'Original data'!Y53*'Original data'!$U$5</f>
        <v>0.01195644</v>
      </c>
      <c r="Z35" s="214" t="n">
        <f aca="false">'Original data'!Z53*'Original data'!$U$5</f>
        <v>-0.00618858</v>
      </c>
      <c r="AA35" s="214" t="n">
        <f aca="false">'Original data'!AA53*'Original data'!$U$5</f>
        <v>-0.006249644</v>
      </c>
      <c r="AB35" s="214" t="n">
        <f aca="false">'Original data'!AB53*'Original data'!$U$5</f>
        <v>-0.006769096</v>
      </c>
      <c r="AC35" s="214" t="n">
        <f aca="false">'Original data'!AC53*'Original data'!$U$5</f>
        <v>-0.006004945</v>
      </c>
      <c r="AD35" s="214" t="n">
        <f aca="false">'Original data'!AD53*'Original data'!$U$5</f>
        <v>-0.006240232</v>
      </c>
      <c r="AE35" s="214" t="n">
        <f aca="false">'Original data'!AE53*'Original data'!$U$5</f>
        <v>-0.005623902</v>
      </c>
      <c r="AF35" s="214" t="n">
        <f aca="false">'Original data'!AF53*'Original data'!$U$5</f>
        <v>-0.006441165</v>
      </c>
      <c r="AG35" s="214" t="n">
        <f aca="false">'Original data'!AG53*'Original data'!$U$5</f>
        <v>-0.006795593</v>
      </c>
      <c r="AH35" s="214" t="n">
        <f aca="false">'Original data'!AH53*'Original data'!$U$5</f>
        <v>-0.00545678</v>
      </c>
      <c r="AI35" s="214" t="n">
        <f aca="false">'Original data'!AI53*'Original data'!$U$5</f>
        <v>-0.005675217</v>
      </c>
      <c r="AJ35" s="214" t="n">
        <f aca="false">'Original data'!AJ53*'Original data'!$U$5</f>
        <v>-0.006641481</v>
      </c>
      <c r="AK35" s="214" t="n">
        <f aca="false">'Original data'!AK53*'Original data'!$U$5</f>
        <v>-0.006502701</v>
      </c>
      <c r="AL35" s="214" t="n">
        <f aca="false">'Original data'!AL53*'Original data'!$U$5</f>
        <v>-0.006113786</v>
      </c>
      <c r="AM35" s="214" t="n">
        <f aca="false">'Original data'!AM53*'Original data'!$U$5</f>
        <v>-0.004290108</v>
      </c>
      <c r="AN35" s="214" t="n">
        <f aca="false">'Original data'!AN53*'Original data'!$U$5</f>
        <v>-0.006785074</v>
      </c>
      <c r="AO35" s="214" t="n">
        <f aca="false">'Original data'!AO53*'Original data'!$U$5</f>
        <v>-0.006701288</v>
      </c>
      <c r="AP35" s="214" t="n">
        <f aca="false">'Original data'!AP53*'Original data'!$U$5</f>
        <v>-0.007311343</v>
      </c>
      <c r="AQ35" s="214" t="n">
        <f aca="false">'Original data'!AQ53*'Original data'!$U$5</f>
        <v>-0.006301705</v>
      </c>
      <c r="AR35" s="214" t="n">
        <f aca="false">'Original data'!AR53*'Original data'!$U$5</f>
        <v>0.008094149</v>
      </c>
      <c r="AS35" s="215"/>
    </row>
    <row r="36" customFormat="false" ht="12.75" hidden="false" customHeight="false" outlineLevel="0" collapsed="false">
      <c r="A36" s="209" t="s">
        <v>46</v>
      </c>
      <c r="B36" s="214" t="n">
        <f aca="false">'Original data'!B54*'Original data'!$U$4</f>
        <v>-0.005756532</v>
      </c>
      <c r="C36" s="214" t="n">
        <f aca="false">'Original data'!C54*'Original data'!$U$4</f>
        <v>0.005252617</v>
      </c>
      <c r="D36" s="214" t="n">
        <f aca="false">'Original data'!D54*'Original data'!$U$4</f>
        <v>0.001347591</v>
      </c>
      <c r="E36" s="214" t="n">
        <f aca="false">'Original data'!E54*'Original data'!$U$4</f>
        <v>0.006538654</v>
      </c>
      <c r="F36" s="214" t="n">
        <f aca="false">'Original data'!F54*'Original data'!$U$4</f>
        <v>0.0018272</v>
      </c>
      <c r="G36" s="214" t="n">
        <f aca="false">'Original data'!G54*'Original data'!$U$4</f>
        <v>0.005323799</v>
      </c>
      <c r="H36" s="214" t="n">
        <f aca="false">'Original data'!H54*'Original data'!$U$4</f>
        <v>0.01272342</v>
      </c>
      <c r="I36" s="214" t="n">
        <f aca="false">'Original data'!I54*'Original data'!$U$4</f>
        <v>0.008602037</v>
      </c>
      <c r="J36" s="214" t="n">
        <f aca="false">'Original data'!J54*'Original data'!$U$4</f>
        <v>0.01084569</v>
      </c>
      <c r="K36" s="214" t="n">
        <f aca="false">'Original data'!K54*'Original data'!$U$4</f>
        <v>-0.001973978</v>
      </c>
      <c r="L36" s="214" t="n">
        <f aca="false">'Original data'!L54*'Original data'!$U$4</f>
        <v>0.007405248</v>
      </c>
      <c r="M36" s="214" t="n">
        <f aca="false">'Original data'!M54*'Original data'!$U$4</f>
        <v>0.005916545</v>
      </c>
      <c r="N36" s="214" t="n">
        <f aca="false">'Original data'!N54*'Original data'!$U$4</f>
        <v>0.004535965</v>
      </c>
      <c r="O36" s="214" t="n">
        <f aca="false">'Original data'!O54*'Original data'!$U$4</f>
        <v>0.01134084</v>
      </c>
      <c r="P36" s="214" t="n">
        <f aca="false">'Original data'!P54*'Original data'!$U$4</f>
        <v>0.00128013</v>
      </c>
      <c r="Q36" s="214" t="n">
        <f aca="false">'Original data'!Q54*'Original data'!$U$4</f>
        <v>0.01233066</v>
      </c>
      <c r="R36" s="214" t="n">
        <f aca="false">'Original data'!R54*'Original data'!$U$4</f>
        <v>0.01025917</v>
      </c>
      <c r="S36" s="214" t="n">
        <f aca="false">'Original data'!S54*'Original data'!$U$4</f>
        <v>0.004420516</v>
      </c>
      <c r="T36" s="218" t="n">
        <f aca="false">'Original data'!T54*'Original data'!$U$4</f>
        <v>0.01030873</v>
      </c>
      <c r="U36" s="214" t="n">
        <f aca="false">'Original data'!U54*'Original data'!$U$4</f>
        <v>-0.02229989</v>
      </c>
      <c r="V36" s="215"/>
      <c r="W36" s="216"/>
      <c r="X36" s="217" t="str">
        <f aca="false">'Original data'!X54</f>
        <v>a15</v>
      </c>
      <c r="Y36" s="214" t="n">
        <f aca="false">'Original data'!Y54*'Original data'!$U$4</f>
        <v>-0.01274542</v>
      </c>
      <c r="Z36" s="214" t="n">
        <f aca="false">'Original data'!Z54*'Original data'!$U$4</f>
        <v>-0.001883186</v>
      </c>
      <c r="AA36" s="214" t="n">
        <f aca="false">'Original data'!AA54*'Original data'!$U$4</f>
        <v>-0.003369432</v>
      </c>
      <c r="AB36" s="214" t="n">
        <f aca="false">'Original data'!AB54*'Original data'!$U$4</f>
        <v>0.001953617</v>
      </c>
      <c r="AC36" s="214" t="n">
        <f aca="false">'Original data'!AC54*'Original data'!$U$4</f>
        <v>-0.004006008</v>
      </c>
      <c r="AD36" s="214" t="n">
        <f aca="false">'Original data'!AD54*'Original data'!$U$4</f>
        <v>-0.001988047</v>
      </c>
      <c r="AE36" s="214" t="n">
        <f aca="false">'Original data'!AE54*'Original data'!$U$4</f>
        <v>-0.001915348</v>
      </c>
      <c r="AF36" s="214" t="n">
        <f aca="false">'Original data'!AF54*'Original data'!$U$4</f>
        <v>-0.003345455</v>
      </c>
      <c r="AG36" s="214" t="n">
        <f aca="false">'Original data'!AG54*'Original data'!$U$4</f>
        <v>-0.000705203</v>
      </c>
      <c r="AH36" s="214" t="n">
        <f aca="false">'Original data'!AH54*'Original data'!$U$4</f>
        <v>-0.006732474</v>
      </c>
      <c r="AI36" s="214" t="n">
        <f aca="false">'Original data'!AI54*'Original data'!$U$4</f>
        <v>-0.001137267</v>
      </c>
      <c r="AJ36" s="214" t="n">
        <f aca="false">'Original data'!AJ54*'Original data'!$U$4</f>
        <v>0.001291147</v>
      </c>
      <c r="AK36" s="214" t="n">
        <f aca="false">'Original data'!AK54*'Original data'!$U$4</f>
        <v>0.0004977307</v>
      </c>
      <c r="AL36" s="214" t="n">
        <f aca="false">'Original data'!AL54*'Original data'!$U$4</f>
        <v>0.002882338</v>
      </c>
      <c r="AM36" s="214" t="n">
        <f aca="false">'Original data'!AM54*'Original data'!$U$4</f>
        <v>-0.006478847</v>
      </c>
      <c r="AN36" s="214" t="n">
        <f aca="false">'Original data'!AN54*'Original data'!$U$4</f>
        <v>0.001287215</v>
      </c>
      <c r="AO36" s="214" t="n">
        <f aca="false">'Original data'!AO54*'Original data'!$U$4</f>
        <v>0.0005223301</v>
      </c>
      <c r="AP36" s="214" t="n">
        <f aca="false">'Original data'!AP54*'Original data'!$U$4</f>
        <v>-0.007156269</v>
      </c>
      <c r="AQ36" s="214" t="n">
        <f aca="false">'Original data'!AQ54*'Original data'!$U$4</f>
        <v>-0.002368898</v>
      </c>
      <c r="AR36" s="214" t="n">
        <f aca="false">'Original data'!AR54*'Original data'!$U$4</f>
        <v>-0.02189483</v>
      </c>
      <c r="AS36" s="215"/>
    </row>
    <row r="37" customFormat="false" ht="12.75" hidden="false" customHeight="false" outlineLevel="0" collapsed="false">
      <c r="A37" s="209" t="s">
        <v>193</v>
      </c>
      <c r="B37" s="214" t="n">
        <f aca="false">'Original data'!B55*'Original data'!$U$5</f>
        <v>0</v>
      </c>
      <c r="C37" s="214" t="n">
        <f aca="false">'Original data'!C55*'Original data'!$U$5</f>
        <v>0</v>
      </c>
      <c r="D37" s="214" t="n">
        <f aca="false">'Original data'!D55*'Original data'!$U$5</f>
        <v>0</v>
      </c>
      <c r="E37" s="214" t="n">
        <f aca="false">'Original data'!E55*'Original data'!$U$5</f>
        <v>0</v>
      </c>
      <c r="F37" s="214" t="n">
        <f aca="false">'Original data'!F55*'Original data'!$U$5</f>
        <v>0</v>
      </c>
      <c r="G37" s="214" t="n">
        <f aca="false">'Original data'!G55*'Original data'!$U$5</f>
        <v>0</v>
      </c>
      <c r="H37" s="214" t="n">
        <f aca="false">'Original data'!H55*'Original data'!$U$5</f>
        <v>0</v>
      </c>
      <c r="I37" s="214" t="n">
        <f aca="false">'Original data'!I55*'Original data'!$U$5</f>
        <v>0</v>
      </c>
      <c r="J37" s="214" t="n">
        <f aca="false">'Original data'!J55*'Original data'!$U$5</f>
        <v>0</v>
      </c>
      <c r="K37" s="214" t="n">
        <f aca="false">'Original data'!K55*'Original data'!$U$5</f>
        <v>0</v>
      </c>
      <c r="L37" s="214" t="n">
        <f aca="false">'Original data'!L55*'Original data'!$U$5</f>
        <v>0</v>
      </c>
      <c r="M37" s="214" t="n">
        <f aca="false">'Original data'!M55*'Original data'!$U$5</f>
        <v>0</v>
      </c>
      <c r="N37" s="214" t="n">
        <f aca="false">'Original data'!N55*'Original data'!$U$5</f>
        <v>0</v>
      </c>
      <c r="O37" s="214" t="n">
        <f aca="false">'Original data'!O55*'Original data'!$U$5</f>
        <v>0</v>
      </c>
      <c r="P37" s="214" t="n">
        <f aca="false">'Original data'!P55*'Original data'!$U$5</f>
        <v>0</v>
      </c>
      <c r="Q37" s="214" t="n">
        <f aca="false">'Original data'!Q55*'Original data'!$U$5</f>
        <v>0</v>
      </c>
      <c r="R37" s="214" t="n">
        <f aca="false">'Original data'!R55*'Original data'!$U$5</f>
        <v>0</v>
      </c>
      <c r="S37" s="214" t="n">
        <f aca="false">'Original data'!S55*'Original data'!$U$5</f>
        <v>0</v>
      </c>
      <c r="T37" s="214" t="n">
        <f aca="false">'Original data'!T55*'Original data'!$U$5</f>
        <v>0</v>
      </c>
      <c r="U37" s="214" t="n">
        <f aca="false">'Original data'!U55*'Original data'!$U$5</f>
        <v>0</v>
      </c>
      <c r="V37" s="215"/>
      <c r="W37" s="216"/>
      <c r="X37" s="217" t="str">
        <f aca="false">'Original data'!X55</f>
        <v>a16</v>
      </c>
      <c r="Y37" s="214" t="n">
        <f aca="false">'Original data'!Y55*'Original data'!$U$5</f>
        <v>0</v>
      </c>
      <c r="Z37" s="214" t="n">
        <f aca="false">'Original data'!Z55*'Original data'!$U$5</f>
        <v>0</v>
      </c>
      <c r="AA37" s="214" t="n">
        <f aca="false">'Original data'!AA55*'Original data'!$U$5</f>
        <v>0</v>
      </c>
      <c r="AB37" s="214" t="n">
        <f aca="false">'Original data'!AB55*'Original data'!$U$5</f>
        <v>0</v>
      </c>
      <c r="AC37" s="214" t="n">
        <f aca="false">'Original data'!AC55*'Original data'!$U$5</f>
        <v>0</v>
      </c>
      <c r="AD37" s="214" t="n">
        <f aca="false">'Original data'!AD55*'Original data'!$U$5</f>
        <v>0</v>
      </c>
      <c r="AE37" s="214" t="n">
        <f aca="false">'Original data'!AE55*'Original data'!$U$5</f>
        <v>0</v>
      </c>
      <c r="AF37" s="214" t="n">
        <f aca="false">'Original data'!AF55*'Original data'!$U$5</f>
        <v>0</v>
      </c>
      <c r="AG37" s="214" t="n">
        <f aca="false">'Original data'!AG55*'Original data'!$U$5</f>
        <v>0</v>
      </c>
      <c r="AH37" s="214" t="n">
        <f aca="false">'Original data'!AH55*'Original data'!$U$5</f>
        <v>0</v>
      </c>
      <c r="AI37" s="214" t="n">
        <f aca="false">'Original data'!AI55*'Original data'!$U$5</f>
        <v>0</v>
      </c>
      <c r="AJ37" s="214" t="n">
        <f aca="false">'Original data'!AJ55*'Original data'!$U$5</f>
        <v>0</v>
      </c>
      <c r="AK37" s="214" t="n">
        <f aca="false">'Original data'!AK55*'Original data'!$U$5</f>
        <v>0</v>
      </c>
      <c r="AL37" s="214" t="n">
        <f aca="false">'Original data'!AL55*'Original data'!$U$5</f>
        <v>0</v>
      </c>
      <c r="AM37" s="214" t="n">
        <f aca="false">'Original data'!AM55*'Original data'!$U$5</f>
        <v>0</v>
      </c>
      <c r="AN37" s="214" t="n">
        <f aca="false">'Original data'!AN55*'Original data'!$U$5</f>
        <v>0</v>
      </c>
      <c r="AO37" s="214" t="n">
        <f aca="false">'Original data'!AO55*'Original data'!$U$5</f>
        <v>0</v>
      </c>
      <c r="AP37" s="214" t="n">
        <f aca="false">'Original data'!AP55*'Original data'!$U$5</f>
        <v>0</v>
      </c>
      <c r="AQ37" s="214" t="n">
        <f aca="false">'Original data'!AQ55*'Original data'!$U$5</f>
        <v>0</v>
      </c>
      <c r="AR37" s="214" t="n">
        <f aca="false">'Original data'!AR55*'Original data'!$U$5</f>
        <v>0</v>
      </c>
      <c r="AS37" s="215"/>
    </row>
    <row r="38" customFormat="false" ht="13.5" hidden="false" customHeight="false" outlineLevel="0" collapsed="false">
      <c r="A38" s="219" t="s">
        <v>194</v>
      </c>
      <c r="B38" s="214" t="n">
        <f aca="false">'Original data'!B56*'Original data'!$U$4</f>
        <v>0</v>
      </c>
      <c r="C38" s="214" t="n">
        <f aca="false">'Original data'!C56*'Original data'!$U$4</f>
        <v>0</v>
      </c>
      <c r="D38" s="214" t="n">
        <f aca="false">'Original data'!D56*'Original data'!$U$4</f>
        <v>0</v>
      </c>
      <c r="E38" s="214" t="n">
        <f aca="false">'Original data'!E56*'Original data'!$U$4</f>
        <v>0</v>
      </c>
      <c r="F38" s="214" t="n">
        <f aca="false">'Original data'!F56*'Original data'!$U$4</f>
        <v>0</v>
      </c>
      <c r="G38" s="214" t="n">
        <f aca="false">'Original data'!G56*'Original data'!$U$4</f>
        <v>0</v>
      </c>
      <c r="H38" s="214" t="n">
        <f aca="false">'Original data'!H56*'Original data'!$U$4</f>
        <v>0</v>
      </c>
      <c r="I38" s="214" t="n">
        <f aca="false">'Original data'!I56*'Original data'!$U$4</f>
        <v>0</v>
      </c>
      <c r="J38" s="214" t="n">
        <f aca="false">'Original data'!J56*'Original data'!$U$4</f>
        <v>0</v>
      </c>
      <c r="K38" s="214" t="n">
        <f aca="false">'Original data'!K56*'Original data'!$U$4</f>
        <v>0</v>
      </c>
      <c r="L38" s="214" t="n">
        <f aca="false">'Original data'!L56*'Original data'!$U$4</f>
        <v>0</v>
      </c>
      <c r="M38" s="214" t="n">
        <f aca="false">'Original data'!M56*'Original data'!$U$4</f>
        <v>0</v>
      </c>
      <c r="N38" s="214" t="n">
        <f aca="false">'Original data'!N56*'Original data'!$U$4</f>
        <v>0</v>
      </c>
      <c r="O38" s="214" t="n">
        <f aca="false">'Original data'!O56*'Original data'!$U$4</f>
        <v>0</v>
      </c>
      <c r="P38" s="214" t="n">
        <f aca="false">'Original data'!P56*'Original data'!$U$4</f>
        <v>0</v>
      </c>
      <c r="Q38" s="214" t="n">
        <f aca="false">'Original data'!Q56*'Original data'!$U$4</f>
        <v>0</v>
      </c>
      <c r="R38" s="214" t="n">
        <f aca="false">'Original data'!R56*'Original data'!$U$4</f>
        <v>0</v>
      </c>
      <c r="S38" s="214" t="n">
        <f aca="false">'Original data'!S56*'Original data'!$U$4</f>
        <v>0</v>
      </c>
      <c r="T38" s="214" t="n">
        <f aca="false">'Original data'!T56*'Original data'!$U$4</f>
        <v>0</v>
      </c>
      <c r="U38" s="214" t="n">
        <f aca="false">'Original data'!U56*'Original data'!$U$4</f>
        <v>0</v>
      </c>
      <c r="V38" s="220"/>
      <c r="W38" s="216"/>
      <c r="X38" s="221" t="str">
        <f aca="false">'Original data'!X56</f>
        <v>a17</v>
      </c>
      <c r="Y38" s="214" t="n">
        <f aca="false">'Original data'!Y56*'Original data'!$U$4</f>
        <v>0</v>
      </c>
      <c r="Z38" s="214" t="n">
        <f aca="false">'Original data'!Z56*'Original data'!$U$4</f>
        <v>0</v>
      </c>
      <c r="AA38" s="214" t="n">
        <f aca="false">'Original data'!AA56*'Original data'!$U$4</f>
        <v>0</v>
      </c>
      <c r="AB38" s="214" t="n">
        <f aca="false">'Original data'!AB56*'Original data'!$U$4</f>
        <v>0</v>
      </c>
      <c r="AC38" s="214" t="n">
        <f aca="false">'Original data'!AC56*'Original data'!$U$4</f>
        <v>0</v>
      </c>
      <c r="AD38" s="214" t="n">
        <f aca="false">'Original data'!AD56*'Original data'!$U$4</f>
        <v>0</v>
      </c>
      <c r="AE38" s="214" t="n">
        <f aca="false">'Original data'!AE56*'Original data'!$U$4</f>
        <v>0</v>
      </c>
      <c r="AF38" s="214" t="n">
        <f aca="false">'Original data'!AF56*'Original data'!$U$4</f>
        <v>0</v>
      </c>
      <c r="AG38" s="214" t="n">
        <f aca="false">'Original data'!AG56*'Original data'!$U$4</f>
        <v>0</v>
      </c>
      <c r="AH38" s="214" t="n">
        <f aca="false">'Original data'!AH56*'Original data'!$U$4</f>
        <v>0</v>
      </c>
      <c r="AI38" s="214" t="n">
        <f aca="false">'Original data'!AI56*'Original data'!$U$4</f>
        <v>0</v>
      </c>
      <c r="AJ38" s="214" t="n">
        <f aca="false">'Original data'!AJ56*'Original data'!$U$4</f>
        <v>0</v>
      </c>
      <c r="AK38" s="214" t="n">
        <f aca="false">'Original data'!AK56*'Original data'!$U$4</f>
        <v>0</v>
      </c>
      <c r="AL38" s="214" t="n">
        <f aca="false">'Original data'!AL56*'Original data'!$U$4</f>
        <v>0</v>
      </c>
      <c r="AM38" s="214" t="n">
        <f aca="false">'Original data'!AM56*'Original data'!$U$4</f>
        <v>0</v>
      </c>
      <c r="AN38" s="214" t="n">
        <f aca="false">'Original data'!AN56*'Original data'!$U$4</f>
        <v>0</v>
      </c>
      <c r="AO38" s="214" t="n">
        <f aca="false">'Original data'!AO56*'Original data'!$U$4</f>
        <v>0</v>
      </c>
      <c r="AP38" s="214" t="n">
        <f aca="false">'Original data'!AP56*'Original data'!$U$4</f>
        <v>0</v>
      </c>
      <c r="AQ38" s="214" t="n">
        <f aca="false">'Original data'!AQ56*'Original data'!$U$4</f>
        <v>0</v>
      </c>
      <c r="AR38" s="214" t="n">
        <f aca="false">'Original data'!AR56*'Original data'!$U$4</f>
        <v>0</v>
      </c>
      <c r="AS38" s="220"/>
    </row>
    <row r="39" customFormat="false" ht="12.75" hidden="false" customHeight="false" outlineLevel="0" collapsed="false">
      <c r="A39" s="224" t="s">
        <v>211</v>
      </c>
      <c r="B39" s="225" t="n">
        <f aca="false">(B14*B15+B31*B32)/(B15*B15+B32*B32)*17/10</f>
        <v>-0.506406135656068</v>
      </c>
      <c r="C39" s="226" t="n">
        <f aca="false">(C14*C15+C31*C32)/(C15*C15+C32*C32)*17/10</f>
        <v>0.0374189282032663</v>
      </c>
      <c r="D39" s="226" t="n">
        <f aca="false">(D14*D15+D31*D32)/(D15*D15+D32*D32)*17/10</f>
        <v>-0.0801259846969361</v>
      </c>
      <c r="E39" s="226" t="n">
        <f aca="false">(E14*E15+E31*E32)/(E15*E15+E32*E32)*17/10</f>
        <v>0.0112640202853014</v>
      </c>
      <c r="F39" s="226" t="n">
        <f aca="false">(F14*F15+F31*F32)/(F15*F15+F32*F32)*17/10</f>
        <v>-0.0911497706788204</v>
      </c>
      <c r="G39" s="226" t="n">
        <f aca="false">(G14*G15+G31*G32)/(G15*G15+G32*G32)*17/10</f>
        <v>-0.0263713574021335</v>
      </c>
      <c r="H39" s="226" t="n">
        <f aca="false">(H14*H15+H31*H32)/(H15*H15+H32*H32)*17/10</f>
        <v>0.121643306878994</v>
      </c>
      <c r="I39" s="226" t="n">
        <f aca="false">(I14*I15+I31*I32)/(I15*I15+I32*I32)*17/10</f>
        <v>-0.0246511078855364</v>
      </c>
      <c r="J39" s="226" t="n">
        <f aca="false">(J14*J15+J31*J32)/(J15*J15+J32*J32)*17/10</f>
        <v>0.104158598274301</v>
      </c>
      <c r="K39" s="226" t="n">
        <f aca="false">(K14*K15+K31*K32)/(K15*K15+K32*K32)*17/10</f>
        <v>-0.137668880907015</v>
      </c>
      <c r="L39" s="226" t="n">
        <f aca="false">(L14*L15+L31*L32)/(L15*L15+L32*L32)*17/10</f>
        <v>0.0421085046148171</v>
      </c>
      <c r="M39" s="226" t="n">
        <f aca="false">(M14*M15+M31*M32)/(M15*M15+M32*M32)*17/10</f>
        <v>0.0458711765722232</v>
      </c>
      <c r="N39" s="226" t="n">
        <f aca="false">(N14*N15+N31*N32)/(N15*N15+N32*N32)*17/10</f>
        <v>0.0120563943819593</v>
      </c>
      <c r="O39" s="226" t="n">
        <f aca="false">(O14*O15+O31*O32)/(O15*O15+O32*O32)*17/10</f>
        <v>0.171718202001044</v>
      </c>
      <c r="P39" s="226" t="n">
        <f aca="false">(P14*P15+P31*P32)/(P15*P15+P32*P32)*17/10</f>
        <v>-0.0318271962678754</v>
      </c>
      <c r="Q39" s="226" t="n">
        <f aca="false">(Q14*Q15+Q31*Q32)/(Q15*Q15+Q32*Q32)*17/10</f>
        <v>0.143600000317106</v>
      </c>
      <c r="R39" s="226" t="n">
        <f aca="false">(R14*R15+R31*R32)/(R15*R15+R32*R32)*17/10</f>
        <v>0.127171323079786</v>
      </c>
      <c r="S39" s="226" t="n">
        <f aca="false">(S14*S15+S31*S32)/(S15*S15+S32*S32)*17/10</f>
        <v>0.0107577184031387</v>
      </c>
      <c r="T39" s="226" t="n">
        <f aca="false">(T14*T15+T31*T32)/(T15*T15+T32*T32)*17/10</f>
        <v>0.117420322154915</v>
      </c>
      <c r="U39" s="227" t="n">
        <f aca="false">(U14*U15+U31*U32)/(U15*U15+U32*U32)*17/10</f>
        <v>-0.539844612108778</v>
      </c>
      <c r="V39" s="228"/>
      <c r="X39" s="224" t="s">
        <v>211</v>
      </c>
      <c r="Y39" s="225" t="n">
        <f aca="false">(Y14*Y15+Y31*Y32)/(Y15*Y15+Y32*Y32)*17/10</f>
        <v>-0.389325706517426</v>
      </c>
      <c r="Z39" s="226" t="n">
        <f aca="false">(Z14*Z15+Z31*Z32)/(Z15*Z15+Z32*Z32)*17/10</f>
        <v>0.0576078023340059</v>
      </c>
      <c r="AA39" s="226" t="n">
        <f aca="false">(AA14*AA15+AA31*AA32)/(AA15*AA15+AA32*AA32)*17/10</f>
        <v>-0.0369558555720745</v>
      </c>
      <c r="AB39" s="226" t="n">
        <f aca="false">(AB14*AB15+AB31*AB32)/(AB15*AB15+AB32*AB32)*17/10</f>
        <v>0.156194194849134</v>
      </c>
      <c r="AC39" s="226" t="n">
        <f aca="false">(AC14*AC15+AC31*AC32)/(AC15*AC15+AC32*AC32)*17/10</f>
        <v>-0.0318107048915957</v>
      </c>
      <c r="AD39" s="226" t="n">
        <f aca="false">(AD14*AD15+AD31*AD32)/(AD15*AD15+AD32*AD32)*17/10</f>
        <v>0.0104136642591849</v>
      </c>
      <c r="AE39" s="226" t="n">
        <f aca="false">(AE14*AE15+AE31*AE32)/(AE15*AE15+AE32*AE32)*17/10</f>
        <v>-0.0367756635929493</v>
      </c>
      <c r="AF39" s="226" t="n">
        <f aca="false">(AF14*AF15+AF31*AF32)/(AF15*AF15+AF32*AF32)*17/10</f>
        <v>-0.0454621096842167</v>
      </c>
      <c r="AG39" s="226" t="n">
        <f aca="false">(AG14*AG15+AG31*AG32)/(AG15*AG15+AG32*AG32)*17/10</f>
        <v>0.0242986837482322</v>
      </c>
      <c r="AH39" s="226" t="n">
        <f aca="false">(AH14*AH15+AH31*AH32)/(AH15*AH15+AH32*AH32)*17/10</f>
        <v>-0.166545241697139</v>
      </c>
      <c r="AI39" s="226" t="n">
        <f aca="false">(AI14*AI15+AI31*AI32)/(AI15*AI15+AI32*AI32)*17/10</f>
        <v>0.0640875228455975</v>
      </c>
      <c r="AJ39" s="226" t="n">
        <f aca="false">(AJ14*AJ15+AJ31*AJ32)/(AJ15*AJ15+AJ32*AJ32)*17/10</f>
        <v>0.177841567168405</v>
      </c>
      <c r="AK39" s="226" t="n">
        <f aca="false">(AK14*AK15+AK31*AK32)/(AK15*AK15+AK32*AK32)*17/10</f>
        <v>0.126516689093124</v>
      </c>
      <c r="AL39" s="226" t="n">
        <f aca="false">(AL14*AL15+AL31*AL32)/(AL15*AL15+AL32*AL32)*17/10</f>
        <v>0.173507310293876</v>
      </c>
      <c r="AM39" s="226" t="n">
        <f aca="false">(AM14*AM15+AM31*AM32)/(AM15*AM15+AM32*AM32)*17/10</f>
        <v>-0.13938908886864</v>
      </c>
      <c r="AN39" s="226" t="n">
        <f aca="false">(AN14*AN15+AN31*AN32)/(AN15*AN15+AN32*AN32)*17/10</f>
        <v>0.151811175627202</v>
      </c>
      <c r="AO39" s="226" t="n">
        <f aca="false">(AO14*AO15+AO31*AO32)/(AO15*AO15+AO32*AO32)*17/10</f>
        <v>0.148579293722503</v>
      </c>
      <c r="AP39" s="226" t="n">
        <f aca="false">(AP14*AP15+AP31*AP32)/(AP15*AP15+AP32*AP32)*17/10</f>
        <v>-0.107458380932985</v>
      </c>
      <c r="AQ39" s="226" t="n">
        <f aca="false">(AQ14*AQ15+AQ31*AQ32)/(AQ15*AQ15+AQ32*AQ32)*17/10</f>
        <v>0.0331166375855345</v>
      </c>
      <c r="AR39" s="227" t="n">
        <f aca="false">(AR14*AR15+AR31*AR32)/(AR15*AR15+AR32*AR32)*17/10</f>
        <v>-0.794119025775137</v>
      </c>
      <c r="AS39" s="229"/>
    </row>
    <row r="40" customFormat="false" ht="13.5" hidden="false" customHeight="false" outlineLevel="0" collapsed="false">
      <c r="A40" s="224" t="s">
        <v>212</v>
      </c>
      <c r="B40" s="230" t="n">
        <f aca="false">(B31*B15-B32*B14)/(B15*B15+B32*B32)*17/10</f>
        <v>0.0846653718468733</v>
      </c>
      <c r="C40" s="231" t="n">
        <f aca="false">(C31*C15-C32*C14)/(C15*C15+C32*C32)*17/10</f>
        <v>0.091538335057913</v>
      </c>
      <c r="D40" s="231" t="n">
        <f aca="false">(D31*D15-D32*D14)/(D15*D15+D32*D32)*17/10</f>
        <v>5.24618092349689E-005</v>
      </c>
      <c r="E40" s="231" t="n">
        <f aca="false">(E31*E15-E32*E14)/(E15*E15+E32*E32)*17/10</f>
        <v>0.158199372970914</v>
      </c>
      <c r="F40" s="231" t="n">
        <f aca="false">(F31*F15-F32*F14)/(F15*F15+F32*F32)*17/10</f>
        <v>0.0405867959677783</v>
      </c>
      <c r="G40" s="231" t="n">
        <f aca="false">(G31*G15-G32*G14)/(G15*G15+G32*G32)*17/10</f>
        <v>0.0501196155412841</v>
      </c>
      <c r="H40" s="231" t="n">
        <f aca="false">(H31*H15-H32*H14)/(H15*H15+H32*H32)*17/10</f>
        <v>-0.0170561637823098</v>
      </c>
      <c r="I40" s="231" t="n">
        <f aca="false">(I31*I15-I32*I14)/(I15*I15+I32*I32)*17/10</f>
        <v>0.0204892097796674</v>
      </c>
      <c r="J40" s="231" t="n">
        <f aca="false">(J31*J15-J32*J14)/(J15*J15+J32*J32)*17/10</f>
        <v>0.0768270903200155</v>
      </c>
      <c r="K40" s="231" t="n">
        <f aca="false">(K31*K15-K32*K14)/(K15*K15+K32*K32)*17/10</f>
        <v>0.119944182283076</v>
      </c>
      <c r="L40" s="231" t="n">
        <f aca="false">(L31*L15-L32*L14)/(L15*L15+L32*L32)*17/10</f>
        <v>-0.0473880371594986</v>
      </c>
      <c r="M40" s="231" t="n">
        <f aca="false">(M31*M15-M32*M14)/(M15*M15+M32*M32)*17/10</f>
        <v>0.0268612471392417</v>
      </c>
      <c r="N40" s="231" t="n">
        <f aca="false">(N31*N15-N32*N14)/(N15*N15+N32*N32)*17/10</f>
        <v>-0.155199694076252</v>
      </c>
      <c r="O40" s="231" t="n">
        <f aca="false">(O31*O15-O32*O14)/(O15*O15+O32*O32)*17/10</f>
        <v>0.00737326895817158</v>
      </c>
      <c r="P40" s="231" t="n">
        <f aca="false">(P31*P15-P32*P14)/(P15*P15+P32*P32)*17/10</f>
        <v>-0.0530137268560068</v>
      </c>
      <c r="Q40" s="231" t="n">
        <f aca="false">(Q31*Q15-Q32*Q14)/(Q15*Q15+Q32*Q32)*17/10</f>
        <v>-0.061320536556664</v>
      </c>
      <c r="R40" s="231" t="n">
        <f aca="false">(R31*R15-R32*R14)/(R15*R15+R32*R32)*17/10</f>
        <v>-0.031302257563655</v>
      </c>
      <c r="S40" s="231" t="n">
        <f aca="false">(S31*S15-S32*S14)/(S15*S15+S32*S32)*17/10</f>
        <v>-0.050180758098345</v>
      </c>
      <c r="T40" s="231" t="n">
        <f aca="false">(T31*T15-T32*T14)/(T15*T15+T32*T32)*17/10</f>
        <v>0.0129797794687685</v>
      </c>
      <c r="U40" s="232" t="n">
        <f aca="false">(U31*U15-U32*U14)/(U15*U15+U32*U32)*17/10</f>
        <v>-0.297798936211837</v>
      </c>
      <c r="V40" s="228"/>
      <c r="X40" s="224" t="s">
        <v>212</v>
      </c>
      <c r="Y40" s="230" t="n">
        <f aca="false">(Y31*Y15-Y32*Y14)/(Y15*Y15+Y32*Y32)*17/10</f>
        <v>-0.254467663185501</v>
      </c>
      <c r="Z40" s="231" t="n">
        <f aca="false">(Z31*Z15-Z32*Z14)/(Z15*Z15+Z32*Z32)*17/10</f>
        <v>0.0521657881479493</v>
      </c>
      <c r="AA40" s="231" t="n">
        <f aca="false">(AA31*AA15-AA32*AA14)/(AA15*AA15+AA32*AA32)*17/10</f>
        <v>0.0375088333532309</v>
      </c>
      <c r="AB40" s="231" t="n">
        <f aca="false">(AB31*AB15-AB32*AB14)/(AB15*AB15+AB32*AB32)*17/10</f>
        <v>0.0564156663371841</v>
      </c>
      <c r="AC40" s="231" t="n">
        <f aca="false">(AC31*AC15-AC32*AC14)/(AC15*AC15+AC32*AC32)*17/10</f>
        <v>0.000143548875091247</v>
      </c>
      <c r="AD40" s="231" t="n">
        <f aca="false">(AD31*AD15-AD32*AD14)/(AD15*AD15+AD32*AD32)*17/10</f>
        <v>-0.0689697131669874</v>
      </c>
      <c r="AE40" s="231" t="n">
        <f aca="false">(AE31*AE15-AE32*AE14)/(AE15*AE15+AE32*AE32)*17/10</f>
        <v>0.0839968581122067</v>
      </c>
      <c r="AF40" s="231" t="n">
        <f aca="false">(AF31*AF15-AF32*AF14)/(AF15*AF15+AF32*AF32)*17/10</f>
        <v>0.0234274753003441</v>
      </c>
      <c r="AG40" s="231" t="n">
        <f aca="false">(AG31*AG15-AG32*AG14)/(AG15*AG15+AG32*AG32)*17/10</f>
        <v>-0.0707783350478312</v>
      </c>
      <c r="AH40" s="231" t="n">
        <f aca="false">(AH31*AH15-AH32*AH14)/(AH15*AH15+AH32*AH32)*17/10</f>
        <v>0.0102152914470655</v>
      </c>
      <c r="AI40" s="231" t="n">
        <f aca="false">(AI31*AI15-AI32*AI14)/(AI15*AI15+AI32*AI32)*17/10</f>
        <v>0.0341680540041928</v>
      </c>
      <c r="AJ40" s="231" t="n">
        <f aca="false">(AJ31*AJ15-AJ32*AJ14)/(AJ15*AJ15+AJ32*AJ32)*17/10</f>
        <v>-0.0224661982418085</v>
      </c>
      <c r="AK40" s="231" t="n">
        <f aca="false">(AK31*AK15-AK32*AK14)/(AK15*AK15+AK32*AK32)*17/10</f>
        <v>0.0523526922517505</v>
      </c>
      <c r="AL40" s="231" t="n">
        <f aca="false">(AL31*AL15-AL32*AL14)/(AL15*AL15+AL32*AL32)*17/10</f>
        <v>0.0611579646041391</v>
      </c>
      <c r="AM40" s="231" t="n">
        <f aca="false">(AM31*AM15-AM32*AM14)/(AM15*AM15+AM32*AM32)*17/10</f>
        <v>0.00968650406841267</v>
      </c>
      <c r="AN40" s="231" t="n">
        <f aca="false">(AN31*AN15-AN32*AN14)/(AN15*AN15+AN32*AN32)*17/10</f>
        <v>-0.0481500610568055</v>
      </c>
      <c r="AO40" s="231" t="n">
        <f aca="false">(AO31*AO15-AO32*AO14)/(AO15*AO15+AO32*AO32)*17/10</f>
        <v>0.0321142981602378</v>
      </c>
      <c r="AP40" s="231" t="n">
        <f aca="false">(AP31*AP15-AP32*AP14)/(AP15*AP15+AP32*AP32)*17/10</f>
        <v>-0.0659715186555864</v>
      </c>
      <c r="AQ40" s="231" t="n">
        <f aca="false">(AQ31*AQ15-AQ32*AQ14)/(AQ15*AQ15+AQ32*AQ32)*17/10</f>
        <v>0.00684912859500989</v>
      </c>
      <c r="AR40" s="232" t="n">
        <f aca="false">(AR31*AR15-AR32*AR14)/(AR15*AR15+AR32*AR32)*17/10</f>
        <v>-0.0220197022289139</v>
      </c>
      <c r="AS40" s="229"/>
    </row>
    <row r="41" customFormat="false" ht="12.75" hidden="false" customHeight="false" outlineLevel="0" collapsed="false">
      <c r="A41" s="233" t="s">
        <v>213</v>
      </c>
      <c r="B41" s="234" t="n">
        <f aca="false">'Original data'!C59</f>
        <v>14.356342</v>
      </c>
      <c r="X41" s="233" t="s">
        <v>213</v>
      </c>
      <c r="Y41" s="234" t="n">
        <f aca="false">'Original data'!Z59</f>
        <v>14.357622</v>
      </c>
    </row>
    <row r="42" customFormat="false" ht="12.75" hidden="false" customHeight="false" outlineLevel="0" collapsed="false">
      <c r="A42" s="235" t="s">
        <v>214</v>
      </c>
      <c r="B42" s="236" t="n">
        <f aca="false">'Original data'!C60</f>
        <v>703.968083333333</v>
      </c>
      <c r="X42" s="235" t="s">
        <v>214</v>
      </c>
      <c r="Y42" s="236" t="n">
        <f aca="false">'Original data'!Z60</f>
        <v>703.980955555556</v>
      </c>
    </row>
    <row r="43" customFormat="false" ht="12.75" hidden="false" customHeight="false" outlineLevel="0" collapsed="false">
      <c r="A43" s="235" t="s">
        <v>215</v>
      </c>
      <c r="B43" s="237" t="n">
        <f aca="false">'Original data'!C61</f>
        <v>0.0220032943452031</v>
      </c>
      <c r="H43" s="238"/>
      <c r="X43" s="235" t="s">
        <v>215</v>
      </c>
      <c r="Y43" s="237" t="n">
        <f aca="false">'Original data'!Z61</f>
        <v>0.0192159080864744</v>
      </c>
    </row>
    <row r="44" customFormat="false" ht="12.75" hidden="false" customHeight="false" outlineLevel="0" collapsed="false">
      <c r="A44" s="235" t="s">
        <v>200</v>
      </c>
      <c r="B44" s="239" t="n">
        <f aca="false">'Original data'!C62</f>
        <v>10</v>
      </c>
      <c r="X44" s="235" t="s">
        <v>200</v>
      </c>
      <c r="Y44" s="239" t="n">
        <f aca="false">'Original data'!Z62</f>
        <v>10</v>
      </c>
    </row>
    <row r="45" customFormat="false" ht="13.5" hidden="false" customHeight="false" outlineLevel="0" collapsed="false">
      <c r="A45" s="240" t="s">
        <v>216</v>
      </c>
      <c r="B45" s="241" t="n">
        <f aca="false">'Work sheet'!B234</f>
        <v>0.02373713971875</v>
      </c>
      <c r="X45" s="240" t="s">
        <v>216</v>
      </c>
      <c r="Y45" s="241" t="n">
        <f aca="false">'Work sheet'!B241</f>
        <v>0.03025404675</v>
      </c>
    </row>
    <row r="47" customFormat="false" ht="12.7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</row>
    <row r="48" customFormat="false" ht="12.75" hidden="false" customHeight="false" outlineLevel="0" collapsed="false">
      <c r="B48" s="24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2-10T11:35:29Z</dcterms:modified>
  <cp:revision>0</cp:revision>
  <dc:subject/>
  <dc:title/>
</cp:coreProperties>
</file>