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s in position  1,2 and 20  in aperture 2 due to wrong positioning of measuring coil (25  mm difference at pos 1) + yellow alarm in ap. 2 on a2 average straight (3.8 sigma) 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3000086_cm.xl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86B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86BL_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3213097082135</c:v>
                </c:pt>
                <c:pt idx="1">
                  <c:v>-4.95935813116244E-005</c:v>
                </c:pt>
                <c:pt idx="2">
                  <c:v>6.26669609122832E-005</c:v>
                </c:pt>
                <c:pt idx="3">
                  <c:v>-7.75876658917207E-005</c:v>
                </c:pt>
                <c:pt idx="4">
                  <c:v>-2.65730650580442E-005</c:v>
                </c:pt>
                <c:pt idx="5">
                  <c:v>0.000119507741785485</c:v>
                </c:pt>
                <c:pt idx="6">
                  <c:v>0.000107002769993203</c:v>
                </c:pt>
                <c:pt idx="7">
                  <c:v>2.4299433823316E-005</c:v>
                </c:pt>
                <c:pt idx="8">
                  <c:v>9.80503470060512E-006</c:v>
                </c:pt>
                <c:pt idx="9">
                  <c:v>0.000100039774336258</c:v>
                </c:pt>
                <c:pt idx="10">
                  <c:v>0.000292019511734853</c:v>
                </c:pt>
                <c:pt idx="11">
                  <c:v>6.96299565694503E-005</c:v>
                </c:pt>
                <c:pt idx="12">
                  <c:v>8.14244186004842E-005</c:v>
                </c:pt>
                <c:pt idx="13">
                  <c:v>0.000140396728756098</c:v>
                </c:pt>
                <c:pt idx="14">
                  <c:v>0.000165690876244629</c:v>
                </c:pt>
                <c:pt idx="15">
                  <c:v>0.000103592323140944</c:v>
                </c:pt>
                <c:pt idx="16">
                  <c:v>9.54925118665795E-005</c:v>
                </c:pt>
                <c:pt idx="17">
                  <c:v>-0.000424600633121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2098258288068</c:v>
                </c:pt>
                <c:pt idx="1">
                  <c:v>-2.23999417617859E-005</c:v>
                </c:pt>
                <c:pt idx="2">
                  <c:v>0.000108920407685398</c:v>
                </c:pt>
                <c:pt idx="3">
                  <c:v>1.00037808290487E-005</c:v>
                </c:pt>
                <c:pt idx="4">
                  <c:v>0.00013876594165052</c:v>
                </c:pt>
                <c:pt idx="5">
                  <c:v>0.000185808188043257</c:v>
                </c:pt>
                <c:pt idx="6">
                  <c:v>0.000213948262924868</c:v>
                </c:pt>
                <c:pt idx="7">
                  <c:v>0.000246494107106088</c:v>
                </c:pt>
                <c:pt idx="8">
                  <c:v>0.000178986351708321</c:v>
                </c:pt>
                <c:pt idx="9">
                  <c:v>0.000104372516795515</c:v>
                </c:pt>
                <c:pt idx="10">
                  <c:v>0.000160084180197195</c:v>
                </c:pt>
                <c:pt idx="11">
                  <c:v>6.6141809001774E-005</c:v>
                </c:pt>
                <c:pt idx="12">
                  <c:v>-6.30467165906312E-005</c:v>
                </c:pt>
                <c:pt idx="13">
                  <c:v>-4.58500041629062E-005</c:v>
                </c:pt>
                <c:pt idx="14">
                  <c:v>6.72787817244114E-005</c:v>
                </c:pt>
                <c:pt idx="15">
                  <c:v>0.000179981202840684</c:v>
                </c:pt>
                <c:pt idx="16">
                  <c:v>4.6386907948559E-005</c:v>
                </c:pt>
                <c:pt idx="17">
                  <c:v>-0.000366049947132852</c:v>
                </c:pt>
              </c:numCache>
            </c:numRef>
          </c:yVal>
          <c:smooth val="0"/>
        </c:ser>
        <c:axId val="96933552"/>
        <c:axId val="8000709"/>
      </c:scatterChart>
      <c:valAx>
        <c:axId val="969335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09"/>
        <c:crossesAt val="0"/>
        <c:crossBetween val="midCat"/>
      </c:valAx>
      <c:valAx>
        <c:axId val="800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35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04972</c:v>
                </c:pt>
                <c:pt idx="1">
                  <c:v>-1.125621</c:v>
                </c:pt>
                <c:pt idx="2">
                  <c:v>-0.579541</c:v>
                </c:pt>
                <c:pt idx="3">
                  <c:v>0.261853</c:v>
                </c:pt>
                <c:pt idx="4">
                  <c:v>-0.160379</c:v>
                </c:pt>
                <c:pt idx="5">
                  <c:v>0.239861</c:v>
                </c:pt>
                <c:pt idx="6">
                  <c:v>0.725647</c:v>
                </c:pt>
                <c:pt idx="7">
                  <c:v>0.321823</c:v>
                </c:pt>
                <c:pt idx="8">
                  <c:v>0.517699</c:v>
                </c:pt>
                <c:pt idx="9">
                  <c:v>0.937238</c:v>
                </c:pt>
                <c:pt idx="10">
                  <c:v>0.178166</c:v>
                </c:pt>
                <c:pt idx="11">
                  <c:v>1.2844</c:v>
                </c:pt>
                <c:pt idx="12">
                  <c:v>0.592191</c:v>
                </c:pt>
                <c:pt idx="13">
                  <c:v>-0.516333</c:v>
                </c:pt>
                <c:pt idx="14">
                  <c:v>-0.759842</c:v>
                </c:pt>
                <c:pt idx="15">
                  <c:v>-0.69444</c:v>
                </c:pt>
                <c:pt idx="16">
                  <c:v>-0.525156</c:v>
                </c:pt>
                <c:pt idx="17">
                  <c:v>-1.302588</c:v>
                </c:pt>
                <c:pt idx="18">
                  <c:v>-0.595425</c:v>
                </c:pt>
                <c:pt idx="19">
                  <c:v>-0.436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13214</c:v>
                </c:pt>
                <c:pt idx="1">
                  <c:v>-0.511968</c:v>
                </c:pt>
                <c:pt idx="2">
                  <c:v>-0.556689</c:v>
                </c:pt>
                <c:pt idx="3">
                  <c:v>-0.265992</c:v>
                </c:pt>
                <c:pt idx="4">
                  <c:v>0.552907</c:v>
                </c:pt>
                <c:pt idx="5">
                  <c:v>0.909091</c:v>
                </c:pt>
                <c:pt idx="6">
                  <c:v>0.884167</c:v>
                </c:pt>
                <c:pt idx="7">
                  <c:v>0.594691</c:v>
                </c:pt>
                <c:pt idx="8">
                  <c:v>-0.010665</c:v>
                </c:pt>
                <c:pt idx="9">
                  <c:v>0.401703</c:v>
                </c:pt>
                <c:pt idx="10">
                  <c:v>0.124765</c:v>
                </c:pt>
                <c:pt idx="11">
                  <c:v>0.803868</c:v>
                </c:pt>
                <c:pt idx="12">
                  <c:v>0.770874</c:v>
                </c:pt>
                <c:pt idx="13">
                  <c:v>-0.513397</c:v>
                </c:pt>
                <c:pt idx="14">
                  <c:v>-0.89022</c:v>
                </c:pt>
                <c:pt idx="15">
                  <c:v>-0.776161</c:v>
                </c:pt>
                <c:pt idx="16">
                  <c:v>-0.745991</c:v>
                </c:pt>
                <c:pt idx="17">
                  <c:v>-1.170031</c:v>
                </c:pt>
                <c:pt idx="18">
                  <c:v>-0.841412</c:v>
                </c:pt>
                <c:pt idx="19">
                  <c:v>-1.169848</c:v>
                </c:pt>
              </c:numCache>
            </c:numRef>
          </c:yVal>
          <c:smooth val="0"/>
        </c:ser>
        <c:axId val="94641526"/>
        <c:axId val="27185067"/>
      </c:scatterChart>
      <c:valAx>
        <c:axId val="946415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067"/>
        <c:crossesAt val="0"/>
        <c:crossBetween val="midCat"/>
      </c:valAx>
      <c:valAx>
        <c:axId val="2718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9181591821976</c:v>
                </c:pt>
                <c:pt idx="1">
                  <c:v>0.70637687054167</c:v>
                </c:pt>
                <c:pt idx="2">
                  <c:v>0.028282625077478</c:v>
                </c:pt>
                <c:pt idx="3">
                  <c:v>-0.564432177693623</c:v>
                </c:pt>
                <c:pt idx="4">
                  <c:v>0.0791972113526128</c:v>
                </c:pt>
                <c:pt idx="5">
                  <c:v>0.640914268979806</c:v>
                </c:pt>
                <c:pt idx="6">
                  <c:v>0.0379002113341856</c:v>
                </c:pt>
                <c:pt idx="7">
                  <c:v>0.476125777260798</c:v>
                </c:pt>
                <c:pt idx="8">
                  <c:v>-0.00315440419952512</c:v>
                </c:pt>
                <c:pt idx="9">
                  <c:v>0.638609780586768</c:v>
                </c:pt>
                <c:pt idx="10">
                  <c:v>0.032044933041475</c:v>
                </c:pt>
                <c:pt idx="11">
                  <c:v>0.60490924339135</c:v>
                </c:pt>
                <c:pt idx="12">
                  <c:v>-0.0114490109086636</c:v>
                </c:pt>
                <c:pt idx="13">
                  <c:v>0.2041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875123617886247</c:v>
                </c:pt>
                <c:pt idx="1">
                  <c:v>0.959263480754819</c:v>
                </c:pt>
                <c:pt idx="2">
                  <c:v>0.0101337836198932</c:v>
                </c:pt>
                <c:pt idx="3">
                  <c:v>-0.517488660250694</c:v>
                </c:pt>
                <c:pt idx="4">
                  <c:v>0.038637435469332</c:v>
                </c:pt>
                <c:pt idx="5">
                  <c:v>0.749482868328336</c:v>
                </c:pt>
                <c:pt idx="6">
                  <c:v>-0.00249893150394179</c:v>
                </c:pt>
                <c:pt idx="7">
                  <c:v>0.457367762380905</c:v>
                </c:pt>
                <c:pt idx="8">
                  <c:v>-5.93792397188334E-005</c:v>
                </c:pt>
                <c:pt idx="9">
                  <c:v>0.633305933869048</c:v>
                </c:pt>
                <c:pt idx="10">
                  <c:v>-0.00661577173146193</c:v>
                </c:pt>
                <c:pt idx="11">
                  <c:v>0.616298428836662</c:v>
                </c:pt>
                <c:pt idx="12">
                  <c:v>-0.0104946632363598</c:v>
                </c:pt>
                <c:pt idx="13">
                  <c:v>0.200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2518551651146</c:v>
                </c:pt>
                <c:pt idx="1">
                  <c:v>0.14287663237083</c:v>
                </c:pt>
                <c:pt idx="2">
                  <c:v>0.10566048093346</c:v>
                </c:pt>
                <c:pt idx="3">
                  <c:v>-0.150637132977274</c:v>
                </c:pt>
                <c:pt idx="4">
                  <c:v>-0.0411779255660046</c:v>
                </c:pt>
                <c:pt idx="5">
                  <c:v>0.925946687019159</c:v>
                </c:pt>
                <c:pt idx="6">
                  <c:v>-0.0147300838323741</c:v>
                </c:pt>
                <c:pt idx="7">
                  <c:v>0.442084842458261</c:v>
                </c:pt>
                <c:pt idx="8">
                  <c:v>8.72208527505883E-005</c:v>
                </c:pt>
                <c:pt idx="9">
                  <c:v>0.639638756411346</c:v>
                </c:pt>
                <c:pt idx="10">
                  <c:v>-0.0168179367490118</c:v>
                </c:pt>
                <c:pt idx="11">
                  <c:v>0.586433603140564</c:v>
                </c:pt>
                <c:pt idx="12">
                  <c:v>-0.0215735512486975</c:v>
                </c:pt>
                <c:pt idx="13">
                  <c:v>0.1664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91280104263396</c:v>
                </c:pt>
                <c:pt idx="1">
                  <c:v>0.922914529937477</c:v>
                </c:pt>
                <c:pt idx="2">
                  <c:v>-0.105448054542123</c:v>
                </c:pt>
                <c:pt idx="3">
                  <c:v>-0.314476078946985</c:v>
                </c:pt>
                <c:pt idx="4">
                  <c:v>-0.0257383388237734</c:v>
                </c:pt>
                <c:pt idx="5">
                  <c:v>0.875481471021362</c:v>
                </c:pt>
                <c:pt idx="6">
                  <c:v>0.00602375940625587</c:v>
                </c:pt>
                <c:pt idx="7">
                  <c:v>0.457609198318321</c:v>
                </c:pt>
                <c:pt idx="8">
                  <c:v>1.71935251089272E-006</c:v>
                </c:pt>
                <c:pt idx="9">
                  <c:v>0.642489177725945</c:v>
                </c:pt>
                <c:pt idx="10">
                  <c:v>-0.0186433708572829</c:v>
                </c:pt>
                <c:pt idx="11">
                  <c:v>0.612340615005876</c:v>
                </c:pt>
                <c:pt idx="12">
                  <c:v>-0.0199739890681968</c:v>
                </c:pt>
                <c:pt idx="13">
                  <c:v>0.161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50205556380151</c:v>
                </c:pt>
                <c:pt idx="1">
                  <c:v>-0.106816742611615</c:v>
                </c:pt>
                <c:pt idx="2">
                  <c:v>-0.328879333245761</c:v>
                </c:pt>
                <c:pt idx="3">
                  <c:v>-0.0200588142973698</c:v>
                </c:pt>
                <c:pt idx="4">
                  <c:v>0.0226881055940115</c:v>
                </c:pt>
                <c:pt idx="5">
                  <c:v>0.943107872458617</c:v>
                </c:pt>
                <c:pt idx="6">
                  <c:v>0.0010649461176679</c:v>
                </c:pt>
                <c:pt idx="7">
                  <c:v>0.443478270413987</c:v>
                </c:pt>
                <c:pt idx="8">
                  <c:v>-1.03940681576639E-006</c:v>
                </c:pt>
                <c:pt idx="9">
                  <c:v>0.64567835825948</c:v>
                </c:pt>
                <c:pt idx="10">
                  <c:v>0.0102095124167719</c:v>
                </c:pt>
                <c:pt idx="11">
                  <c:v>0.591462760219918</c:v>
                </c:pt>
                <c:pt idx="12">
                  <c:v>-0.0117689731591913</c:v>
                </c:pt>
                <c:pt idx="13">
                  <c:v>0.171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753524109156198</c:v>
                </c:pt>
                <c:pt idx="1">
                  <c:v>0.644683537888455</c:v>
                </c:pt>
                <c:pt idx="2">
                  <c:v>-0.115272256826968</c:v>
                </c:pt>
                <c:pt idx="3">
                  <c:v>-0.130318222906662</c:v>
                </c:pt>
                <c:pt idx="4">
                  <c:v>0.00273156924146864</c:v>
                </c:pt>
                <c:pt idx="5">
                  <c:v>0.919176869074385</c:v>
                </c:pt>
                <c:pt idx="6">
                  <c:v>-0.03448206242002</c:v>
                </c:pt>
                <c:pt idx="7">
                  <c:v>0.453650968867568</c:v>
                </c:pt>
                <c:pt idx="8">
                  <c:v>-6.52374670943867E-007</c:v>
                </c:pt>
                <c:pt idx="9">
                  <c:v>0.641214875404222</c:v>
                </c:pt>
                <c:pt idx="10">
                  <c:v>-0.00390027274154566</c:v>
                </c:pt>
                <c:pt idx="11">
                  <c:v>0.5932096902494</c:v>
                </c:pt>
                <c:pt idx="12">
                  <c:v>-0.0140214956220421</c:v>
                </c:pt>
                <c:pt idx="13">
                  <c:v>0.177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63581600672787</c:v>
                </c:pt>
                <c:pt idx="1">
                  <c:v>1.66581315999588</c:v>
                </c:pt>
                <c:pt idx="2">
                  <c:v>0.12575975256294</c:v>
                </c:pt>
                <c:pt idx="3">
                  <c:v>-0.327397171227548</c:v>
                </c:pt>
                <c:pt idx="4">
                  <c:v>-0.0591032486342474</c:v>
                </c:pt>
                <c:pt idx="5">
                  <c:v>0.891128612090305</c:v>
                </c:pt>
                <c:pt idx="6">
                  <c:v>-0.0330998700795339</c:v>
                </c:pt>
                <c:pt idx="7">
                  <c:v>0.475190921331497</c:v>
                </c:pt>
                <c:pt idx="8">
                  <c:v>4.04202499413794E-007</c:v>
                </c:pt>
                <c:pt idx="9">
                  <c:v>0.637718932396342</c:v>
                </c:pt>
                <c:pt idx="10">
                  <c:v>-0.0067595721940273</c:v>
                </c:pt>
                <c:pt idx="11">
                  <c:v>0.581701192919251</c:v>
                </c:pt>
                <c:pt idx="12">
                  <c:v>-0.0112652452179555</c:v>
                </c:pt>
                <c:pt idx="13">
                  <c:v>0.1819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0681903989131805</c:v>
                </c:pt>
                <c:pt idx="1">
                  <c:v>1.4755282253503</c:v>
                </c:pt>
                <c:pt idx="2">
                  <c:v>-0.16975564557878</c:v>
                </c:pt>
                <c:pt idx="3">
                  <c:v>-0.41851382568688</c:v>
                </c:pt>
                <c:pt idx="4">
                  <c:v>0.0168127808558888</c:v>
                </c:pt>
                <c:pt idx="5">
                  <c:v>0.860639702796496</c:v>
                </c:pt>
                <c:pt idx="6">
                  <c:v>-0.0117343253819723</c:v>
                </c:pt>
                <c:pt idx="7">
                  <c:v>0.492536653267581</c:v>
                </c:pt>
                <c:pt idx="8">
                  <c:v>0.00239653179041376</c:v>
                </c:pt>
                <c:pt idx="9">
                  <c:v>0.640388150028972</c:v>
                </c:pt>
                <c:pt idx="10">
                  <c:v>-0.00925246104833755</c:v>
                </c:pt>
                <c:pt idx="11">
                  <c:v>0.563443577898454</c:v>
                </c:pt>
                <c:pt idx="12">
                  <c:v>-0.012683216058551</c:v>
                </c:pt>
                <c:pt idx="13">
                  <c:v>0.176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78383650773892</c:v>
                </c:pt>
                <c:pt idx="1">
                  <c:v>0.330497416058873</c:v>
                </c:pt>
                <c:pt idx="2">
                  <c:v>-0.0881944942160615</c:v>
                </c:pt>
                <c:pt idx="3">
                  <c:v>-0.0921504562151427</c:v>
                </c:pt>
                <c:pt idx="4">
                  <c:v>-0.0572160161650906</c:v>
                </c:pt>
                <c:pt idx="5">
                  <c:v>0.874012845313702</c:v>
                </c:pt>
                <c:pt idx="6">
                  <c:v>0.0352742755684686</c:v>
                </c:pt>
                <c:pt idx="7">
                  <c:v>0.45746921099106</c:v>
                </c:pt>
                <c:pt idx="8">
                  <c:v>8.84318635766684E-007</c:v>
                </c:pt>
                <c:pt idx="9">
                  <c:v>0.648719250157015</c:v>
                </c:pt>
                <c:pt idx="10">
                  <c:v>0.000104699660081319</c:v>
                </c:pt>
                <c:pt idx="11">
                  <c:v>0.578565444944317</c:v>
                </c:pt>
                <c:pt idx="12">
                  <c:v>-0.0143972259427717</c:v>
                </c:pt>
                <c:pt idx="13">
                  <c:v>0.17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75305638986653</c:v>
                </c:pt>
                <c:pt idx="1">
                  <c:v>-0.142052341112077</c:v>
                </c:pt>
                <c:pt idx="2">
                  <c:v>-0.179294187612087</c:v>
                </c:pt>
                <c:pt idx="3">
                  <c:v>0.0394167290971276</c:v>
                </c:pt>
                <c:pt idx="4">
                  <c:v>-0.00260019355778904</c:v>
                </c:pt>
                <c:pt idx="5">
                  <c:v>0.915483088104233</c:v>
                </c:pt>
                <c:pt idx="6">
                  <c:v>0.00139563150780875</c:v>
                </c:pt>
                <c:pt idx="7">
                  <c:v>0.44929946295589</c:v>
                </c:pt>
                <c:pt idx="8">
                  <c:v>-3.15011322235201E-006</c:v>
                </c:pt>
                <c:pt idx="9">
                  <c:v>0.653260028935371</c:v>
                </c:pt>
                <c:pt idx="10">
                  <c:v>0.0081638317808015</c:v>
                </c:pt>
                <c:pt idx="11">
                  <c:v>0.590515586796512</c:v>
                </c:pt>
                <c:pt idx="12">
                  <c:v>-0.0184454077803912</c:v>
                </c:pt>
                <c:pt idx="13">
                  <c:v>0.1817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304160795143999</c:v>
                </c:pt>
                <c:pt idx="1">
                  <c:v>-0.0134627444358583</c:v>
                </c:pt>
                <c:pt idx="2">
                  <c:v>-0.099154793081768</c:v>
                </c:pt>
                <c:pt idx="3">
                  <c:v>-0.00481158571938765</c:v>
                </c:pt>
                <c:pt idx="4">
                  <c:v>-0.036747564040047</c:v>
                </c:pt>
                <c:pt idx="5">
                  <c:v>0.907328512264558</c:v>
                </c:pt>
                <c:pt idx="6">
                  <c:v>-0.0309386222422634</c:v>
                </c:pt>
                <c:pt idx="7">
                  <c:v>0.449399663565287</c:v>
                </c:pt>
                <c:pt idx="8">
                  <c:v>-0.00184831489785477</c:v>
                </c:pt>
                <c:pt idx="9">
                  <c:v>0.645954568729438</c:v>
                </c:pt>
                <c:pt idx="10">
                  <c:v>-0.0363735157332354</c:v>
                </c:pt>
                <c:pt idx="11">
                  <c:v>0.588230651688038</c:v>
                </c:pt>
                <c:pt idx="12">
                  <c:v>-0.0130898726701464</c:v>
                </c:pt>
                <c:pt idx="13">
                  <c:v>0.17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92489143592401</c:v>
                </c:pt>
                <c:pt idx="1">
                  <c:v>0.257668828221871</c:v>
                </c:pt>
                <c:pt idx="2">
                  <c:v>0.152064799658709</c:v>
                </c:pt>
                <c:pt idx="3">
                  <c:v>-0.278882664599342</c:v>
                </c:pt>
                <c:pt idx="4">
                  <c:v>-0.0965045836775645</c:v>
                </c:pt>
                <c:pt idx="5">
                  <c:v>0.914907870591746</c:v>
                </c:pt>
                <c:pt idx="6">
                  <c:v>-0.0291679938420662</c:v>
                </c:pt>
                <c:pt idx="7">
                  <c:v>0.452313161524301</c:v>
                </c:pt>
                <c:pt idx="8">
                  <c:v>4.7535547412908E-006</c:v>
                </c:pt>
                <c:pt idx="9">
                  <c:v>0.64531708679548</c:v>
                </c:pt>
                <c:pt idx="10">
                  <c:v>-0.0112838318964596</c:v>
                </c:pt>
                <c:pt idx="11">
                  <c:v>0.630120253164447</c:v>
                </c:pt>
                <c:pt idx="12">
                  <c:v>-0.0225526431599733</c:v>
                </c:pt>
                <c:pt idx="13">
                  <c:v>0.1647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30603725986628</c:v>
                </c:pt>
                <c:pt idx="1">
                  <c:v>-1.19684794837803</c:v>
                </c:pt>
                <c:pt idx="2">
                  <c:v>-0.0513343313523009</c:v>
                </c:pt>
                <c:pt idx="3">
                  <c:v>-0.352123818956015</c:v>
                </c:pt>
                <c:pt idx="4">
                  <c:v>0.0670605015983536</c:v>
                </c:pt>
                <c:pt idx="5">
                  <c:v>0.857841101910757</c:v>
                </c:pt>
                <c:pt idx="6">
                  <c:v>0.0174144630833653</c:v>
                </c:pt>
                <c:pt idx="7">
                  <c:v>0.441178081278433</c:v>
                </c:pt>
                <c:pt idx="8">
                  <c:v>-3.05002089176845E-007</c:v>
                </c:pt>
                <c:pt idx="9">
                  <c:v>0.653510352564891</c:v>
                </c:pt>
                <c:pt idx="10">
                  <c:v>-0.0230203511514359</c:v>
                </c:pt>
                <c:pt idx="11">
                  <c:v>0.620747921633263</c:v>
                </c:pt>
                <c:pt idx="12">
                  <c:v>-0.0129038924140716</c:v>
                </c:pt>
                <c:pt idx="13">
                  <c:v>0.1779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90275043295496</c:v>
                </c:pt>
                <c:pt idx="1">
                  <c:v>0.0129723326689635</c:v>
                </c:pt>
                <c:pt idx="2">
                  <c:v>-0.122052835444267</c:v>
                </c:pt>
                <c:pt idx="3">
                  <c:v>-0.375750449921259</c:v>
                </c:pt>
                <c:pt idx="4">
                  <c:v>0.0502539134161193</c:v>
                </c:pt>
                <c:pt idx="5">
                  <c:v>0.840808038654803</c:v>
                </c:pt>
                <c:pt idx="6">
                  <c:v>0.0283438406491144</c:v>
                </c:pt>
                <c:pt idx="7">
                  <c:v>0.440240472995345</c:v>
                </c:pt>
                <c:pt idx="8">
                  <c:v>-1.09405720916458E-005</c:v>
                </c:pt>
                <c:pt idx="9">
                  <c:v>0.649444121561384</c:v>
                </c:pt>
                <c:pt idx="10">
                  <c:v>-0.0034992801185809</c:v>
                </c:pt>
                <c:pt idx="11">
                  <c:v>0.628726322788369</c:v>
                </c:pt>
                <c:pt idx="12">
                  <c:v>-0.0185329499637157</c:v>
                </c:pt>
                <c:pt idx="13">
                  <c:v>0.143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0742799605747</c:v>
                </c:pt>
                <c:pt idx="1">
                  <c:v>0.340100858544742</c:v>
                </c:pt>
                <c:pt idx="2">
                  <c:v>0.0994430657640492</c:v>
                </c:pt>
                <c:pt idx="3">
                  <c:v>-0.373717477205529</c:v>
                </c:pt>
                <c:pt idx="4">
                  <c:v>0.080932434099344</c:v>
                </c:pt>
                <c:pt idx="5">
                  <c:v>0.916047281061186</c:v>
                </c:pt>
                <c:pt idx="6">
                  <c:v>-0.0215838703383998</c:v>
                </c:pt>
                <c:pt idx="7">
                  <c:v>0.456498829222296</c:v>
                </c:pt>
                <c:pt idx="8">
                  <c:v>6.55995624057604E-007</c:v>
                </c:pt>
                <c:pt idx="9">
                  <c:v>0.646122164562386</c:v>
                </c:pt>
                <c:pt idx="10">
                  <c:v>-0.0163964752299133</c:v>
                </c:pt>
                <c:pt idx="11">
                  <c:v>0.612081862607559</c:v>
                </c:pt>
                <c:pt idx="12">
                  <c:v>-0.0161721224997759</c:v>
                </c:pt>
                <c:pt idx="13">
                  <c:v>0.177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1332307321923</c:v>
                </c:pt>
                <c:pt idx="1">
                  <c:v>1.35872615534329</c:v>
                </c:pt>
                <c:pt idx="2">
                  <c:v>0.140386021054791</c:v>
                </c:pt>
                <c:pt idx="3">
                  <c:v>-0.479518603108298</c:v>
                </c:pt>
                <c:pt idx="4">
                  <c:v>-0.0134047401183302</c:v>
                </c:pt>
                <c:pt idx="5">
                  <c:v>0.911532659847194</c:v>
                </c:pt>
                <c:pt idx="6">
                  <c:v>-0.0221899148546094</c:v>
                </c:pt>
                <c:pt idx="7">
                  <c:v>0.451480405279859</c:v>
                </c:pt>
                <c:pt idx="8">
                  <c:v>-3.45122623738453E-005</c:v>
                </c:pt>
                <c:pt idx="9">
                  <c:v>0.633313768173379</c:v>
                </c:pt>
                <c:pt idx="10">
                  <c:v>-0.0219477392731869</c:v>
                </c:pt>
                <c:pt idx="11">
                  <c:v>0.622088668745738</c:v>
                </c:pt>
                <c:pt idx="12">
                  <c:v>-0.0184154270709239</c:v>
                </c:pt>
                <c:pt idx="13">
                  <c:v>0.159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498980301717</c:v>
                </c:pt>
                <c:pt idx="1">
                  <c:v>0.748947217920825</c:v>
                </c:pt>
                <c:pt idx="2">
                  <c:v>0.04961728419648</c:v>
                </c:pt>
                <c:pt idx="3">
                  <c:v>-0.36770204331925</c:v>
                </c:pt>
                <c:pt idx="4">
                  <c:v>-0.01275700778887</c:v>
                </c:pt>
                <c:pt idx="5">
                  <c:v>0.952921511849625</c:v>
                </c:pt>
                <c:pt idx="6">
                  <c:v>-0.027534487085884</c:v>
                </c:pt>
                <c:pt idx="7">
                  <c:v>0.45948302252154</c:v>
                </c:pt>
                <c:pt idx="8">
                  <c:v>0.00177919827425</c:v>
                </c:pt>
                <c:pt idx="9">
                  <c:v>0.63873671263844</c:v>
                </c:pt>
                <c:pt idx="10">
                  <c:v>0.01065673186198</c:v>
                </c:pt>
                <c:pt idx="11">
                  <c:v>0.63642226451858</c:v>
                </c:pt>
                <c:pt idx="12">
                  <c:v>-0.01543969857213</c:v>
                </c:pt>
                <c:pt idx="13">
                  <c:v>0.1892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88025084069003</c:v>
                </c:pt>
                <c:pt idx="1">
                  <c:v>1.59053887359825</c:v>
                </c:pt>
                <c:pt idx="2">
                  <c:v>-0.0158663855353073</c:v>
                </c:pt>
                <c:pt idx="3">
                  <c:v>-0.460034741229254</c:v>
                </c:pt>
                <c:pt idx="4">
                  <c:v>-0.0539665829526563</c:v>
                </c:pt>
                <c:pt idx="5">
                  <c:v>0.861584148850305</c:v>
                </c:pt>
                <c:pt idx="6">
                  <c:v>0.00307833873767788</c:v>
                </c:pt>
                <c:pt idx="7">
                  <c:v>0.468751870739154</c:v>
                </c:pt>
                <c:pt idx="8">
                  <c:v>2.57387956947332E-006</c:v>
                </c:pt>
                <c:pt idx="9">
                  <c:v>0.632679899911394</c:v>
                </c:pt>
                <c:pt idx="10">
                  <c:v>-0.00437191400610132</c:v>
                </c:pt>
                <c:pt idx="11">
                  <c:v>0.610339368226918</c:v>
                </c:pt>
                <c:pt idx="12">
                  <c:v>-0.0150298823334427</c:v>
                </c:pt>
                <c:pt idx="13">
                  <c:v>0.1677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86240248279266</c:v>
                </c:pt>
                <c:pt idx="1">
                  <c:v>0.801710030140715</c:v>
                </c:pt>
                <c:pt idx="2">
                  <c:v>0.146145776697863</c:v>
                </c:pt>
                <c:pt idx="3">
                  <c:v>0.0794363154099717</c:v>
                </c:pt>
                <c:pt idx="4">
                  <c:v>0.0241290871441901</c:v>
                </c:pt>
                <c:pt idx="5">
                  <c:v>-0.0618626589067363</c:v>
                </c:pt>
                <c:pt idx="6">
                  <c:v>0.0264597201269016</c:v>
                </c:pt>
                <c:pt idx="7">
                  <c:v>-0.00738828529999222</c:v>
                </c:pt>
                <c:pt idx="8">
                  <c:v>0.000265039586776471</c:v>
                </c:pt>
                <c:pt idx="9">
                  <c:v>-0.0537624218328376</c:v>
                </c:pt>
                <c:pt idx="10">
                  <c:v>-0.0216556722365202</c:v>
                </c:pt>
                <c:pt idx="11">
                  <c:v>0.00285049879236505</c:v>
                </c:pt>
                <c:pt idx="12">
                  <c:v>-0.0513264783835909</c:v>
                </c:pt>
                <c:pt idx="13">
                  <c:v>-0.03351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73690532248502</c:v>
                </c:pt>
                <c:pt idx="1">
                  <c:v>0.791457187215297</c:v>
                </c:pt>
                <c:pt idx="2">
                  <c:v>0.0381154776780682</c:v>
                </c:pt>
                <c:pt idx="3">
                  <c:v>0.0562259710341927</c:v>
                </c:pt>
                <c:pt idx="4">
                  <c:v>0.0151550666646106</c:v>
                </c:pt>
                <c:pt idx="5">
                  <c:v>-0.0145135218158369</c:v>
                </c:pt>
                <c:pt idx="6">
                  <c:v>0.0195776152027588</c:v>
                </c:pt>
                <c:pt idx="7">
                  <c:v>-0.00174428336986218</c:v>
                </c:pt>
                <c:pt idx="8">
                  <c:v>2.19521233527781E-006</c:v>
                </c:pt>
                <c:pt idx="9">
                  <c:v>-0.0484361470685497</c:v>
                </c:pt>
                <c:pt idx="10">
                  <c:v>-0.0318677468924353</c:v>
                </c:pt>
                <c:pt idx="11">
                  <c:v>-0.0134164652841489</c:v>
                </c:pt>
                <c:pt idx="12">
                  <c:v>-0.0545224357426647</c:v>
                </c:pt>
                <c:pt idx="13">
                  <c:v>-0.0686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63247974506398</c:v>
                </c:pt>
                <c:pt idx="1">
                  <c:v>0.541185728136308</c:v>
                </c:pt>
                <c:pt idx="2">
                  <c:v>0.466284165604566</c:v>
                </c:pt>
                <c:pt idx="3">
                  <c:v>-0.0756484030527506</c:v>
                </c:pt>
                <c:pt idx="4">
                  <c:v>0.148651194071424</c:v>
                </c:pt>
                <c:pt idx="5">
                  <c:v>-0.0124874680106936</c:v>
                </c:pt>
                <c:pt idx="6">
                  <c:v>-0.0198717626341454</c:v>
                </c:pt>
                <c:pt idx="7">
                  <c:v>-0.0245156405141002</c:v>
                </c:pt>
                <c:pt idx="8">
                  <c:v>0.00146002977766729</c:v>
                </c:pt>
                <c:pt idx="9">
                  <c:v>-0.0381985463366403</c:v>
                </c:pt>
                <c:pt idx="10">
                  <c:v>-0.0358202673645006</c:v>
                </c:pt>
                <c:pt idx="11">
                  <c:v>-0.0413578950996476</c:v>
                </c:pt>
                <c:pt idx="12">
                  <c:v>-0.0653063138766084</c:v>
                </c:pt>
                <c:pt idx="13">
                  <c:v>-0.03580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88499826914719</c:v>
                </c:pt>
                <c:pt idx="1">
                  <c:v>0.521613270164938</c:v>
                </c:pt>
                <c:pt idx="2">
                  <c:v>0.0809412710421191</c:v>
                </c:pt>
                <c:pt idx="3">
                  <c:v>0.146829098572235</c:v>
                </c:pt>
                <c:pt idx="4">
                  <c:v>0.125937914050571</c:v>
                </c:pt>
                <c:pt idx="5">
                  <c:v>0.0432980168318309</c:v>
                </c:pt>
                <c:pt idx="6">
                  <c:v>-0.00515835710715953</c:v>
                </c:pt>
                <c:pt idx="7">
                  <c:v>-0.04492745661944</c:v>
                </c:pt>
                <c:pt idx="8">
                  <c:v>1.62403178982362E-005</c:v>
                </c:pt>
                <c:pt idx="9">
                  <c:v>-0.037095669048424</c:v>
                </c:pt>
                <c:pt idx="10">
                  <c:v>-0.0174253588596546</c:v>
                </c:pt>
                <c:pt idx="11">
                  <c:v>-0.0284763619743697</c:v>
                </c:pt>
                <c:pt idx="12">
                  <c:v>-0.0627977689588595</c:v>
                </c:pt>
                <c:pt idx="13">
                  <c:v>-0.0608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33311358437633</c:v>
                </c:pt>
                <c:pt idx="1">
                  <c:v>0.686107477903994</c:v>
                </c:pt>
                <c:pt idx="2">
                  <c:v>0.580180618284147</c:v>
                </c:pt>
                <c:pt idx="3">
                  <c:v>0.235819311578666</c:v>
                </c:pt>
                <c:pt idx="4">
                  <c:v>0.120242802641399</c:v>
                </c:pt>
                <c:pt idx="5">
                  <c:v>-0.0293883004135437</c:v>
                </c:pt>
                <c:pt idx="6">
                  <c:v>-0.0338649726568676</c:v>
                </c:pt>
                <c:pt idx="7">
                  <c:v>-0.0133019403022765</c:v>
                </c:pt>
                <c:pt idx="8">
                  <c:v>-3.6521115459251E-007</c:v>
                </c:pt>
                <c:pt idx="9">
                  <c:v>-0.0315511945374072</c:v>
                </c:pt>
                <c:pt idx="10">
                  <c:v>-0.0158703089146346</c:v>
                </c:pt>
                <c:pt idx="11">
                  <c:v>0.00095888552572793</c:v>
                </c:pt>
                <c:pt idx="12">
                  <c:v>-0.0535430055562539</c:v>
                </c:pt>
                <c:pt idx="13">
                  <c:v>-0.0308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30235793742794</c:v>
                </c:pt>
                <c:pt idx="1">
                  <c:v>0.774847401693911</c:v>
                </c:pt>
                <c:pt idx="2">
                  <c:v>0.368400639950363</c:v>
                </c:pt>
                <c:pt idx="3">
                  <c:v>0.0718171299921004</c:v>
                </c:pt>
                <c:pt idx="4">
                  <c:v>0.178874443624156</c:v>
                </c:pt>
                <c:pt idx="5">
                  <c:v>-0.0394985679885585</c:v>
                </c:pt>
                <c:pt idx="6">
                  <c:v>-0.0198145110801781</c:v>
                </c:pt>
                <c:pt idx="7">
                  <c:v>0.0105549618630848</c:v>
                </c:pt>
                <c:pt idx="8">
                  <c:v>-8.53494061529847E-007</c:v>
                </c:pt>
                <c:pt idx="9">
                  <c:v>-0.0329239994922486</c:v>
                </c:pt>
                <c:pt idx="10">
                  <c:v>-0.00595972792980269</c:v>
                </c:pt>
                <c:pt idx="11">
                  <c:v>0.00545192282641865</c:v>
                </c:pt>
                <c:pt idx="12">
                  <c:v>-0.067516579844538</c:v>
                </c:pt>
                <c:pt idx="13">
                  <c:v>-0.006988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767372952331808</c:v>
                </c:pt>
                <c:pt idx="1">
                  <c:v>0.804836752193081</c:v>
                </c:pt>
                <c:pt idx="2">
                  <c:v>0.1466778761414</c:v>
                </c:pt>
                <c:pt idx="3">
                  <c:v>-0.105977617182286</c:v>
                </c:pt>
                <c:pt idx="4">
                  <c:v>0.148261616499761</c:v>
                </c:pt>
                <c:pt idx="5">
                  <c:v>-0.00932336201441502</c:v>
                </c:pt>
                <c:pt idx="6">
                  <c:v>0.00538539167198238</c:v>
                </c:pt>
                <c:pt idx="7">
                  <c:v>0.00275628652861928</c:v>
                </c:pt>
                <c:pt idx="8">
                  <c:v>1.76069524824435E-007</c:v>
                </c:pt>
                <c:pt idx="9">
                  <c:v>-0.0321127145172728</c:v>
                </c:pt>
                <c:pt idx="10">
                  <c:v>0.00350690018893892</c:v>
                </c:pt>
                <c:pt idx="11">
                  <c:v>-0.0120955650573471</c:v>
                </c:pt>
                <c:pt idx="12">
                  <c:v>-0.0552934026354417</c:v>
                </c:pt>
                <c:pt idx="13">
                  <c:v>-0.02283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86870782469154</c:v>
                </c:pt>
                <c:pt idx="1">
                  <c:v>0.707550172503019</c:v>
                </c:pt>
                <c:pt idx="2">
                  <c:v>-0.429458173412877</c:v>
                </c:pt>
                <c:pt idx="3">
                  <c:v>0.0837366389422697</c:v>
                </c:pt>
                <c:pt idx="4">
                  <c:v>0.1341361638221</c:v>
                </c:pt>
                <c:pt idx="5">
                  <c:v>-0.0140377570681526</c:v>
                </c:pt>
                <c:pt idx="6">
                  <c:v>0.015837360338856</c:v>
                </c:pt>
                <c:pt idx="7">
                  <c:v>-0.0121057385751748</c:v>
                </c:pt>
                <c:pt idx="8">
                  <c:v>-0.00010871834395235</c:v>
                </c:pt>
                <c:pt idx="9">
                  <c:v>-0.0289084939194245</c:v>
                </c:pt>
                <c:pt idx="10">
                  <c:v>-0.0110077106592031</c:v>
                </c:pt>
                <c:pt idx="11">
                  <c:v>-0.0133909745078979</c:v>
                </c:pt>
                <c:pt idx="12">
                  <c:v>-0.0616336048396586</c:v>
                </c:pt>
                <c:pt idx="13">
                  <c:v>-0.02233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0101006358384</c:v>
                </c:pt>
                <c:pt idx="1">
                  <c:v>0.846827391300421</c:v>
                </c:pt>
                <c:pt idx="2">
                  <c:v>0.0981008954748102</c:v>
                </c:pt>
                <c:pt idx="3">
                  <c:v>0.134251295756369</c:v>
                </c:pt>
                <c:pt idx="4">
                  <c:v>0.0987394899491939</c:v>
                </c:pt>
                <c:pt idx="5">
                  <c:v>0.049847155731735</c:v>
                </c:pt>
                <c:pt idx="6">
                  <c:v>-0.0023142849573055</c:v>
                </c:pt>
                <c:pt idx="7">
                  <c:v>-0.0105795141683767</c:v>
                </c:pt>
                <c:pt idx="8">
                  <c:v>-3.04529137834866E-006</c:v>
                </c:pt>
                <c:pt idx="9">
                  <c:v>-0.0289632771057041</c:v>
                </c:pt>
                <c:pt idx="10">
                  <c:v>-0.0275088484235629</c:v>
                </c:pt>
                <c:pt idx="11">
                  <c:v>0.0117644365918469</c:v>
                </c:pt>
                <c:pt idx="12">
                  <c:v>-0.0572902811599108</c:v>
                </c:pt>
                <c:pt idx="13">
                  <c:v>-0.02892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7060485201528</c:v>
                </c:pt>
                <c:pt idx="1">
                  <c:v>0.916319961354975</c:v>
                </c:pt>
                <c:pt idx="2">
                  <c:v>0.479815651136274</c:v>
                </c:pt>
                <c:pt idx="3">
                  <c:v>0.352833064950542</c:v>
                </c:pt>
                <c:pt idx="4">
                  <c:v>0.146500763905305</c:v>
                </c:pt>
                <c:pt idx="5">
                  <c:v>-0.0278667171455491</c:v>
                </c:pt>
                <c:pt idx="6">
                  <c:v>-0.0165366821805618</c:v>
                </c:pt>
                <c:pt idx="7">
                  <c:v>0.0143327627246456</c:v>
                </c:pt>
                <c:pt idx="8">
                  <c:v>5.83595405289489E-007</c:v>
                </c:pt>
                <c:pt idx="9">
                  <c:v>-0.034852944024421</c:v>
                </c:pt>
                <c:pt idx="10">
                  <c:v>-0.0172342318924426</c:v>
                </c:pt>
                <c:pt idx="11">
                  <c:v>0.022048363316859</c:v>
                </c:pt>
                <c:pt idx="12">
                  <c:v>-0.0611488776110961</c:v>
                </c:pt>
                <c:pt idx="13">
                  <c:v>-0.03996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5617273116902</c:v>
                </c:pt>
                <c:pt idx="1">
                  <c:v>0.868250709826929</c:v>
                </c:pt>
                <c:pt idx="2">
                  <c:v>0.642665278741224</c:v>
                </c:pt>
                <c:pt idx="3">
                  <c:v>0.195744121866313</c:v>
                </c:pt>
                <c:pt idx="4">
                  <c:v>0.132094283842489</c:v>
                </c:pt>
                <c:pt idx="5">
                  <c:v>-0.0292018692695373</c:v>
                </c:pt>
                <c:pt idx="6">
                  <c:v>-0.0158675643828927</c:v>
                </c:pt>
                <c:pt idx="7">
                  <c:v>0.0182028799452711</c:v>
                </c:pt>
                <c:pt idx="8">
                  <c:v>9.27800434899935E-005</c:v>
                </c:pt>
                <c:pt idx="9">
                  <c:v>-0.0329133507817947</c:v>
                </c:pt>
                <c:pt idx="10">
                  <c:v>-0.0327010803824299</c:v>
                </c:pt>
                <c:pt idx="11">
                  <c:v>0.0041183137242715</c:v>
                </c:pt>
                <c:pt idx="12">
                  <c:v>-0.0636990743889447</c:v>
                </c:pt>
                <c:pt idx="13">
                  <c:v>-0.02103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818952776081581</c:v>
                </c:pt>
                <c:pt idx="1">
                  <c:v>0.671073615091078</c:v>
                </c:pt>
                <c:pt idx="2">
                  <c:v>0.242963000710026</c:v>
                </c:pt>
                <c:pt idx="3">
                  <c:v>-0.0177839094798006</c:v>
                </c:pt>
                <c:pt idx="4">
                  <c:v>0.171887051652571</c:v>
                </c:pt>
                <c:pt idx="5">
                  <c:v>0.00219070597462002</c:v>
                </c:pt>
                <c:pt idx="6">
                  <c:v>-0.0170174657216521</c:v>
                </c:pt>
                <c:pt idx="7">
                  <c:v>0.00467920470663112</c:v>
                </c:pt>
                <c:pt idx="8">
                  <c:v>6.23945297305827E-006</c:v>
                </c:pt>
                <c:pt idx="9">
                  <c:v>-0.0357851851554831</c:v>
                </c:pt>
                <c:pt idx="10">
                  <c:v>-0.0172605286912031</c:v>
                </c:pt>
                <c:pt idx="11">
                  <c:v>-0.0286652058548014</c:v>
                </c:pt>
                <c:pt idx="12">
                  <c:v>-0.0694382590796022</c:v>
                </c:pt>
                <c:pt idx="13">
                  <c:v>-0.05088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30908935256356</c:v>
                </c:pt>
                <c:pt idx="1">
                  <c:v>0.583256878049184</c:v>
                </c:pt>
                <c:pt idx="2">
                  <c:v>0.0975585440857264</c:v>
                </c:pt>
                <c:pt idx="3">
                  <c:v>0.240993988572408</c:v>
                </c:pt>
                <c:pt idx="4">
                  <c:v>0.11311282781774</c:v>
                </c:pt>
                <c:pt idx="5">
                  <c:v>0.0127543085402376</c:v>
                </c:pt>
                <c:pt idx="6">
                  <c:v>0.0116305677994353</c:v>
                </c:pt>
                <c:pt idx="7">
                  <c:v>-0.029541085474602</c:v>
                </c:pt>
                <c:pt idx="8">
                  <c:v>4.84243091763981E-007</c:v>
                </c:pt>
                <c:pt idx="9">
                  <c:v>-0.0433104463099516</c:v>
                </c:pt>
                <c:pt idx="10">
                  <c:v>-0.0143350221072208</c:v>
                </c:pt>
                <c:pt idx="11">
                  <c:v>-0.0298782163593952</c:v>
                </c:pt>
                <c:pt idx="12">
                  <c:v>-0.0524776257299389</c:v>
                </c:pt>
                <c:pt idx="13">
                  <c:v>-0.0200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15023553275819</c:v>
                </c:pt>
                <c:pt idx="1">
                  <c:v>0.543341812681397</c:v>
                </c:pt>
                <c:pt idx="2">
                  <c:v>-0.110177995109944</c:v>
                </c:pt>
                <c:pt idx="3">
                  <c:v>0.269371815742059</c:v>
                </c:pt>
                <c:pt idx="4">
                  <c:v>0.117867245095488</c:v>
                </c:pt>
                <c:pt idx="5">
                  <c:v>0.044110256309467</c:v>
                </c:pt>
                <c:pt idx="6">
                  <c:v>-0.00289510559513083</c:v>
                </c:pt>
                <c:pt idx="7">
                  <c:v>-0.0228916988584782</c:v>
                </c:pt>
                <c:pt idx="8">
                  <c:v>-2.0889008207646E-005</c:v>
                </c:pt>
                <c:pt idx="9">
                  <c:v>-0.0396415680434956</c:v>
                </c:pt>
                <c:pt idx="10">
                  <c:v>0.0159080492787633</c:v>
                </c:pt>
                <c:pt idx="11">
                  <c:v>-0.0211330031972202</c:v>
                </c:pt>
                <c:pt idx="12">
                  <c:v>-0.0660322898004245</c:v>
                </c:pt>
                <c:pt idx="13">
                  <c:v>-0.0475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89501918113428</c:v>
                </c:pt>
                <c:pt idx="1">
                  <c:v>1.00996125858562</c:v>
                </c:pt>
                <c:pt idx="2">
                  <c:v>0.356808240124207</c:v>
                </c:pt>
                <c:pt idx="3">
                  <c:v>0.337360827314995</c:v>
                </c:pt>
                <c:pt idx="4">
                  <c:v>0.210703491401285</c:v>
                </c:pt>
                <c:pt idx="5">
                  <c:v>0.00853147145260913</c:v>
                </c:pt>
                <c:pt idx="6">
                  <c:v>0.0103112258958591</c:v>
                </c:pt>
                <c:pt idx="7">
                  <c:v>0.0176005716547664</c:v>
                </c:pt>
                <c:pt idx="8">
                  <c:v>-2.88639567523619E-006</c:v>
                </c:pt>
                <c:pt idx="9">
                  <c:v>-0.0364321031799701</c:v>
                </c:pt>
                <c:pt idx="10">
                  <c:v>0.00179780821538668</c:v>
                </c:pt>
                <c:pt idx="11">
                  <c:v>-0.0109204241533988</c:v>
                </c:pt>
                <c:pt idx="12">
                  <c:v>-0.0538807069226915</c:v>
                </c:pt>
                <c:pt idx="13">
                  <c:v>-0.007432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6451453150644</c:v>
                </c:pt>
                <c:pt idx="1">
                  <c:v>0.780863967510247</c:v>
                </c:pt>
                <c:pt idx="2">
                  <c:v>0.293488135290961</c:v>
                </c:pt>
                <c:pt idx="3">
                  <c:v>0.0648153737614619</c:v>
                </c:pt>
                <c:pt idx="4">
                  <c:v>0.119914926737614</c:v>
                </c:pt>
                <c:pt idx="5">
                  <c:v>-0.00105474664924338</c:v>
                </c:pt>
                <c:pt idx="6">
                  <c:v>-0.0195239728246511</c:v>
                </c:pt>
                <c:pt idx="7">
                  <c:v>0.00678806920467563</c:v>
                </c:pt>
                <c:pt idx="8">
                  <c:v>4.62312559764734E-006</c:v>
                </c:pt>
                <c:pt idx="9">
                  <c:v>-0.0380832149535958</c:v>
                </c:pt>
                <c:pt idx="10">
                  <c:v>-0.0273302478697809</c:v>
                </c:pt>
                <c:pt idx="11">
                  <c:v>-0.0160170844485471</c:v>
                </c:pt>
                <c:pt idx="12">
                  <c:v>-0.0642971703019648</c:v>
                </c:pt>
                <c:pt idx="13">
                  <c:v>0.00209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687381027384</c:v>
                </c:pt>
                <c:pt idx="1">
                  <c:v>0.844004128330235</c:v>
                </c:pt>
                <c:pt idx="2">
                  <c:v>0.0860273767954</c:v>
                </c:pt>
                <c:pt idx="3">
                  <c:v>0.042217392805675</c:v>
                </c:pt>
                <c:pt idx="4">
                  <c:v>0.141189003555</c:v>
                </c:pt>
                <c:pt idx="5">
                  <c:v>-0.02724373185377</c:v>
                </c:pt>
                <c:pt idx="6">
                  <c:v>-0.0073603042144</c:v>
                </c:pt>
                <c:pt idx="7">
                  <c:v>-0.0019321784873584</c:v>
                </c:pt>
                <c:pt idx="8">
                  <c:v>-0.000122628533500001</c:v>
                </c:pt>
                <c:pt idx="9">
                  <c:v>-0.0413185934814327</c:v>
                </c:pt>
                <c:pt idx="10">
                  <c:v>0.00129330442780001</c:v>
                </c:pt>
                <c:pt idx="11">
                  <c:v>-0.026668090248975</c:v>
                </c:pt>
                <c:pt idx="12">
                  <c:v>-0.0639912086094</c:v>
                </c:pt>
                <c:pt idx="13">
                  <c:v>-0.04976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9259186156187</c:v>
                </c:pt>
                <c:pt idx="1">
                  <c:v>0.928448881252001</c:v>
                </c:pt>
                <c:pt idx="2">
                  <c:v>-0.0307816061839372</c:v>
                </c:pt>
                <c:pt idx="3">
                  <c:v>0.166097636243815</c:v>
                </c:pt>
                <c:pt idx="4">
                  <c:v>0.117018649852649</c:v>
                </c:pt>
                <c:pt idx="5">
                  <c:v>-0.00277205569924268</c:v>
                </c:pt>
                <c:pt idx="6">
                  <c:v>0.00274067557884659</c:v>
                </c:pt>
                <c:pt idx="7">
                  <c:v>-0.0259197885736844</c:v>
                </c:pt>
                <c:pt idx="8">
                  <c:v>7.60479833532973E-007</c:v>
                </c:pt>
                <c:pt idx="9">
                  <c:v>-0.0412235854952763</c:v>
                </c:pt>
                <c:pt idx="10">
                  <c:v>0.0200214459492544</c:v>
                </c:pt>
                <c:pt idx="11">
                  <c:v>-0.0166835347187742</c:v>
                </c:pt>
                <c:pt idx="12">
                  <c:v>-0.0600065761846071</c:v>
                </c:pt>
                <c:pt idx="13">
                  <c:v>-0.01396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2223219453057</c:v>
                </c:pt>
                <c:pt idx="1">
                  <c:v>0.227956377684408</c:v>
                </c:pt>
                <c:pt idx="2">
                  <c:v>0.0761499481887593</c:v>
                </c:pt>
                <c:pt idx="3">
                  <c:v>-0.608042847606296</c:v>
                </c:pt>
                <c:pt idx="4">
                  <c:v>0.0580267483587521</c:v>
                </c:pt>
                <c:pt idx="5">
                  <c:v>0.716588167701933</c:v>
                </c:pt>
                <c:pt idx="6">
                  <c:v>-0.0145100592926696</c:v>
                </c:pt>
                <c:pt idx="7">
                  <c:v>0.455771257395518</c:v>
                </c:pt>
                <c:pt idx="8">
                  <c:v>-3.85166835405182E-009</c:v>
                </c:pt>
                <c:pt idx="9">
                  <c:v>0.633480407607947</c:v>
                </c:pt>
                <c:pt idx="10">
                  <c:v>-0.0121283936333659</c:v>
                </c:pt>
                <c:pt idx="11">
                  <c:v>0.625306177329693</c:v>
                </c:pt>
                <c:pt idx="12">
                  <c:v>-0.030003073718402</c:v>
                </c:pt>
                <c:pt idx="13">
                  <c:v>0.1741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23693282674798</c:v>
                </c:pt>
                <c:pt idx="1">
                  <c:v>0.446732106234796</c:v>
                </c:pt>
                <c:pt idx="2">
                  <c:v>0.109726231361284</c:v>
                </c:pt>
                <c:pt idx="3">
                  <c:v>-0.727711611584128</c:v>
                </c:pt>
                <c:pt idx="4">
                  <c:v>0.0219185331746477</c:v>
                </c:pt>
                <c:pt idx="5">
                  <c:v>0.836342143991378</c:v>
                </c:pt>
                <c:pt idx="6">
                  <c:v>-0.00851689943069571</c:v>
                </c:pt>
                <c:pt idx="7">
                  <c:v>0.45584256495548</c:v>
                </c:pt>
                <c:pt idx="8">
                  <c:v>-1.00870278962259E-005</c:v>
                </c:pt>
                <c:pt idx="9">
                  <c:v>0.628754359715454</c:v>
                </c:pt>
                <c:pt idx="10">
                  <c:v>0.00376088618450881</c:v>
                </c:pt>
                <c:pt idx="11">
                  <c:v>0.616608368282983</c:v>
                </c:pt>
                <c:pt idx="12">
                  <c:v>-0.0236139139534735</c:v>
                </c:pt>
                <c:pt idx="13">
                  <c:v>0.156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064652857302</c:v>
                </c:pt>
                <c:pt idx="1">
                  <c:v>0.262509608784456</c:v>
                </c:pt>
                <c:pt idx="2">
                  <c:v>-0.0512549713323755</c:v>
                </c:pt>
                <c:pt idx="3">
                  <c:v>-0.420450567729798</c:v>
                </c:pt>
                <c:pt idx="4">
                  <c:v>0.0685916456486291</c:v>
                </c:pt>
                <c:pt idx="5">
                  <c:v>0.974484443495008</c:v>
                </c:pt>
                <c:pt idx="6">
                  <c:v>-0.0359396643171524</c:v>
                </c:pt>
                <c:pt idx="7">
                  <c:v>0.458288883283788</c:v>
                </c:pt>
                <c:pt idx="8">
                  <c:v>6.14599606799798E-006</c:v>
                </c:pt>
                <c:pt idx="9">
                  <c:v>0.637102354010664</c:v>
                </c:pt>
                <c:pt idx="10">
                  <c:v>-0.0114374107608014</c:v>
                </c:pt>
                <c:pt idx="11">
                  <c:v>0.593996386586171</c:v>
                </c:pt>
                <c:pt idx="12">
                  <c:v>-0.0202911855379945</c:v>
                </c:pt>
                <c:pt idx="13">
                  <c:v>0.1449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41852436712607</c:v>
                </c:pt>
                <c:pt idx="1">
                  <c:v>0.946770460876095</c:v>
                </c:pt>
                <c:pt idx="2">
                  <c:v>0.161452683169563</c:v>
                </c:pt>
                <c:pt idx="3">
                  <c:v>-0.398674610814197</c:v>
                </c:pt>
                <c:pt idx="4">
                  <c:v>-0.0829461399544143</c:v>
                </c:pt>
                <c:pt idx="5">
                  <c:v>0.953770675047434</c:v>
                </c:pt>
                <c:pt idx="6">
                  <c:v>0.0139508764646226</c:v>
                </c:pt>
                <c:pt idx="7">
                  <c:v>0.475633075606707</c:v>
                </c:pt>
                <c:pt idx="8">
                  <c:v>-1.71876115259012E-006</c:v>
                </c:pt>
                <c:pt idx="9">
                  <c:v>0.637140800274279</c:v>
                </c:pt>
                <c:pt idx="10">
                  <c:v>-0.0289909070522924</c:v>
                </c:pt>
                <c:pt idx="11">
                  <c:v>0.61029893422915</c:v>
                </c:pt>
                <c:pt idx="12">
                  <c:v>-0.0306985245350013</c:v>
                </c:pt>
                <c:pt idx="13">
                  <c:v>0.135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55808256856681</c:v>
                </c:pt>
                <c:pt idx="1">
                  <c:v>-0.719167915684406</c:v>
                </c:pt>
                <c:pt idx="2">
                  <c:v>0.198813172132139</c:v>
                </c:pt>
                <c:pt idx="3">
                  <c:v>-0.203142757274771</c:v>
                </c:pt>
                <c:pt idx="4">
                  <c:v>-0.0340161764249241</c:v>
                </c:pt>
                <c:pt idx="5">
                  <c:v>0.984996280998175</c:v>
                </c:pt>
                <c:pt idx="6">
                  <c:v>-0.0106442054918892</c:v>
                </c:pt>
                <c:pt idx="7">
                  <c:v>0.443873424049325</c:v>
                </c:pt>
                <c:pt idx="8">
                  <c:v>4.27878999676237E-006</c:v>
                </c:pt>
                <c:pt idx="9">
                  <c:v>0.641966512672917</c:v>
                </c:pt>
                <c:pt idx="10">
                  <c:v>-0.0366220388131742</c:v>
                </c:pt>
                <c:pt idx="11">
                  <c:v>0.596316369941908</c:v>
                </c:pt>
                <c:pt idx="12">
                  <c:v>-0.0211588739237154</c:v>
                </c:pt>
                <c:pt idx="13">
                  <c:v>0.156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15536261721316</c:v>
                </c:pt>
                <c:pt idx="1">
                  <c:v>0.408320338608645</c:v>
                </c:pt>
                <c:pt idx="2">
                  <c:v>0.131669902850544</c:v>
                </c:pt>
                <c:pt idx="3">
                  <c:v>-0.0802559933559086</c:v>
                </c:pt>
                <c:pt idx="4">
                  <c:v>-0.0277997908085773</c:v>
                </c:pt>
                <c:pt idx="5">
                  <c:v>0.980424307652648</c:v>
                </c:pt>
                <c:pt idx="6">
                  <c:v>-0.0232877706018706</c:v>
                </c:pt>
                <c:pt idx="7">
                  <c:v>0.453042193408427</c:v>
                </c:pt>
                <c:pt idx="8">
                  <c:v>-2.01682891923525E-005</c:v>
                </c:pt>
                <c:pt idx="9">
                  <c:v>0.63962433076139</c:v>
                </c:pt>
                <c:pt idx="10">
                  <c:v>-0.00444355816432871</c:v>
                </c:pt>
                <c:pt idx="11">
                  <c:v>0.592832619223758</c:v>
                </c:pt>
                <c:pt idx="12">
                  <c:v>-0.0167106562528131</c:v>
                </c:pt>
                <c:pt idx="13">
                  <c:v>0.1343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0995517803396</c:v>
                </c:pt>
                <c:pt idx="1">
                  <c:v>0.265008314627786</c:v>
                </c:pt>
                <c:pt idx="2">
                  <c:v>0.191732023560391</c:v>
                </c:pt>
                <c:pt idx="3">
                  <c:v>-0.301220334395938</c:v>
                </c:pt>
                <c:pt idx="4">
                  <c:v>0.0383885851251537</c:v>
                </c:pt>
                <c:pt idx="5">
                  <c:v>0.980719454978431</c:v>
                </c:pt>
                <c:pt idx="6">
                  <c:v>0.0015577748657583</c:v>
                </c:pt>
                <c:pt idx="7">
                  <c:v>0.453794922935221</c:v>
                </c:pt>
                <c:pt idx="8">
                  <c:v>-1.42343934782241E-006</c:v>
                </c:pt>
                <c:pt idx="9">
                  <c:v>0.634452430293245</c:v>
                </c:pt>
                <c:pt idx="10">
                  <c:v>0.0129233845096875</c:v>
                </c:pt>
                <c:pt idx="11">
                  <c:v>0.57759224992109</c:v>
                </c:pt>
                <c:pt idx="12">
                  <c:v>-0.0120015722521971</c:v>
                </c:pt>
                <c:pt idx="13">
                  <c:v>0.137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181883679172</c:v>
                </c:pt>
                <c:pt idx="1">
                  <c:v>0.89770209601145</c:v>
                </c:pt>
                <c:pt idx="2">
                  <c:v>-0.220146837447496</c:v>
                </c:pt>
                <c:pt idx="3">
                  <c:v>-0.408616458885528</c:v>
                </c:pt>
                <c:pt idx="4">
                  <c:v>0.126938539673868</c:v>
                </c:pt>
                <c:pt idx="5">
                  <c:v>0.954194212892735</c:v>
                </c:pt>
                <c:pt idx="6">
                  <c:v>-0.0227771338130682</c:v>
                </c:pt>
                <c:pt idx="7">
                  <c:v>0.487538110850019</c:v>
                </c:pt>
                <c:pt idx="8">
                  <c:v>-1.97945219406609E-007</c:v>
                </c:pt>
                <c:pt idx="9">
                  <c:v>0.638370615538382</c:v>
                </c:pt>
                <c:pt idx="10">
                  <c:v>0.0223938277729967</c:v>
                </c:pt>
                <c:pt idx="11">
                  <c:v>0.573741981509594</c:v>
                </c:pt>
                <c:pt idx="12">
                  <c:v>-0.0101114327602966</c:v>
                </c:pt>
                <c:pt idx="13">
                  <c:v>0.1362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2310672244758</c:v>
                </c:pt>
                <c:pt idx="1">
                  <c:v>0.00282432654089394</c:v>
                </c:pt>
                <c:pt idx="2">
                  <c:v>-0.221820751869003</c:v>
                </c:pt>
                <c:pt idx="3">
                  <c:v>-0.195731469977759</c:v>
                </c:pt>
                <c:pt idx="4">
                  <c:v>0.176108589402528</c:v>
                </c:pt>
                <c:pt idx="5">
                  <c:v>0.970143981276994</c:v>
                </c:pt>
                <c:pt idx="6">
                  <c:v>-0.0153524953604127</c:v>
                </c:pt>
                <c:pt idx="7">
                  <c:v>0.450684655772892</c:v>
                </c:pt>
                <c:pt idx="8">
                  <c:v>-3.15242780412825E-007</c:v>
                </c:pt>
                <c:pt idx="9">
                  <c:v>0.634536656220074</c:v>
                </c:pt>
                <c:pt idx="10">
                  <c:v>-0.00406810291698396</c:v>
                </c:pt>
                <c:pt idx="11">
                  <c:v>0.589585546675214</c:v>
                </c:pt>
                <c:pt idx="12">
                  <c:v>-0.0108789586093208</c:v>
                </c:pt>
                <c:pt idx="13">
                  <c:v>0.144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72257330418592</c:v>
                </c:pt>
                <c:pt idx="1">
                  <c:v>-0.0374991942976355</c:v>
                </c:pt>
                <c:pt idx="2">
                  <c:v>-0.0201333303328045</c:v>
                </c:pt>
                <c:pt idx="3">
                  <c:v>0.0360808099364111</c:v>
                </c:pt>
                <c:pt idx="4">
                  <c:v>0.0600627696266585</c:v>
                </c:pt>
                <c:pt idx="5">
                  <c:v>0.976885796161807</c:v>
                </c:pt>
                <c:pt idx="6">
                  <c:v>-0.0208653949466636</c:v>
                </c:pt>
                <c:pt idx="7">
                  <c:v>0.451302282570022</c:v>
                </c:pt>
                <c:pt idx="8">
                  <c:v>-1.48794842111735E-005</c:v>
                </c:pt>
                <c:pt idx="9">
                  <c:v>0.644811823345546</c:v>
                </c:pt>
                <c:pt idx="10">
                  <c:v>-0.00613388011435647</c:v>
                </c:pt>
                <c:pt idx="11">
                  <c:v>0.600989280074566</c:v>
                </c:pt>
                <c:pt idx="12">
                  <c:v>-0.0141376181110702</c:v>
                </c:pt>
                <c:pt idx="13">
                  <c:v>0.161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0292774227153</c:v>
                </c:pt>
                <c:pt idx="1">
                  <c:v>-0.247766467008352</c:v>
                </c:pt>
                <c:pt idx="2">
                  <c:v>0.102336356810704</c:v>
                </c:pt>
                <c:pt idx="3">
                  <c:v>-0.167212469093889</c:v>
                </c:pt>
                <c:pt idx="4">
                  <c:v>-0.0418296348429725</c:v>
                </c:pt>
                <c:pt idx="5">
                  <c:v>0.97132817330179</c:v>
                </c:pt>
                <c:pt idx="6">
                  <c:v>-0.00562642639871082</c:v>
                </c:pt>
                <c:pt idx="7">
                  <c:v>0.430724031304837</c:v>
                </c:pt>
                <c:pt idx="8">
                  <c:v>2.62438014117863E-006</c:v>
                </c:pt>
                <c:pt idx="9">
                  <c:v>0.641136052644514</c:v>
                </c:pt>
                <c:pt idx="10">
                  <c:v>-0.00838821340263619</c:v>
                </c:pt>
                <c:pt idx="11">
                  <c:v>0.61066768522164</c:v>
                </c:pt>
                <c:pt idx="12">
                  <c:v>-0.0202657859934597</c:v>
                </c:pt>
                <c:pt idx="13">
                  <c:v>0.144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11289055763589</c:v>
                </c:pt>
                <c:pt idx="1">
                  <c:v>-0.0297255597356879</c:v>
                </c:pt>
                <c:pt idx="2">
                  <c:v>-0.121412745088526</c:v>
                </c:pt>
                <c:pt idx="3">
                  <c:v>-0.269939546266791</c:v>
                </c:pt>
                <c:pt idx="4">
                  <c:v>0.0141860367090621</c:v>
                </c:pt>
                <c:pt idx="5">
                  <c:v>0.938558808009296</c:v>
                </c:pt>
                <c:pt idx="6">
                  <c:v>0.00699320551003986</c:v>
                </c:pt>
                <c:pt idx="7">
                  <c:v>0.453940868808435</c:v>
                </c:pt>
                <c:pt idx="8">
                  <c:v>4.23497751529667E-006</c:v>
                </c:pt>
                <c:pt idx="9">
                  <c:v>0.638175833106991</c:v>
                </c:pt>
                <c:pt idx="10">
                  <c:v>0.0179850471353644</c:v>
                </c:pt>
                <c:pt idx="11">
                  <c:v>0.59710807052553</c:v>
                </c:pt>
                <c:pt idx="12">
                  <c:v>-0.018613549666783</c:v>
                </c:pt>
                <c:pt idx="13">
                  <c:v>0.139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84452860509572</c:v>
                </c:pt>
                <c:pt idx="1">
                  <c:v>-1.5869299069458</c:v>
                </c:pt>
                <c:pt idx="2">
                  <c:v>0.110610834341301</c:v>
                </c:pt>
                <c:pt idx="3">
                  <c:v>-0.240523132442791</c:v>
                </c:pt>
                <c:pt idx="4">
                  <c:v>0.0876947816181441</c:v>
                </c:pt>
                <c:pt idx="5">
                  <c:v>0.942575432498488</c:v>
                </c:pt>
                <c:pt idx="6">
                  <c:v>0.00136061371144132</c:v>
                </c:pt>
                <c:pt idx="7">
                  <c:v>0.451498337557087</c:v>
                </c:pt>
                <c:pt idx="8">
                  <c:v>0.00263834333195276</c:v>
                </c:pt>
                <c:pt idx="9">
                  <c:v>0.644125544221429</c:v>
                </c:pt>
                <c:pt idx="10">
                  <c:v>-0.0353161325402601</c:v>
                </c:pt>
                <c:pt idx="11">
                  <c:v>0.586813507150315</c:v>
                </c:pt>
                <c:pt idx="12">
                  <c:v>-0.0190914399520623</c:v>
                </c:pt>
                <c:pt idx="13">
                  <c:v>0.15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82329960919756</c:v>
                </c:pt>
                <c:pt idx="1">
                  <c:v>-0.923843628185222</c:v>
                </c:pt>
                <c:pt idx="2">
                  <c:v>-0.0690179632135656</c:v>
                </c:pt>
                <c:pt idx="3">
                  <c:v>-0.224045004381214</c:v>
                </c:pt>
                <c:pt idx="4">
                  <c:v>0.0754983194341159</c:v>
                </c:pt>
                <c:pt idx="5">
                  <c:v>0.942321407363037</c:v>
                </c:pt>
                <c:pt idx="6">
                  <c:v>0.00900284972571859</c:v>
                </c:pt>
                <c:pt idx="7">
                  <c:v>0.438488889882753</c:v>
                </c:pt>
                <c:pt idx="8">
                  <c:v>2.07410839058592E-006</c:v>
                </c:pt>
                <c:pt idx="9">
                  <c:v>0.640756222381086</c:v>
                </c:pt>
                <c:pt idx="10">
                  <c:v>0.000274569256276227</c:v>
                </c:pt>
                <c:pt idx="11">
                  <c:v>0.587877440682056</c:v>
                </c:pt>
                <c:pt idx="12">
                  <c:v>-0.0171836714438033</c:v>
                </c:pt>
                <c:pt idx="13">
                  <c:v>0.1320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602166149397</c:v>
                </c:pt>
                <c:pt idx="1">
                  <c:v>0.286665366793565</c:v>
                </c:pt>
                <c:pt idx="2">
                  <c:v>-0.0829345842003394</c:v>
                </c:pt>
                <c:pt idx="3">
                  <c:v>-0.399275107319799</c:v>
                </c:pt>
                <c:pt idx="4">
                  <c:v>0.110469544226526</c:v>
                </c:pt>
                <c:pt idx="5">
                  <c:v>0.990947232044066</c:v>
                </c:pt>
                <c:pt idx="6">
                  <c:v>-0.0272330602050313</c:v>
                </c:pt>
                <c:pt idx="7">
                  <c:v>0.447659078093994</c:v>
                </c:pt>
                <c:pt idx="8">
                  <c:v>1.61999466882778E-006</c:v>
                </c:pt>
                <c:pt idx="9">
                  <c:v>0.632243590583667</c:v>
                </c:pt>
                <c:pt idx="10">
                  <c:v>-0.0070394676970325</c:v>
                </c:pt>
                <c:pt idx="11">
                  <c:v>0.614381930535451</c:v>
                </c:pt>
                <c:pt idx="12">
                  <c:v>-0.0238050632795532</c:v>
                </c:pt>
                <c:pt idx="13">
                  <c:v>0.152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0802370757657</c:v>
                </c:pt>
                <c:pt idx="1">
                  <c:v>0.56257797934863</c:v>
                </c:pt>
                <c:pt idx="2">
                  <c:v>-0.162191128176373</c:v>
                </c:pt>
                <c:pt idx="3">
                  <c:v>-0.557095698348421</c:v>
                </c:pt>
                <c:pt idx="4">
                  <c:v>0.122658149339975</c:v>
                </c:pt>
                <c:pt idx="5">
                  <c:v>0.955642601146886</c:v>
                </c:pt>
                <c:pt idx="6">
                  <c:v>-0.000582832470011729</c:v>
                </c:pt>
                <c:pt idx="7">
                  <c:v>0.446054630615972</c:v>
                </c:pt>
                <c:pt idx="8">
                  <c:v>-1.66058953974257E-005</c:v>
                </c:pt>
                <c:pt idx="9">
                  <c:v>0.63134660816128</c:v>
                </c:pt>
                <c:pt idx="10">
                  <c:v>-0.00104276590855153</c:v>
                </c:pt>
                <c:pt idx="11">
                  <c:v>0.630178944822484</c:v>
                </c:pt>
                <c:pt idx="12">
                  <c:v>-0.0181149480698694</c:v>
                </c:pt>
                <c:pt idx="13">
                  <c:v>0.1484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8563657260515</c:v>
                </c:pt>
                <c:pt idx="1">
                  <c:v>0.640211403213777</c:v>
                </c:pt>
                <c:pt idx="2">
                  <c:v>-0.0459671725931134</c:v>
                </c:pt>
                <c:pt idx="3">
                  <c:v>-0.517813451130964</c:v>
                </c:pt>
                <c:pt idx="4">
                  <c:v>-0.0350443059910136</c:v>
                </c:pt>
                <c:pt idx="5">
                  <c:v>0.973321181211781</c:v>
                </c:pt>
                <c:pt idx="6">
                  <c:v>0.00583609448579765</c:v>
                </c:pt>
                <c:pt idx="7">
                  <c:v>0.477426213090309</c:v>
                </c:pt>
                <c:pt idx="8">
                  <c:v>-3.92905208623472E-005</c:v>
                </c:pt>
                <c:pt idx="9">
                  <c:v>0.632826093365755</c:v>
                </c:pt>
                <c:pt idx="10">
                  <c:v>0.0169296178540546</c:v>
                </c:pt>
                <c:pt idx="11">
                  <c:v>0.635164448820999</c:v>
                </c:pt>
                <c:pt idx="12">
                  <c:v>-0.00778993574623765</c:v>
                </c:pt>
                <c:pt idx="13">
                  <c:v>0.1864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69593850396391</c:v>
                </c:pt>
                <c:pt idx="1">
                  <c:v>0.964047353248924</c:v>
                </c:pt>
                <c:pt idx="2">
                  <c:v>0.00638087958574588</c:v>
                </c:pt>
                <c:pt idx="3">
                  <c:v>-0.618090489801528</c:v>
                </c:pt>
                <c:pt idx="4">
                  <c:v>-0.0657873045160727</c:v>
                </c:pt>
                <c:pt idx="5">
                  <c:v>0.903983714236764</c:v>
                </c:pt>
                <c:pt idx="6">
                  <c:v>0.00883708862875897</c:v>
                </c:pt>
                <c:pt idx="7">
                  <c:v>0.453317346481337</c:v>
                </c:pt>
                <c:pt idx="8">
                  <c:v>-1.67854532917913E-006</c:v>
                </c:pt>
                <c:pt idx="9">
                  <c:v>0.625543670000476</c:v>
                </c:pt>
                <c:pt idx="10">
                  <c:v>0.0209135094941937</c:v>
                </c:pt>
                <c:pt idx="11">
                  <c:v>0.627957860393473</c:v>
                </c:pt>
                <c:pt idx="12">
                  <c:v>-0.0209764623968485</c:v>
                </c:pt>
                <c:pt idx="13">
                  <c:v>0.154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86456886401798</c:v>
                </c:pt>
                <c:pt idx="1">
                  <c:v>1.59884195250614</c:v>
                </c:pt>
                <c:pt idx="2">
                  <c:v>0.295025919527492</c:v>
                </c:pt>
                <c:pt idx="3">
                  <c:v>0.0355882365107639</c:v>
                </c:pt>
                <c:pt idx="4">
                  <c:v>0.0128168149610042</c:v>
                </c:pt>
                <c:pt idx="5">
                  <c:v>-0.0265935867587845</c:v>
                </c:pt>
                <c:pt idx="6">
                  <c:v>0.00504026266403853</c:v>
                </c:pt>
                <c:pt idx="7">
                  <c:v>-0.000423036631048722</c:v>
                </c:pt>
                <c:pt idx="8">
                  <c:v>7.37447857763682E-007</c:v>
                </c:pt>
                <c:pt idx="9">
                  <c:v>-0.0543712327378387</c:v>
                </c:pt>
                <c:pt idx="10">
                  <c:v>-0.00146286011636435</c:v>
                </c:pt>
                <c:pt idx="11">
                  <c:v>-0.00764150525610193</c:v>
                </c:pt>
                <c:pt idx="12">
                  <c:v>-0.0266646824391437</c:v>
                </c:pt>
                <c:pt idx="13">
                  <c:v>-0.0348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80507852193391</c:v>
                </c:pt>
                <c:pt idx="1">
                  <c:v>1.09906218532404</c:v>
                </c:pt>
                <c:pt idx="2">
                  <c:v>0.336091648150469</c:v>
                </c:pt>
                <c:pt idx="3">
                  <c:v>-0.0305068695527947</c:v>
                </c:pt>
                <c:pt idx="4">
                  <c:v>0.0429357530599041</c:v>
                </c:pt>
                <c:pt idx="5">
                  <c:v>-0.0375744360336147</c:v>
                </c:pt>
                <c:pt idx="6">
                  <c:v>-0.00586755361713083</c:v>
                </c:pt>
                <c:pt idx="7">
                  <c:v>-0.0322624637451451</c:v>
                </c:pt>
                <c:pt idx="8">
                  <c:v>3.69508256888203E-005</c:v>
                </c:pt>
                <c:pt idx="9">
                  <c:v>-0.0474905918844307</c:v>
                </c:pt>
                <c:pt idx="10">
                  <c:v>-0.0379987649483647</c:v>
                </c:pt>
                <c:pt idx="11">
                  <c:v>-0.0522467743377958</c:v>
                </c:pt>
                <c:pt idx="12">
                  <c:v>-0.0338376167746601</c:v>
                </c:pt>
                <c:pt idx="13">
                  <c:v>-0.06503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86588614703994</c:v>
                </c:pt>
                <c:pt idx="1">
                  <c:v>0.741078599836269</c:v>
                </c:pt>
                <c:pt idx="2">
                  <c:v>0.0368815597185986</c:v>
                </c:pt>
                <c:pt idx="3">
                  <c:v>0.160173758558344</c:v>
                </c:pt>
                <c:pt idx="4">
                  <c:v>0.0839880218894177</c:v>
                </c:pt>
                <c:pt idx="5">
                  <c:v>-0.0131898986427989</c:v>
                </c:pt>
                <c:pt idx="6">
                  <c:v>-0.00303777429855247</c:v>
                </c:pt>
                <c:pt idx="7">
                  <c:v>-0.0438347633691663</c:v>
                </c:pt>
                <c:pt idx="8">
                  <c:v>-1.17171798647044E-005</c:v>
                </c:pt>
                <c:pt idx="9">
                  <c:v>-0.0341307666477867</c:v>
                </c:pt>
                <c:pt idx="10">
                  <c:v>0.00281133175233835</c:v>
                </c:pt>
                <c:pt idx="11">
                  <c:v>-0.032821870082177</c:v>
                </c:pt>
                <c:pt idx="12">
                  <c:v>-0.0358838140060981</c:v>
                </c:pt>
                <c:pt idx="13">
                  <c:v>-0.006242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36607163889486</c:v>
                </c:pt>
                <c:pt idx="1">
                  <c:v>0.449238923220253</c:v>
                </c:pt>
                <c:pt idx="2">
                  <c:v>-0.285057695738355</c:v>
                </c:pt>
                <c:pt idx="3">
                  <c:v>0.210823812007164</c:v>
                </c:pt>
                <c:pt idx="4">
                  <c:v>-0.0546767901026657</c:v>
                </c:pt>
                <c:pt idx="5">
                  <c:v>0.0674402341708994</c:v>
                </c:pt>
                <c:pt idx="6">
                  <c:v>-0.00846718669596424</c:v>
                </c:pt>
                <c:pt idx="7">
                  <c:v>-0.0783281015748047</c:v>
                </c:pt>
                <c:pt idx="8">
                  <c:v>1.68114811306165E-006</c:v>
                </c:pt>
                <c:pt idx="9">
                  <c:v>-0.0296556819389917</c:v>
                </c:pt>
                <c:pt idx="10">
                  <c:v>-0.0398082392219918</c:v>
                </c:pt>
                <c:pt idx="11">
                  <c:v>-0.0229419579483439</c:v>
                </c:pt>
                <c:pt idx="12">
                  <c:v>-0.0437711274196017</c:v>
                </c:pt>
                <c:pt idx="13">
                  <c:v>-0.0128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761070500248694</c:v>
                </c:pt>
                <c:pt idx="1">
                  <c:v>0.553572319657955</c:v>
                </c:pt>
                <c:pt idx="2">
                  <c:v>-0.118208147325306</c:v>
                </c:pt>
                <c:pt idx="3">
                  <c:v>0.122395753252451</c:v>
                </c:pt>
                <c:pt idx="4">
                  <c:v>-0.0387101519410924</c:v>
                </c:pt>
                <c:pt idx="5">
                  <c:v>0.031839063651404</c:v>
                </c:pt>
                <c:pt idx="6">
                  <c:v>-0.0261109579582265</c:v>
                </c:pt>
                <c:pt idx="7">
                  <c:v>-0.032993659340391</c:v>
                </c:pt>
                <c:pt idx="8">
                  <c:v>2.28279681017789E-006</c:v>
                </c:pt>
                <c:pt idx="9">
                  <c:v>-0.0310903041140312</c:v>
                </c:pt>
                <c:pt idx="10">
                  <c:v>-0.0213939319735934</c:v>
                </c:pt>
                <c:pt idx="11">
                  <c:v>-0.0235298569201637</c:v>
                </c:pt>
                <c:pt idx="12">
                  <c:v>-0.043021975458544</c:v>
                </c:pt>
                <c:pt idx="13">
                  <c:v>-0.0138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99166642160898</c:v>
                </c:pt>
                <c:pt idx="1">
                  <c:v>0.3209761781379</c:v>
                </c:pt>
                <c:pt idx="2">
                  <c:v>-0.185779436240767</c:v>
                </c:pt>
                <c:pt idx="3">
                  <c:v>-0.0525974851006749</c:v>
                </c:pt>
                <c:pt idx="4">
                  <c:v>0.00650874896949671</c:v>
                </c:pt>
                <c:pt idx="5">
                  <c:v>-0.0172662805899107</c:v>
                </c:pt>
                <c:pt idx="6">
                  <c:v>0.00581266061750514</c:v>
                </c:pt>
                <c:pt idx="7">
                  <c:v>-0.0279592628233561</c:v>
                </c:pt>
                <c:pt idx="8">
                  <c:v>3.6754059444713E-005</c:v>
                </c:pt>
                <c:pt idx="9">
                  <c:v>-0.0356823896041352</c:v>
                </c:pt>
                <c:pt idx="10">
                  <c:v>-0.0223400847662954</c:v>
                </c:pt>
                <c:pt idx="11">
                  <c:v>-0.0448692173873628</c:v>
                </c:pt>
                <c:pt idx="12">
                  <c:v>-0.0384061225177802</c:v>
                </c:pt>
                <c:pt idx="13">
                  <c:v>-0.003233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11752596687657</c:v>
                </c:pt>
                <c:pt idx="1">
                  <c:v>0.204034710977336</c:v>
                </c:pt>
                <c:pt idx="2">
                  <c:v>-0.355811700257283</c:v>
                </c:pt>
                <c:pt idx="3">
                  <c:v>0.038447161209802</c:v>
                </c:pt>
                <c:pt idx="4">
                  <c:v>-0.0189983155469329</c:v>
                </c:pt>
                <c:pt idx="5">
                  <c:v>-0.0247832607634926</c:v>
                </c:pt>
                <c:pt idx="6">
                  <c:v>-0.007798028286544</c:v>
                </c:pt>
                <c:pt idx="7">
                  <c:v>-0.0185786611522604</c:v>
                </c:pt>
                <c:pt idx="8">
                  <c:v>9.71338842647301E-006</c:v>
                </c:pt>
                <c:pt idx="9">
                  <c:v>-0.0326006834556905</c:v>
                </c:pt>
                <c:pt idx="10">
                  <c:v>-0.00921360783758164</c:v>
                </c:pt>
                <c:pt idx="11">
                  <c:v>-0.0558917787093957</c:v>
                </c:pt>
                <c:pt idx="12">
                  <c:v>-0.0447500654014825</c:v>
                </c:pt>
                <c:pt idx="13">
                  <c:v>-0.0419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85280932377687</c:v>
                </c:pt>
                <c:pt idx="1">
                  <c:v>0.725309388102307</c:v>
                </c:pt>
                <c:pt idx="2">
                  <c:v>0.0531471765665659</c:v>
                </c:pt>
                <c:pt idx="3">
                  <c:v>0.252372035234309</c:v>
                </c:pt>
                <c:pt idx="4">
                  <c:v>-0.0277116319803291</c:v>
                </c:pt>
                <c:pt idx="5">
                  <c:v>-0.0342646213348507</c:v>
                </c:pt>
                <c:pt idx="6">
                  <c:v>-0.0338194734366835</c:v>
                </c:pt>
                <c:pt idx="7">
                  <c:v>-0.0421262944424594</c:v>
                </c:pt>
                <c:pt idx="8">
                  <c:v>3.36415258709449E-007</c:v>
                </c:pt>
                <c:pt idx="9">
                  <c:v>-0.0339534789621086</c:v>
                </c:pt>
                <c:pt idx="10">
                  <c:v>-0.00999300908656485</c:v>
                </c:pt>
                <c:pt idx="11">
                  <c:v>-0.0441238635791286</c:v>
                </c:pt>
                <c:pt idx="12">
                  <c:v>-0.0372014083971406</c:v>
                </c:pt>
                <c:pt idx="13">
                  <c:v>-0.02046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58569866369634</c:v>
                </c:pt>
                <c:pt idx="1">
                  <c:v>0.780862096854461</c:v>
                </c:pt>
                <c:pt idx="2">
                  <c:v>0.185034696812295</c:v>
                </c:pt>
                <c:pt idx="3">
                  <c:v>0.359031092977878</c:v>
                </c:pt>
                <c:pt idx="4">
                  <c:v>0.109451407795534</c:v>
                </c:pt>
                <c:pt idx="5">
                  <c:v>0.0434942000034672</c:v>
                </c:pt>
                <c:pt idx="6">
                  <c:v>-0.008860410656936</c:v>
                </c:pt>
                <c:pt idx="7">
                  <c:v>-0.0397423693973701</c:v>
                </c:pt>
                <c:pt idx="8">
                  <c:v>-1.88711226646945E-007</c:v>
                </c:pt>
                <c:pt idx="9">
                  <c:v>-0.0237782816058864</c:v>
                </c:pt>
                <c:pt idx="10">
                  <c:v>0.0070352243639402</c:v>
                </c:pt>
                <c:pt idx="11">
                  <c:v>0.00299930757585124</c:v>
                </c:pt>
                <c:pt idx="12">
                  <c:v>-0.0372349873228126</c:v>
                </c:pt>
                <c:pt idx="13">
                  <c:v>-0.01238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700534913741968</c:v>
                </c:pt>
                <c:pt idx="1">
                  <c:v>1.20666368846539</c:v>
                </c:pt>
                <c:pt idx="2">
                  <c:v>0.182020638040313</c:v>
                </c:pt>
                <c:pt idx="3">
                  <c:v>0.438050615969425</c:v>
                </c:pt>
                <c:pt idx="4">
                  <c:v>0.113409068430313</c:v>
                </c:pt>
                <c:pt idx="5">
                  <c:v>0.0776626151283128</c:v>
                </c:pt>
                <c:pt idx="6">
                  <c:v>-0.00901474944129038</c:v>
                </c:pt>
                <c:pt idx="7">
                  <c:v>-0.00556136819456833</c:v>
                </c:pt>
                <c:pt idx="8">
                  <c:v>-5.91111550328483E-006</c:v>
                </c:pt>
                <c:pt idx="9">
                  <c:v>-0.0248344764719758</c:v>
                </c:pt>
                <c:pt idx="10">
                  <c:v>0.00744205512762269</c:v>
                </c:pt>
                <c:pt idx="11">
                  <c:v>0.0176246611202307</c:v>
                </c:pt>
                <c:pt idx="12">
                  <c:v>-0.0451438719762259</c:v>
                </c:pt>
                <c:pt idx="13">
                  <c:v>-0.02855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07427498722927</c:v>
                </c:pt>
                <c:pt idx="1">
                  <c:v>1.19074165475414</c:v>
                </c:pt>
                <c:pt idx="2">
                  <c:v>0.476462527727313</c:v>
                </c:pt>
                <c:pt idx="3">
                  <c:v>0.201788407597906</c:v>
                </c:pt>
                <c:pt idx="4">
                  <c:v>0.0564786533714953</c:v>
                </c:pt>
                <c:pt idx="5">
                  <c:v>0.0384002549495852</c:v>
                </c:pt>
                <c:pt idx="6">
                  <c:v>-0.0297191522279882</c:v>
                </c:pt>
                <c:pt idx="7">
                  <c:v>0.00377540861799388</c:v>
                </c:pt>
                <c:pt idx="8">
                  <c:v>3.24673474118298E-006</c:v>
                </c:pt>
                <c:pt idx="9">
                  <c:v>-0.0267178518753873</c:v>
                </c:pt>
                <c:pt idx="10">
                  <c:v>-0.00501441350317668</c:v>
                </c:pt>
                <c:pt idx="11">
                  <c:v>0.00145075228049123</c:v>
                </c:pt>
                <c:pt idx="12">
                  <c:v>-0.0446594704737993</c:v>
                </c:pt>
                <c:pt idx="13">
                  <c:v>-0.00872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24137002427745</c:v>
                </c:pt>
                <c:pt idx="1">
                  <c:v>0.834866101636331</c:v>
                </c:pt>
                <c:pt idx="2">
                  <c:v>0.0169877686309085</c:v>
                </c:pt>
                <c:pt idx="3">
                  <c:v>-0.0433021791020284</c:v>
                </c:pt>
                <c:pt idx="4">
                  <c:v>-0.0253943893987062</c:v>
                </c:pt>
                <c:pt idx="5">
                  <c:v>0.0151154415671063</c:v>
                </c:pt>
                <c:pt idx="6">
                  <c:v>-0.0297454071973633</c:v>
                </c:pt>
                <c:pt idx="7">
                  <c:v>-0.00861770958665557</c:v>
                </c:pt>
                <c:pt idx="8">
                  <c:v>1.19239277176478E-005</c:v>
                </c:pt>
                <c:pt idx="9">
                  <c:v>-0.0310575967575969</c:v>
                </c:pt>
                <c:pt idx="10">
                  <c:v>-0.0320085754535087</c:v>
                </c:pt>
                <c:pt idx="11">
                  <c:v>-0.0159506798219059</c:v>
                </c:pt>
                <c:pt idx="12">
                  <c:v>-0.0570127816444392</c:v>
                </c:pt>
                <c:pt idx="13">
                  <c:v>-0.0293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84156252817541</c:v>
                </c:pt>
                <c:pt idx="1">
                  <c:v>0.463610792538068</c:v>
                </c:pt>
                <c:pt idx="2">
                  <c:v>0.000754364250905412</c:v>
                </c:pt>
                <c:pt idx="3">
                  <c:v>0.20581563259407</c:v>
                </c:pt>
                <c:pt idx="4">
                  <c:v>0.0651590630146963</c:v>
                </c:pt>
                <c:pt idx="5">
                  <c:v>0.0778263249935975</c:v>
                </c:pt>
                <c:pt idx="6">
                  <c:v>0.000714310057282353</c:v>
                </c:pt>
                <c:pt idx="7">
                  <c:v>-0.0385206002928486</c:v>
                </c:pt>
                <c:pt idx="8">
                  <c:v>-0.000132606497625882</c:v>
                </c:pt>
                <c:pt idx="9">
                  <c:v>-0.0323747797344227</c:v>
                </c:pt>
                <c:pt idx="10">
                  <c:v>-0.00183936492396565</c:v>
                </c:pt>
                <c:pt idx="11">
                  <c:v>-0.0283303912992987</c:v>
                </c:pt>
                <c:pt idx="12">
                  <c:v>-0.03746076142626</c:v>
                </c:pt>
                <c:pt idx="13">
                  <c:v>-0.0153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12123001462579</c:v>
                </c:pt>
                <c:pt idx="1">
                  <c:v>0.493218678473947</c:v>
                </c:pt>
                <c:pt idx="2">
                  <c:v>-0.0948882999231525</c:v>
                </c:pt>
                <c:pt idx="3">
                  <c:v>0.244568375798944</c:v>
                </c:pt>
                <c:pt idx="4">
                  <c:v>0.0239652090983071</c:v>
                </c:pt>
                <c:pt idx="5">
                  <c:v>0.0197381644418323</c:v>
                </c:pt>
                <c:pt idx="6">
                  <c:v>-0.0348470358903443</c:v>
                </c:pt>
                <c:pt idx="7">
                  <c:v>-0.068552506060497</c:v>
                </c:pt>
                <c:pt idx="8">
                  <c:v>3.37026950729402E-006</c:v>
                </c:pt>
                <c:pt idx="9">
                  <c:v>-0.0387709109862858</c:v>
                </c:pt>
                <c:pt idx="10">
                  <c:v>-0.00338126886417459</c:v>
                </c:pt>
                <c:pt idx="11">
                  <c:v>-0.0418337527650882</c:v>
                </c:pt>
                <c:pt idx="12">
                  <c:v>-0.0465011770349419</c:v>
                </c:pt>
                <c:pt idx="13">
                  <c:v>-0.0468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01649616024723</c:v>
                </c:pt>
                <c:pt idx="1">
                  <c:v>0.702175201485864</c:v>
                </c:pt>
                <c:pt idx="2">
                  <c:v>-0.0269663024338698</c:v>
                </c:pt>
                <c:pt idx="3">
                  <c:v>0.0539995415216666</c:v>
                </c:pt>
                <c:pt idx="4">
                  <c:v>-0.00366805150539411</c:v>
                </c:pt>
                <c:pt idx="5">
                  <c:v>-0.00107641942768988</c:v>
                </c:pt>
                <c:pt idx="6">
                  <c:v>-0.00884056282820489</c:v>
                </c:pt>
                <c:pt idx="7">
                  <c:v>-0.0216948626933179</c:v>
                </c:pt>
                <c:pt idx="8">
                  <c:v>6.10897589294057E-006</c:v>
                </c:pt>
                <c:pt idx="9">
                  <c:v>-0.044841262808422</c:v>
                </c:pt>
                <c:pt idx="10">
                  <c:v>-0.00700862337254908</c:v>
                </c:pt>
                <c:pt idx="11">
                  <c:v>-0.036504853020267</c:v>
                </c:pt>
                <c:pt idx="12">
                  <c:v>-0.0337008529456075</c:v>
                </c:pt>
                <c:pt idx="13">
                  <c:v>-0.00351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9406881682755</c:v>
                </c:pt>
                <c:pt idx="1">
                  <c:v>0.82869882104321</c:v>
                </c:pt>
                <c:pt idx="2">
                  <c:v>0.164428437061612</c:v>
                </c:pt>
                <c:pt idx="3">
                  <c:v>0.100713506807184</c:v>
                </c:pt>
                <c:pt idx="4">
                  <c:v>-0.0259633310725673</c:v>
                </c:pt>
                <c:pt idx="5">
                  <c:v>0.00286873763292919</c:v>
                </c:pt>
                <c:pt idx="6">
                  <c:v>-0.0274870961099956</c:v>
                </c:pt>
                <c:pt idx="7">
                  <c:v>-0.00487046694407051</c:v>
                </c:pt>
                <c:pt idx="8">
                  <c:v>-3.31625418706176E-006</c:v>
                </c:pt>
                <c:pt idx="9">
                  <c:v>-0.0400138519312689</c:v>
                </c:pt>
                <c:pt idx="10">
                  <c:v>-0.0228527196430871</c:v>
                </c:pt>
                <c:pt idx="11">
                  <c:v>-0.0288001668590692</c:v>
                </c:pt>
                <c:pt idx="12">
                  <c:v>-0.0401873577807224</c:v>
                </c:pt>
                <c:pt idx="13">
                  <c:v>0.002103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52073436444625</c:v>
                </c:pt>
                <c:pt idx="1">
                  <c:v>0.712563636619905</c:v>
                </c:pt>
                <c:pt idx="2">
                  <c:v>0.0183173467670556</c:v>
                </c:pt>
                <c:pt idx="3">
                  <c:v>-0.0178990196258022</c:v>
                </c:pt>
                <c:pt idx="4">
                  <c:v>0.0139281997940566</c:v>
                </c:pt>
                <c:pt idx="5">
                  <c:v>0.0368531073819761</c:v>
                </c:pt>
                <c:pt idx="6">
                  <c:v>-0.0305111077552028</c:v>
                </c:pt>
                <c:pt idx="7">
                  <c:v>-0.0387403837589932</c:v>
                </c:pt>
                <c:pt idx="8">
                  <c:v>-8.7372009638223E-005</c:v>
                </c:pt>
                <c:pt idx="9">
                  <c:v>-0.0440867375319611</c:v>
                </c:pt>
                <c:pt idx="10">
                  <c:v>-0.0192063807385832</c:v>
                </c:pt>
                <c:pt idx="11">
                  <c:v>-0.0404545879708367</c:v>
                </c:pt>
                <c:pt idx="12">
                  <c:v>-0.0394094810281782</c:v>
                </c:pt>
                <c:pt idx="13">
                  <c:v>-0.0564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75002683861135</c:v>
                </c:pt>
                <c:pt idx="1">
                  <c:v>0.858296804307849</c:v>
                </c:pt>
                <c:pt idx="2">
                  <c:v>0.0940302579708245</c:v>
                </c:pt>
                <c:pt idx="3">
                  <c:v>0.199597710549821</c:v>
                </c:pt>
                <c:pt idx="4">
                  <c:v>0.0139132190074765</c:v>
                </c:pt>
                <c:pt idx="5">
                  <c:v>-0.0138782865958172</c:v>
                </c:pt>
                <c:pt idx="6">
                  <c:v>-0.00586003735554071</c:v>
                </c:pt>
                <c:pt idx="7">
                  <c:v>-0.0394639507055733</c:v>
                </c:pt>
                <c:pt idx="8">
                  <c:v>6.94704874118143E-007</c:v>
                </c:pt>
                <c:pt idx="9">
                  <c:v>-0.0413754386863342</c:v>
                </c:pt>
                <c:pt idx="10">
                  <c:v>-0.0271806803985016</c:v>
                </c:pt>
                <c:pt idx="11">
                  <c:v>-0.0384583068955532</c:v>
                </c:pt>
                <c:pt idx="12">
                  <c:v>-0.0291085292485087</c:v>
                </c:pt>
                <c:pt idx="13">
                  <c:v>-0.0286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887135"/>
        <c:axId val="17201322"/>
      </c:barChart>
      <c:catAx>
        <c:axId val="88887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322"/>
        <c:crossesAt val="0"/>
        <c:auto val="1"/>
        <c:lblAlgn val="ctr"/>
        <c:lblOffset val="100"/>
        <c:noMultiLvlLbl val="0"/>
      </c:catAx>
      <c:valAx>
        <c:axId val="1720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7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11188442913568</c:v>
                </c:pt>
                <c:pt idx="1">
                  <c:v>0.732716363853522</c:v>
                </c:pt>
                <c:pt idx="2">
                  <c:v>0.131579712298265</c:v>
                </c:pt>
                <c:pt idx="3">
                  <c:v>0.184950704779278</c:v>
                </c:pt>
                <c:pt idx="4">
                  <c:v>0.0515065170301769</c:v>
                </c:pt>
                <c:pt idx="5">
                  <c:v>0.0748377228621019</c:v>
                </c:pt>
                <c:pt idx="6">
                  <c:v>0.0236124853887363</c:v>
                </c:pt>
                <c:pt idx="7">
                  <c:v>0.0137666383128469</c:v>
                </c:pt>
                <c:pt idx="8">
                  <c:v>0.00114400869523034</c:v>
                </c:pt>
                <c:pt idx="9">
                  <c:v>0.00641109192011575</c:v>
                </c:pt>
                <c:pt idx="10">
                  <c:v>0.00155763250006569</c:v>
                </c:pt>
                <c:pt idx="11">
                  <c:v>0.00204080655824455</c:v>
                </c:pt>
                <c:pt idx="12">
                  <c:v>0.000368512454042584</c:v>
                </c:pt>
                <c:pt idx="13">
                  <c:v>0.00144001330513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0461311743691</c:v>
                </c:pt>
                <c:pt idx="1">
                  <c:v>0.142626117788357</c:v>
                </c:pt>
                <c:pt idx="2">
                  <c:v>0.263325924398912</c:v>
                </c:pt>
                <c:pt idx="3">
                  <c:v>0.129842768583246</c:v>
                </c:pt>
                <c:pt idx="4">
                  <c:v>0.0470473836929586</c:v>
                </c:pt>
                <c:pt idx="5">
                  <c:v>0.0298751025117351</c:v>
                </c:pt>
                <c:pt idx="6">
                  <c:v>0.0164105048348507</c:v>
                </c:pt>
                <c:pt idx="7">
                  <c:v>0.0178543754194312</c:v>
                </c:pt>
                <c:pt idx="8">
                  <c:v>0.000351281249987264</c:v>
                </c:pt>
                <c:pt idx="9">
                  <c:v>0.00648982344468792</c:v>
                </c:pt>
                <c:pt idx="10">
                  <c:v>0.00162638509470747</c:v>
                </c:pt>
                <c:pt idx="11">
                  <c:v>0.00167124970161728</c:v>
                </c:pt>
                <c:pt idx="12">
                  <c:v>0.000563336745302765</c:v>
                </c:pt>
                <c:pt idx="13">
                  <c:v>0.001928410084727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8602972969918</c:v>
                </c:pt>
                <c:pt idx="1">
                  <c:v>0.670346414905563</c:v>
                </c:pt>
                <c:pt idx="2">
                  <c:v>0.136185632691576</c:v>
                </c:pt>
                <c:pt idx="3">
                  <c:v>0.203297410143329</c:v>
                </c:pt>
                <c:pt idx="4">
                  <c:v>0.073782475346289</c:v>
                </c:pt>
                <c:pt idx="5">
                  <c:v>0.0668740339926673</c:v>
                </c:pt>
                <c:pt idx="6">
                  <c:v>0.0145116073673833</c:v>
                </c:pt>
                <c:pt idx="7">
                  <c:v>0.0136586477892965</c:v>
                </c:pt>
                <c:pt idx="8">
                  <c:v>0.000623152028666588</c:v>
                </c:pt>
                <c:pt idx="9">
                  <c:v>0.00525201352054416</c:v>
                </c:pt>
                <c:pt idx="10">
                  <c:v>0.00178704477546532</c:v>
                </c:pt>
                <c:pt idx="11">
                  <c:v>0.00183921429600186</c:v>
                </c:pt>
                <c:pt idx="12">
                  <c:v>0.000625194536448488</c:v>
                </c:pt>
                <c:pt idx="13">
                  <c:v>0.00142686858920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6284673247454</c:v>
                </c:pt>
                <c:pt idx="1">
                  <c:v>0.345636316701025</c:v>
                </c:pt>
                <c:pt idx="2">
                  <c:v>0.212306698881719</c:v>
                </c:pt>
                <c:pt idx="3">
                  <c:v>0.139866420253791</c:v>
                </c:pt>
                <c:pt idx="4">
                  <c:v>0.0500505980829225</c:v>
                </c:pt>
                <c:pt idx="5">
                  <c:v>0.0378108975481013</c:v>
                </c:pt>
                <c:pt idx="6">
                  <c:v>0.0139166403812161</c:v>
                </c:pt>
                <c:pt idx="7">
                  <c:v>0.0222457969303123</c:v>
                </c:pt>
                <c:pt idx="8">
                  <c:v>4.02363009195529E-005</c:v>
                </c:pt>
                <c:pt idx="9">
                  <c:v>0.00821465000823558</c:v>
                </c:pt>
                <c:pt idx="10">
                  <c:v>0.00148262902813875</c:v>
                </c:pt>
                <c:pt idx="11">
                  <c:v>0.00202486980482739</c:v>
                </c:pt>
                <c:pt idx="12">
                  <c:v>0.000702792347017551</c:v>
                </c:pt>
                <c:pt idx="13">
                  <c:v>0.00192422064296255</c:v>
                </c:pt>
              </c:numCache>
            </c:numRef>
          </c:yVal>
          <c:smooth val="0"/>
        </c:ser>
        <c:axId val="61774854"/>
        <c:axId val="62173203"/>
      </c:scatterChart>
      <c:valAx>
        <c:axId val="6177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203"/>
        <c:crossesAt val="0.001"/>
        <c:crossBetween val="midCat"/>
      </c:valAx>
      <c:valAx>
        <c:axId val="621732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551020408163"/>
          <c:w val="0.395319390472864"/>
          <c:h val="0.813568670711528"/>
        </c:manualLayout>
      </c:layout>
      <c:barChart>
        <c:barDir val="col"/>
        <c:grouping val="clustered"/>
        <c:varyColors val="0"/>
        <c:axId val="30378617"/>
        <c:axId val="49869238"/>
      </c:barChart>
      <c:catAx>
        <c:axId val="30378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69238"/>
        <c:auto val="1"/>
        <c:lblAlgn val="ctr"/>
        <c:lblOffset val="100"/>
        <c:noMultiLvlLbl val="0"/>
      </c:catAx>
      <c:valAx>
        <c:axId val="49869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786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82461945731"/>
          <c:y val="0.13496519200539"/>
          <c:w val="0.693663136995367"/>
          <c:h val="0.6728048506624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190905</c:v>
                </c:pt>
                <c:pt idx="1">
                  <c:v>-0.03337967</c:v>
                </c:pt>
                <c:pt idx="2">
                  <c:v>-0.1519283</c:v>
                </c:pt>
                <c:pt idx="3">
                  <c:v>0.1175446</c:v>
                </c:pt>
                <c:pt idx="4">
                  <c:v>0.05024632</c:v>
                </c:pt>
                <c:pt idx="5">
                  <c:v>0.08289553</c:v>
                </c:pt>
                <c:pt idx="6">
                  <c:v>-0.03344876</c:v>
                </c:pt>
                <c:pt idx="7">
                  <c:v>-0.1180398</c:v>
                </c:pt>
                <c:pt idx="8">
                  <c:v>-0.07253486</c:v>
                </c:pt>
                <c:pt idx="9">
                  <c:v>-0.02242239</c:v>
                </c:pt>
                <c:pt idx="10">
                  <c:v>-0.04968043</c:v>
                </c:pt>
                <c:pt idx="11">
                  <c:v>0.031579</c:v>
                </c:pt>
                <c:pt idx="12">
                  <c:v>-0.1299201</c:v>
                </c:pt>
                <c:pt idx="13">
                  <c:v>-0</c:v>
                </c:pt>
                <c:pt idx="14">
                  <c:v>-0.08537334</c:v>
                </c:pt>
                <c:pt idx="15">
                  <c:v>0.09386368</c:v>
                </c:pt>
                <c:pt idx="16">
                  <c:v>0.1387387</c:v>
                </c:pt>
                <c:pt idx="17">
                  <c:v>-0.04896382</c:v>
                </c:pt>
                <c:pt idx="18">
                  <c:v>-0.0464542</c:v>
                </c:pt>
                <c:pt idx="19">
                  <c:v>0.02216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966882</c:v>
                </c:pt>
                <c:pt idx="1">
                  <c:v>-0.02313657</c:v>
                </c:pt>
                <c:pt idx="2">
                  <c:v>-0.07413228</c:v>
                </c:pt>
                <c:pt idx="3">
                  <c:v>0.08373772</c:v>
                </c:pt>
                <c:pt idx="4">
                  <c:v>0.03572389</c:v>
                </c:pt>
                <c:pt idx="5">
                  <c:v>-0.02815125</c:v>
                </c:pt>
                <c:pt idx="6">
                  <c:v>0.2252801</c:v>
                </c:pt>
                <c:pt idx="7">
                  <c:v>-0.05697363</c:v>
                </c:pt>
                <c:pt idx="8">
                  <c:v>0.02770275</c:v>
                </c:pt>
                <c:pt idx="9">
                  <c:v>0.02469361</c:v>
                </c:pt>
                <c:pt idx="10">
                  <c:v>-0.1412402</c:v>
                </c:pt>
                <c:pt idx="11">
                  <c:v>0.0943189</c:v>
                </c:pt>
                <c:pt idx="12">
                  <c:v>-0.01039629</c:v>
                </c:pt>
                <c:pt idx="13">
                  <c:v>0.01257513</c:v>
                </c:pt>
                <c:pt idx="14">
                  <c:v>-0.0280849</c:v>
                </c:pt>
                <c:pt idx="15">
                  <c:v>-0.04866613</c:v>
                </c:pt>
                <c:pt idx="16">
                  <c:v>0.03735246</c:v>
                </c:pt>
                <c:pt idx="17">
                  <c:v>-0.2350482</c:v>
                </c:pt>
                <c:pt idx="18">
                  <c:v>-0.02478276</c:v>
                </c:pt>
                <c:pt idx="19">
                  <c:v>0.180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4117"/>
        <c:axId val="6254884"/>
      </c:lineChart>
      <c:catAx>
        <c:axId val="9895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8894771674388"/>
              <c:y val="0.76644958454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84"/>
        <c:crossesAt val="0"/>
        <c:auto val="1"/>
        <c:lblAlgn val="ctr"/>
        <c:lblOffset val="100"/>
        <c:noMultiLvlLbl val="0"/>
      </c:catAx>
      <c:valAx>
        <c:axId val="625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4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639973528"/>
          <c:y val="0.222022606482521"/>
          <c:w val="0.429020516214428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086 (Noell 8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313049595498"/>
          <c:y val="0.134484794803661"/>
          <c:w val="0.654414351037636"/>
          <c:h val="0.6531591378801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6898</c:v>
                </c:pt>
                <c:pt idx="1">
                  <c:v>-0</c:v>
                </c:pt>
                <c:pt idx="2">
                  <c:v>-0.1048375</c:v>
                </c:pt>
                <c:pt idx="3">
                  <c:v>-0.01005049</c:v>
                </c:pt>
                <c:pt idx="4">
                  <c:v>-0.1080569</c:v>
                </c:pt>
                <c:pt idx="5">
                  <c:v>-0.02871529</c:v>
                </c:pt>
                <c:pt idx="6">
                  <c:v>0.06051126</c:v>
                </c:pt>
                <c:pt idx="7">
                  <c:v>0.03782891</c:v>
                </c:pt>
                <c:pt idx="8">
                  <c:v>-0</c:v>
                </c:pt>
                <c:pt idx="9">
                  <c:v>-0.06069114</c:v>
                </c:pt>
                <c:pt idx="10">
                  <c:v>-0.05138042</c:v>
                </c:pt>
                <c:pt idx="11">
                  <c:v>-0</c:v>
                </c:pt>
                <c:pt idx="12">
                  <c:v>-0.09362522</c:v>
                </c:pt>
                <c:pt idx="13">
                  <c:v>0.02680645</c:v>
                </c:pt>
                <c:pt idx="14">
                  <c:v>-0.1203197</c:v>
                </c:pt>
                <c:pt idx="15">
                  <c:v>0.08911977</c:v>
                </c:pt>
                <c:pt idx="16">
                  <c:v>0.2033907</c:v>
                </c:pt>
                <c:pt idx="17">
                  <c:v>-0</c:v>
                </c:pt>
                <c:pt idx="18">
                  <c:v>0.0334622</c:v>
                </c:pt>
                <c:pt idx="19">
                  <c:v>-0.1085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69105</c:v>
                </c:pt>
                <c:pt idx="1">
                  <c:v>-0.03222507</c:v>
                </c:pt>
                <c:pt idx="2">
                  <c:v>-0.1593549</c:v>
                </c:pt>
                <c:pt idx="3">
                  <c:v>-0</c:v>
                </c:pt>
                <c:pt idx="4">
                  <c:v>-0.05266387</c:v>
                </c:pt>
                <c:pt idx="5">
                  <c:v>-0.03701791</c:v>
                </c:pt>
                <c:pt idx="6">
                  <c:v>0.02592594</c:v>
                </c:pt>
                <c:pt idx="7">
                  <c:v>-0.0385239</c:v>
                </c:pt>
                <c:pt idx="8">
                  <c:v>-0.03660853</c:v>
                </c:pt>
                <c:pt idx="9">
                  <c:v>0.07178894</c:v>
                </c:pt>
                <c:pt idx="10">
                  <c:v>-0.05062124</c:v>
                </c:pt>
                <c:pt idx="11">
                  <c:v>0.07157071</c:v>
                </c:pt>
                <c:pt idx="12">
                  <c:v>-0.01944258</c:v>
                </c:pt>
                <c:pt idx="13">
                  <c:v>0.03506873</c:v>
                </c:pt>
                <c:pt idx="14">
                  <c:v>0.08457854</c:v>
                </c:pt>
                <c:pt idx="15">
                  <c:v>0.04088827</c:v>
                </c:pt>
                <c:pt idx="16">
                  <c:v>0.03476121</c:v>
                </c:pt>
                <c:pt idx="17">
                  <c:v>-0.1122765</c:v>
                </c:pt>
                <c:pt idx="18">
                  <c:v>0.05328963</c:v>
                </c:pt>
                <c:pt idx="19">
                  <c:v>-0.0681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4891"/>
        <c:axId val="6508404"/>
      </c:lineChart>
      <c:catAx>
        <c:axId val="3482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04"/>
        <c:crossesAt val="0"/>
        <c:auto val="1"/>
        <c:lblAlgn val="ctr"/>
        <c:lblOffset val="100"/>
        <c:noMultiLvlLbl val="0"/>
      </c:catAx>
      <c:valAx>
        <c:axId val="650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4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919451283855"/>
          <c:y val="0.520002952465309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7680</xdr:colOff>
      <xdr:row>10</xdr:row>
      <xdr:rowOff>15840</xdr:rowOff>
    </xdr:from>
    <xdr:to>
      <xdr:col>2</xdr:col>
      <xdr:colOff>331920</xdr:colOff>
      <xdr:row>10</xdr:row>
      <xdr:rowOff>107280</xdr:rowOff>
    </xdr:to>
    <xdr:sp>
      <xdr:nvSpPr>
        <xdr:cNvPr id="14" name="Text 4"/>
        <xdr:cNvSpPr/>
      </xdr:nvSpPr>
      <xdr:spPr>
        <a:xfrm>
          <a:off x="1873440" y="1641600"/>
          <a:ext cx="84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1065519524</cdr:x>
      <cdr:y>0.249719290366045</cdr:y>
    </cdr:from>
    <cdr:to>
      <cdr:x>0.373262739907346</cdr:x>
      <cdr:y>0.269256680889288</cdr:y>
    </cdr:to>
    <cdr:sp>
      <cdr:nvSpPr>
        <cdr:cNvPr id="11" name="Text 1"/>
        <cdr:cNvSpPr/>
      </cdr:nvSpPr>
      <cdr:spPr>
        <a:xfrm>
          <a:off x="1538280" y="12009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72212451636</cdr:x>
      <cdr:y>0.2522143489814</cdr:y>
    </cdr:from>
    <cdr:to>
      <cdr:x>0.373988744284207</cdr:x>
      <cdr:y>0.271479185119575</cdr:y>
    </cdr:to>
    <cdr:sp>
      <cdr:nvSpPr>
        <cdr:cNvPr id="13" name="Text 1"/>
        <cdr:cNvSpPr/>
      </cdr:nvSpPr>
      <cdr:spPr>
        <a:xfrm>
          <a:off x="1445040" y="123012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08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08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36</v>
      </c>
      <c r="C3" s="5"/>
      <c r="D3" s="5"/>
      <c r="E3" s="5"/>
      <c r="F3" s="4" t="s">
        <v>4</v>
      </c>
      <c r="G3" s="5" t="n">
        <f aca="false">'Original data'!O9</f>
        <v>3793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8</v>
      </c>
      <c r="D9" s="25" t="s">
        <v>8</v>
      </c>
      <c r="E9" s="26" t="s">
        <v>8</v>
      </c>
      <c r="F9" s="27" t="s">
        <v>18</v>
      </c>
      <c r="G9" s="24"/>
      <c r="H9" s="25" t="s">
        <v>8</v>
      </c>
      <c r="I9" s="25" t="s">
        <v>8</v>
      </c>
      <c r="J9" s="26" t="s">
        <v>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30" t="s">
        <v>8</v>
      </c>
      <c r="C11" s="25" t="s">
        <v>8</v>
      </c>
      <c r="D11" s="25" t="s">
        <v>8</v>
      </c>
      <c r="E11" s="26" t="s">
        <v>8</v>
      </c>
      <c r="F11" s="31" t="s">
        <v>20</v>
      </c>
      <c r="G11" s="30" t="s">
        <v>8</v>
      </c>
      <c r="H11" s="25" t="s">
        <v>8</v>
      </c>
      <c r="I11" s="25" t="s">
        <v>8</v>
      </c>
      <c r="J11" s="26" t="s">
        <v>8</v>
      </c>
    </row>
    <row r="12" customFormat="false" ht="12.75" hidden="false" customHeight="false" outlineLevel="0" collapsed="false">
      <c r="A12" s="28" t="s">
        <v>21</v>
      </c>
      <c r="B12" s="30" t="s">
        <v>8</v>
      </c>
      <c r="C12" s="25" t="s">
        <v>8</v>
      </c>
      <c r="D12" s="25" t="s">
        <v>8</v>
      </c>
      <c r="E12" s="26" t="s">
        <v>8</v>
      </c>
      <c r="F12" s="31" t="s">
        <v>21</v>
      </c>
      <c r="G12" s="30" t="s">
        <v>8</v>
      </c>
      <c r="H12" s="25" t="s">
        <v>8</v>
      </c>
      <c r="I12" s="25" t="s">
        <v>8</v>
      </c>
      <c r="J12" s="26" t="s">
        <v>8</v>
      </c>
    </row>
    <row r="13" customFormat="false" ht="12.75" hidden="false" customHeight="false" outlineLevel="0" collapsed="false">
      <c r="A13" s="28" t="s">
        <v>22</v>
      </c>
      <c r="B13" s="30" t="s">
        <v>8</v>
      </c>
      <c r="C13" s="25" t="s">
        <v>8</v>
      </c>
      <c r="D13" s="25" t="s">
        <v>8</v>
      </c>
      <c r="E13" s="26" t="s">
        <v>8</v>
      </c>
      <c r="F13" s="31" t="s">
        <v>22</v>
      </c>
      <c r="G13" s="30" t="s">
        <v>8</v>
      </c>
      <c r="H13" s="25" t="s">
        <v>8</v>
      </c>
      <c r="I13" s="25" t="s">
        <v>8</v>
      </c>
      <c r="J13" s="26" t="s">
        <v>8</v>
      </c>
    </row>
    <row r="14" customFormat="false" ht="12.75" hidden="false" customHeight="false" outlineLevel="0" collapsed="false">
      <c r="A14" s="28" t="s">
        <v>23</v>
      </c>
      <c r="B14" s="30" t="s">
        <v>8</v>
      </c>
      <c r="C14" s="25" t="s">
        <v>8</v>
      </c>
      <c r="D14" s="25" t="s">
        <v>8</v>
      </c>
      <c r="E14" s="26" t="s">
        <v>8</v>
      </c>
      <c r="F14" s="31" t="s">
        <v>23</v>
      </c>
      <c r="G14" s="30" t="s">
        <v>8</v>
      </c>
      <c r="H14" s="25" t="s">
        <v>8</v>
      </c>
      <c r="I14" s="25" t="s">
        <v>8</v>
      </c>
      <c r="J14" s="26" t="s">
        <v>8</v>
      </c>
    </row>
    <row r="15" customFormat="false" ht="12.75" hidden="false" customHeight="false" outlineLevel="0" collapsed="false">
      <c r="A15" s="28" t="s">
        <v>24</v>
      </c>
      <c r="B15" s="30" t="s">
        <v>8</v>
      </c>
      <c r="C15" s="25" t="s">
        <v>8</v>
      </c>
      <c r="D15" s="25" t="s">
        <v>8</v>
      </c>
      <c r="E15" s="26" t="s">
        <v>8</v>
      </c>
      <c r="F15" s="31" t="s">
        <v>24</v>
      </c>
      <c r="G15" s="30" t="s">
        <v>8</v>
      </c>
      <c r="H15" s="25" t="s">
        <v>8</v>
      </c>
      <c r="I15" s="25" t="s">
        <v>8</v>
      </c>
      <c r="J15" s="26" t="s">
        <v>8</v>
      </c>
    </row>
    <row r="16" customFormat="false" ht="12.75" hidden="false" customHeight="false" outlineLevel="0" collapsed="false">
      <c r="A16" s="28" t="s">
        <v>25</v>
      </c>
      <c r="B16" s="30" t="s">
        <v>8</v>
      </c>
      <c r="C16" s="25" t="s">
        <v>8</v>
      </c>
      <c r="D16" s="25" t="s">
        <v>8</v>
      </c>
      <c r="E16" s="26" t="s">
        <v>8</v>
      </c>
      <c r="F16" s="31" t="s">
        <v>25</v>
      </c>
      <c r="G16" s="30" t="s">
        <v>8</v>
      </c>
      <c r="H16" s="25" t="s">
        <v>8</v>
      </c>
      <c r="I16" s="25" t="s">
        <v>8</v>
      </c>
      <c r="J16" s="26" t="s">
        <v>8</v>
      </c>
    </row>
    <row r="17" customFormat="false" ht="12.75" hidden="false" customHeight="false" outlineLevel="0" collapsed="false">
      <c r="A17" s="28" t="s">
        <v>26</v>
      </c>
      <c r="B17" s="30" t="s">
        <v>8</v>
      </c>
      <c r="C17" s="25" t="s">
        <v>8</v>
      </c>
      <c r="D17" s="25" t="s">
        <v>8</v>
      </c>
      <c r="E17" s="26" t="s">
        <v>8</v>
      </c>
      <c r="F17" s="31" t="s">
        <v>26</v>
      </c>
      <c r="G17" s="30" t="s">
        <v>8</v>
      </c>
      <c r="H17" s="25" t="s">
        <v>8</v>
      </c>
      <c r="I17" s="25" t="s">
        <v>8</v>
      </c>
      <c r="J17" s="26" t="s">
        <v>8</v>
      </c>
    </row>
    <row r="18" customFormat="false" ht="12.75" hidden="false" customHeight="false" outlineLevel="0" collapsed="false">
      <c r="A18" s="28" t="s">
        <v>27</v>
      </c>
      <c r="B18" s="24"/>
      <c r="C18" s="32"/>
      <c r="D18" s="32"/>
      <c r="E18" s="33"/>
      <c r="F18" s="34" t="s">
        <v>27</v>
      </c>
      <c r="G18" s="24"/>
      <c r="H18" s="32"/>
      <c r="I18" s="32"/>
      <c r="J18" s="33"/>
    </row>
    <row r="19" customFormat="false" ht="12.75" hidden="false" customHeight="false" outlineLevel="0" collapsed="false">
      <c r="A19" s="28" t="s">
        <v>28</v>
      </c>
      <c r="B19" s="30" t="s">
        <v>8</v>
      </c>
      <c r="C19" s="25" t="s">
        <v>8</v>
      </c>
      <c r="D19" s="25" t="s">
        <v>8</v>
      </c>
      <c r="E19" s="26" t="s">
        <v>8</v>
      </c>
      <c r="F19" s="31" t="s">
        <v>28</v>
      </c>
      <c r="G19" s="30" t="s">
        <v>8</v>
      </c>
      <c r="H19" s="25" t="s">
        <v>8</v>
      </c>
      <c r="I19" s="25" t="s">
        <v>8</v>
      </c>
      <c r="J19" s="26" t="s">
        <v>8</v>
      </c>
    </row>
    <row r="20" customFormat="false" ht="12.75" hidden="false" customHeight="false" outlineLevel="0" collapsed="false">
      <c r="A20" s="28" t="s">
        <v>29</v>
      </c>
      <c r="B20" s="30" t="s">
        <v>8</v>
      </c>
      <c r="C20" s="25" t="s">
        <v>8</v>
      </c>
      <c r="D20" s="25" t="s">
        <v>8</v>
      </c>
      <c r="E20" s="26" t="s">
        <v>8</v>
      </c>
      <c r="F20" s="31" t="s">
        <v>29</v>
      </c>
      <c r="G20" s="30" t="s">
        <v>8</v>
      </c>
      <c r="H20" s="25" t="s">
        <v>8</v>
      </c>
      <c r="I20" s="25" t="s">
        <v>8</v>
      </c>
      <c r="J20" s="26" t="s">
        <v>8</v>
      </c>
    </row>
    <row r="21" customFormat="false" ht="12.75" hidden="false" customHeight="false" outlineLevel="0" collapsed="false">
      <c r="A21" s="28" t="s">
        <v>30</v>
      </c>
      <c r="B21" s="30" t="s">
        <v>8</v>
      </c>
      <c r="C21" s="25" t="s">
        <v>8</v>
      </c>
      <c r="D21" s="25" t="s">
        <v>8</v>
      </c>
      <c r="E21" s="26" t="s">
        <v>8</v>
      </c>
      <c r="F21" s="31" t="s">
        <v>30</v>
      </c>
      <c r="G21" s="30" t="s">
        <v>8</v>
      </c>
      <c r="H21" s="25" t="s">
        <v>8</v>
      </c>
      <c r="I21" s="25" t="s">
        <v>8</v>
      </c>
      <c r="J21" s="26" t="s">
        <v>8</v>
      </c>
    </row>
    <row r="22" customFormat="false" ht="12.75" hidden="false" customHeight="false" outlineLevel="0" collapsed="false">
      <c r="A22" s="28" t="s">
        <v>31</v>
      </c>
      <c r="B22" s="30" t="s">
        <v>8</v>
      </c>
      <c r="C22" s="25" t="s">
        <v>8</v>
      </c>
      <c r="D22" s="25" t="s">
        <v>8</v>
      </c>
      <c r="E22" s="26" t="s">
        <v>8</v>
      </c>
      <c r="F22" s="31" t="s">
        <v>31</v>
      </c>
      <c r="G22" s="30" t="s">
        <v>8</v>
      </c>
      <c r="H22" s="25" t="s">
        <v>8</v>
      </c>
      <c r="I22" s="25" t="s">
        <v>8</v>
      </c>
      <c r="J22" s="26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5" t="s">
        <v>8</v>
      </c>
      <c r="D23" s="25" t="s">
        <v>8</v>
      </c>
      <c r="E23" s="26" t="s">
        <v>8</v>
      </c>
      <c r="F23" s="36" t="s">
        <v>32</v>
      </c>
      <c r="G23" s="30" t="s">
        <v>8</v>
      </c>
      <c r="H23" s="25" t="s">
        <v>8</v>
      </c>
      <c r="I23" s="25" t="s">
        <v>8</v>
      </c>
      <c r="J23" s="26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37" t="s">
        <v>17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30" t="s">
        <v>8</v>
      </c>
      <c r="C25" s="25" t="s">
        <v>8</v>
      </c>
      <c r="D25" s="25" t="s">
        <v>8</v>
      </c>
      <c r="E25" s="26" t="s">
        <v>8</v>
      </c>
      <c r="F25" s="31" t="s">
        <v>34</v>
      </c>
      <c r="G25" s="30" t="s">
        <v>8</v>
      </c>
      <c r="H25" s="25" t="s">
        <v>8</v>
      </c>
      <c r="I25" s="25" t="s">
        <v>8</v>
      </c>
      <c r="J25" s="26" t="s">
        <v>8</v>
      </c>
    </row>
    <row r="26" customFormat="false" ht="12.75" hidden="false" customHeight="false" outlineLevel="0" collapsed="false">
      <c r="A26" s="28" t="s">
        <v>35</v>
      </c>
      <c r="B26" s="30" t="s">
        <v>8</v>
      </c>
      <c r="C26" s="25" t="s">
        <v>8</v>
      </c>
      <c r="D26" s="25" t="s">
        <v>8</v>
      </c>
      <c r="E26" s="26" t="s">
        <v>8</v>
      </c>
      <c r="F26" s="31" t="s">
        <v>35</v>
      </c>
      <c r="G26" s="30" t="s">
        <v>8</v>
      </c>
      <c r="H26" s="25" t="s">
        <v>8</v>
      </c>
      <c r="I26" s="25" t="s">
        <v>8</v>
      </c>
      <c r="J26" s="26" t="s">
        <v>8</v>
      </c>
    </row>
    <row r="27" customFormat="false" ht="12.75" hidden="false" customHeight="false" outlineLevel="0" collapsed="false">
      <c r="A27" s="28" t="s">
        <v>36</v>
      </c>
      <c r="B27" s="30" t="s">
        <v>8</v>
      </c>
      <c r="C27" s="25" t="s">
        <v>8</v>
      </c>
      <c r="D27" s="25" t="s">
        <v>8</v>
      </c>
      <c r="E27" s="26" t="s">
        <v>8</v>
      </c>
      <c r="F27" s="31" t="s">
        <v>36</v>
      </c>
      <c r="G27" s="30" t="s">
        <v>8</v>
      </c>
      <c r="H27" s="25" t="s">
        <v>8</v>
      </c>
      <c r="I27" s="25" t="s">
        <v>8</v>
      </c>
      <c r="J27" s="26" t="s">
        <v>8</v>
      </c>
    </row>
    <row r="28" customFormat="false" ht="12.75" hidden="false" customHeight="false" outlineLevel="0" collapsed="false">
      <c r="A28" s="28" t="s">
        <v>37</v>
      </c>
      <c r="B28" s="30" t="s">
        <v>8</v>
      </c>
      <c r="C28" s="25" t="s">
        <v>8</v>
      </c>
      <c r="D28" s="25" t="s">
        <v>8</v>
      </c>
      <c r="E28" s="26" t="s">
        <v>8</v>
      </c>
      <c r="F28" s="31" t="s">
        <v>37</v>
      </c>
      <c r="G28" s="30" t="s">
        <v>8</v>
      </c>
      <c r="H28" s="25" t="s">
        <v>8</v>
      </c>
      <c r="I28" s="25" t="s">
        <v>8</v>
      </c>
      <c r="J28" s="26" t="s">
        <v>8</v>
      </c>
    </row>
    <row r="29" customFormat="false" ht="12.75" hidden="false" customHeight="false" outlineLevel="0" collapsed="false">
      <c r="A29" s="28" t="s">
        <v>38</v>
      </c>
      <c r="B29" s="30" t="s">
        <v>8</v>
      </c>
      <c r="C29" s="25" t="s">
        <v>8</v>
      </c>
      <c r="D29" s="25" t="s">
        <v>8</v>
      </c>
      <c r="E29" s="26" t="s">
        <v>8</v>
      </c>
      <c r="F29" s="31" t="s">
        <v>38</v>
      </c>
      <c r="G29" s="30" t="s">
        <v>8</v>
      </c>
      <c r="H29" s="25" t="s">
        <v>8</v>
      </c>
      <c r="I29" s="25" t="s">
        <v>8</v>
      </c>
      <c r="J29" s="26" t="s">
        <v>8</v>
      </c>
    </row>
    <row r="30" customFormat="false" ht="12.75" hidden="false" customHeight="false" outlineLevel="0" collapsed="false">
      <c r="A30" s="28" t="s">
        <v>39</v>
      </c>
      <c r="B30" s="30" t="s">
        <v>8</v>
      </c>
      <c r="C30" s="25" t="s">
        <v>8</v>
      </c>
      <c r="D30" s="25" t="s">
        <v>8</v>
      </c>
      <c r="E30" s="26" t="s">
        <v>8</v>
      </c>
      <c r="F30" s="31" t="s">
        <v>39</v>
      </c>
      <c r="G30" s="30" t="s">
        <v>8</v>
      </c>
      <c r="H30" s="25" t="s">
        <v>8</v>
      </c>
      <c r="I30" s="25" t="s">
        <v>8</v>
      </c>
      <c r="J30" s="26" t="s">
        <v>8</v>
      </c>
    </row>
    <row r="31" customFormat="false" ht="12.75" hidden="false" customHeight="false" outlineLevel="0" collapsed="false">
      <c r="A31" s="28" t="s">
        <v>40</v>
      </c>
      <c r="B31" s="30" t="s">
        <v>8</v>
      </c>
      <c r="C31" s="25" t="s">
        <v>8</v>
      </c>
      <c r="D31" s="25" t="s">
        <v>8</v>
      </c>
      <c r="E31" s="26" t="s">
        <v>8</v>
      </c>
      <c r="F31" s="31" t="s">
        <v>40</v>
      </c>
      <c r="G31" s="30" t="s">
        <v>8</v>
      </c>
      <c r="H31" s="25" t="s">
        <v>8</v>
      </c>
      <c r="I31" s="25" t="s">
        <v>8</v>
      </c>
      <c r="J31" s="26" t="s">
        <v>8</v>
      </c>
    </row>
    <row r="32" customFormat="false" ht="12.75" hidden="false" customHeight="false" outlineLevel="0" collapsed="false">
      <c r="A32" s="28" t="s">
        <v>41</v>
      </c>
      <c r="B32" s="24"/>
      <c r="C32" s="32"/>
      <c r="D32" s="32"/>
      <c r="E32" s="33"/>
      <c r="F32" s="34" t="s">
        <v>41</v>
      </c>
      <c r="G32" s="24"/>
      <c r="H32" s="32"/>
      <c r="I32" s="32"/>
      <c r="J32" s="33"/>
    </row>
    <row r="33" customFormat="false" ht="12.75" hidden="false" customHeight="false" outlineLevel="0" collapsed="false">
      <c r="A33" s="28" t="s">
        <v>42</v>
      </c>
      <c r="B33" s="30" t="s">
        <v>8</v>
      </c>
      <c r="C33" s="25" t="s">
        <v>8</v>
      </c>
      <c r="D33" s="25" t="s">
        <v>8</v>
      </c>
      <c r="E33" s="26" t="s">
        <v>8</v>
      </c>
      <c r="F33" s="31" t="s">
        <v>42</v>
      </c>
      <c r="G33" s="30" t="s">
        <v>8</v>
      </c>
      <c r="H33" s="25" t="s">
        <v>8</v>
      </c>
      <c r="I33" s="25" t="s">
        <v>8</v>
      </c>
      <c r="J33" s="26" t="s">
        <v>8</v>
      </c>
    </row>
    <row r="34" customFormat="false" ht="12.75" hidden="false" customHeight="false" outlineLevel="0" collapsed="false">
      <c r="A34" s="28" t="s">
        <v>43</v>
      </c>
      <c r="B34" s="30" t="s">
        <v>8</v>
      </c>
      <c r="C34" s="25" t="s">
        <v>8</v>
      </c>
      <c r="D34" s="25" t="s">
        <v>8</v>
      </c>
      <c r="E34" s="26" t="s">
        <v>8</v>
      </c>
      <c r="F34" s="31" t="s">
        <v>43</v>
      </c>
      <c r="G34" s="30" t="s">
        <v>8</v>
      </c>
      <c r="H34" s="25" t="s">
        <v>8</v>
      </c>
      <c r="I34" s="25" t="s">
        <v>8</v>
      </c>
      <c r="J34" s="26" t="s">
        <v>8</v>
      </c>
    </row>
    <row r="35" customFormat="false" ht="12.75" hidden="false" customHeight="false" outlineLevel="0" collapsed="false">
      <c r="A35" s="28" t="s">
        <v>44</v>
      </c>
      <c r="B35" s="30" t="s">
        <v>8</v>
      </c>
      <c r="C35" s="25" t="s">
        <v>8</v>
      </c>
      <c r="D35" s="25" t="s">
        <v>8</v>
      </c>
      <c r="E35" s="26" t="s">
        <v>8</v>
      </c>
      <c r="F35" s="31" t="s">
        <v>44</v>
      </c>
      <c r="G35" s="30" t="s">
        <v>8</v>
      </c>
      <c r="H35" s="25" t="s">
        <v>8</v>
      </c>
      <c r="I35" s="25" t="s">
        <v>8</v>
      </c>
      <c r="J35" s="26" t="s">
        <v>8</v>
      </c>
    </row>
    <row r="36" customFormat="false" ht="12.75" hidden="false" customHeight="false" outlineLevel="0" collapsed="false">
      <c r="A36" s="28" t="s">
        <v>45</v>
      </c>
      <c r="B36" s="30" t="s">
        <v>8</v>
      </c>
      <c r="C36" s="25" t="s">
        <v>8</v>
      </c>
      <c r="D36" s="25" t="s">
        <v>8</v>
      </c>
      <c r="E36" s="26" t="s">
        <v>8</v>
      </c>
      <c r="F36" s="31" t="s">
        <v>45</v>
      </c>
      <c r="G36" s="30" t="s">
        <v>8</v>
      </c>
      <c r="H36" s="25" t="s">
        <v>8</v>
      </c>
      <c r="I36" s="25" t="s">
        <v>8</v>
      </c>
      <c r="J36" s="26" t="s">
        <v>8</v>
      </c>
    </row>
    <row r="37" customFormat="false" ht="13.5" hidden="false" customHeight="false" outlineLevel="0" collapsed="false">
      <c r="A37" s="35" t="s">
        <v>46</v>
      </c>
      <c r="B37" s="38" t="s">
        <v>8</v>
      </c>
      <c r="C37" s="39" t="s">
        <v>8</v>
      </c>
      <c r="D37" s="39" t="s">
        <v>8</v>
      </c>
      <c r="E37" s="40" t="s">
        <v>8</v>
      </c>
      <c r="F37" s="36" t="s">
        <v>46</v>
      </c>
      <c r="G37" s="38" t="s">
        <v>8</v>
      </c>
      <c r="H37" s="39" t="s">
        <v>8</v>
      </c>
      <c r="I37" s="39" t="s">
        <v>8</v>
      </c>
      <c r="J37" s="40" t="s">
        <v>8</v>
      </c>
    </row>
    <row r="38" customFormat="false" ht="13.5" hidden="false" customHeight="false" outlineLevel="0" collapsed="false">
      <c r="A38" s="41" t="s">
        <v>47</v>
      </c>
      <c r="B38" s="42" t="s">
        <v>8</v>
      </c>
      <c r="C38" s="42"/>
      <c r="D38" s="42"/>
      <c r="E38" s="42"/>
      <c r="F38" s="43" t="s">
        <v>47</v>
      </c>
      <c r="G38" s="42" t="s">
        <v>8</v>
      </c>
      <c r="H38" s="42"/>
      <c r="I38" s="42"/>
      <c r="J38" s="42"/>
    </row>
    <row r="39" customFormat="false" ht="13.5" hidden="false" customHeight="false" outlineLevel="0" collapsed="false">
      <c r="A39" s="41" t="s">
        <v>48</v>
      </c>
      <c r="B39" s="44"/>
      <c r="C39" s="44"/>
      <c r="D39" s="44"/>
      <c r="E39" s="44"/>
      <c r="F39" s="44"/>
      <c r="G39" s="44"/>
      <c r="H39" s="44"/>
      <c r="I39" s="44"/>
      <c r="J39" s="4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B174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086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767096</v>
      </c>
      <c r="C6" s="260" t="n">
        <f aca="false">STDEV('Summary Data'!B6:U6)</f>
        <v>7.68668356652583</v>
      </c>
      <c r="D6" s="260" t="n">
        <f aca="false">AVERAGE(C68:T68)</f>
        <v>0.289702568946487</v>
      </c>
      <c r="E6" s="260" t="n">
        <f aca="false">STDEV(C68:T68)</f>
        <v>0.211188442913568</v>
      </c>
      <c r="F6" s="262" t="n">
        <f aca="false">'Summary Data'!V23</f>
        <v>-0.8761244</v>
      </c>
      <c r="G6" s="260" t="n">
        <f aca="false">STDEV('Summary Data'!B23:U23)</f>
        <v>2.49638028081842</v>
      </c>
      <c r="H6" s="260" t="n">
        <f aca="false">AVERAGE(C88:T88)</f>
        <v>-0.445369593318506</v>
      </c>
      <c r="I6" s="263" t="n">
        <f aca="false">STDEV(C88:T88)</f>
        <v>0.630461311743691</v>
      </c>
      <c r="J6" s="268" t="n">
        <f aca="false">'Summary Data'!AS6</f>
        <v>-2.303705</v>
      </c>
      <c r="K6" s="260" t="n">
        <f aca="false">STDEV('Summary Data'!Y6:AR6)</f>
        <v>7.33041245228966</v>
      </c>
      <c r="L6" s="260" t="n">
        <f aca="false">AVERAGE(C108:T108)</f>
        <v>-0.922652606937143</v>
      </c>
      <c r="M6" s="269" t="n">
        <f aca="false">STDEV(C108:T108)</f>
        <v>0.308602972969918</v>
      </c>
      <c r="N6" s="260" t="n">
        <f aca="false">'Summary Data'!AS23</f>
        <v>-0.326848</v>
      </c>
      <c r="O6" s="260" t="n">
        <f aca="false">STDEV('Summary Data'!Y23:AR23)</f>
        <v>1.06999884283129</v>
      </c>
      <c r="P6" s="260" t="n">
        <f aca="false">AVERAGE(C128:T128)</f>
        <v>-0.176113961948098</v>
      </c>
      <c r="Q6" s="263" t="n">
        <f aca="false">STDEV(C128:T128)</f>
        <v>0.546284673247454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747882</v>
      </c>
      <c r="C7" s="260" t="n">
        <f aca="false">STDEV('Summary Data'!B7:U7)</f>
        <v>7.98083326406387</v>
      </c>
      <c r="D7" s="260" t="n">
        <f aca="false">AVERAGE(C69:T69)</f>
        <v>0.53876268570326</v>
      </c>
      <c r="E7" s="260" t="n">
        <f aca="false">STDEV(C69:T69)</f>
        <v>0.732716363853522</v>
      </c>
      <c r="F7" s="262" t="n">
        <f aca="false">'Summary Data'!V24</f>
        <v>0.6757464</v>
      </c>
      <c r="G7" s="260" t="n">
        <f aca="false">STDEV('Summary Data'!B24:U24)</f>
        <v>0.488652112530333</v>
      </c>
      <c r="H7" s="260" t="n">
        <f aca="false">AVERAGE(C89:T89)</f>
        <v>0.75675870132963</v>
      </c>
      <c r="I7" s="263" t="n">
        <f aca="false">STDEV(C89:T89)</f>
        <v>0.142626117788357</v>
      </c>
      <c r="J7" s="268" t="n">
        <f aca="false">'Summary Data'!AS7</f>
        <v>1.34208</v>
      </c>
      <c r="K7" s="260" t="n">
        <f aca="false">STDEV('Summary Data'!Y7:AR7)</f>
        <v>8.36038163065476</v>
      </c>
      <c r="L7" s="260" t="n">
        <f aca="false">AVERAGE(C109:T109)</f>
        <v>0.131466281117574</v>
      </c>
      <c r="M7" s="269" t="n">
        <f aca="false">STDEV(C109:T109)</f>
        <v>0.670346414905563</v>
      </c>
      <c r="N7" s="260" t="n">
        <f aca="false">'Summary Data'!AS24</f>
        <v>0.6699083</v>
      </c>
      <c r="O7" s="260" t="n">
        <f aca="false">STDEV('Summary Data'!Y24:AR24)</f>
        <v>0.672012651280456</v>
      </c>
      <c r="P7" s="260" t="n">
        <f aca="false">AVERAGE(C129:T129)</f>
        <v>0.764656207441187</v>
      </c>
      <c r="Q7" s="263" t="n">
        <f aca="false">STDEV(C129:T129)</f>
        <v>0.345636316701025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04653194</v>
      </c>
      <c r="C8" s="260" t="n">
        <f aca="false">STDEV('Summary Data'!B8:U8)</f>
        <v>0.192205977341868</v>
      </c>
      <c r="D8" s="260" t="n">
        <f aca="false">AVERAGE(C70:T70)</f>
        <v>-0.0313280280315346</v>
      </c>
      <c r="E8" s="260" t="n">
        <f aca="false">STDEV(C70:T70)</f>
        <v>0.131579712298265</v>
      </c>
      <c r="F8" s="262" t="n">
        <f aca="false">'Summary Data'!V25</f>
        <v>0.1641797</v>
      </c>
      <c r="G8" s="260" t="n">
        <f aca="false">STDEV('Summary Data'!B25:U25)</f>
        <v>0.313670539871448</v>
      </c>
      <c r="H8" s="260" t="n">
        <f aca="false">AVERAGE(C90:T90)</f>
        <v>0.197430842947244</v>
      </c>
      <c r="I8" s="263" t="n">
        <f aca="false">STDEV(C90:T90)</f>
        <v>0.263325924398912</v>
      </c>
      <c r="J8" s="268" t="n">
        <f aca="false">'Summary Data'!AS8</f>
        <v>-0.08068806</v>
      </c>
      <c r="K8" s="260" t="n">
        <f aca="false">STDEV('Summary Data'!Y8:AR8)</f>
        <v>0.484962131519407</v>
      </c>
      <c r="L8" s="260" t="n">
        <f aca="false">AVERAGE(C110:T110)</f>
        <v>0.00522180820815751</v>
      </c>
      <c r="M8" s="269" t="n">
        <f aca="false">STDEV(C110:T110)</f>
        <v>0.136185632691576</v>
      </c>
      <c r="N8" s="260" t="n">
        <f aca="false">'Summary Data'!AS25</f>
        <v>0.0398517</v>
      </c>
      <c r="O8" s="260" t="n">
        <f aca="false">STDEV('Summary Data'!Y25:AR25)</f>
        <v>0.262483559695228</v>
      </c>
      <c r="P8" s="260" t="n">
        <f aca="false">AVERAGE(C130:T130)</f>
        <v>0.0440261532947566</v>
      </c>
      <c r="Q8" s="263" t="n">
        <f aca="false">STDEV(C130:T130)</f>
        <v>0.212306698881719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5150027</v>
      </c>
      <c r="C9" s="260" t="n">
        <f aca="false">STDEV('Summary Data'!B9:U9)</f>
        <v>1.23165543019718</v>
      </c>
      <c r="D9" s="260" t="n">
        <f aca="false">AVERAGE(C71:T71)</f>
        <v>-0.288255399731299</v>
      </c>
      <c r="E9" s="260" t="n">
        <f aca="false">STDEV(C71:T71)</f>
        <v>0.184950704779278</v>
      </c>
      <c r="F9" s="262" t="n">
        <f aca="false">'Summary Data'!V26</f>
        <v>0.1750373</v>
      </c>
      <c r="G9" s="260" t="n">
        <f aca="false">STDEV('Summary Data'!B26:U26)</f>
        <v>0.48344842893783</v>
      </c>
      <c r="H9" s="260" t="n">
        <f aca="false">AVERAGE(C91:T91)</f>
        <v>0.126563336268235</v>
      </c>
      <c r="I9" s="263" t="n">
        <f aca="false">STDEV(C91:T91)</f>
        <v>0.129842768583246</v>
      </c>
      <c r="J9" s="268" t="n">
        <f aca="false">'Summary Data'!AS9</f>
        <v>-0.5830212</v>
      </c>
      <c r="K9" s="260" t="n">
        <f aca="false">STDEV('Summary Data'!Y9:AR9)</f>
        <v>1.29844479953657</v>
      </c>
      <c r="L9" s="260" t="n">
        <f aca="false">AVERAGE(C111:T111)</f>
        <v>-0.350097818915184</v>
      </c>
      <c r="M9" s="269" t="n">
        <f aca="false">STDEV(C111:T111)</f>
        <v>0.203297410143329</v>
      </c>
      <c r="N9" s="260" t="n">
        <f aca="false">'Summary Data'!AS26</f>
        <v>0.1848632</v>
      </c>
      <c r="O9" s="260" t="n">
        <f aca="false">STDEV('Summary Data'!Y26:AR26)</f>
        <v>0.464766491859565</v>
      </c>
      <c r="P9" s="260" t="n">
        <f aca="false">AVERAGE(C131:T131)</f>
        <v>0.137725560400468</v>
      </c>
      <c r="Q9" s="263" t="n">
        <f aca="false">STDEV(C131:T131)</f>
        <v>0.139866420253791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7288242</v>
      </c>
      <c r="C10" s="260" t="n">
        <f aca="false">STDEV('Summary Data'!B10:U10)</f>
        <v>0.095418581099752</v>
      </c>
      <c r="D10" s="260" t="n">
        <f aca="false">AVERAGE(C72:T72)</f>
        <v>-0.00227234720540235</v>
      </c>
      <c r="E10" s="260" t="n">
        <f aca="false">STDEV(C72:T72)</f>
        <v>0.0515065170301769</v>
      </c>
      <c r="F10" s="262" t="n">
        <f aca="false">'Summary Data'!V27</f>
        <v>0.124648</v>
      </c>
      <c r="G10" s="260" t="n">
        <f aca="false">STDEV('Summary Data'!B27:U27)</f>
        <v>0.0642484056287631</v>
      </c>
      <c r="H10" s="260" t="n">
        <f aca="false">AVERAGE(C92:T92)</f>
        <v>0.125800890129308</v>
      </c>
      <c r="I10" s="263" t="n">
        <f aca="false">STDEV(C92:T92)</f>
        <v>0.0470473836929586</v>
      </c>
      <c r="J10" s="268" t="n">
        <f aca="false">'Summary Data'!AS10</f>
        <v>0.04913735</v>
      </c>
      <c r="K10" s="260" t="n">
        <f aca="false">STDEV('Summary Data'!Y10:AR10)</f>
        <v>0.156476323841805</v>
      </c>
      <c r="L10" s="260" t="n">
        <f aca="false">AVERAGE(C112:T112)</f>
        <v>0.0373954938777825</v>
      </c>
      <c r="M10" s="269" t="n">
        <f aca="false">STDEV(C112:T112)</f>
        <v>0.073782475346289</v>
      </c>
      <c r="N10" s="260" t="n">
        <f aca="false">'Summary Data'!AS27</f>
        <v>0.01460595</v>
      </c>
      <c r="O10" s="260" t="n">
        <f aca="false">STDEV('Summary Data'!Y27:AR27)</f>
        <v>0.0581334902660265</v>
      </c>
      <c r="P10" s="260" t="n">
        <f aca="false">AVERAGE(C132:T132)</f>
        <v>0.019301749880223</v>
      </c>
      <c r="Q10" s="263" t="n">
        <f aca="false">STDEV(C132:T132)</f>
        <v>0.0500505980829225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161699</v>
      </c>
      <c r="C11" s="260" t="n">
        <f aca="false">STDEV('Summary Data'!B11:U11)</f>
        <v>0.352217528352157</v>
      </c>
      <c r="D11" s="260" t="n">
        <f aca="false">AVERAGE(C73:T73)</f>
        <v>0.875463633900921</v>
      </c>
      <c r="E11" s="260" t="n">
        <f aca="false">STDEV(C73:T73)</f>
        <v>0.0748377228621019</v>
      </c>
      <c r="F11" s="262" t="n">
        <f aca="false">'Summary Data'!V28</f>
        <v>0.03335847</v>
      </c>
      <c r="G11" s="260" t="n">
        <f aca="false">STDEV('Summary Data'!B28:U28)</f>
        <v>0.303186589069901</v>
      </c>
      <c r="H11" s="260" t="n">
        <f aca="false">AVERAGE(C93:T93)</f>
        <v>-0.00602882455526553</v>
      </c>
      <c r="I11" s="263" t="n">
        <f aca="false">STDEV(C93:T93)</f>
        <v>0.0298751025117351</v>
      </c>
      <c r="J11" s="268" t="n">
        <f aca="false">'Summary Data'!AS11</f>
        <v>0.9806725</v>
      </c>
      <c r="K11" s="260" t="n">
        <f aca="false">STDEV('Summary Data'!Y11:AR11)</f>
        <v>0.360082856332554</v>
      </c>
      <c r="L11" s="260" t="n">
        <f aca="false">AVERAGE(C113:T113)</f>
        <v>0.941512667444925</v>
      </c>
      <c r="M11" s="269" t="n">
        <f aca="false">STDEV(C113:T113)</f>
        <v>0.0668740339926673</v>
      </c>
      <c r="N11" s="260" t="n">
        <f aca="false">'Summary Data'!AS28</f>
        <v>0.05041011</v>
      </c>
      <c r="O11" s="260" t="n">
        <f aca="false">STDEV('Summary Data'!Y28:AR28)</f>
        <v>0.298927921294584</v>
      </c>
      <c r="P11" s="260" t="n">
        <f aca="false">AVERAGE(C133:T133)</f>
        <v>0.0134784085430084</v>
      </c>
      <c r="Q11" s="263" t="n">
        <f aca="false">STDEV(C133:T133)</f>
        <v>0.0378108975481013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6166368</v>
      </c>
      <c r="C12" s="260" t="n">
        <f aca="false">STDEV('Summary Data'!B12:U12)</f>
        <v>0.0221641156457206</v>
      </c>
      <c r="D12" s="260" t="n">
        <f aca="false">AVERAGE(C74:T74)</f>
        <v>-0.00541470528758448</v>
      </c>
      <c r="E12" s="260" t="n">
        <f aca="false">STDEV(C74:T74)</f>
        <v>0.0236124853887363</v>
      </c>
      <c r="F12" s="262" t="n">
        <f aca="false">'Summary Data'!V29</f>
        <v>-0.00660273</v>
      </c>
      <c r="G12" s="260" t="n">
        <f aca="false">STDEV('Summary Data'!B29:U29)</f>
        <v>0.0203033532853411</v>
      </c>
      <c r="H12" s="260" t="n">
        <f aca="false">AVERAGE(C94:T94)</f>
        <v>-0.00379346815223916</v>
      </c>
      <c r="I12" s="263" t="n">
        <f aca="false">STDEV(C94:T94)</f>
        <v>0.0164105048348507</v>
      </c>
      <c r="J12" s="268" t="n">
        <f aca="false">'Summary Data'!AS12</f>
        <v>-0.009861586</v>
      </c>
      <c r="K12" s="260" t="n">
        <f aca="false">STDEV('Summary Data'!Y12:AR12)</f>
        <v>0.0197311856824653</v>
      </c>
      <c r="L12" s="260" t="n">
        <f aca="false">AVERAGE(C114:T114)</f>
        <v>-0.00765541327422436</v>
      </c>
      <c r="M12" s="269" t="n">
        <f aca="false">STDEV(C114:T114)</f>
        <v>0.0145116073673833</v>
      </c>
      <c r="N12" s="260" t="n">
        <f aca="false">'Summary Data'!AS29</f>
        <v>-0.01682681</v>
      </c>
      <c r="O12" s="260" t="n">
        <f aca="false">STDEV('Summary Data'!Y29:AR29)</f>
        <v>0.0320528845579142</v>
      </c>
      <c r="P12" s="260" t="n">
        <f aca="false">AVERAGE(C134:T134)</f>
        <v>-0.0143566278009523</v>
      </c>
      <c r="Q12" s="263" t="n">
        <f aca="false">STDEV(C134:T134)</f>
        <v>0.0139166403812161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545594</v>
      </c>
      <c r="C13" s="260" t="n">
        <f aca="false">STDEV('Summary Data'!B13:U13)</f>
        <v>0.022958030123897</v>
      </c>
      <c r="D13" s="260" t="n">
        <f aca="false">AVERAGE(C75:T75)</f>
        <v>0.456897698631782</v>
      </c>
      <c r="E13" s="260" t="n">
        <f aca="false">STDEV(C75:T75)</f>
        <v>0.0137666383128469</v>
      </c>
      <c r="F13" s="262" t="n">
        <f aca="false">'Summary Data'!V30</f>
        <v>-0.01398181</v>
      </c>
      <c r="G13" s="260" t="n">
        <f aca="false">STDEV('Summary Data'!B30:U30)</f>
        <v>0.0493838950969828</v>
      </c>
      <c r="H13" s="260" t="n">
        <f aca="false">AVERAGE(C95:T95)</f>
        <v>-0.00666293742309176</v>
      </c>
      <c r="I13" s="263" t="n">
        <f aca="false">STDEV(C95:T95)</f>
        <v>0.0178543754194312</v>
      </c>
      <c r="J13" s="268" t="n">
        <f aca="false">'Summary Data'!AS13</f>
        <v>0.4514042</v>
      </c>
      <c r="K13" s="260" t="n">
        <f aca="false">STDEV('Summary Data'!Y13:AR13)</f>
        <v>0.0205432286431884</v>
      </c>
      <c r="L13" s="260" t="n">
        <f aca="false">AVERAGE(C115:T115)</f>
        <v>0.454715598147896</v>
      </c>
      <c r="M13" s="269" t="n">
        <f aca="false">STDEV(C115:T115)</f>
        <v>0.0136586477892965</v>
      </c>
      <c r="N13" s="260" t="n">
        <f aca="false">'Summary Data'!AS30</f>
        <v>-0.03848673</v>
      </c>
      <c r="O13" s="260" t="n">
        <f aca="false">STDEV('Summary Data'!Y30:AR30)</f>
        <v>0.0629159265687143</v>
      </c>
      <c r="P13" s="260" t="n">
        <f aca="false">AVERAGE(C135:T135)</f>
        <v>-0.0299163917830296</v>
      </c>
      <c r="Q13" s="263" t="n">
        <f aca="false">STDEV(C135:T135)</f>
        <v>0.0222457969303123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37900631903607</v>
      </c>
      <c r="D14" s="260" t="n">
        <f aca="false">AVERAGE(C76:T76)</f>
        <v>-4.65975470759555E-005</v>
      </c>
      <c r="E14" s="260" t="n">
        <f aca="false">STDEV(C76:T76)</f>
        <v>0.00114400869523034</v>
      </c>
      <c r="F14" s="262" t="n">
        <f aca="false">'Summary Data'!V31</f>
        <v>0</v>
      </c>
      <c r="G14" s="260" t="n">
        <f aca="false">STDEV('Summary Data'!B31:U31)</f>
        <v>0.0317510095599453</v>
      </c>
      <c r="H14" s="260" t="n">
        <f aca="false">AVERAGE(C96:T96)</f>
        <v>8.8320312592427E-005</v>
      </c>
      <c r="I14" s="263" t="n">
        <f aca="false">STDEV(C96:T96)</f>
        <v>0.000351281249987264</v>
      </c>
      <c r="J14" s="268" t="n">
        <f aca="false">'Summary Data'!AS14</f>
        <v>0</v>
      </c>
      <c r="K14" s="260" t="n">
        <f aca="false">STDEV('Summary Data'!Y14:AR14)</f>
        <v>0.0528156058442293</v>
      </c>
      <c r="L14" s="260" t="n">
        <f aca="false">AVERAGE(C116:T116)</f>
        <v>0.000141830698648674</v>
      </c>
      <c r="M14" s="269" t="n">
        <f aca="false">STDEV(C116:T116)</f>
        <v>0.000623152028666588</v>
      </c>
      <c r="N14" s="260" t="n">
        <f aca="false">'Summary Data'!AS31</f>
        <v>0</v>
      </c>
      <c r="O14" s="260" t="n">
        <f aca="false">STDEV('Summary Data'!Y31:AR31)</f>
        <v>0.0365351525873724</v>
      </c>
      <c r="P14" s="260" t="n">
        <f aca="false">AVERAGE(C136:T136)</f>
        <v>-7.07283742849446E-006</v>
      </c>
      <c r="Q14" s="263" t="n">
        <f aca="false">STDEV(C136:T136)</f>
        <v>4.02363009195529E-00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9039</v>
      </c>
      <c r="C15" s="260" t="n">
        <f aca="false">STDEV('Summary Data'!B15:U15)</f>
        <v>0.0194730058515419</v>
      </c>
      <c r="D15" s="260" t="n">
        <f aca="false">AVERAGE(C77:T77)</f>
        <v>0.642561217706183</v>
      </c>
      <c r="E15" s="260" t="n">
        <f aca="false">STDEV(C77:T77)</f>
        <v>0.00641109192011575</v>
      </c>
      <c r="F15" s="262" t="n">
        <f aca="false">'Summary Data'!V32</f>
        <v>-0.03215131</v>
      </c>
      <c r="G15" s="260" t="n">
        <f aca="false">STDEV('Summary Data'!B32:U32)</f>
        <v>0.0397318922242414</v>
      </c>
      <c r="H15" s="260" t="n">
        <f aca="false">AVERAGE(C97:T97)</f>
        <v>-0.0375285252935517</v>
      </c>
      <c r="I15" s="263" t="n">
        <f aca="false">STDEV(C97:T97)</f>
        <v>0.00648982344468792</v>
      </c>
      <c r="J15" s="268" t="n">
        <f aca="false">'Summary Data'!AS15</f>
        <v>0.632652</v>
      </c>
      <c r="K15" s="260" t="n">
        <f aca="false">STDEV('Summary Data'!Y15:AR15)</f>
        <v>0.0205353168798811</v>
      </c>
      <c r="L15" s="260" t="n">
        <f aca="false">AVERAGE(C117:T117)</f>
        <v>0.636466328050283</v>
      </c>
      <c r="M15" s="269" t="n">
        <f aca="false">STDEV(C117:T117)</f>
        <v>0.00525201352054416</v>
      </c>
      <c r="N15" s="260" t="n">
        <f aca="false">'Summary Data'!AS32</f>
        <v>-0.03107857</v>
      </c>
      <c r="O15" s="260" t="n">
        <f aca="false">STDEV('Summary Data'!Y32:AR32)</f>
        <v>0.0400758325889407</v>
      </c>
      <c r="P15" s="260" t="n">
        <f aca="false">AVERAGE(C137:T137)</f>
        <v>-0.0359347954296975</v>
      </c>
      <c r="Q15" s="263" t="n">
        <f aca="false">STDEV(C137:T137)</f>
        <v>0.00821465000823558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6615705</v>
      </c>
      <c r="C16" s="260" t="n">
        <f aca="false">STDEV('Summary Data'!B16:U16)</f>
        <v>0.00411730814231546</v>
      </c>
      <c r="D16" s="260" t="n">
        <f aca="false">AVERAGE(C78:T78)/10</f>
        <v>-0.000653904355385948</v>
      </c>
      <c r="E16" s="260" t="n">
        <f aca="false">STDEV(C78:T78)/10</f>
        <v>0.00155763250006569</v>
      </c>
      <c r="F16" s="262" t="n">
        <f aca="false">'Summary Data'!V33</f>
        <v>-0.00178035</v>
      </c>
      <c r="G16" s="260" t="n">
        <f aca="false">STDEV('Summary Data'!B33:U33)</f>
        <v>0.00381508109617703</v>
      </c>
      <c r="H16" s="260" t="n">
        <f aca="false">AVERAGE(C98:T98)/10</f>
        <v>-0.00129694024535138</v>
      </c>
      <c r="I16" s="263" t="n">
        <f aca="false">STDEV(C98:T98)/10</f>
        <v>0.00162638509470747</v>
      </c>
      <c r="J16" s="268" t="n">
        <f aca="false">'Summary Data'!AS16</f>
        <v>-0.0003439085</v>
      </c>
      <c r="K16" s="260" t="n">
        <f aca="false">STDEV('Summary Data'!Y16:AR16)</f>
        <v>0.00539786416310333</v>
      </c>
      <c r="L16" s="260" t="n">
        <f aca="false">AVERAGE(C118:T118)/10</f>
        <v>-0.000335722382203897</v>
      </c>
      <c r="M16" s="269" t="n">
        <f aca="false">STDEV(C118:T118)/10</f>
        <v>0.00178704477546532</v>
      </c>
      <c r="N16" s="260" t="n">
        <f aca="false">'Summary Data'!AS33</f>
        <v>-0.001891733</v>
      </c>
      <c r="O16" s="260" t="n">
        <f aca="false">STDEV('Summary Data'!Y33:AR33)</f>
        <v>0.00568414813090537</v>
      </c>
      <c r="P16" s="260" t="n">
        <f aca="false">AVERAGE(C138:T138)/10</f>
        <v>-0.00135229952002445</v>
      </c>
      <c r="Q16" s="263" t="n">
        <f aca="false">STDEV(C138:T138)/10</f>
        <v>0.00148262902813875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029213</v>
      </c>
      <c r="C17" s="260" t="n">
        <f aca="false">STDEV('Summary Data'!B17:U17)</f>
        <v>0.00407640655527477</v>
      </c>
      <c r="D17" s="260" t="n">
        <f aca="false">AVERAGE(C79:T79)/10</f>
        <v>0.0603757636487512</v>
      </c>
      <c r="E17" s="260" t="n">
        <f aca="false">STDEV(C79:T79)/10</f>
        <v>0.00204080655824455</v>
      </c>
      <c r="F17" s="262" t="n">
        <f aca="false">'Summary Data'!V34</f>
        <v>-0.001598572</v>
      </c>
      <c r="G17" s="260" t="n">
        <f aca="false">STDEV('Summary Data'!B34:U34)</f>
        <v>0.00390529061511617</v>
      </c>
      <c r="H17" s="260" t="n">
        <f aca="false">AVERAGE(C99:T99)/10</f>
        <v>-0.00117505777848352</v>
      </c>
      <c r="I17" s="263" t="n">
        <f aca="false">STDEV(C99:T99)/10</f>
        <v>0.00167124970161728</v>
      </c>
      <c r="J17" s="268" t="n">
        <f aca="false">'Summary Data'!AS17</f>
        <v>0.06043031</v>
      </c>
      <c r="K17" s="260" t="n">
        <f aca="false">STDEV('Summary Data'!Y17:AR17)</f>
        <v>0.005752978285255</v>
      </c>
      <c r="L17" s="260" t="n">
        <f aca="false">AVERAGE(C119:T119)/10</f>
        <v>0.0603745433440338</v>
      </c>
      <c r="M17" s="269" t="n">
        <f aca="false">STDEV(C119:T119)/10</f>
        <v>0.00183921429600186</v>
      </c>
      <c r="N17" s="260" t="n">
        <f aca="false">'Summary Data'!AS34</f>
        <v>-0.003183596</v>
      </c>
      <c r="O17" s="260" t="n">
        <f aca="false">STDEV('Summary Data'!Y34:AR34)</f>
        <v>0.0044270147895003</v>
      </c>
      <c r="P17" s="260" t="n">
        <f aca="false">AVERAGE(C139:T139)/10</f>
        <v>-0.00273513801042175</v>
      </c>
      <c r="Q17" s="263" t="n">
        <f aca="false">STDEV(C139:T139)/10</f>
        <v>0.00202486980482739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094878</v>
      </c>
      <c r="C18" s="260" t="n">
        <f aca="false">STDEV('Summary Data'!B18:U18)</f>
        <v>0.00277213118079219</v>
      </c>
      <c r="D18" s="260" t="n">
        <f aca="false">AVERAGE(C80:T80)/10</f>
        <v>-0.00154560703848333</v>
      </c>
      <c r="E18" s="260" t="n">
        <f aca="false">STDEV(C80:T80)/10</f>
        <v>0.000368512454042584</v>
      </c>
      <c r="F18" s="262" t="n">
        <f aca="false">'Summary Data'!V35</f>
        <v>-0.005551757</v>
      </c>
      <c r="G18" s="260" t="n">
        <f aca="false">STDEV('Summary Data'!B35:U35)</f>
        <v>0.00313251436763851</v>
      </c>
      <c r="H18" s="260" t="n">
        <f aca="false">AVERAGE(C100:T100)/10</f>
        <v>-0.00602334255347887</v>
      </c>
      <c r="I18" s="263" t="n">
        <f aca="false">STDEV(C100:T100)/10</f>
        <v>0.000563336745302765</v>
      </c>
      <c r="J18" s="268" t="n">
        <f aca="false">'Summary Data'!AS18</f>
        <v>-0.002356579</v>
      </c>
      <c r="K18" s="260" t="n">
        <f aca="false">STDEV('Summary Data'!Y18:AR18)</f>
        <v>0.00151132642838959</v>
      </c>
      <c r="L18" s="260" t="n">
        <f aca="false">AVERAGE(C120:T120)/10</f>
        <v>-0.00186359259001612</v>
      </c>
      <c r="M18" s="269" t="n">
        <f aca="false">STDEV(C120:T120)/10</f>
        <v>0.000625194536448488</v>
      </c>
      <c r="N18" s="260" t="n">
        <f aca="false">'Summary Data'!AS35</f>
        <v>-0.003272139</v>
      </c>
      <c r="O18" s="260" t="n">
        <f aca="false">STDEV('Summary Data'!Y35:AR35)</f>
        <v>0.00471963955878651</v>
      </c>
      <c r="P18" s="260" t="n">
        <f aca="false">AVERAGE(C140:T140)/10</f>
        <v>-0.00396642268497748</v>
      </c>
      <c r="Q18" s="263" t="n">
        <f aca="false">STDEV(C140:T140)/10</f>
        <v>0.000702792347017551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601521</v>
      </c>
      <c r="C19" s="260" t="n">
        <f aca="false">STDEV('Summary Data'!B19:U19)</f>
        <v>0.0084433057467632</v>
      </c>
      <c r="D19" s="260" t="n">
        <f aca="false">AVERAGE(C81:T81)/10</f>
        <v>0.0174758966666667</v>
      </c>
      <c r="E19" s="260" t="n">
        <f aca="false">STDEV(C81:T81)/10</f>
        <v>0.0014400133051387</v>
      </c>
      <c r="F19" s="262" t="n">
        <f aca="false">'Summary Data'!V36</f>
        <v>-0.002596948</v>
      </c>
      <c r="G19" s="260" t="n">
        <f aca="false">STDEV('Summary Data'!B36:U36)</f>
        <v>0.0039258846549021</v>
      </c>
      <c r="H19" s="260" t="n">
        <f aca="false">AVERAGE(C101:T101)/10</f>
        <v>-0.00310695505555556</v>
      </c>
      <c r="I19" s="263" t="n">
        <f aca="false">STDEV(C101:T101)/10</f>
        <v>0.00192841008472778</v>
      </c>
      <c r="J19" s="268" t="n">
        <f aca="false">'Summary Data'!AS19</f>
        <v>0.01356933</v>
      </c>
      <c r="K19" s="260" t="n">
        <f aca="false">STDEV('Summary Data'!Y19:AR19)</f>
        <v>0.00781206079675078</v>
      </c>
      <c r="L19" s="260" t="n">
        <f aca="false">AVERAGE(C121:T121)/10</f>
        <v>0.0149470677777778</v>
      </c>
      <c r="M19" s="269" t="n">
        <f aca="false">STDEV(C121:T121)/10</f>
        <v>0.0014268685892028</v>
      </c>
      <c r="N19" s="260" t="n">
        <f aca="false">'Summary Data'!AS36</f>
        <v>-0.00188877</v>
      </c>
      <c r="O19" s="260" t="n">
        <f aca="false">STDEV('Summary Data'!Y36:AR36)</f>
        <v>0.00382148130566807</v>
      </c>
      <c r="P19" s="260" t="n">
        <f aca="false">AVERAGE(C141:T141)/10</f>
        <v>-0.00236771202222222</v>
      </c>
      <c r="Q19" s="263" t="n">
        <f aca="false">STDEV(C141:T141)/10</f>
        <v>0.00192422064296255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1.00815396819578</v>
      </c>
      <c r="Q27" s="281" t="n">
        <f aca="false">((LN(M6)+LN(Q6))/2)</f>
        <v>-0.890157382450503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1.12926261900417</v>
      </c>
      <c r="Q28" s="281" t="n">
        <f aca="false">((LN(M7)+LN(Q7))/2)</f>
        <v>-0.731164413784216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68125259581068</v>
      </c>
      <c r="Q29" s="281" t="n">
        <f aca="false">((LN(M8)+LN(Q8))/2)</f>
        <v>-1.7717298673002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1.86454849151425</v>
      </c>
      <c r="Q30" s="281" t="n">
        <f aca="false">((LN(M9)+LN(Q9))/2)</f>
        <v>-1.78007637520844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01132347824551</v>
      </c>
      <c r="Q31" s="281" t="n">
        <f aca="false">((LN(M10)+LN(Q10))/2)</f>
        <v>-2.80067743029505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3.0515815210847</v>
      </c>
      <c r="Q32" s="281" t="n">
        <f aca="false">((LN(M11)+LN(Q11))/2)</f>
        <v>-2.99005122091102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3.92790663772362</v>
      </c>
      <c r="Q33" s="281" t="n">
        <f aca="false">((LN(M12)+LN(Q12))/2)</f>
        <v>-4.25373822341299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15550690327099</v>
      </c>
      <c r="Q34" s="281" t="n">
        <f aca="false">((LN(M13)+LN(Q13))/2)</f>
        <v>-4.0494923052483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184399877260794</v>
      </c>
      <c r="Q35" s="273" t="n">
        <f aca="false">EXP((SUM(Q27:Q34)-LN($G$49)*SUM($N27:$N34)-LN($G$50)*SUM($O27:$O34))/8)/$G$48</f>
        <v>0.0197830928615847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48" t="n">
        <f aca="false">('Summary Data'!B6-('Summary Data'!B7*'Summary Data'!B$39-'Summary Data'!B24*'Summary Data'!B$40)*$A68/17)</f>
        <v>25.7368292815235</v>
      </c>
      <c r="C68" s="148" t="n">
        <f aca="false">('Summary Data'!C6-('Summary Data'!C7*'Summary Data'!C$39-'Summary Data'!C24*'Summary Data'!C$40)*$A68/17)</f>
        <v>0.849181591821976</v>
      </c>
      <c r="D68" s="148" t="n">
        <f aca="false">('Summary Data'!D6-('Summary Data'!D7*'Summary Data'!D$39-'Summary Data'!D24*'Summary Data'!D$40)*$A68/17)</f>
        <v>0.0875123617886247</v>
      </c>
      <c r="E68" s="148" t="n">
        <f aca="false">('Summary Data'!E6-('Summary Data'!E7*'Summary Data'!E$39-'Summary Data'!E24*'Summary Data'!E$40)*$A68/17)</f>
        <v>0.42518551651146</v>
      </c>
      <c r="F68" s="148" t="n">
        <f aca="false">('Summary Data'!F6-('Summary Data'!F7*'Summary Data'!F$39-'Summary Data'!F24*'Summary Data'!F$40)*$A68/17)</f>
        <v>0.591280104263396</v>
      </c>
      <c r="G68" s="148" t="n">
        <f aca="false">('Summary Data'!G6-('Summary Data'!G7*'Summary Data'!G$39-'Summary Data'!G24*'Summary Data'!G$40)*$A68/17)</f>
        <v>0.350205556380151</v>
      </c>
      <c r="H68" s="148" t="n">
        <f aca="false">('Summary Data'!H6-('Summary Data'!H7*'Summary Data'!H$39-'Summary Data'!H24*'Summary Data'!H$40)*$A68/17)</f>
        <v>0.0753524109156198</v>
      </c>
      <c r="I68" s="148" t="n">
        <f aca="false">('Summary Data'!I6-('Summary Data'!I7*'Summary Data'!I$39-'Summary Data'!I24*'Summary Data'!I$40)*$A68/17)</f>
        <v>0.363581600672787</v>
      </c>
      <c r="J68" s="148" t="n">
        <f aca="false">('Summary Data'!J6-('Summary Data'!J7*'Summary Data'!J$39-'Summary Data'!J24*'Summary Data'!J$40)*$A68/17)</f>
        <v>0.0681903989131805</v>
      </c>
      <c r="K68" s="148" t="n">
        <f aca="false">('Summary Data'!K6-('Summary Data'!K7*'Summary Data'!K$39-'Summary Data'!K24*'Summary Data'!K$40)*$A68/17)</f>
        <v>0.378383650773892</v>
      </c>
      <c r="L68" s="148" t="n">
        <f aca="false">('Summary Data'!L6-('Summary Data'!L7*'Summary Data'!L$39-'Summary Data'!L24*'Summary Data'!L$40)*$A68/17)</f>
        <v>0.075305638986653</v>
      </c>
      <c r="M68" s="148" t="n">
        <f aca="false">('Summary Data'!M6-('Summary Data'!M7*'Summary Data'!M$39-'Summary Data'!M24*'Summary Data'!M$40)*$A68/17)</f>
        <v>0.0304160795143999</v>
      </c>
      <c r="N68" s="148" t="n">
        <f aca="false">('Summary Data'!N6-('Summary Data'!N7*'Summary Data'!N$39-'Summary Data'!N24*'Summary Data'!N$40)*$A68/17)</f>
        <v>0.392489143592401</v>
      </c>
      <c r="O68" s="148" t="n">
        <f aca="false">('Summary Data'!O6-('Summary Data'!O7*'Summary Data'!O$39-'Summary Data'!O24*'Summary Data'!O$40)*$A68/17)</f>
        <v>0.130603725986628</v>
      </c>
      <c r="P68" s="148" t="n">
        <f aca="false">('Summary Data'!P6-('Summary Data'!P7*'Summary Data'!P$39-'Summary Data'!P24*'Summary Data'!P$40)*$A68/17)</f>
        <v>0.390275043295496</v>
      </c>
      <c r="Q68" s="148" t="n">
        <f aca="false">('Summary Data'!Q6-('Summary Data'!Q7*'Summary Data'!Q$39-'Summary Data'!Q24*'Summary Data'!Q$40)*$A68/17)</f>
        <v>0.20742799605747</v>
      </c>
      <c r="R68" s="148" t="n">
        <f aca="false">('Summary Data'!R6-('Summary Data'!R7*'Summary Data'!R$39-'Summary Data'!R24*'Summary Data'!R$40)*$A68/17)</f>
        <v>0.361332307321923</v>
      </c>
      <c r="S68" s="148" t="n">
        <f aca="false">('Summary Data'!S6-('Summary Data'!S7*'Summary Data'!S$39-'Summary Data'!S24*'Summary Data'!S$40)*$A68/17)</f>
        <v>0.2498980301717</v>
      </c>
      <c r="T68" s="148" t="n">
        <f aca="false">('Summary Data'!T6-('Summary Data'!T7*'Summary Data'!T$39-'Summary Data'!T24*'Summary Data'!T$40)*$A68/17)</f>
        <v>0.188025084069003</v>
      </c>
      <c r="U68" s="148" t="n">
        <f aca="false">('Summary Data'!U6-('Summary Data'!U7*'Summary Data'!U$39-'Summary Data'!U24*'Summary Data'!U$40)*$A68/17)</f>
        <v>22.6574317130537</v>
      </c>
      <c r="V68" s="298" t="n">
        <f aca="false">'Summary Data'!V6</f>
        <v>1.767096</v>
      </c>
    </row>
    <row r="69" customFormat="false" ht="11.25" hidden="false" customHeight="false" outlineLevel="0" collapsed="false">
      <c r="A69" s="295" t="n">
        <v>3</v>
      </c>
      <c r="B69" s="148" t="n">
        <f aca="false">('Summary Data'!B7-('Summary Data'!B8*'Summary Data'!B$39-'Summary Data'!B25*'Summary Data'!B$40)*$A69/17)</f>
        <v>35.8979319245232</v>
      </c>
      <c r="C69" s="148" t="n">
        <f aca="false">('Summary Data'!C7-('Summary Data'!C8*'Summary Data'!C$39-'Summary Data'!C25*'Summary Data'!C$40)*$A69/17)</f>
        <v>0.70637687054167</v>
      </c>
      <c r="D69" s="148" t="n">
        <f aca="false">('Summary Data'!D7-('Summary Data'!D8*'Summary Data'!D$39-'Summary Data'!D25*'Summary Data'!D$40)*$A69/17)</f>
        <v>0.959263480754819</v>
      </c>
      <c r="E69" s="148" t="n">
        <f aca="false">('Summary Data'!E7-('Summary Data'!E8*'Summary Data'!E$39-'Summary Data'!E25*'Summary Data'!E$40)*$A69/17)</f>
        <v>0.14287663237083</v>
      </c>
      <c r="F69" s="148" t="n">
        <f aca="false">('Summary Data'!F7-('Summary Data'!F8*'Summary Data'!F$39-'Summary Data'!F25*'Summary Data'!F$40)*$A69/17)</f>
        <v>0.922914529937477</v>
      </c>
      <c r="G69" s="148" t="n">
        <f aca="false">('Summary Data'!G7-('Summary Data'!G8*'Summary Data'!G$39-'Summary Data'!G25*'Summary Data'!G$40)*$A69/17)</f>
        <v>-0.106816742611615</v>
      </c>
      <c r="H69" s="148" t="n">
        <f aca="false">('Summary Data'!H7-('Summary Data'!H8*'Summary Data'!H$39-'Summary Data'!H25*'Summary Data'!H$40)*$A69/17)</f>
        <v>0.644683537888455</v>
      </c>
      <c r="I69" s="148" t="n">
        <f aca="false">('Summary Data'!I7-('Summary Data'!I8*'Summary Data'!I$39-'Summary Data'!I25*'Summary Data'!I$40)*$A69/17)</f>
        <v>1.66581315999588</v>
      </c>
      <c r="J69" s="148" t="n">
        <f aca="false">('Summary Data'!J7-('Summary Data'!J8*'Summary Data'!J$39-'Summary Data'!J25*'Summary Data'!J$40)*$A69/17)</f>
        <v>1.4755282253503</v>
      </c>
      <c r="K69" s="148" t="n">
        <f aca="false">('Summary Data'!K7-('Summary Data'!K8*'Summary Data'!K$39-'Summary Data'!K25*'Summary Data'!K$40)*$A69/17)</f>
        <v>0.330497416058873</v>
      </c>
      <c r="L69" s="148" t="n">
        <f aca="false">('Summary Data'!L7-('Summary Data'!L8*'Summary Data'!L$39-'Summary Data'!L25*'Summary Data'!L$40)*$A69/17)</f>
        <v>-0.142052341112077</v>
      </c>
      <c r="M69" s="148" t="n">
        <f aca="false">('Summary Data'!M7-('Summary Data'!M8*'Summary Data'!M$39-'Summary Data'!M25*'Summary Data'!M$40)*$A69/17)</f>
        <v>-0.0134627444358583</v>
      </c>
      <c r="N69" s="148" t="n">
        <f aca="false">('Summary Data'!N7-('Summary Data'!N8*'Summary Data'!N$39-'Summary Data'!N25*'Summary Data'!N$40)*$A69/17)</f>
        <v>0.257668828221871</v>
      </c>
      <c r="O69" s="148" t="n">
        <f aca="false">('Summary Data'!O7-('Summary Data'!O8*'Summary Data'!O$39-'Summary Data'!O25*'Summary Data'!O$40)*$A69/17)</f>
        <v>-1.19684794837803</v>
      </c>
      <c r="P69" s="148" t="n">
        <f aca="false">('Summary Data'!P7-('Summary Data'!P8*'Summary Data'!P$39-'Summary Data'!P25*'Summary Data'!P$40)*$A69/17)</f>
        <v>0.0129723326689635</v>
      </c>
      <c r="Q69" s="148" t="n">
        <f aca="false">('Summary Data'!Q7-('Summary Data'!Q8*'Summary Data'!Q$39-'Summary Data'!Q25*'Summary Data'!Q$40)*$A69/17)</f>
        <v>0.340100858544742</v>
      </c>
      <c r="R69" s="148" t="n">
        <f aca="false">('Summary Data'!R7-('Summary Data'!R8*'Summary Data'!R$39-'Summary Data'!R25*'Summary Data'!R$40)*$A69/17)</f>
        <v>1.35872615534329</v>
      </c>
      <c r="S69" s="148" t="n">
        <f aca="false">('Summary Data'!S7-('Summary Data'!S8*'Summary Data'!S$39-'Summary Data'!S25*'Summary Data'!S$40)*$A69/17)</f>
        <v>0.748947217920825</v>
      </c>
      <c r="T69" s="148" t="n">
        <f aca="false">('Summary Data'!T7-('Summary Data'!T8*'Summary Data'!T$39-'Summary Data'!T25*'Summary Data'!T$40)*$A69/17)</f>
        <v>1.59053887359825</v>
      </c>
      <c r="U69" s="148" t="n">
        <f aca="false">('Summary Data'!U7-('Summary Data'!U8*'Summary Data'!U$39-'Summary Data'!U25*'Summary Data'!U$40)*$A69/17)</f>
        <v>6.3887433031162</v>
      </c>
      <c r="V69" s="298" t="n">
        <f aca="false">'Summary Data'!V7</f>
        <v>1.747882</v>
      </c>
    </row>
    <row r="70" customFormat="false" ht="11.25" hidden="false" customHeight="false" outlineLevel="0" collapsed="false">
      <c r="A70" s="295" t="n">
        <v>4</v>
      </c>
      <c r="B70" s="148" t="n">
        <f aca="false">('Summary Data'!B8-('Summary Data'!B9*'Summary Data'!B$39-'Summary Data'!B26*'Summary Data'!B$40)*$A70/17)</f>
        <v>0.885311188225647</v>
      </c>
      <c r="C70" s="148" t="n">
        <f aca="false">('Summary Data'!C8-('Summary Data'!C9*'Summary Data'!C$39-'Summary Data'!C26*'Summary Data'!C$40)*$A70/17)</f>
        <v>0.028282625077478</v>
      </c>
      <c r="D70" s="148" t="n">
        <f aca="false">('Summary Data'!D8-('Summary Data'!D9*'Summary Data'!D$39-'Summary Data'!D26*'Summary Data'!D$40)*$A70/17)</f>
        <v>0.0101337836198932</v>
      </c>
      <c r="E70" s="148" t="n">
        <f aca="false">('Summary Data'!E8-('Summary Data'!E9*'Summary Data'!E$39-'Summary Data'!E26*'Summary Data'!E$40)*$A70/17)</f>
        <v>0.10566048093346</v>
      </c>
      <c r="F70" s="148" t="n">
        <f aca="false">('Summary Data'!F8-('Summary Data'!F9*'Summary Data'!F$39-'Summary Data'!F26*'Summary Data'!F$40)*$A70/17)</f>
        <v>-0.105448054542123</v>
      </c>
      <c r="G70" s="148" t="n">
        <f aca="false">('Summary Data'!G8-('Summary Data'!G9*'Summary Data'!G$39-'Summary Data'!G26*'Summary Data'!G$40)*$A70/17)</f>
        <v>-0.328879333245761</v>
      </c>
      <c r="H70" s="148" t="n">
        <f aca="false">('Summary Data'!H8-('Summary Data'!H9*'Summary Data'!H$39-'Summary Data'!H26*'Summary Data'!H$40)*$A70/17)</f>
        <v>-0.115272256826968</v>
      </c>
      <c r="I70" s="148" t="n">
        <f aca="false">('Summary Data'!I8-('Summary Data'!I9*'Summary Data'!I$39-'Summary Data'!I26*'Summary Data'!I$40)*$A70/17)</f>
        <v>0.12575975256294</v>
      </c>
      <c r="J70" s="148" t="n">
        <f aca="false">('Summary Data'!J8-('Summary Data'!J9*'Summary Data'!J$39-'Summary Data'!J26*'Summary Data'!J$40)*$A70/17)</f>
        <v>-0.16975564557878</v>
      </c>
      <c r="K70" s="148" t="n">
        <f aca="false">('Summary Data'!K8-('Summary Data'!K9*'Summary Data'!K$39-'Summary Data'!K26*'Summary Data'!K$40)*$A70/17)</f>
        <v>-0.0881944942160615</v>
      </c>
      <c r="L70" s="148" t="n">
        <f aca="false">('Summary Data'!L8-('Summary Data'!L9*'Summary Data'!L$39-'Summary Data'!L26*'Summary Data'!L$40)*$A70/17)</f>
        <v>-0.179294187612087</v>
      </c>
      <c r="M70" s="148" t="n">
        <f aca="false">('Summary Data'!M8-('Summary Data'!M9*'Summary Data'!M$39-'Summary Data'!M26*'Summary Data'!M$40)*$A70/17)</f>
        <v>-0.099154793081768</v>
      </c>
      <c r="N70" s="148" t="n">
        <f aca="false">('Summary Data'!N8-('Summary Data'!N9*'Summary Data'!N$39-'Summary Data'!N26*'Summary Data'!N$40)*$A70/17)</f>
        <v>0.152064799658709</v>
      </c>
      <c r="O70" s="148" t="n">
        <f aca="false">('Summary Data'!O8-('Summary Data'!O9*'Summary Data'!O$39-'Summary Data'!O26*'Summary Data'!O$40)*$A70/17)</f>
        <v>-0.0513343313523009</v>
      </c>
      <c r="P70" s="148" t="n">
        <f aca="false">('Summary Data'!P8-('Summary Data'!P9*'Summary Data'!P$39-'Summary Data'!P26*'Summary Data'!P$40)*$A70/17)</f>
        <v>-0.122052835444267</v>
      </c>
      <c r="Q70" s="148" t="n">
        <f aca="false">('Summary Data'!Q8-('Summary Data'!Q9*'Summary Data'!Q$39-'Summary Data'!Q26*'Summary Data'!Q$40)*$A70/17)</f>
        <v>0.0994430657640492</v>
      </c>
      <c r="R70" s="148" t="n">
        <f aca="false">('Summary Data'!R8-('Summary Data'!R9*'Summary Data'!R$39-'Summary Data'!R26*'Summary Data'!R$40)*$A70/17)</f>
        <v>0.140386021054791</v>
      </c>
      <c r="S70" s="148" t="n">
        <f aca="false">('Summary Data'!S8-('Summary Data'!S9*'Summary Data'!S$39-'Summary Data'!S26*'Summary Data'!S$40)*$A70/17)</f>
        <v>0.04961728419648</v>
      </c>
      <c r="T70" s="148" t="n">
        <f aca="false">('Summary Data'!T8-('Summary Data'!T9*'Summary Data'!T$39-'Summary Data'!T26*'Summary Data'!T$40)*$A70/17)</f>
        <v>-0.0158663855353073</v>
      </c>
      <c r="U70" s="148" t="n">
        <f aca="false">('Summary Data'!U8-('Summary Data'!U9*'Summary Data'!U$39-'Summary Data'!U26*'Summary Data'!U$40)*$A70/17)</f>
        <v>0.500116140314463</v>
      </c>
      <c r="V70" s="298" t="n">
        <f aca="false">'Summary Data'!V8</f>
        <v>-0.004653194</v>
      </c>
    </row>
    <row r="71" customFormat="false" ht="11.25" hidden="false" customHeight="false" outlineLevel="0" collapsed="false">
      <c r="A71" s="295" t="n">
        <v>5</v>
      </c>
      <c r="B71" s="148" t="n">
        <f aca="false">('Summary Data'!B9-('Summary Data'!B10*'Summary Data'!B$39-'Summary Data'!B27*'Summary Data'!B$40)*$A71/17)</f>
        <v>-5.10453430514585</v>
      </c>
      <c r="C71" s="148" t="n">
        <f aca="false">('Summary Data'!C9-('Summary Data'!C10*'Summary Data'!C$39-'Summary Data'!C27*'Summary Data'!C$40)*$A71/17)</f>
        <v>-0.564432177693623</v>
      </c>
      <c r="D71" s="148" t="n">
        <f aca="false">('Summary Data'!D9-('Summary Data'!D10*'Summary Data'!D$39-'Summary Data'!D27*'Summary Data'!D$40)*$A71/17)</f>
        <v>-0.517488660250694</v>
      </c>
      <c r="E71" s="148" t="n">
        <f aca="false">('Summary Data'!E9-('Summary Data'!E10*'Summary Data'!E$39-'Summary Data'!E27*'Summary Data'!E$40)*$A71/17)</f>
        <v>-0.150637132977274</v>
      </c>
      <c r="F71" s="148" t="n">
        <f aca="false">('Summary Data'!F9-('Summary Data'!F10*'Summary Data'!F$39-'Summary Data'!F27*'Summary Data'!F$40)*$A71/17)</f>
        <v>-0.314476078946985</v>
      </c>
      <c r="G71" s="148" t="n">
        <f aca="false">('Summary Data'!G9-('Summary Data'!G10*'Summary Data'!G$39-'Summary Data'!G27*'Summary Data'!G$40)*$A71/17)</f>
        <v>-0.0200588142973698</v>
      </c>
      <c r="H71" s="148" t="n">
        <f aca="false">('Summary Data'!H9-('Summary Data'!H10*'Summary Data'!H$39-'Summary Data'!H27*'Summary Data'!H$40)*$A71/17)</f>
        <v>-0.130318222906662</v>
      </c>
      <c r="I71" s="148" t="n">
        <f aca="false">('Summary Data'!I9-('Summary Data'!I10*'Summary Data'!I$39-'Summary Data'!I27*'Summary Data'!I$40)*$A71/17)</f>
        <v>-0.327397171227548</v>
      </c>
      <c r="J71" s="148" t="n">
        <f aca="false">('Summary Data'!J9-('Summary Data'!J10*'Summary Data'!J$39-'Summary Data'!J27*'Summary Data'!J$40)*$A71/17)</f>
        <v>-0.41851382568688</v>
      </c>
      <c r="K71" s="148" t="n">
        <f aca="false">('Summary Data'!K9-('Summary Data'!K10*'Summary Data'!K$39-'Summary Data'!K27*'Summary Data'!K$40)*$A71/17)</f>
        <v>-0.0921504562151427</v>
      </c>
      <c r="L71" s="148" t="n">
        <f aca="false">('Summary Data'!L9-('Summary Data'!L10*'Summary Data'!L$39-'Summary Data'!L27*'Summary Data'!L$40)*$A71/17)</f>
        <v>0.0394167290971276</v>
      </c>
      <c r="M71" s="148" t="n">
        <f aca="false">('Summary Data'!M9-('Summary Data'!M10*'Summary Data'!M$39-'Summary Data'!M27*'Summary Data'!M$40)*$A71/17)</f>
        <v>-0.00481158571938765</v>
      </c>
      <c r="N71" s="148" t="n">
        <f aca="false">('Summary Data'!N9-('Summary Data'!N10*'Summary Data'!N$39-'Summary Data'!N27*'Summary Data'!N$40)*$A71/17)</f>
        <v>-0.278882664599342</v>
      </c>
      <c r="O71" s="148" t="n">
        <f aca="false">('Summary Data'!O9-('Summary Data'!O10*'Summary Data'!O$39-'Summary Data'!O27*'Summary Data'!O$40)*$A71/17)</f>
        <v>-0.352123818956015</v>
      </c>
      <c r="P71" s="148" t="n">
        <f aca="false">('Summary Data'!P9-('Summary Data'!P10*'Summary Data'!P$39-'Summary Data'!P27*'Summary Data'!P$40)*$A71/17)</f>
        <v>-0.375750449921259</v>
      </c>
      <c r="Q71" s="148" t="n">
        <f aca="false">('Summary Data'!Q9-('Summary Data'!Q10*'Summary Data'!Q$39-'Summary Data'!Q27*'Summary Data'!Q$40)*$A71/17)</f>
        <v>-0.373717477205529</v>
      </c>
      <c r="R71" s="148" t="n">
        <f aca="false">('Summary Data'!R9-('Summary Data'!R10*'Summary Data'!R$39-'Summary Data'!R27*'Summary Data'!R$40)*$A71/17)</f>
        <v>-0.479518603108298</v>
      </c>
      <c r="S71" s="148" t="n">
        <f aca="false">('Summary Data'!S9-('Summary Data'!S10*'Summary Data'!S$39-'Summary Data'!S27*'Summary Data'!S$40)*$A71/17)</f>
        <v>-0.36770204331925</v>
      </c>
      <c r="T71" s="148" t="n">
        <f aca="false">('Summary Data'!T9-('Summary Data'!T10*'Summary Data'!T$39-'Summary Data'!T27*'Summary Data'!T$40)*$A71/17)</f>
        <v>-0.460034741229254</v>
      </c>
      <c r="U71" s="148" t="n">
        <f aca="false">('Summary Data'!U9-('Summary Data'!U10*'Summary Data'!U$39-'Summary Data'!U27*'Summary Data'!U$40)*$A71/17)</f>
        <v>-3.16553730546421</v>
      </c>
      <c r="V71" s="298" t="n">
        <f aca="false">'Summary Data'!V9</f>
        <v>-0.5150027</v>
      </c>
    </row>
    <row r="72" customFormat="false" ht="11.25" hidden="false" customHeight="false" outlineLevel="0" collapsed="false">
      <c r="A72" s="295" t="n">
        <v>6</v>
      </c>
      <c r="B72" s="148" t="n">
        <f aca="false">('Summary Data'!B10-('Summary Data'!B11*'Summary Data'!B$39-'Summary Data'!B28*'Summary Data'!B$40)*$A72/17)</f>
        <v>0.0377617680651177</v>
      </c>
      <c r="C72" s="148" t="n">
        <f aca="false">('Summary Data'!C10-('Summary Data'!C11*'Summary Data'!C$39-'Summary Data'!C28*'Summary Data'!C$40)*$A72/17)</f>
        <v>0.0791972113526128</v>
      </c>
      <c r="D72" s="148" t="n">
        <f aca="false">('Summary Data'!D10-('Summary Data'!D11*'Summary Data'!D$39-'Summary Data'!D28*'Summary Data'!D$40)*$A72/17)</f>
        <v>0.038637435469332</v>
      </c>
      <c r="E72" s="148" t="n">
        <f aca="false">('Summary Data'!E10-('Summary Data'!E11*'Summary Data'!E$39-'Summary Data'!E28*'Summary Data'!E$40)*$A72/17)</f>
        <v>-0.0411779255660046</v>
      </c>
      <c r="F72" s="148" t="n">
        <f aca="false">('Summary Data'!F10-('Summary Data'!F11*'Summary Data'!F$39-'Summary Data'!F28*'Summary Data'!F$40)*$A72/17)</f>
        <v>-0.0257383388237734</v>
      </c>
      <c r="G72" s="148" t="n">
        <f aca="false">('Summary Data'!G10-('Summary Data'!G11*'Summary Data'!G$39-'Summary Data'!G28*'Summary Data'!G$40)*$A72/17)</f>
        <v>0.0226881055940115</v>
      </c>
      <c r="H72" s="148" t="n">
        <f aca="false">('Summary Data'!H10-('Summary Data'!H11*'Summary Data'!H$39-'Summary Data'!H28*'Summary Data'!H$40)*$A72/17)</f>
        <v>0.00273156924146864</v>
      </c>
      <c r="I72" s="148" t="n">
        <f aca="false">('Summary Data'!I10-('Summary Data'!I11*'Summary Data'!I$39-'Summary Data'!I28*'Summary Data'!I$40)*$A72/17)</f>
        <v>-0.0591032486342474</v>
      </c>
      <c r="J72" s="148" t="n">
        <f aca="false">('Summary Data'!J10-('Summary Data'!J11*'Summary Data'!J$39-'Summary Data'!J28*'Summary Data'!J$40)*$A72/17)</f>
        <v>0.0168127808558888</v>
      </c>
      <c r="K72" s="148" t="n">
        <f aca="false">('Summary Data'!K10-('Summary Data'!K11*'Summary Data'!K$39-'Summary Data'!K28*'Summary Data'!K$40)*$A72/17)</f>
        <v>-0.0572160161650906</v>
      </c>
      <c r="L72" s="148" t="n">
        <f aca="false">('Summary Data'!L10-('Summary Data'!L11*'Summary Data'!L$39-'Summary Data'!L28*'Summary Data'!L$40)*$A72/17)</f>
        <v>-0.00260019355778904</v>
      </c>
      <c r="M72" s="148" t="n">
        <f aca="false">('Summary Data'!M10-('Summary Data'!M11*'Summary Data'!M$39-'Summary Data'!M28*'Summary Data'!M$40)*$A72/17)</f>
        <v>-0.036747564040047</v>
      </c>
      <c r="N72" s="148" t="n">
        <f aca="false">('Summary Data'!N10-('Summary Data'!N11*'Summary Data'!N$39-'Summary Data'!N28*'Summary Data'!N$40)*$A72/17)</f>
        <v>-0.0965045836775645</v>
      </c>
      <c r="O72" s="148" t="n">
        <f aca="false">('Summary Data'!O10-('Summary Data'!O11*'Summary Data'!O$39-'Summary Data'!O28*'Summary Data'!O$40)*$A72/17)</f>
        <v>0.0670605015983536</v>
      </c>
      <c r="P72" s="148" t="n">
        <f aca="false">('Summary Data'!P10-('Summary Data'!P11*'Summary Data'!P$39-'Summary Data'!P28*'Summary Data'!P$40)*$A72/17)</f>
        <v>0.0502539134161193</v>
      </c>
      <c r="Q72" s="148" t="n">
        <f aca="false">('Summary Data'!Q10-('Summary Data'!Q11*'Summary Data'!Q$39-'Summary Data'!Q28*'Summary Data'!Q$40)*$A72/17)</f>
        <v>0.080932434099344</v>
      </c>
      <c r="R72" s="148" t="n">
        <f aca="false">('Summary Data'!R10-('Summary Data'!R11*'Summary Data'!R$39-'Summary Data'!R28*'Summary Data'!R$40)*$A72/17)</f>
        <v>-0.0134047401183302</v>
      </c>
      <c r="S72" s="148" t="n">
        <f aca="false">('Summary Data'!S10-('Summary Data'!S11*'Summary Data'!S$39-'Summary Data'!S28*'Summary Data'!S$40)*$A72/17)</f>
        <v>-0.01275700778887</v>
      </c>
      <c r="T72" s="148" t="n">
        <f aca="false">('Summary Data'!T10-('Summary Data'!T11*'Summary Data'!T$39-'Summary Data'!T28*'Summary Data'!T$40)*$A72/17)</f>
        <v>-0.0539665829526563</v>
      </c>
      <c r="U72" s="148" t="n">
        <f aca="false">('Summary Data'!U10-('Summary Data'!U11*'Summary Data'!U$39-'Summary Data'!U28*'Summary Data'!U$40)*$A72/17)</f>
        <v>0.0758220561434891</v>
      </c>
      <c r="V72" s="298" t="n">
        <f aca="false">'Summary Data'!V10</f>
        <v>0.007288242</v>
      </c>
    </row>
    <row r="73" customFormat="false" ht="11.25" hidden="false" customHeight="false" outlineLevel="0" collapsed="false">
      <c r="A73" s="295" t="n">
        <v>7</v>
      </c>
      <c r="B73" s="148" t="n">
        <f aca="false">('Summary Data'!B11-('Summary Data'!B12*'Summary Data'!B$39-'Summary Data'!B29*'Summary Data'!B$40)*$A73/17)</f>
        <v>2.40600253025894</v>
      </c>
      <c r="C73" s="148" t="n">
        <f aca="false">('Summary Data'!C11-('Summary Data'!C12*'Summary Data'!C$39-'Summary Data'!C29*'Summary Data'!C$40)*$A73/17)</f>
        <v>0.640914268979806</v>
      </c>
      <c r="D73" s="148" t="n">
        <f aca="false">('Summary Data'!D11-('Summary Data'!D12*'Summary Data'!D$39-'Summary Data'!D29*'Summary Data'!D$40)*$A73/17)</f>
        <v>0.749482868328336</v>
      </c>
      <c r="E73" s="148" t="n">
        <f aca="false">('Summary Data'!E11-('Summary Data'!E12*'Summary Data'!E$39-'Summary Data'!E29*'Summary Data'!E$40)*$A73/17)</f>
        <v>0.925946687019159</v>
      </c>
      <c r="F73" s="148" t="n">
        <f aca="false">('Summary Data'!F11-('Summary Data'!F12*'Summary Data'!F$39-'Summary Data'!F29*'Summary Data'!F$40)*$A73/17)</f>
        <v>0.875481471021362</v>
      </c>
      <c r="G73" s="148" t="n">
        <f aca="false">('Summary Data'!G11-('Summary Data'!G12*'Summary Data'!G$39-'Summary Data'!G29*'Summary Data'!G$40)*$A73/17)</f>
        <v>0.943107872458617</v>
      </c>
      <c r="H73" s="148" t="n">
        <f aca="false">('Summary Data'!H11-('Summary Data'!H12*'Summary Data'!H$39-'Summary Data'!H29*'Summary Data'!H$40)*$A73/17)</f>
        <v>0.919176869074385</v>
      </c>
      <c r="I73" s="148" t="n">
        <f aca="false">('Summary Data'!I11-('Summary Data'!I12*'Summary Data'!I$39-'Summary Data'!I29*'Summary Data'!I$40)*$A73/17)</f>
        <v>0.891128612090305</v>
      </c>
      <c r="J73" s="148" t="n">
        <f aca="false">('Summary Data'!J11-('Summary Data'!J12*'Summary Data'!J$39-'Summary Data'!J29*'Summary Data'!J$40)*$A73/17)</f>
        <v>0.860639702796496</v>
      </c>
      <c r="K73" s="148" t="n">
        <f aca="false">('Summary Data'!K11-('Summary Data'!K12*'Summary Data'!K$39-'Summary Data'!K29*'Summary Data'!K$40)*$A73/17)</f>
        <v>0.874012845313702</v>
      </c>
      <c r="L73" s="148" t="n">
        <f aca="false">('Summary Data'!L11-('Summary Data'!L12*'Summary Data'!L$39-'Summary Data'!L29*'Summary Data'!L$40)*$A73/17)</f>
        <v>0.915483088104233</v>
      </c>
      <c r="M73" s="148" t="n">
        <f aca="false">('Summary Data'!M11-('Summary Data'!M12*'Summary Data'!M$39-'Summary Data'!M29*'Summary Data'!M$40)*$A73/17)</f>
        <v>0.907328512264558</v>
      </c>
      <c r="N73" s="148" t="n">
        <f aca="false">('Summary Data'!N11-('Summary Data'!N12*'Summary Data'!N$39-'Summary Data'!N29*'Summary Data'!N$40)*$A73/17)</f>
        <v>0.914907870591746</v>
      </c>
      <c r="O73" s="148" t="n">
        <f aca="false">('Summary Data'!O11-('Summary Data'!O12*'Summary Data'!O$39-'Summary Data'!O29*'Summary Data'!O$40)*$A73/17)</f>
        <v>0.857841101910757</v>
      </c>
      <c r="P73" s="148" t="n">
        <f aca="false">('Summary Data'!P11-('Summary Data'!P12*'Summary Data'!P$39-'Summary Data'!P29*'Summary Data'!P$40)*$A73/17)</f>
        <v>0.840808038654803</v>
      </c>
      <c r="Q73" s="148" t="n">
        <f aca="false">('Summary Data'!Q11-('Summary Data'!Q12*'Summary Data'!Q$39-'Summary Data'!Q29*'Summary Data'!Q$40)*$A73/17)</f>
        <v>0.916047281061186</v>
      </c>
      <c r="R73" s="148" t="n">
        <f aca="false">('Summary Data'!R11-('Summary Data'!R12*'Summary Data'!R$39-'Summary Data'!R29*'Summary Data'!R$40)*$A73/17)</f>
        <v>0.911532659847194</v>
      </c>
      <c r="S73" s="148" t="n">
        <f aca="false">('Summary Data'!S11-('Summary Data'!S12*'Summary Data'!S$39-'Summary Data'!S29*'Summary Data'!S$40)*$A73/17)</f>
        <v>0.952921511849625</v>
      </c>
      <c r="T73" s="148" t="n">
        <f aca="false">('Summary Data'!T11-('Summary Data'!T12*'Summary Data'!T$39-'Summary Data'!T29*'Summary Data'!T$40)*$A73/17)</f>
        <v>0.861584148850305</v>
      </c>
      <c r="U73" s="148" t="n">
        <f aca="false">('Summary Data'!U11-('Summary Data'!U12*'Summary Data'!U$39-'Summary Data'!U29*'Summary Data'!U$40)*$A73/17)</f>
        <v>0.749539367487139</v>
      </c>
      <c r="V73" s="298" t="n">
        <f aca="false">'Summary Data'!V11</f>
        <v>0.9161699</v>
      </c>
    </row>
    <row r="74" customFormat="false" ht="11.25" hidden="false" customHeight="false" outlineLevel="0" collapsed="false">
      <c r="A74" s="295" t="n">
        <v>8</v>
      </c>
      <c r="B74" s="148" t="n">
        <f aca="false">('Summary Data'!B12-('Summary Data'!B13*'Summary Data'!B$39-'Summary Data'!B30*'Summary Data'!B$40)*$A74/17)</f>
        <v>-0.0990147515772941</v>
      </c>
      <c r="C74" s="148" t="n">
        <f aca="false">('Summary Data'!C12-('Summary Data'!C13*'Summary Data'!C$39-'Summary Data'!C30*'Summary Data'!C$40)*$A74/17)</f>
        <v>0.0379002113341856</v>
      </c>
      <c r="D74" s="148" t="n">
        <f aca="false">('Summary Data'!D12-('Summary Data'!D13*'Summary Data'!D$39-'Summary Data'!D30*'Summary Data'!D$40)*$A74/17)</f>
        <v>-0.00249893150394179</v>
      </c>
      <c r="E74" s="148" t="n">
        <f aca="false">('Summary Data'!E12-('Summary Data'!E13*'Summary Data'!E$39-'Summary Data'!E30*'Summary Data'!E$40)*$A74/17)</f>
        <v>-0.0147300838323741</v>
      </c>
      <c r="F74" s="148" t="n">
        <f aca="false">('Summary Data'!F12-('Summary Data'!F13*'Summary Data'!F$39-'Summary Data'!F30*'Summary Data'!F$40)*$A74/17)</f>
        <v>0.00602375940625587</v>
      </c>
      <c r="G74" s="148" t="n">
        <f aca="false">('Summary Data'!G12-('Summary Data'!G13*'Summary Data'!G$39-'Summary Data'!G30*'Summary Data'!G$40)*$A74/17)</f>
        <v>0.0010649461176679</v>
      </c>
      <c r="H74" s="148" t="n">
        <f aca="false">('Summary Data'!H12-('Summary Data'!H13*'Summary Data'!H$39-'Summary Data'!H30*'Summary Data'!H$40)*$A74/17)</f>
        <v>-0.03448206242002</v>
      </c>
      <c r="I74" s="148" t="n">
        <f aca="false">('Summary Data'!I12-('Summary Data'!I13*'Summary Data'!I$39-'Summary Data'!I30*'Summary Data'!I$40)*$A74/17)</f>
        <v>-0.0330998700795339</v>
      </c>
      <c r="J74" s="148" t="n">
        <f aca="false">('Summary Data'!J12-('Summary Data'!J13*'Summary Data'!J$39-'Summary Data'!J30*'Summary Data'!J$40)*$A74/17)</f>
        <v>-0.0117343253819723</v>
      </c>
      <c r="K74" s="148" t="n">
        <f aca="false">('Summary Data'!K12-('Summary Data'!K13*'Summary Data'!K$39-'Summary Data'!K30*'Summary Data'!K$40)*$A74/17)</f>
        <v>0.0352742755684686</v>
      </c>
      <c r="L74" s="148" t="n">
        <f aca="false">('Summary Data'!L12-('Summary Data'!L13*'Summary Data'!L$39-'Summary Data'!L30*'Summary Data'!L$40)*$A74/17)</f>
        <v>0.00139563150780875</v>
      </c>
      <c r="M74" s="148" t="n">
        <f aca="false">('Summary Data'!M12-('Summary Data'!M13*'Summary Data'!M$39-'Summary Data'!M30*'Summary Data'!M$40)*$A74/17)</f>
        <v>-0.0309386222422634</v>
      </c>
      <c r="N74" s="148" t="n">
        <f aca="false">('Summary Data'!N12-('Summary Data'!N13*'Summary Data'!N$39-'Summary Data'!N30*'Summary Data'!N$40)*$A74/17)</f>
        <v>-0.0291679938420662</v>
      </c>
      <c r="O74" s="148" t="n">
        <f aca="false">('Summary Data'!O12-('Summary Data'!O13*'Summary Data'!O$39-'Summary Data'!O30*'Summary Data'!O$40)*$A74/17)</f>
        <v>0.0174144630833653</v>
      </c>
      <c r="P74" s="148" t="n">
        <f aca="false">('Summary Data'!P12-('Summary Data'!P13*'Summary Data'!P$39-'Summary Data'!P30*'Summary Data'!P$40)*$A74/17)</f>
        <v>0.0283438406491144</v>
      </c>
      <c r="Q74" s="148" t="n">
        <f aca="false">('Summary Data'!Q12-('Summary Data'!Q13*'Summary Data'!Q$39-'Summary Data'!Q30*'Summary Data'!Q$40)*$A74/17)</f>
        <v>-0.0215838703383998</v>
      </c>
      <c r="R74" s="148" t="n">
        <f aca="false">('Summary Data'!R12-('Summary Data'!R13*'Summary Data'!R$39-'Summary Data'!R30*'Summary Data'!R$40)*$A74/17)</f>
        <v>-0.0221899148546094</v>
      </c>
      <c r="S74" s="148" t="n">
        <f aca="false">('Summary Data'!S12-('Summary Data'!S13*'Summary Data'!S$39-'Summary Data'!S30*'Summary Data'!S$40)*$A74/17)</f>
        <v>-0.027534487085884</v>
      </c>
      <c r="T74" s="148" t="n">
        <f aca="false">('Summary Data'!T12-('Summary Data'!T13*'Summary Data'!T$39-'Summary Data'!T30*'Summary Data'!T$40)*$A74/17)</f>
        <v>0.00307833873767788</v>
      </c>
      <c r="U74" s="148" t="n">
        <f aca="false">('Summary Data'!U12-('Summary Data'!U13*'Summary Data'!U$39-'Summary Data'!U30*'Summary Data'!U$40)*$A74/17)</f>
        <v>0.0371020093705082</v>
      </c>
      <c r="V74" s="298" t="n">
        <f aca="false">'Summary Data'!V12</f>
        <v>-0.006166368</v>
      </c>
    </row>
    <row r="75" customFormat="false" ht="11.25" hidden="false" customHeight="false" outlineLevel="0" collapsed="false">
      <c r="A75" s="295" t="n">
        <v>9</v>
      </c>
      <c r="B75" s="148" t="n">
        <f aca="false">('Summary Data'!B13-('Summary Data'!B14*'Summary Data'!B$39-'Summary Data'!B31*'Summary Data'!B$40)*$A75/17)</f>
        <v>0.347907300681917</v>
      </c>
      <c r="C75" s="148" t="n">
        <f aca="false">('Summary Data'!C13-('Summary Data'!C14*'Summary Data'!C$39-'Summary Data'!C31*'Summary Data'!C$40)*$A75/17)</f>
        <v>0.476125777260798</v>
      </c>
      <c r="D75" s="148" t="n">
        <f aca="false">('Summary Data'!D13-('Summary Data'!D14*'Summary Data'!D$39-'Summary Data'!D31*'Summary Data'!D$40)*$A75/17)</f>
        <v>0.457367762380905</v>
      </c>
      <c r="E75" s="148" t="n">
        <f aca="false">('Summary Data'!E13-('Summary Data'!E14*'Summary Data'!E$39-'Summary Data'!E31*'Summary Data'!E$40)*$A75/17)</f>
        <v>0.442084842458261</v>
      </c>
      <c r="F75" s="148" t="n">
        <f aca="false">('Summary Data'!F13-('Summary Data'!F14*'Summary Data'!F$39-'Summary Data'!F31*'Summary Data'!F$40)*$A75/17)</f>
        <v>0.457609198318321</v>
      </c>
      <c r="G75" s="148" t="n">
        <f aca="false">('Summary Data'!G13-('Summary Data'!G14*'Summary Data'!G$39-'Summary Data'!G31*'Summary Data'!G$40)*$A75/17)</f>
        <v>0.443478270413987</v>
      </c>
      <c r="H75" s="148" t="n">
        <f aca="false">('Summary Data'!H13-('Summary Data'!H14*'Summary Data'!H$39-'Summary Data'!H31*'Summary Data'!H$40)*$A75/17)</f>
        <v>0.453650968867568</v>
      </c>
      <c r="I75" s="148" t="n">
        <f aca="false">('Summary Data'!I13-('Summary Data'!I14*'Summary Data'!I$39-'Summary Data'!I31*'Summary Data'!I$40)*$A75/17)</f>
        <v>0.475190921331497</v>
      </c>
      <c r="J75" s="148" t="n">
        <f aca="false">('Summary Data'!J13-('Summary Data'!J14*'Summary Data'!J$39-'Summary Data'!J31*'Summary Data'!J$40)*$A75/17)</f>
        <v>0.492536653267581</v>
      </c>
      <c r="K75" s="148" t="n">
        <f aca="false">('Summary Data'!K13-('Summary Data'!K14*'Summary Data'!K$39-'Summary Data'!K31*'Summary Data'!K$40)*$A75/17)</f>
        <v>0.45746921099106</v>
      </c>
      <c r="L75" s="148" t="n">
        <f aca="false">('Summary Data'!L13-('Summary Data'!L14*'Summary Data'!L$39-'Summary Data'!L31*'Summary Data'!L$40)*$A75/17)</f>
        <v>0.44929946295589</v>
      </c>
      <c r="M75" s="148" t="n">
        <f aca="false">('Summary Data'!M13-('Summary Data'!M14*'Summary Data'!M$39-'Summary Data'!M31*'Summary Data'!M$40)*$A75/17)</f>
        <v>0.449399663565287</v>
      </c>
      <c r="N75" s="148" t="n">
        <f aca="false">('Summary Data'!N13-('Summary Data'!N14*'Summary Data'!N$39-'Summary Data'!N31*'Summary Data'!N$40)*$A75/17)</f>
        <v>0.452313161524301</v>
      </c>
      <c r="O75" s="148" t="n">
        <f aca="false">('Summary Data'!O13-('Summary Data'!O14*'Summary Data'!O$39-'Summary Data'!O31*'Summary Data'!O$40)*$A75/17)</f>
        <v>0.441178081278433</v>
      </c>
      <c r="P75" s="148" t="n">
        <f aca="false">('Summary Data'!P13-('Summary Data'!P14*'Summary Data'!P$39-'Summary Data'!P31*'Summary Data'!P$40)*$A75/17)</f>
        <v>0.440240472995345</v>
      </c>
      <c r="Q75" s="148" t="n">
        <f aca="false">('Summary Data'!Q13-('Summary Data'!Q14*'Summary Data'!Q$39-'Summary Data'!Q31*'Summary Data'!Q$40)*$A75/17)</f>
        <v>0.456498829222296</v>
      </c>
      <c r="R75" s="148" t="n">
        <f aca="false">('Summary Data'!R13-('Summary Data'!R14*'Summary Data'!R$39-'Summary Data'!R31*'Summary Data'!R$40)*$A75/17)</f>
        <v>0.451480405279859</v>
      </c>
      <c r="S75" s="148" t="n">
        <f aca="false">('Summary Data'!S13-('Summary Data'!S14*'Summary Data'!S$39-'Summary Data'!S31*'Summary Data'!S$40)*$A75/17)</f>
        <v>0.45948302252154</v>
      </c>
      <c r="T75" s="148" t="n">
        <f aca="false">('Summary Data'!T13-('Summary Data'!T14*'Summary Data'!T$39-'Summary Data'!T31*'Summary Data'!T$40)*$A75/17)</f>
        <v>0.468751870739154</v>
      </c>
      <c r="U75" s="148" t="n">
        <f aca="false">('Summary Data'!U13-('Summary Data'!U14*'Summary Data'!U$39-'Summary Data'!U31*'Summary Data'!U$40)*$A75/17)</f>
        <v>0.446369621946064</v>
      </c>
      <c r="V75" s="298" t="n">
        <f aca="false">'Summary Data'!V13</f>
        <v>0.4545594</v>
      </c>
    </row>
    <row r="76" customFormat="false" ht="11.25" hidden="false" customHeight="false" outlineLevel="0" collapsed="false">
      <c r="A76" s="295" t="n">
        <v>10</v>
      </c>
      <c r="B76" s="148" t="n">
        <f aca="false">('Summary Data'!B14-('Summary Data'!B15*'Summary Data'!B$39-'Summary Data'!B32*'Summary Data'!B$40)*$A76/17)</f>
        <v>-0.000354959732911719</v>
      </c>
      <c r="C76" s="148" t="n">
        <f aca="false">('Summary Data'!C14-('Summary Data'!C15*'Summary Data'!C$39-'Summary Data'!C32*'Summary Data'!C$40)*$A76/17)</f>
        <v>-0.00315440419952512</v>
      </c>
      <c r="D76" s="148" t="n">
        <f aca="false">('Summary Data'!D14-('Summary Data'!D15*'Summary Data'!D$39-'Summary Data'!D32*'Summary Data'!D$40)*$A76/17)</f>
        <v>-5.93792397188334E-005</v>
      </c>
      <c r="E76" s="148" t="n">
        <f aca="false">('Summary Data'!E14-('Summary Data'!E15*'Summary Data'!E$39-'Summary Data'!E32*'Summary Data'!E$40)*$A76/17)</f>
        <v>8.72208527505883E-005</v>
      </c>
      <c r="F76" s="148" t="n">
        <f aca="false">('Summary Data'!F14-('Summary Data'!F15*'Summary Data'!F$39-'Summary Data'!F32*'Summary Data'!F$40)*$A76/17)</f>
        <v>1.71935251089272E-006</v>
      </c>
      <c r="G76" s="148" t="n">
        <f aca="false">('Summary Data'!G14-('Summary Data'!G15*'Summary Data'!G$39-'Summary Data'!G32*'Summary Data'!G$40)*$A76/17)</f>
        <v>-1.03940681576639E-006</v>
      </c>
      <c r="H76" s="148" t="n">
        <f aca="false">('Summary Data'!H14-('Summary Data'!H15*'Summary Data'!H$39-'Summary Data'!H32*'Summary Data'!H$40)*$A76/17)</f>
        <v>-6.52374670943867E-007</v>
      </c>
      <c r="I76" s="148" t="n">
        <f aca="false">('Summary Data'!I14-('Summary Data'!I15*'Summary Data'!I$39-'Summary Data'!I32*'Summary Data'!I$40)*$A76/17)</f>
        <v>4.04202499413794E-007</v>
      </c>
      <c r="J76" s="148" t="n">
        <f aca="false">('Summary Data'!J14-('Summary Data'!J15*'Summary Data'!J$39-'Summary Data'!J32*'Summary Data'!J$40)*$A76/17)</f>
        <v>0.00239653179041376</v>
      </c>
      <c r="K76" s="148" t="n">
        <f aca="false">('Summary Data'!K14-('Summary Data'!K15*'Summary Data'!K$39-'Summary Data'!K32*'Summary Data'!K$40)*$A76/17)</f>
        <v>8.84318635766684E-007</v>
      </c>
      <c r="L76" s="148" t="n">
        <f aca="false">('Summary Data'!L14-('Summary Data'!L15*'Summary Data'!L$39-'Summary Data'!L32*'Summary Data'!L$40)*$A76/17)</f>
        <v>-3.15011322235201E-006</v>
      </c>
      <c r="M76" s="148" t="n">
        <f aca="false">('Summary Data'!M14-('Summary Data'!M15*'Summary Data'!M$39-'Summary Data'!M32*'Summary Data'!M$40)*$A76/17)</f>
        <v>-0.00184831489785477</v>
      </c>
      <c r="N76" s="148" t="n">
        <f aca="false">('Summary Data'!N14-('Summary Data'!N15*'Summary Data'!N$39-'Summary Data'!N32*'Summary Data'!N$40)*$A76/17)</f>
        <v>4.7535547412908E-006</v>
      </c>
      <c r="O76" s="148" t="n">
        <f aca="false">('Summary Data'!O14-('Summary Data'!O15*'Summary Data'!O$39-'Summary Data'!O32*'Summary Data'!O$40)*$A76/17)</f>
        <v>-3.05002089176845E-007</v>
      </c>
      <c r="P76" s="148" t="n">
        <f aca="false">('Summary Data'!P14-('Summary Data'!P15*'Summary Data'!P$39-'Summary Data'!P32*'Summary Data'!P$40)*$A76/17)</f>
        <v>-1.09405720916458E-005</v>
      </c>
      <c r="Q76" s="148" t="n">
        <f aca="false">('Summary Data'!Q14-('Summary Data'!Q15*'Summary Data'!Q$39-'Summary Data'!Q32*'Summary Data'!Q$40)*$A76/17)</f>
        <v>6.55995624057604E-007</v>
      </c>
      <c r="R76" s="148" t="n">
        <f aca="false">('Summary Data'!R14-('Summary Data'!R15*'Summary Data'!R$39-'Summary Data'!R32*'Summary Data'!R$40)*$A76/17)</f>
        <v>-3.45122623738453E-005</v>
      </c>
      <c r="S76" s="148" t="n">
        <f aca="false">('Summary Data'!S14-('Summary Data'!S15*'Summary Data'!S$39-'Summary Data'!S32*'Summary Data'!S$40)*$A76/17)</f>
        <v>0.00177919827425</v>
      </c>
      <c r="T76" s="148" t="n">
        <f aca="false">('Summary Data'!T14-('Summary Data'!T15*'Summary Data'!T$39-'Summary Data'!T32*'Summary Data'!T$40)*$A76/17)</f>
        <v>2.57387956947332E-006</v>
      </c>
      <c r="U76" s="148" t="n">
        <f aca="false">('Summary Data'!U14-('Summary Data'!U15*'Summary Data'!U$39-'Summary Data'!U32*'Summary Data'!U$40)*$A76/17)</f>
        <v>1.78713022635363E-006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f aca="false">('Summary Data'!B15-('Summary Data'!B16*'Summary Data'!B$39-'Summary Data'!B33*'Summary Data'!B$40)*$A77/17)</f>
        <v>0.572652454692708</v>
      </c>
      <c r="C77" s="148" t="n">
        <f aca="false">('Summary Data'!C15-('Summary Data'!C16*'Summary Data'!C$39-'Summary Data'!C33*'Summary Data'!C$40)*$A77/17)</f>
        <v>0.638609780586768</v>
      </c>
      <c r="D77" s="148" t="n">
        <f aca="false">('Summary Data'!D15-('Summary Data'!D16*'Summary Data'!D$39-'Summary Data'!D33*'Summary Data'!D$40)*$A77/17)</f>
        <v>0.633305933869048</v>
      </c>
      <c r="E77" s="148" t="n">
        <f aca="false">('Summary Data'!E15-('Summary Data'!E16*'Summary Data'!E$39-'Summary Data'!E33*'Summary Data'!E$40)*$A77/17)</f>
        <v>0.639638756411346</v>
      </c>
      <c r="F77" s="148" t="n">
        <f aca="false">('Summary Data'!F15-('Summary Data'!F16*'Summary Data'!F$39-'Summary Data'!F33*'Summary Data'!F$40)*$A77/17)</f>
        <v>0.642489177725945</v>
      </c>
      <c r="G77" s="148" t="n">
        <f aca="false">('Summary Data'!G15-('Summary Data'!G16*'Summary Data'!G$39-'Summary Data'!G33*'Summary Data'!G$40)*$A77/17)</f>
        <v>0.64567835825948</v>
      </c>
      <c r="H77" s="148" t="n">
        <f aca="false">('Summary Data'!H15-('Summary Data'!H16*'Summary Data'!H$39-'Summary Data'!H33*'Summary Data'!H$40)*$A77/17)</f>
        <v>0.641214875404222</v>
      </c>
      <c r="I77" s="148" t="n">
        <f aca="false">('Summary Data'!I15-('Summary Data'!I16*'Summary Data'!I$39-'Summary Data'!I33*'Summary Data'!I$40)*$A77/17)</f>
        <v>0.637718932396342</v>
      </c>
      <c r="J77" s="148" t="n">
        <f aca="false">('Summary Data'!J15-('Summary Data'!J16*'Summary Data'!J$39-'Summary Data'!J33*'Summary Data'!J$40)*$A77/17)</f>
        <v>0.640388150028972</v>
      </c>
      <c r="K77" s="148" t="n">
        <f aca="false">('Summary Data'!K15-('Summary Data'!K16*'Summary Data'!K$39-'Summary Data'!K33*'Summary Data'!K$40)*$A77/17)</f>
        <v>0.648719250157015</v>
      </c>
      <c r="L77" s="148" t="n">
        <f aca="false">('Summary Data'!L15-('Summary Data'!L16*'Summary Data'!L$39-'Summary Data'!L33*'Summary Data'!L$40)*$A77/17)</f>
        <v>0.653260028935371</v>
      </c>
      <c r="M77" s="148" t="n">
        <f aca="false">('Summary Data'!M15-('Summary Data'!M16*'Summary Data'!M$39-'Summary Data'!M33*'Summary Data'!M$40)*$A77/17)</f>
        <v>0.645954568729438</v>
      </c>
      <c r="N77" s="148" t="n">
        <f aca="false">('Summary Data'!N15-('Summary Data'!N16*'Summary Data'!N$39-'Summary Data'!N33*'Summary Data'!N$40)*$A77/17)</f>
        <v>0.64531708679548</v>
      </c>
      <c r="O77" s="148" t="n">
        <f aca="false">('Summary Data'!O15-('Summary Data'!O16*'Summary Data'!O$39-'Summary Data'!O33*'Summary Data'!O$40)*$A77/17)</f>
        <v>0.653510352564891</v>
      </c>
      <c r="P77" s="148" t="n">
        <f aca="false">('Summary Data'!P15-('Summary Data'!P16*'Summary Data'!P$39-'Summary Data'!P33*'Summary Data'!P$40)*$A77/17)</f>
        <v>0.649444121561384</v>
      </c>
      <c r="Q77" s="148" t="n">
        <f aca="false">('Summary Data'!Q15-('Summary Data'!Q16*'Summary Data'!Q$39-'Summary Data'!Q33*'Summary Data'!Q$40)*$A77/17)</f>
        <v>0.646122164562386</v>
      </c>
      <c r="R77" s="148" t="n">
        <f aca="false">('Summary Data'!R15-('Summary Data'!R16*'Summary Data'!R$39-'Summary Data'!R33*'Summary Data'!R$40)*$A77/17)</f>
        <v>0.633313768173379</v>
      </c>
      <c r="S77" s="148" t="n">
        <f aca="false">('Summary Data'!S15-('Summary Data'!S16*'Summary Data'!S$39-'Summary Data'!S33*'Summary Data'!S$40)*$A77/17)</f>
        <v>0.63873671263844</v>
      </c>
      <c r="T77" s="148" t="n">
        <f aca="false">('Summary Data'!T15-('Summary Data'!T16*'Summary Data'!T$39-'Summary Data'!T33*'Summary Data'!T$40)*$A77/17)</f>
        <v>0.632679899911394</v>
      </c>
      <c r="U77" s="148" t="n">
        <f aca="false">('Summary Data'!U15-('Summary Data'!U16*'Summary Data'!U$39-'Summary Data'!U33*'Summary Data'!U$40)*$A77/17)</f>
        <v>0.589124842322107</v>
      </c>
      <c r="V77" s="298" t="n">
        <f aca="false">'Summary Data'!V15</f>
        <v>0.639039</v>
      </c>
    </row>
    <row r="78" customFormat="false" ht="11.25" hidden="false" customHeight="false" outlineLevel="0" collapsed="false">
      <c r="A78" s="295" t="n">
        <v>12</v>
      </c>
      <c r="B78" s="148" t="n">
        <f aca="false">('Summary Data'!B16-('Summary Data'!B17*'Summary Data'!B$39-'Summary Data'!B34*'Summary Data'!B$40)*$A78/17)*10</f>
        <v>-0.143198108187306</v>
      </c>
      <c r="C78" s="148" t="n">
        <f aca="false">('Summary Data'!C16-('Summary Data'!C17*'Summary Data'!C$39-'Summary Data'!C34*'Summary Data'!C$40)*$A78/17)*10</f>
        <v>0.032044933041475</v>
      </c>
      <c r="D78" s="148" t="n">
        <f aca="false">('Summary Data'!D16-('Summary Data'!D17*'Summary Data'!D$39-'Summary Data'!D34*'Summary Data'!D$40)*$A78/17)*10</f>
        <v>-0.00661577173146193</v>
      </c>
      <c r="E78" s="148" t="n">
        <f aca="false">('Summary Data'!E16-('Summary Data'!E17*'Summary Data'!E$39-'Summary Data'!E34*'Summary Data'!E$40)*$A78/17)*10</f>
        <v>-0.0168179367490118</v>
      </c>
      <c r="F78" s="148" t="n">
        <f aca="false">('Summary Data'!F16-('Summary Data'!F17*'Summary Data'!F$39-'Summary Data'!F34*'Summary Data'!F$40)*$A78/17)*10</f>
        <v>-0.0186433708572829</v>
      </c>
      <c r="G78" s="148" t="n">
        <f aca="false">('Summary Data'!G16-('Summary Data'!G17*'Summary Data'!G$39-'Summary Data'!G34*'Summary Data'!G$40)*$A78/17)*10</f>
        <v>0.0102095124167719</v>
      </c>
      <c r="H78" s="148" t="n">
        <f aca="false">('Summary Data'!H16-('Summary Data'!H17*'Summary Data'!H$39-'Summary Data'!H34*'Summary Data'!H$40)*$A78/17)*10</f>
        <v>-0.00390027274154566</v>
      </c>
      <c r="I78" s="148" t="n">
        <f aca="false">('Summary Data'!I16-('Summary Data'!I17*'Summary Data'!I$39-'Summary Data'!I34*'Summary Data'!I$40)*$A78/17)*10</f>
        <v>-0.0067595721940273</v>
      </c>
      <c r="J78" s="148" t="n">
        <f aca="false">('Summary Data'!J16-('Summary Data'!J17*'Summary Data'!J$39-'Summary Data'!J34*'Summary Data'!J$40)*$A78/17)*10</f>
        <v>-0.00925246104833755</v>
      </c>
      <c r="K78" s="148" t="n">
        <f aca="false">('Summary Data'!K16-('Summary Data'!K17*'Summary Data'!K$39-'Summary Data'!K34*'Summary Data'!K$40)*$A78/17)*10</f>
        <v>0.000104699660081319</v>
      </c>
      <c r="L78" s="148" t="n">
        <f aca="false">('Summary Data'!L16-('Summary Data'!L17*'Summary Data'!L$39-'Summary Data'!L34*'Summary Data'!L$40)*$A78/17)*10</f>
        <v>0.0081638317808015</v>
      </c>
      <c r="M78" s="148" t="n">
        <f aca="false">('Summary Data'!M16-('Summary Data'!M17*'Summary Data'!M$39-'Summary Data'!M34*'Summary Data'!M$40)*$A78/17)*10</f>
        <v>-0.0363735157332354</v>
      </c>
      <c r="N78" s="148" t="n">
        <f aca="false">('Summary Data'!N16-('Summary Data'!N17*'Summary Data'!N$39-'Summary Data'!N34*'Summary Data'!N$40)*$A78/17)*10</f>
        <v>-0.0112838318964596</v>
      </c>
      <c r="O78" s="148" t="n">
        <f aca="false">('Summary Data'!O16-('Summary Data'!O17*'Summary Data'!O$39-'Summary Data'!O34*'Summary Data'!O$40)*$A78/17)*10</f>
        <v>-0.0230203511514359</v>
      </c>
      <c r="P78" s="148" t="n">
        <f aca="false">('Summary Data'!P16-('Summary Data'!P17*'Summary Data'!P$39-'Summary Data'!P34*'Summary Data'!P$40)*$A78/17)*10</f>
        <v>-0.0034992801185809</v>
      </c>
      <c r="Q78" s="148" t="n">
        <f aca="false">('Summary Data'!Q16-('Summary Data'!Q17*'Summary Data'!Q$39-'Summary Data'!Q34*'Summary Data'!Q$40)*$A78/17)*10</f>
        <v>-0.0163964752299133</v>
      </c>
      <c r="R78" s="148" t="n">
        <f aca="false">('Summary Data'!R16-('Summary Data'!R17*'Summary Data'!R$39-'Summary Data'!R34*'Summary Data'!R$40)*$A78/17)*10</f>
        <v>-0.0219477392731869</v>
      </c>
      <c r="S78" s="148" t="n">
        <f aca="false">('Summary Data'!S16-('Summary Data'!S17*'Summary Data'!S$39-'Summary Data'!S34*'Summary Data'!S$40)*$A78/17)*10</f>
        <v>0.01065673186198</v>
      </c>
      <c r="T78" s="148" t="n">
        <f aca="false">('Summary Data'!T16-('Summary Data'!T17*'Summary Data'!T$39-'Summary Data'!T34*'Summary Data'!T$40)*$A78/17)*10</f>
        <v>-0.00437191400610132</v>
      </c>
      <c r="U78" s="148" t="n">
        <f aca="false">('Summary Data'!U16-('Summary Data'!U17*'Summary Data'!U$39-'Summary Data'!U34*'Summary Data'!U$40)*$A78/17)*10</f>
        <v>0.0233589015885278</v>
      </c>
      <c r="V78" s="298" t="n">
        <f aca="false">'Summary Data'!V16*10</f>
        <v>-0.006615705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f aca="false">('Summary Data'!B17-('Summary Data'!B18*'Summary Data'!B$39-'Summary Data'!B35*'Summary Data'!B$40)*$A79/17)*10</f>
        <v>0.753119118449697</v>
      </c>
      <c r="C79" s="148" t="n">
        <f aca="false">('Summary Data'!C17-('Summary Data'!C18*'Summary Data'!C$39-'Summary Data'!C35*'Summary Data'!C$40)*$A79/17)*10</f>
        <v>0.60490924339135</v>
      </c>
      <c r="D79" s="148" t="n">
        <f aca="false">('Summary Data'!D17-('Summary Data'!D18*'Summary Data'!D$39-'Summary Data'!D35*'Summary Data'!D$40)*$A79/17)*10</f>
        <v>0.616298428836662</v>
      </c>
      <c r="E79" s="148" t="n">
        <f aca="false">('Summary Data'!E17-('Summary Data'!E18*'Summary Data'!E$39-'Summary Data'!E35*'Summary Data'!E$40)*$A79/17)*10</f>
        <v>0.586433603140564</v>
      </c>
      <c r="F79" s="148" t="n">
        <f aca="false">('Summary Data'!F17-('Summary Data'!F18*'Summary Data'!F$39-'Summary Data'!F35*'Summary Data'!F$40)*$A79/17)*10</f>
        <v>0.612340615005876</v>
      </c>
      <c r="G79" s="148" t="n">
        <f aca="false">('Summary Data'!G17-('Summary Data'!G18*'Summary Data'!G$39-'Summary Data'!G35*'Summary Data'!G$40)*$A79/17)*10</f>
        <v>0.591462760219918</v>
      </c>
      <c r="H79" s="148" t="n">
        <f aca="false">('Summary Data'!H17-('Summary Data'!H18*'Summary Data'!H$39-'Summary Data'!H35*'Summary Data'!H$40)*$A79/17)*10</f>
        <v>0.5932096902494</v>
      </c>
      <c r="I79" s="148" t="n">
        <f aca="false">('Summary Data'!I17-('Summary Data'!I18*'Summary Data'!I$39-'Summary Data'!I35*'Summary Data'!I$40)*$A79/17)*10</f>
        <v>0.581701192919251</v>
      </c>
      <c r="J79" s="148" t="n">
        <f aca="false">('Summary Data'!J17-('Summary Data'!J18*'Summary Data'!J$39-'Summary Data'!J35*'Summary Data'!J$40)*$A79/17)*10</f>
        <v>0.563443577898454</v>
      </c>
      <c r="K79" s="148" t="n">
        <f aca="false">('Summary Data'!K17-('Summary Data'!K18*'Summary Data'!K$39-'Summary Data'!K35*'Summary Data'!K$40)*$A79/17)*10</f>
        <v>0.578565444944317</v>
      </c>
      <c r="L79" s="148" t="n">
        <f aca="false">('Summary Data'!L17-('Summary Data'!L18*'Summary Data'!L$39-'Summary Data'!L35*'Summary Data'!L$40)*$A79/17)*10</f>
        <v>0.590515586796512</v>
      </c>
      <c r="M79" s="148" t="n">
        <f aca="false">('Summary Data'!M17-('Summary Data'!M18*'Summary Data'!M$39-'Summary Data'!M35*'Summary Data'!M$40)*$A79/17)*10</f>
        <v>0.588230651688038</v>
      </c>
      <c r="N79" s="148" t="n">
        <f aca="false">('Summary Data'!N17-('Summary Data'!N18*'Summary Data'!N$39-'Summary Data'!N35*'Summary Data'!N$40)*$A79/17)*10</f>
        <v>0.630120253164447</v>
      </c>
      <c r="O79" s="148" t="n">
        <f aca="false">('Summary Data'!O17-('Summary Data'!O18*'Summary Data'!O$39-'Summary Data'!O35*'Summary Data'!O$40)*$A79/17)*10</f>
        <v>0.620747921633263</v>
      </c>
      <c r="P79" s="148" t="n">
        <f aca="false">('Summary Data'!P17-('Summary Data'!P18*'Summary Data'!P$39-'Summary Data'!P35*'Summary Data'!P$40)*$A79/17)*10</f>
        <v>0.628726322788369</v>
      </c>
      <c r="Q79" s="148" t="n">
        <f aca="false">('Summary Data'!Q17-('Summary Data'!Q18*'Summary Data'!Q$39-'Summary Data'!Q35*'Summary Data'!Q$40)*$A79/17)*10</f>
        <v>0.612081862607559</v>
      </c>
      <c r="R79" s="148" t="n">
        <f aca="false">('Summary Data'!R17-('Summary Data'!R18*'Summary Data'!R$39-'Summary Data'!R35*'Summary Data'!R$40)*$A79/17)*10</f>
        <v>0.622088668745738</v>
      </c>
      <c r="S79" s="148" t="n">
        <f aca="false">('Summary Data'!S17-('Summary Data'!S18*'Summary Data'!S$39-'Summary Data'!S35*'Summary Data'!S$40)*$A79/17)*10</f>
        <v>0.63642226451858</v>
      </c>
      <c r="T79" s="148" t="n">
        <f aca="false">('Summary Data'!T17-('Summary Data'!T18*'Summary Data'!T$39-'Summary Data'!T35*'Summary Data'!T$40)*$A79/17)*10</f>
        <v>0.610339368226918</v>
      </c>
      <c r="U79" s="148" t="n">
        <f aca="false">('Summary Data'!U17-('Summary Data'!U18*'Summary Data'!U$39-'Summary Data'!U35*'Summary Data'!U$40)*$A79/17)*10</f>
        <v>0.47951863916946</v>
      </c>
      <c r="V79" s="298" t="n">
        <f aca="false">'Summary Data'!V17*10</f>
        <v>0.6029213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f aca="false">('Summary Data'!B18-('Summary Data'!B19*'Summary Data'!B$39-'Summary Data'!B36*'Summary Data'!B$40)*$A80/17)*10</f>
        <v>-0.0462525672526235</v>
      </c>
      <c r="C80" s="148" t="n">
        <f aca="false">('Summary Data'!C18-('Summary Data'!C19*'Summary Data'!C$39-'Summary Data'!C36*'Summary Data'!C$40)*$A80/17)*10</f>
        <v>-0.0114490109086636</v>
      </c>
      <c r="D80" s="148" t="n">
        <f aca="false">('Summary Data'!D18-('Summary Data'!D19*'Summary Data'!D$39-'Summary Data'!D36*'Summary Data'!D$40)*$A80/17)*10</f>
        <v>-0.0104946632363598</v>
      </c>
      <c r="E80" s="148" t="n">
        <f aca="false">('Summary Data'!E18-('Summary Data'!E19*'Summary Data'!E$39-'Summary Data'!E36*'Summary Data'!E$40)*$A80/17)*10</f>
        <v>-0.0215735512486975</v>
      </c>
      <c r="F80" s="148" t="n">
        <f aca="false">('Summary Data'!F18-('Summary Data'!F19*'Summary Data'!F$39-'Summary Data'!F36*'Summary Data'!F$40)*$A80/17)*10</f>
        <v>-0.0199739890681968</v>
      </c>
      <c r="G80" s="148" t="n">
        <f aca="false">('Summary Data'!G18-('Summary Data'!G19*'Summary Data'!G$39-'Summary Data'!G36*'Summary Data'!G$40)*$A80/17)*10</f>
        <v>-0.0117689731591913</v>
      </c>
      <c r="H80" s="148" t="n">
        <f aca="false">('Summary Data'!H18-('Summary Data'!H19*'Summary Data'!H$39-'Summary Data'!H36*'Summary Data'!H$40)*$A80/17)*10</f>
        <v>-0.0140214956220421</v>
      </c>
      <c r="I80" s="148" t="n">
        <f aca="false">('Summary Data'!I18-('Summary Data'!I19*'Summary Data'!I$39-'Summary Data'!I36*'Summary Data'!I$40)*$A80/17)*10</f>
        <v>-0.0112652452179555</v>
      </c>
      <c r="J80" s="148" t="n">
        <f aca="false">('Summary Data'!J18-('Summary Data'!J19*'Summary Data'!J$39-'Summary Data'!J36*'Summary Data'!J$40)*$A80/17)*10</f>
        <v>-0.012683216058551</v>
      </c>
      <c r="K80" s="148" t="n">
        <f aca="false">('Summary Data'!K18-('Summary Data'!K19*'Summary Data'!K$39-'Summary Data'!K36*'Summary Data'!K$40)*$A80/17)*10</f>
        <v>-0.0143972259427717</v>
      </c>
      <c r="L80" s="148" t="n">
        <f aca="false">('Summary Data'!L18-('Summary Data'!L19*'Summary Data'!L$39-'Summary Data'!L36*'Summary Data'!L$40)*$A80/17)*10</f>
        <v>-0.0184454077803912</v>
      </c>
      <c r="M80" s="148" t="n">
        <f aca="false">('Summary Data'!M18-('Summary Data'!M19*'Summary Data'!M$39-'Summary Data'!M36*'Summary Data'!M$40)*$A80/17)*10</f>
        <v>-0.0130898726701464</v>
      </c>
      <c r="N80" s="148" t="n">
        <f aca="false">('Summary Data'!N18-('Summary Data'!N19*'Summary Data'!N$39-'Summary Data'!N36*'Summary Data'!N$40)*$A80/17)*10</f>
        <v>-0.0225526431599733</v>
      </c>
      <c r="O80" s="148" t="n">
        <f aca="false">('Summary Data'!O18-('Summary Data'!O19*'Summary Data'!O$39-'Summary Data'!O36*'Summary Data'!O$40)*$A80/17)*10</f>
        <v>-0.0129038924140716</v>
      </c>
      <c r="P80" s="148" t="n">
        <f aca="false">('Summary Data'!P18-('Summary Data'!P19*'Summary Data'!P$39-'Summary Data'!P36*'Summary Data'!P$40)*$A80/17)*10</f>
        <v>-0.0185329499637157</v>
      </c>
      <c r="Q80" s="148" t="n">
        <f aca="false">('Summary Data'!Q18-('Summary Data'!Q19*'Summary Data'!Q$39-'Summary Data'!Q36*'Summary Data'!Q$40)*$A80/17)*10</f>
        <v>-0.0161721224997759</v>
      </c>
      <c r="R80" s="148" t="n">
        <f aca="false">('Summary Data'!R18-('Summary Data'!R19*'Summary Data'!R$39-'Summary Data'!R36*'Summary Data'!R$40)*$A80/17)*10</f>
        <v>-0.0184154270709239</v>
      </c>
      <c r="S80" s="148" t="n">
        <f aca="false">('Summary Data'!S18-('Summary Data'!S19*'Summary Data'!S$39-'Summary Data'!S36*'Summary Data'!S$40)*$A80/17)*10</f>
        <v>-0.01543969857213</v>
      </c>
      <c r="T80" s="148" t="n">
        <f aca="false">('Summary Data'!T18-('Summary Data'!T19*'Summary Data'!T$39-'Summary Data'!T36*'Summary Data'!T$40)*$A80/17)*10</f>
        <v>-0.0150298823334427</v>
      </c>
      <c r="U80" s="148" t="n">
        <f aca="false">('Summary Data'!U18-('Summary Data'!U19*'Summary Data'!U$39-'Summary Data'!U36*'Summary Data'!U$40)*$A80/17)*10</f>
        <v>-0.0300537633229947</v>
      </c>
      <c r="V80" s="298" t="n">
        <f aca="false">'Summary Data'!V18*10</f>
        <v>-0.0209487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f aca="false">('Summary Data'!B19-('Summary Data'!B20*'Summary Data'!B$39-'Summary Data'!B37*'Summary Data'!B$40)*$A81/17)*10</f>
        <v>-0.1769292</v>
      </c>
      <c r="C81" s="148" t="n">
        <f aca="false">('Summary Data'!C19-('Summary Data'!C20*'Summary Data'!C$39-'Summary Data'!C37*'Summary Data'!C$40)*$A81/17)*10</f>
        <v>0.2041673</v>
      </c>
      <c r="D81" s="148" t="n">
        <f aca="false">('Summary Data'!D19-('Summary Data'!D20*'Summary Data'!D$39-'Summary Data'!D37*'Summary Data'!D$40)*$A81/17)*10</f>
        <v>0.200842</v>
      </c>
      <c r="E81" s="148" t="n">
        <f aca="false">('Summary Data'!E19-('Summary Data'!E20*'Summary Data'!E$39-'Summary Data'!E37*'Summary Data'!E$40)*$A81/17)*10</f>
        <v>0.1664697</v>
      </c>
      <c r="F81" s="148" t="n">
        <f aca="false">('Summary Data'!F19-('Summary Data'!F20*'Summary Data'!F$39-'Summary Data'!F37*'Summary Data'!F$40)*$A81/17)*10</f>
        <v>0.1617333</v>
      </c>
      <c r="G81" s="148" t="n">
        <f aca="false">('Summary Data'!G19-('Summary Data'!G20*'Summary Data'!G$39-'Summary Data'!G37*'Summary Data'!G$40)*$A81/17)*10</f>
        <v>0.1710576</v>
      </c>
      <c r="H81" s="148" t="n">
        <f aca="false">('Summary Data'!H19-('Summary Data'!H20*'Summary Data'!H$39-'Summary Data'!H37*'Summary Data'!H$40)*$A81/17)*10</f>
        <v>0.1770167</v>
      </c>
      <c r="I81" s="148" t="n">
        <f aca="false">('Summary Data'!I19-('Summary Data'!I20*'Summary Data'!I$39-'Summary Data'!I37*'Summary Data'!I$40)*$A81/17)*10</f>
        <v>0.1819758</v>
      </c>
      <c r="J81" s="148" t="n">
        <f aca="false">('Summary Data'!J19-('Summary Data'!J20*'Summary Data'!J$39-'Summary Data'!J37*'Summary Data'!J$40)*$A81/17)*10</f>
        <v>0.1763762</v>
      </c>
      <c r="K81" s="148" t="n">
        <f aca="false">('Summary Data'!K19-('Summary Data'!K20*'Summary Data'!K$39-'Summary Data'!K37*'Summary Data'!K$40)*$A81/17)*10</f>
        <v>0.170211</v>
      </c>
      <c r="L81" s="148" t="n">
        <f aca="false">('Summary Data'!L19-('Summary Data'!L20*'Summary Data'!L$39-'Summary Data'!L37*'Summary Data'!L$40)*$A81/17)*10</f>
        <v>0.1817325</v>
      </c>
      <c r="M81" s="148" t="n">
        <f aca="false">('Summary Data'!M19-('Summary Data'!M20*'Summary Data'!M$39-'Summary Data'!M37*'Summary Data'!M$40)*$A81/17)*10</f>
        <v>0.173299</v>
      </c>
      <c r="N81" s="148" t="n">
        <f aca="false">('Summary Data'!N19-('Summary Data'!N20*'Summary Data'!N$39-'Summary Data'!N37*'Summary Data'!N$40)*$A81/17)*10</f>
        <v>0.1647797</v>
      </c>
      <c r="O81" s="148" t="n">
        <f aca="false">('Summary Data'!O19-('Summary Data'!O20*'Summary Data'!O$39-'Summary Data'!O37*'Summary Data'!O$40)*$A81/17)*10</f>
        <v>0.1779796</v>
      </c>
      <c r="P81" s="148" t="n">
        <f aca="false">('Summary Data'!P19-('Summary Data'!P20*'Summary Data'!P$39-'Summary Data'!P37*'Summary Data'!P$40)*$A81/17)*10</f>
        <v>0.1432569</v>
      </c>
      <c r="Q81" s="148" t="n">
        <f aca="false">('Summary Data'!Q19-('Summary Data'!Q20*'Summary Data'!Q$39-'Summary Data'!Q37*'Summary Data'!Q$40)*$A81/17)*10</f>
        <v>0.1779862</v>
      </c>
      <c r="R81" s="148" t="n">
        <f aca="false">('Summary Data'!R19-('Summary Data'!R20*'Summary Data'!R$39-'Summary Data'!R37*'Summary Data'!R$40)*$A81/17)*10</f>
        <v>0.1597435</v>
      </c>
      <c r="S81" s="148" t="n">
        <f aca="false">('Summary Data'!S19-('Summary Data'!S20*'Summary Data'!S$39-'Summary Data'!S37*'Summary Data'!S$40)*$A81/17)*10</f>
        <v>0.1892462</v>
      </c>
      <c r="T81" s="148" t="n">
        <f aca="false">('Summary Data'!T19-('Summary Data'!T20*'Summary Data'!T$39-'Summary Data'!T37*'Summary Data'!T$40)*$A81/17)*10</f>
        <v>0.1677882</v>
      </c>
      <c r="U81" s="148" t="n">
        <f aca="false">('Summary Data'!U19-('Summary Data'!U20*'Summary Data'!U$39-'Summary Data'!U37*'Summary Data'!U$40)*$A81/17)*10</f>
        <v>0.03164508</v>
      </c>
      <c r="V81" s="298" t="n">
        <f aca="false">'Summary Data'!V19*10</f>
        <v>0.1601521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f aca="false">('Summary Data'!B20-('Summary Data'!B21*'Summary Data'!B$39-'Summary Data'!B38*'Summary Data'!B$40)*$A82/17)*10</f>
        <v>0</v>
      </c>
      <c r="C82" s="148" t="n">
        <f aca="false">('Summary Data'!C20-('Summary Data'!C21*'Summary Data'!C$39-'Summary Data'!C38*'Summary Data'!C$40)*$A82/17)*10</f>
        <v>0</v>
      </c>
      <c r="D82" s="148" t="n">
        <f aca="false">('Summary Data'!D20-('Summary Data'!D21*'Summary Data'!D$39-'Summary Data'!D38*'Summary Data'!D$40)*$A82/17)*10</f>
        <v>0</v>
      </c>
      <c r="E82" s="148" t="n">
        <f aca="false">('Summary Data'!E20-('Summary Data'!E21*'Summary Data'!E$39-'Summary Data'!E38*'Summary Data'!E$40)*$A82/17)*10</f>
        <v>0</v>
      </c>
      <c r="F82" s="148" t="n">
        <f aca="false">('Summary Data'!F20-('Summary Data'!F21*'Summary Data'!F$39-'Summary Data'!F38*'Summary Data'!F$40)*$A82/17)*10</f>
        <v>0</v>
      </c>
      <c r="G82" s="148" t="n">
        <f aca="false">('Summary Data'!G20-('Summary Data'!G21*'Summary Data'!G$39-'Summary Data'!G38*'Summary Data'!G$40)*$A82/17)*10</f>
        <v>0</v>
      </c>
      <c r="H82" s="148" t="n">
        <f aca="false">('Summary Data'!H20-('Summary Data'!H21*'Summary Data'!H$39-'Summary Data'!H38*'Summary Data'!H$40)*$A82/17)*10</f>
        <v>0</v>
      </c>
      <c r="I82" s="148" t="n">
        <f aca="false">('Summary Data'!I20-('Summary Data'!I21*'Summary Data'!I$39-'Summary Data'!I38*'Summary Data'!I$40)*$A82/17)*10</f>
        <v>0</v>
      </c>
      <c r="J82" s="148" t="n">
        <f aca="false">('Summary Data'!J20-('Summary Data'!J21*'Summary Data'!J$39-'Summary Data'!J38*'Summary Data'!J$40)*$A82/17)*10</f>
        <v>0</v>
      </c>
      <c r="K82" s="148" t="n">
        <f aca="false">('Summary Data'!K20-('Summary Data'!K21*'Summary Data'!K$39-'Summary Data'!K38*'Summary Data'!K$40)*$A82/17)*10</f>
        <v>0</v>
      </c>
      <c r="L82" s="148" t="n">
        <f aca="false">('Summary Data'!L20-('Summary Data'!L21*'Summary Data'!L$39-'Summary Data'!L38*'Summary Data'!L$40)*$A82/17)*10</f>
        <v>0</v>
      </c>
      <c r="M82" s="148" t="n">
        <f aca="false">('Summary Data'!M20-('Summary Data'!M21*'Summary Data'!M$39-'Summary Data'!M38*'Summary Data'!M$40)*$A82/17)*10</f>
        <v>0</v>
      </c>
      <c r="N82" s="148" t="n">
        <f aca="false">('Summary Data'!N20-('Summary Data'!N21*'Summary Data'!N$39-'Summary Data'!N38*'Summary Data'!N$40)*$A82/17)*10</f>
        <v>0</v>
      </c>
      <c r="O82" s="148" t="n">
        <f aca="false">('Summary Data'!O20-('Summary Data'!O21*'Summary Data'!O$39-'Summary Data'!O38*'Summary Data'!O$40)*$A82/17)*10</f>
        <v>0</v>
      </c>
      <c r="P82" s="148" t="n">
        <f aca="false">('Summary Data'!P20-('Summary Data'!P21*'Summary Data'!P$39-'Summary Data'!P38*'Summary Data'!P$40)*$A82/17)*10</f>
        <v>0</v>
      </c>
      <c r="Q82" s="148" t="n">
        <f aca="false">('Summary Data'!Q20-('Summary Data'!Q21*'Summary Data'!Q$39-'Summary Data'!Q38*'Summary Data'!Q$40)*$A82/17)*10</f>
        <v>0</v>
      </c>
      <c r="R82" s="148" t="n">
        <f aca="false">('Summary Data'!R20-('Summary Data'!R21*'Summary Data'!R$39-'Summary Data'!R38*'Summary Data'!R$40)*$A82/17)*10</f>
        <v>0</v>
      </c>
      <c r="S82" s="148" t="n">
        <f aca="false">('Summary Data'!S20-('Summary Data'!S21*'Summary Data'!S$39-'Summary Data'!S38*'Summary Data'!S$40)*$A82/17)*10</f>
        <v>0</v>
      </c>
      <c r="T82" s="148" t="n">
        <f aca="false">('Summary Data'!T20-('Summary Data'!T21*'Summary Data'!T$39-'Summary Data'!T38*'Summary Data'!T$40)*$A82/17)*10</f>
        <v>0</v>
      </c>
      <c r="U82" s="148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298"/>
    </row>
    <row r="88" customFormat="false" ht="11.25" hidden="false" customHeight="false" outlineLevel="0" collapsed="false">
      <c r="A88" s="295" t="n">
        <v>2</v>
      </c>
      <c r="B88" s="148" t="n">
        <f aca="false">('Summary Data'!B23-('Summary Data'!B7*'Summary Data'!B$40+'Summary Data'!B24*'Summary Data'!B$39)/17*$A88)</f>
        <v>-5.03163282293847</v>
      </c>
      <c r="C88" s="148" t="n">
        <f aca="false">('Summary Data'!C23-('Summary Data'!C7*'Summary Data'!C$40+'Summary Data'!C24*'Summary Data'!C$39)/17*$A88)</f>
        <v>0.486240248279266</v>
      </c>
      <c r="D88" s="148" t="n">
        <f aca="false">('Summary Data'!D23-('Summary Data'!D7*'Summary Data'!D$40+'Summary Data'!D24*'Summary Data'!D$39)/17*$A88)</f>
        <v>0.373690532248502</v>
      </c>
      <c r="E88" s="148" t="n">
        <f aca="false">('Summary Data'!E23-('Summary Data'!E7*'Summary Data'!E$40+'Summary Data'!E24*'Summary Data'!E$39)/17*$A88)</f>
        <v>-0.363247974506398</v>
      </c>
      <c r="F88" s="148" t="n">
        <f aca="false">('Summary Data'!F23-('Summary Data'!F7*'Summary Data'!F$40+'Summary Data'!F24*'Summary Data'!F$39)/17*$A88)</f>
        <v>0.488499826914719</v>
      </c>
      <c r="G88" s="148" t="n">
        <f aca="false">('Summary Data'!G23-('Summary Data'!G7*'Summary Data'!G$40+'Summary Data'!G24*'Summary Data'!G$39)/17*$A88)</f>
        <v>-0.733311358437633</v>
      </c>
      <c r="H88" s="148" t="n">
        <f aca="false">('Summary Data'!H23-('Summary Data'!H7*'Summary Data'!H$40+'Summary Data'!H24*'Summary Data'!H$39)/17*$A88)</f>
        <v>-0.530235793742794</v>
      </c>
      <c r="I88" s="148" t="n">
        <f aca="false">('Summary Data'!I23-('Summary Data'!I7*'Summary Data'!I$40+'Summary Data'!I24*'Summary Data'!I$39)/17*$A88)</f>
        <v>-0.0767372952331808</v>
      </c>
      <c r="J88" s="148" t="n">
        <f aca="false">('Summary Data'!J23-('Summary Data'!J7*'Summary Data'!J$40+'Summary Data'!J24*'Summary Data'!J$39)/17*$A88)</f>
        <v>0.286870782469154</v>
      </c>
      <c r="K88" s="148" t="n">
        <f aca="false">('Summary Data'!K23-('Summary Data'!K7*'Summary Data'!K$40+'Summary Data'!K24*'Summary Data'!K$39)/17*$A88)</f>
        <v>-1.30101006358384</v>
      </c>
      <c r="L88" s="148" t="n">
        <f aca="false">('Summary Data'!L23-('Summary Data'!L7*'Summary Data'!L$40+'Summary Data'!L24*'Summary Data'!L$39)/17*$A88)</f>
        <v>-1.17060485201528</v>
      </c>
      <c r="M88" s="148" t="n">
        <f aca="false">('Summary Data'!M23-('Summary Data'!M7*'Summary Data'!M$40+'Summary Data'!M24*'Summary Data'!M$39)/17*$A88)</f>
        <v>-1.5617273116902</v>
      </c>
      <c r="N88" s="148" t="n">
        <f aca="false">('Summary Data'!N23-('Summary Data'!N7*'Summary Data'!N$40+'Summary Data'!N24*'Summary Data'!N$39)/17*$A88)</f>
        <v>-0.818952776081581</v>
      </c>
      <c r="O88" s="148" t="n">
        <f aca="false">('Summary Data'!O23-('Summary Data'!O7*'Summary Data'!O$40+'Summary Data'!O24*'Summary Data'!O$39)/17*$A88)</f>
        <v>-1.30908935256356</v>
      </c>
      <c r="P88" s="148" t="n">
        <f aca="false">('Summary Data'!P23-('Summary Data'!P7*'Summary Data'!P$40+'Summary Data'!P24*'Summary Data'!P$39)/17*$A88)</f>
        <v>-0.515023553275819</v>
      </c>
      <c r="Q88" s="148" t="n">
        <f aca="false">('Summary Data'!Q23-('Summary Data'!Q7*'Summary Data'!Q$40+'Summary Data'!Q24*'Summary Data'!Q$39)/17*$A88)</f>
        <v>-0.489501918113428</v>
      </c>
      <c r="R88" s="148" t="n">
        <f aca="false">('Summary Data'!R23-('Summary Data'!R7*'Summary Data'!R$40+'Summary Data'!R24*'Summary Data'!R$39)/17*$A88)</f>
        <v>-0.46451453150644</v>
      </c>
      <c r="S88" s="148" t="n">
        <f aca="false">('Summary Data'!S23-('Summary Data'!S7*'Summary Data'!S$40+'Summary Data'!S24*'Summary Data'!S$39)/17*$A88)</f>
        <v>-0.0687381027384</v>
      </c>
      <c r="T88" s="148" t="n">
        <f aca="false">('Summary Data'!T23-('Summary Data'!T7*'Summary Data'!T$40+'Summary Data'!T24*'Summary Data'!T$39)/17*$A88)</f>
        <v>-0.249259186156187</v>
      </c>
      <c r="U88" s="148" t="n">
        <f aca="false">('Summary Data'!U23-('Summary Data'!U7*'Summary Data'!U$40+'Summary Data'!U24*'Summary Data'!U$39)/17*$A88)</f>
        <v>-10.7072137690599</v>
      </c>
      <c r="V88" s="298" t="n">
        <f aca="false">'Summary Data'!V23</f>
        <v>-0.8761244</v>
      </c>
    </row>
    <row r="89" customFormat="false" ht="11.25" hidden="false" customHeight="false" outlineLevel="0" collapsed="false">
      <c r="A89" s="295" t="n">
        <v>3</v>
      </c>
      <c r="B89" s="148" t="n">
        <f aca="false">('Summary Data'!B24-('Summary Data'!B8*'Summary Data'!B$40+'Summary Data'!B25*'Summary Data'!B$39)/17*$A89)</f>
        <v>-1.23803107094692</v>
      </c>
      <c r="C89" s="148" t="n">
        <f aca="false">('Summary Data'!C24-('Summary Data'!C8*'Summary Data'!C$40+'Summary Data'!C25*'Summary Data'!C$39)/17*$A89)</f>
        <v>0.801710030140715</v>
      </c>
      <c r="D89" s="148" t="n">
        <f aca="false">('Summary Data'!D24-('Summary Data'!D8*'Summary Data'!D$40+'Summary Data'!D25*'Summary Data'!D$39)/17*$A89)</f>
        <v>0.791457187215297</v>
      </c>
      <c r="E89" s="148" t="n">
        <f aca="false">('Summary Data'!E24-('Summary Data'!E8*'Summary Data'!E$40+'Summary Data'!E25*'Summary Data'!E$39)/17*$A89)</f>
        <v>0.541185728136308</v>
      </c>
      <c r="F89" s="148" t="n">
        <f aca="false">('Summary Data'!F24-('Summary Data'!F8*'Summary Data'!F$40+'Summary Data'!F25*'Summary Data'!F$39)/17*$A89)</f>
        <v>0.521613270164938</v>
      </c>
      <c r="G89" s="148" t="n">
        <f aca="false">('Summary Data'!G24-('Summary Data'!G8*'Summary Data'!G$40+'Summary Data'!G25*'Summary Data'!G$39)/17*$A89)</f>
        <v>0.686107477903994</v>
      </c>
      <c r="H89" s="148" t="n">
        <f aca="false">('Summary Data'!H24-('Summary Data'!H8*'Summary Data'!H$40+'Summary Data'!H25*'Summary Data'!H$39)/17*$A89)</f>
        <v>0.774847401693911</v>
      </c>
      <c r="I89" s="148" t="n">
        <f aca="false">('Summary Data'!I24-('Summary Data'!I8*'Summary Data'!I$40+'Summary Data'!I25*'Summary Data'!I$39)/17*$A89)</f>
        <v>0.804836752193081</v>
      </c>
      <c r="J89" s="148" t="n">
        <f aca="false">('Summary Data'!J24-('Summary Data'!J8*'Summary Data'!J$40+'Summary Data'!J25*'Summary Data'!J$39)/17*$A89)</f>
        <v>0.707550172503019</v>
      </c>
      <c r="K89" s="148" t="n">
        <f aca="false">('Summary Data'!K24-('Summary Data'!K8*'Summary Data'!K$40+'Summary Data'!K25*'Summary Data'!K$39)/17*$A89)</f>
        <v>0.846827391300421</v>
      </c>
      <c r="L89" s="148" t="n">
        <f aca="false">('Summary Data'!L24-('Summary Data'!L8*'Summary Data'!L$40+'Summary Data'!L25*'Summary Data'!L$39)/17*$A89)</f>
        <v>0.916319961354975</v>
      </c>
      <c r="M89" s="148" t="n">
        <f aca="false">('Summary Data'!M24-('Summary Data'!M8*'Summary Data'!M$40+'Summary Data'!M25*'Summary Data'!M$39)/17*$A89)</f>
        <v>0.868250709826929</v>
      </c>
      <c r="N89" s="148" t="n">
        <f aca="false">('Summary Data'!N24-('Summary Data'!N8*'Summary Data'!N$40+'Summary Data'!N25*'Summary Data'!N$39)/17*$A89)</f>
        <v>0.671073615091078</v>
      </c>
      <c r="O89" s="148" t="n">
        <f aca="false">('Summary Data'!O24-('Summary Data'!O8*'Summary Data'!O$40+'Summary Data'!O25*'Summary Data'!O$39)/17*$A89)</f>
        <v>0.583256878049184</v>
      </c>
      <c r="P89" s="148" t="n">
        <f aca="false">('Summary Data'!P24-('Summary Data'!P8*'Summary Data'!P$40+'Summary Data'!P25*'Summary Data'!P$39)/17*$A89)</f>
        <v>0.543341812681397</v>
      </c>
      <c r="Q89" s="148" t="n">
        <f aca="false">('Summary Data'!Q24-('Summary Data'!Q8*'Summary Data'!Q$40+'Summary Data'!Q25*'Summary Data'!Q$39)/17*$A89)</f>
        <v>1.00996125858562</v>
      </c>
      <c r="R89" s="148" t="n">
        <f aca="false">('Summary Data'!R24-('Summary Data'!R8*'Summary Data'!R$40+'Summary Data'!R25*'Summary Data'!R$39)/17*$A89)</f>
        <v>0.780863967510247</v>
      </c>
      <c r="S89" s="148" t="n">
        <f aca="false">('Summary Data'!S24-('Summary Data'!S8*'Summary Data'!S$40+'Summary Data'!S25*'Summary Data'!S$39)/17*$A89)</f>
        <v>0.844004128330235</v>
      </c>
      <c r="T89" s="148" t="n">
        <f aca="false">('Summary Data'!T24-('Summary Data'!T8*'Summary Data'!T$40+'Summary Data'!T25*'Summary Data'!T$39)/17*$A89)</f>
        <v>0.928448881252001</v>
      </c>
      <c r="U89" s="148" t="n">
        <f aca="false">('Summary Data'!U24-('Summary Data'!U8*'Summary Data'!U$40+'Summary Data'!U25*'Summary Data'!U$39)/17*$A89)</f>
        <v>-0.00955200264602471</v>
      </c>
      <c r="V89" s="298" t="n">
        <f aca="false">'Summary Data'!V24</f>
        <v>0.6757464</v>
      </c>
    </row>
    <row r="90" customFormat="false" ht="11.25" hidden="false" customHeight="false" outlineLevel="0" collapsed="false">
      <c r="A90" s="295" t="n">
        <v>4</v>
      </c>
      <c r="B90" s="148" t="n">
        <f aca="false">('Summary Data'!B25-('Summary Data'!B9*'Summary Data'!B$40+'Summary Data'!B26*'Summary Data'!B$39)/17*$A90)</f>
        <v>-0.151162190168353</v>
      </c>
      <c r="C90" s="148" t="n">
        <f aca="false">('Summary Data'!C25-('Summary Data'!C9*'Summary Data'!C$40+'Summary Data'!C26*'Summary Data'!C$39)/17*$A90)</f>
        <v>0.146145776697863</v>
      </c>
      <c r="D90" s="148" t="n">
        <f aca="false">('Summary Data'!D25-('Summary Data'!D9*'Summary Data'!D$40+'Summary Data'!D26*'Summary Data'!D$39)/17*$A90)</f>
        <v>0.0381154776780682</v>
      </c>
      <c r="E90" s="148" t="n">
        <f aca="false">('Summary Data'!E25-('Summary Data'!E9*'Summary Data'!E$40+'Summary Data'!E26*'Summary Data'!E$39)/17*$A90)</f>
        <v>0.466284165604566</v>
      </c>
      <c r="F90" s="148" t="n">
        <f aca="false">('Summary Data'!F25-('Summary Data'!F9*'Summary Data'!F$40+'Summary Data'!F26*'Summary Data'!F$39)/17*$A90)</f>
        <v>0.0809412710421191</v>
      </c>
      <c r="G90" s="148" t="n">
        <f aca="false">('Summary Data'!G25-('Summary Data'!G9*'Summary Data'!G$40+'Summary Data'!G26*'Summary Data'!G$39)/17*$A90)</f>
        <v>0.580180618284147</v>
      </c>
      <c r="H90" s="148" t="n">
        <f aca="false">('Summary Data'!H25-('Summary Data'!H9*'Summary Data'!H$40+'Summary Data'!H26*'Summary Data'!H$39)/17*$A90)</f>
        <v>0.368400639950363</v>
      </c>
      <c r="I90" s="148" t="n">
        <f aca="false">('Summary Data'!I25-('Summary Data'!I9*'Summary Data'!I$40+'Summary Data'!I26*'Summary Data'!I$39)/17*$A90)</f>
        <v>0.1466778761414</v>
      </c>
      <c r="J90" s="148" t="n">
        <f aca="false">('Summary Data'!J25-('Summary Data'!J9*'Summary Data'!J$40+'Summary Data'!J26*'Summary Data'!J$39)/17*$A90)</f>
        <v>-0.429458173412877</v>
      </c>
      <c r="K90" s="148" t="n">
        <f aca="false">('Summary Data'!K25-('Summary Data'!K9*'Summary Data'!K$40+'Summary Data'!K26*'Summary Data'!K$39)/17*$A90)</f>
        <v>0.0981008954748102</v>
      </c>
      <c r="L90" s="148" t="n">
        <f aca="false">('Summary Data'!L25-('Summary Data'!L9*'Summary Data'!L$40+'Summary Data'!L26*'Summary Data'!L$39)/17*$A90)</f>
        <v>0.479815651136274</v>
      </c>
      <c r="M90" s="148" t="n">
        <f aca="false">('Summary Data'!M25-('Summary Data'!M9*'Summary Data'!M$40+'Summary Data'!M26*'Summary Data'!M$39)/17*$A90)</f>
        <v>0.642665278741224</v>
      </c>
      <c r="N90" s="148" t="n">
        <f aca="false">('Summary Data'!N25-('Summary Data'!N9*'Summary Data'!N$40+'Summary Data'!N26*'Summary Data'!N$39)/17*$A90)</f>
        <v>0.242963000710026</v>
      </c>
      <c r="O90" s="148" t="n">
        <f aca="false">('Summary Data'!O25-('Summary Data'!O9*'Summary Data'!O$40+'Summary Data'!O26*'Summary Data'!O$39)/17*$A90)</f>
        <v>0.0975585440857264</v>
      </c>
      <c r="P90" s="148" t="n">
        <f aca="false">('Summary Data'!P25-('Summary Data'!P9*'Summary Data'!P$40+'Summary Data'!P26*'Summary Data'!P$39)/17*$A90)</f>
        <v>-0.110177995109944</v>
      </c>
      <c r="Q90" s="148" t="n">
        <f aca="false">('Summary Data'!Q25-('Summary Data'!Q9*'Summary Data'!Q$40+'Summary Data'!Q26*'Summary Data'!Q$39)/17*$A90)</f>
        <v>0.356808240124207</v>
      </c>
      <c r="R90" s="148" t="n">
        <f aca="false">('Summary Data'!R25-('Summary Data'!R9*'Summary Data'!R$40+'Summary Data'!R26*'Summary Data'!R$39)/17*$A90)</f>
        <v>0.293488135290961</v>
      </c>
      <c r="S90" s="148" t="n">
        <f aca="false">('Summary Data'!S25-('Summary Data'!S9*'Summary Data'!S$40+'Summary Data'!S26*'Summary Data'!S$39)/17*$A90)</f>
        <v>0.0860273767954</v>
      </c>
      <c r="T90" s="148" t="n">
        <f aca="false">('Summary Data'!T25-('Summary Data'!T9*'Summary Data'!T$40+'Summary Data'!T26*'Summary Data'!T$39)/17*$A90)</f>
        <v>-0.0307816061839372</v>
      </c>
      <c r="U90" s="148" t="n">
        <f aca="false">('Summary Data'!U25-('Summary Data'!U9*'Summary Data'!U$40+'Summary Data'!U26*'Summary Data'!U$39)/17*$A90)</f>
        <v>-0.667576963814104</v>
      </c>
      <c r="V90" s="298" t="n">
        <f aca="false">'Summary Data'!V25</f>
        <v>0.1641797</v>
      </c>
    </row>
    <row r="91" customFormat="false" ht="11.25" hidden="false" customHeight="false" outlineLevel="0" collapsed="false">
      <c r="A91" s="295" t="n">
        <v>5</v>
      </c>
      <c r="B91" s="148" t="n">
        <f aca="false">('Summary Data'!B26-('Summary Data'!B10*'Summary Data'!B$40+'Summary Data'!B27*'Summary Data'!B$39)/17*$A91)</f>
        <v>2.11617950591828</v>
      </c>
      <c r="C91" s="148" t="n">
        <f aca="false">('Summary Data'!C26-('Summary Data'!C10*'Summary Data'!C$40+'Summary Data'!C27*'Summary Data'!C$39)/17*$A91)</f>
        <v>0.0794363154099717</v>
      </c>
      <c r="D91" s="148" t="n">
        <f aca="false">('Summary Data'!D26-('Summary Data'!D10*'Summary Data'!D$40+'Summary Data'!D27*'Summary Data'!D$39)/17*$A91)</f>
        <v>0.0562259710341927</v>
      </c>
      <c r="E91" s="148" t="n">
        <f aca="false">('Summary Data'!E26-('Summary Data'!E10*'Summary Data'!E$40+'Summary Data'!E27*'Summary Data'!E$39)/17*$A91)</f>
        <v>-0.0756484030527506</v>
      </c>
      <c r="F91" s="148" t="n">
        <f aca="false">('Summary Data'!F26-('Summary Data'!F10*'Summary Data'!F$40+'Summary Data'!F27*'Summary Data'!F$39)/17*$A91)</f>
        <v>0.146829098572235</v>
      </c>
      <c r="G91" s="148" t="n">
        <f aca="false">('Summary Data'!G26-('Summary Data'!G10*'Summary Data'!G$40+'Summary Data'!G27*'Summary Data'!G$39)/17*$A91)</f>
        <v>0.235819311578666</v>
      </c>
      <c r="H91" s="148" t="n">
        <f aca="false">('Summary Data'!H26-('Summary Data'!H10*'Summary Data'!H$40+'Summary Data'!H27*'Summary Data'!H$39)/17*$A91)</f>
        <v>0.0718171299921004</v>
      </c>
      <c r="I91" s="148" t="n">
        <f aca="false">('Summary Data'!I26-('Summary Data'!I10*'Summary Data'!I$40+'Summary Data'!I27*'Summary Data'!I$39)/17*$A91)</f>
        <v>-0.105977617182286</v>
      </c>
      <c r="J91" s="148" t="n">
        <f aca="false">('Summary Data'!J26-('Summary Data'!J10*'Summary Data'!J$40+'Summary Data'!J27*'Summary Data'!J$39)/17*$A91)</f>
        <v>0.0837366389422697</v>
      </c>
      <c r="K91" s="148" t="n">
        <f aca="false">('Summary Data'!K26-('Summary Data'!K10*'Summary Data'!K$40+'Summary Data'!K27*'Summary Data'!K$39)/17*$A91)</f>
        <v>0.134251295756369</v>
      </c>
      <c r="L91" s="148" t="n">
        <f aca="false">('Summary Data'!L26-('Summary Data'!L10*'Summary Data'!L$40+'Summary Data'!L27*'Summary Data'!L$39)/17*$A91)</f>
        <v>0.352833064950542</v>
      </c>
      <c r="M91" s="148" t="n">
        <f aca="false">('Summary Data'!M26-('Summary Data'!M10*'Summary Data'!M$40+'Summary Data'!M27*'Summary Data'!M$39)/17*$A91)</f>
        <v>0.195744121866313</v>
      </c>
      <c r="N91" s="148" t="n">
        <f aca="false">('Summary Data'!N26-('Summary Data'!N10*'Summary Data'!N$40+'Summary Data'!N27*'Summary Data'!N$39)/17*$A91)</f>
        <v>-0.0177839094798006</v>
      </c>
      <c r="O91" s="148" t="n">
        <f aca="false">('Summary Data'!O26-('Summary Data'!O10*'Summary Data'!O$40+'Summary Data'!O27*'Summary Data'!O$39)/17*$A91)</f>
        <v>0.240993988572408</v>
      </c>
      <c r="P91" s="148" t="n">
        <f aca="false">('Summary Data'!P26-('Summary Data'!P10*'Summary Data'!P$40+'Summary Data'!P27*'Summary Data'!P$39)/17*$A91)</f>
        <v>0.269371815742059</v>
      </c>
      <c r="Q91" s="148" t="n">
        <f aca="false">('Summary Data'!Q26-('Summary Data'!Q10*'Summary Data'!Q$40+'Summary Data'!Q27*'Summary Data'!Q$39)/17*$A91)</f>
        <v>0.337360827314995</v>
      </c>
      <c r="R91" s="148" t="n">
        <f aca="false">('Summary Data'!R26-('Summary Data'!R10*'Summary Data'!R$40+'Summary Data'!R27*'Summary Data'!R$39)/17*$A91)</f>
        <v>0.0648153737614619</v>
      </c>
      <c r="S91" s="148" t="n">
        <f aca="false">('Summary Data'!S26-('Summary Data'!S10*'Summary Data'!S$40+'Summary Data'!S27*'Summary Data'!S$39)/17*$A91)</f>
        <v>0.042217392805675</v>
      </c>
      <c r="T91" s="148" t="n">
        <f aca="false">('Summary Data'!T26-('Summary Data'!T10*'Summary Data'!T$40+'Summary Data'!T27*'Summary Data'!T$39)/17*$A91)</f>
        <v>0.166097636243815</v>
      </c>
      <c r="U91" s="148" t="n">
        <f aca="false">('Summary Data'!U26-('Summary Data'!U10*'Summary Data'!U$40+'Summary Data'!U27*'Summary Data'!U$39)/17*$A91)</f>
        <v>-0.239790641400767</v>
      </c>
      <c r="V91" s="298" t="n">
        <f aca="false">'Summary Data'!V26</f>
        <v>0.1750373</v>
      </c>
    </row>
    <row r="92" customFormat="false" ht="11.25" hidden="false" customHeight="false" outlineLevel="0" collapsed="false">
      <c r="A92" s="295" t="n">
        <v>6</v>
      </c>
      <c r="B92" s="148" t="n">
        <f aca="false">('Summary Data'!B27-('Summary Data'!B11*'Summary Data'!B$40+'Summary Data'!B28*'Summary Data'!B$39)/17*$A92)</f>
        <v>-0.101576117038824</v>
      </c>
      <c r="C92" s="148" t="n">
        <f aca="false">('Summary Data'!C27-('Summary Data'!C11*'Summary Data'!C$40+'Summary Data'!C28*'Summary Data'!C$39)/17*$A92)</f>
        <v>0.0241290871441901</v>
      </c>
      <c r="D92" s="148" t="n">
        <f aca="false">('Summary Data'!D27-('Summary Data'!D11*'Summary Data'!D$40+'Summary Data'!D28*'Summary Data'!D$39)/17*$A92)</f>
        <v>0.0151550666646106</v>
      </c>
      <c r="E92" s="148" t="n">
        <f aca="false">('Summary Data'!E27-('Summary Data'!E11*'Summary Data'!E$40+'Summary Data'!E28*'Summary Data'!E$39)/17*$A92)</f>
        <v>0.148651194071424</v>
      </c>
      <c r="F92" s="148" t="n">
        <f aca="false">('Summary Data'!F27-('Summary Data'!F11*'Summary Data'!F$40+'Summary Data'!F28*'Summary Data'!F$39)/17*$A92)</f>
        <v>0.125937914050571</v>
      </c>
      <c r="G92" s="148" t="n">
        <f aca="false">('Summary Data'!G27-('Summary Data'!G11*'Summary Data'!G$40+'Summary Data'!G28*'Summary Data'!G$39)/17*$A92)</f>
        <v>0.120242802641399</v>
      </c>
      <c r="H92" s="148" t="n">
        <f aca="false">('Summary Data'!H27-('Summary Data'!H11*'Summary Data'!H$40+'Summary Data'!H28*'Summary Data'!H$39)/17*$A92)</f>
        <v>0.178874443624156</v>
      </c>
      <c r="I92" s="148" t="n">
        <f aca="false">('Summary Data'!I27-('Summary Data'!I11*'Summary Data'!I$40+'Summary Data'!I28*'Summary Data'!I$39)/17*$A92)</f>
        <v>0.148261616499761</v>
      </c>
      <c r="J92" s="148" t="n">
        <f aca="false">('Summary Data'!J27-('Summary Data'!J11*'Summary Data'!J$40+'Summary Data'!J28*'Summary Data'!J$39)/17*$A92)</f>
        <v>0.1341361638221</v>
      </c>
      <c r="K92" s="148" t="n">
        <f aca="false">('Summary Data'!K27-('Summary Data'!K11*'Summary Data'!K$40+'Summary Data'!K28*'Summary Data'!K$39)/17*$A92)</f>
        <v>0.0987394899491939</v>
      </c>
      <c r="L92" s="148" t="n">
        <f aca="false">('Summary Data'!L27-('Summary Data'!L11*'Summary Data'!L$40+'Summary Data'!L28*'Summary Data'!L$39)/17*$A92)</f>
        <v>0.146500763905305</v>
      </c>
      <c r="M92" s="148" t="n">
        <f aca="false">('Summary Data'!M27-('Summary Data'!M11*'Summary Data'!M$40+'Summary Data'!M28*'Summary Data'!M$39)/17*$A92)</f>
        <v>0.132094283842489</v>
      </c>
      <c r="N92" s="148" t="n">
        <f aca="false">('Summary Data'!N27-('Summary Data'!N11*'Summary Data'!N$40+'Summary Data'!N28*'Summary Data'!N$39)/17*$A92)</f>
        <v>0.171887051652571</v>
      </c>
      <c r="O92" s="148" t="n">
        <f aca="false">('Summary Data'!O27-('Summary Data'!O11*'Summary Data'!O$40+'Summary Data'!O28*'Summary Data'!O$39)/17*$A92)</f>
        <v>0.11311282781774</v>
      </c>
      <c r="P92" s="148" t="n">
        <f aca="false">('Summary Data'!P27-('Summary Data'!P11*'Summary Data'!P$40+'Summary Data'!P28*'Summary Data'!P$39)/17*$A92)</f>
        <v>0.117867245095488</v>
      </c>
      <c r="Q92" s="148" t="n">
        <f aca="false">('Summary Data'!Q27-('Summary Data'!Q11*'Summary Data'!Q$40+'Summary Data'!Q28*'Summary Data'!Q$39)/17*$A92)</f>
        <v>0.210703491401285</v>
      </c>
      <c r="R92" s="148" t="n">
        <f aca="false">('Summary Data'!R27-('Summary Data'!R11*'Summary Data'!R$40+'Summary Data'!R28*'Summary Data'!R$39)/17*$A92)</f>
        <v>0.119914926737614</v>
      </c>
      <c r="S92" s="148" t="n">
        <f aca="false">('Summary Data'!S27-('Summary Data'!S11*'Summary Data'!S$40+'Summary Data'!S28*'Summary Data'!S$39)/17*$A92)</f>
        <v>0.141189003555</v>
      </c>
      <c r="T92" s="148" t="n">
        <f aca="false">('Summary Data'!T27-('Summary Data'!T11*'Summary Data'!T$40+'Summary Data'!T28*'Summary Data'!T$39)/17*$A92)</f>
        <v>0.117018649852649</v>
      </c>
      <c r="U92" s="148" t="n">
        <f aca="false">('Summary Data'!U27-('Summary Data'!U11*'Summary Data'!U$40+'Summary Data'!U28*'Summary Data'!U$39)/17*$A92)</f>
        <v>0.0459414118854893</v>
      </c>
      <c r="V92" s="298" t="n">
        <f aca="false">'Summary Data'!V27</f>
        <v>0.124648</v>
      </c>
    </row>
    <row r="93" customFormat="false" ht="11.25" hidden="false" customHeight="false" outlineLevel="0" collapsed="false">
      <c r="A93" s="295" t="n">
        <v>7</v>
      </c>
      <c r="B93" s="148" t="n">
        <f aca="false">('Summary Data'!B28-('Summary Data'!B12*'Summary Data'!B$40+'Summary Data'!B29*'Summary Data'!B$39)/17*$A93)</f>
        <v>1.34772871171003</v>
      </c>
      <c r="C93" s="148" t="n">
        <f aca="false">('Summary Data'!C28-('Summary Data'!C12*'Summary Data'!C$40+'Summary Data'!C29*'Summary Data'!C$39)/17*$A93)</f>
        <v>-0.0618626589067363</v>
      </c>
      <c r="D93" s="148" t="n">
        <f aca="false">('Summary Data'!D28-('Summary Data'!D12*'Summary Data'!D$40+'Summary Data'!D29*'Summary Data'!D$39)/17*$A93)</f>
        <v>-0.0145135218158369</v>
      </c>
      <c r="E93" s="148" t="n">
        <f aca="false">('Summary Data'!E28-('Summary Data'!E12*'Summary Data'!E$40+'Summary Data'!E29*'Summary Data'!E$39)/17*$A93)</f>
        <v>-0.0124874680106936</v>
      </c>
      <c r="F93" s="148" t="n">
        <f aca="false">('Summary Data'!F28-('Summary Data'!F12*'Summary Data'!F$40+'Summary Data'!F29*'Summary Data'!F$39)/17*$A93)</f>
        <v>0.0432980168318309</v>
      </c>
      <c r="G93" s="148" t="n">
        <f aca="false">('Summary Data'!G28-('Summary Data'!G12*'Summary Data'!G$40+'Summary Data'!G29*'Summary Data'!G$39)/17*$A93)</f>
        <v>-0.0293883004135437</v>
      </c>
      <c r="H93" s="148" t="n">
        <f aca="false">('Summary Data'!H28-('Summary Data'!H12*'Summary Data'!H$40+'Summary Data'!H29*'Summary Data'!H$39)/17*$A93)</f>
        <v>-0.0394985679885585</v>
      </c>
      <c r="I93" s="148" t="n">
        <f aca="false">('Summary Data'!I28-('Summary Data'!I12*'Summary Data'!I$40+'Summary Data'!I29*'Summary Data'!I$39)/17*$A93)</f>
        <v>-0.00932336201441502</v>
      </c>
      <c r="J93" s="148" t="n">
        <f aca="false">('Summary Data'!J28-('Summary Data'!J12*'Summary Data'!J$40+'Summary Data'!J29*'Summary Data'!J$39)/17*$A93)</f>
        <v>-0.0140377570681526</v>
      </c>
      <c r="K93" s="148" t="n">
        <f aca="false">('Summary Data'!K28-('Summary Data'!K12*'Summary Data'!K$40+'Summary Data'!K29*'Summary Data'!K$39)/17*$A93)</f>
        <v>0.049847155731735</v>
      </c>
      <c r="L93" s="148" t="n">
        <f aca="false">('Summary Data'!L28-('Summary Data'!L12*'Summary Data'!L$40+'Summary Data'!L29*'Summary Data'!L$39)/17*$A93)</f>
        <v>-0.0278667171455491</v>
      </c>
      <c r="M93" s="148" t="n">
        <f aca="false">('Summary Data'!M28-('Summary Data'!M12*'Summary Data'!M$40+'Summary Data'!M29*'Summary Data'!M$39)/17*$A93)</f>
        <v>-0.0292018692695373</v>
      </c>
      <c r="N93" s="148" t="n">
        <f aca="false">('Summary Data'!N28-('Summary Data'!N12*'Summary Data'!N$40+'Summary Data'!N29*'Summary Data'!N$39)/17*$A93)</f>
        <v>0.00219070597462002</v>
      </c>
      <c r="O93" s="148" t="n">
        <f aca="false">('Summary Data'!O28-('Summary Data'!O12*'Summary Data'!O$40+'Summary Data'!O29*'Summary Data'!O$39)/17*$A93)</f>
        <v>0.0127543085402376</v>
      </c>
      <c r="P93" s="148" t="n">
        <f aca="false">('Summary Data'!P28-('Summary Data'!P12*'Summary Data'!P$40+'Summary Data'!P29*'Summary Data'!P$39)/17*$A93)</f>
        <v>0.044110256309467</v>
      </c>
      <c r="Q93" s="148" t="n">
        <f aca="false">('Summary Data'!Q28-('Summary Data'!Q12*'Summary Data'!Q$40+'Summary Data'!Q29*'Summary Data'!Q$39)/17*$A93)</f>
        <v>0.00853147145260913</v>
      </c>
      <c r="R93" s="148" t="n">
        <f aca="false">('Summary Data'!R28-('Summary Data'!R12*'Summary Data'!R$40+'Summary Data'!R29*'Summary Data'!R$39)/17*$A93)</f>
        <v>-0.00105474664924338</v>
      </c>
      <c r="S93" s="148" t="n">
        <f aca="false">('Summary Data'!S28-('Summary Data'!S12*'Summary Data'!S$40+'Summary Data'!S29*'Summary Data'!S$39)/17*$A93)</f>
        <v>-0.02724373185377</v>
      </c>
      <c r="T93" s="148" t="n">
        <f aca="false">('Summary Data'!T28-('Summary Data'!T12*'Summary Data'!T$40+'Summary Data'!T29*'Summary Data'!T$39)/17*$A93)</f>
        <v>-0.00277205569924268</v>
      </c>
      <c r="U93" s="148" t="n">
        <f aca="false">('Summary Data'!U28-('Summary Data'!U12*'Summary Data'!U$40+'Summary Data'!U29*'Summary Data'!U$39)/17*$A93)</f>
        <v>-0.0170312891038619</v>
      </c>
      <c r="V93" s="298" t="n">
        <f aca="false">'Summary Data'!V28</f>
        <v>0.03335847</v>
      </c>
    </row>
    <row r="94" customFormat="false" ht="11.25" hidden="false" customHeight="false" outlineLevel="0" collapsed="false">
      <c r="A94" s="295" t="n">
        <v>8</v>
      </c>
      <c r="B94" s="148" t="n">
        <f aca="false">('Summary Data'!B29-('Summary Data'!B13*'Summary Data'!B$40+'Summary Data'!B30*'Summary Data'!B$39)/17*$A94)</f>
        <v>-0.00621173662830589</v>
      </c>
      <c r="C94" s="148" t="n">
        <f aca="false">('Summary Data'!C29-('Summary Data'!C13*'Summary Data'!C$40+'Summary Data'!C30*'Summary Data'!C$39)/17*$A94)</f>
        <v>0.0264597201269016</v>
      </c>
      <c r="D94" s="148" t="n">
        <f aca="false">('Summary Data'!D29-('Summary Data'!D13*'Summary Data'!D$40+'Summary Data'!D30*'Summary Data'!D$39)/17*$A94)</f>
        <v>0.0195776152027588</v>
      </c>
      <c r="E94" s="148" t="n">
        <f aca="false">('Summary Data'!E29-('Summary Data'!E13*'Summary Data'!E$40+'Summary Data'!E30*'Summary Data'!E$39)/17*$A94)</f>
        <v>-0.0198717626341454</v>
      </c>
      <c r="F94" s="148" t="n">
        <f aca="false">('Summary Data'!F29-('Summary Data'!F13*'Summary Data'!F$40+'Summary Data'!F30*'Summary Data'!F$39)/17*$A94)</f>
        <v>-0.00515835710715953</v>
      </c>
      <c r="G94" s="148" t="n">
        <f aca="false">('Summary Data'!G29-('Summary Data'!G13*'Summary Data'!G$40+'Summary Data'!G30*'Summary Data'!G$39)/17*$A94)</f>
        <v>-0.0338649726568676</v>
      </c>
      <c r="H94" s="148" t="n">
        <f aca="false">('Summary Data'!H29-('Summary Data'!H13*'Summary Data'!H$40+'Summary Data'!H30*'Summary Data'!H$39)/17*$A94)</f>
        <v>-0.0198145110801781</v>
      </c>
      <c r="I94" s="148" t="n">
        <f aca="false">('Summary Data'!I29-('Summary Data'!I13*'Summary Data'!I$40+'Summary Data'!I30*'Summary Data'!I$39)/17*$A94)</f>
        <v>0.00538539167198238</v>
      </c>
      <c r="J94" s="148" t="n">
        <f aca="false">('Summary Data'!J29-('Summary Data'!J13*'Summary Data'!J$40+'Summary Data'!J30*'Summary Data'!J$39)/17*$A94)</f>
        <v>0.015837360338856</v>
      </c>
      <c r="K94" s="148" t="n">
        <f aca="false">('Summary Data'!K29-('Summary Data'!K13*'Summary Data'!K$40+'Summary Data'!K30*'Summary Data'!K$39)/17*$A94)</f>
        <v>-0.0023142849573055</v>
      </c>
      <c r="L94" s="148" t="n">
        <f aca="false">('Summary Data'!L29-('Summary Data'!L13*'Summary Data'!L$40+'Summary Data'!L30*'Summary Data'!L$39)/17*$A94)</f>
        <v>-0.0165366821805618</v>
      </c>
      <c r="M94" s="148" t="n">
        <f aca="false">('Summary Data'!M29-('Summary Data'!M13*'Summary Data'!M$40+'Summary Data'!M30*'Summary Data'!M$39)/17*$A94)</f>
        <v>-0.0158675643828927</v>
      </c>
      <c r="N94" s="148" t="n">
        <f aca="false">('Summary Data'!N29-('Summary Data'!N13*'Summary Data'!N$40+'Summary Data'!N30*'Summary Data'!N$39)/17*$A94)</f>
        <v>-0.0170174657216521</v>
      </c>
      <c r="O94" s="148" t="n">
        <f aca="false">('Summary Data'!O29-('Summary Data'!O13*'Summary Data'!O$40+'Summary Data'!O30*'Summary Data'!O$39)/17*$A94)</f>
        <v>0.0116305677994353</v>
      </c>
      <c r="P94" s="148" t="n">
        <f aca="false">('Summary Data'!P29-('Summary Data'!P13*'Summary Data'!P$40+'Summary Data'!P30*'Summary Data'!P$39)/17*$A94)</f>
        <v>-0.00289510559513083</v>
      </c>
      <c r="Q94" s="148" t="n">
        <f aca="false">('Summary Data'!Q29-('Summary Data'!Q13*'Summary Data'!Q$40+'Summary Data'!Q30*'Summary Data'!Q$39)/17*$A94)</f>
        <v>0.0103112258958591</v>
      </c>
      <c r="R94" s="148" t="n">
        <f aca="false">('Summary Data'!R29-('Summary Data'!R13*'Summary Data'!R$40+'Summary Data'!R30*'Summary Data'!R$39)/17*$A94)</f>
        <v>-0.0195239728246511</v>
      </c>
      <c r="S94" s="148" t="n">
        <f aca="false">('Summary Data'!S29-('Summary Data'!S13*'Summary Data'!S$40+'Summary Data'!S30*'Summary Data'!S$39)/17*$A94)</f>
        <v>-0.0073603042144</v>
      </c>
      <c r="T94" s="148" t="n">
        <f aca="false">('Summary Data'!T29-('Summary Data'!T13*'Summary Data'!T$40+'Summary Data'!T30*'Summary Data'!T$39)/17*$A94)</f>
        <v>0.00274067557884659</v>
      </c>
      <c r="U94" s="148" t="n">
        <f aca="false">('Summary Data'!U29-('Summary Data'!U13*'Summary Data'!U$40+'Summary Data'!U30*'Summary Data'!U$39)/17*$A94)</f>
        <v>-0.0308022981787426</v>
      </c>
      <c r="V94" s="298" t="n">
        <f aca="false">'Summary Data'!V29</f>
        <v>-0.00660273</v>
      </c>
    </row>
    <row r="95" customFormat="false" ht="11.25" hidden="false" customHeight="false" outlineLevel="0" collapsed="false">
      <c r="A95" s="295" t="n">
        <v>9</v>
      </c>
      <c r="B95" s="148" t="n">
        <f aca="false">('Summary Data'!B30-('Summary Data'!B14*'Summary Data'!B$40+'Summary Data'!B31*'Summary Data'!B$39)/17*$A95)</f>
        <v>-0.239135276350141</v>
      </c>
      <c r="C95" s="148" t="n">
        <f aca="false">('Summary Data'!C30-('Summary Data'!C14*'Summary Data'!C$40+'Summary Data'!C31*'Summary Data'!C$39)/17*$A95)</f>
        <v>-0.00738828529999222</v>
      </c>
      <c r="D95" s="148" t="n">
        <f aca="false">('Summary Data'!D30-('Summary Data'!D14*'Summary Data'!D$40+'Summary Data'!D31*'Summary Data'!D$39)/17*$A95)</f>
        <v>-0.00174428336986218</v>
      </c>
      <c r="E95" s="148" t="n">
        <f aca="false">('Summary Data'!E30-('Summary Data'!E14*'Summary Data'!E$40+'Summary Data'!E31*'Summary Data'!E$39)/17*$A95)</f>
        <v>-0.0245156405141002</v>
      </c>
      <c r="F95" s="148" t="n">
        <f aca="false">('Summary Data'!F30-('Summary Data'!F14*'Summary Data'!F$40+'Summary Data'!F31*'Summary Data'!F$39)/17*$A95)</f>
        <v>-0.04492745661944</v>
      </c>
      <c r="G95" s="148" t="n">
        <f aca="false">('Summary Data'!G30-('Summary Data'!G14*'Summary Data'!G$40+'Summary Data'!G31*'Summary Data'!G$39)/17*$A95)</f>
        <v>-0.0133019403022765</v>
      </c>
      <c r="H95" s="148" t="n">
        <f aca="false">('Summary Data'!H30-('Summary Data'!H14*'Summary Data'!H$40+'Summary Data'!H31*'Summary Data'!H$39)/17*$A95)</f>
        <v>0.0105549618630848</v>
      </c>
      <c r="I95" s="148" t="n">
        <f aca="false">('Summary Data'!I30-('Summary Data'!I14*'Summary Data'!I$40+'Summary Data'!I31*'Summary Data'!I$39)/17*$A95)</f>
        <v>0.00275628652861928</v>
      </c>
      <c r="J95" s="148" t="n">
        <f aca="false">('Summary Data'!J30-('Summary Data'!J14*'Summary Data'!J$40+'Summary Data'!J31*'Summary Data'!J$39)/17*$A95)</f>
        <v>-0.0121057385751748</v>
      </c>
      <c r="K95" s="148" t="n">
        <f aca="false">('Summary Data'!K30-('Summary Data'!K14*'Summary Data'!K$40+'Summary Data'!K31*'Summary Data'!K$39)/17*$A95)</f>
        <v>-0.0105795141683767</v>
      </c>
      <c r="L95" s="148" t="n">
        <f aca="false">('Summary Data'!L30-('Summary Data'!L14*'Summary Data'!L$40+'Summary Data'!L31*'Summary Data'!L$39)/17*$A95)</f>
        <v>0.0143327627246456</v>
      </c>
      <c r="M95" s="148" t="n">
        <f aca="false">('Summary Data'!M30-('Summary Data'!M14*'Summary Data'!M$40+'Summary Data'!M31*'Summary Data'!M$39)/17*$A95)</f>
        <v>0.0182028799452711</v>
      </c>
      <c r="N95" s="148" t="n">
        <f aca="false">('Summary Data'!N30-('Summary Data'!N14*'Summary Data'!N$40+'Summary Data'!N31*'Summary Data'!N$39)/17*$A95)</f>
        <v>0.00467920470663112</v>
      </c>
      <c r="O95" s="148" t="n">
        <f aca="false">('Summary Data'!O30-('Summary Data'!O14*'Summary Data'!O$40+'Summary Data'!O31*'Summary Data'!O$39)/17*$A95)</f>
        <v>-0.029541085474602</v>
      </c>
      <c r="P95" s="148" t="n">
        <f aca="false">('Summary Data'!P30-('Summary Data'!P14*'Summary Data'!P$40+'Summary Data'!P31*'Summary Data'!P$39)/17*$A95)</f>
        <v>-0.0228916988584782</v>
      </c>
      <c r="Q95" s="148" t="n">
        <f aca="false">('Summary Data'!Q30-('Summary Data'!Q14*'Summary Data'!Q$40+'Summary Data'!Q31*'Summary Data'!Q$39)/17*$A95)</f>
        <v>0.0176005716547664</v>
      </c>
      <c r="R95" s="148" t="n">
        <f aca="false">('Summary Data'!R30-('Summary Data'!R14*'Summary Data'!R$40+'Summary Data'!R31*'Summary Data'!R$39)/17*$A95)</f>
        <v>0.00678806920467563</v>
      </c>
      <c r="S95" s="148" t="n">
        <f aca="false">('Summary Data'!S30-('Summary Data'!S14*'Summary Data'!S$40+'Summary Data'!S31*'Summary Data'!S$39)/17*$A95)</f>
        <v>-0.0019321784873584</v>
      </c>
      <c r="T95" s="148" t="n">
        <f aca="false">('Summary Data'!T30-('Summary Data'!T14*'Summary Data'!T$40+'Summary Data'!T31*'Summary Data'!T$39)/17*$A95)</f>
        <v>-0.0259197885736844</v>
      </c>
      <c r="U95" s="148" t="n">
        <f aca="false">('Summary Data'!U30-('Summary Data'!U14*'Summary Data'!U$40+'Summary Data'!U31*'Summary Data'!U$39)/17*$A95)</f>
        <v>-0.0772547243721222</v>
      </c>
      <c r="V95" s="298" t="n">
        <f aca="false">'Summary Data'!V30</f>
        <v>-0.01398181</v>
      </c>
    </row>
    <row r="96" customFormat="false" ht="11.25" hidden="false" customHeight="false" outlineLevel="0" collapsed="false">
      <c r="A96" s="295" t="n">
        <v>10</v>
      </c>
      <c r="B96" s="148" t="n">
        <f aca="false">('Summary Data'!B31-('Summary Data'!B15*'Summary Data'!B$40+'Summary Data'!B32*'Summary Data'!B$39)/17*$A96)</f>
        <v>0.000296496930294113</v>
      </c>
      <c r="C96" s="148" t="n">
        <f aca="false">('Summary Data'!C31-('Summary Data'!C15*'Summary Data'!C$40+'Summary Data'!C32*'Summary Data'!C$39)/17*$A96)</f>
        <v>0.000265039586776471</v>
      </c>
      <c r="D96" s="148" t="n">
        <f aca="false">('Summary Data'!D31-('Summary Data'!D15*'Summary Data'!D$40+'Summary Data'!D32*'Summary Data'!D$39)/17*$A96)</f>
        <v>2.19521233527781E-006</v>
      </c>
      <c r="E96" s="148" t="n">
        <f aca="false">('Summary Data'!E31-('Summary Data'!E15*'Summary Data'!E$40+'Summary Data'!E32*'Summary Data'!E$39)/17*$A96)</f>
        <v>0.00146002977766729</v>
      </c>
      <c r="F96" s="148" t="n">
        <f aca="false">('Summary Data'!F31-('Summary Data'!F15*'Summary Data'!F$40+'Summary Data'!F32*'Summary Data'!F$39)/17*$A96)</f>
        <v>1.62403178982362E-005</v>
      </c>
      <c r="G96" s="148" t="n">
        <f aca="false">('Summary Data'!G31-('Summary Data'!G15*'Summary Data'!G$40+'Summary Data'!G32*'Summary Data'!G$39)/17*$A96)</f>
        <v>-3.6521115459251E-007</v>
      </c>
      <c r="H96" s="148" t="n">
        <f aca="false">('Summary Data'!H31-('Summary Data'!H15*'Summary Data'!H$40+'Summary Data'!H32*'Summary Data'!H$39)/17*$A96)</f>
        <v>-8.53494061529847E-007</v>
      </c>
      <c r="I96" s="148" t="n">
        <f aca="false">('Summary Data'!I31-('Summary Data'!I15*'Summary Data'!I$40+'Summary Data'!I32*'Summary Data'!I$39)/17*$A96)</f>
        <v>1.76069524824435E-007</v>
      </c>
      <c r="J96" s="148" t="n">
        <f aca="false">('Summary Data'!J31-('Summary Data'!J15*'Summary Data'!J$40+'Summary Data'!J32*'Summary Data'!J$39)/17*$A96)</f>
        <v>-0.00010871834395235</v>
      </c>
      <c r="K96" s="148" t="n">
        <f aca="false">('Summary Data'!K31-('Summary Data'!K15*'Summary Data'!K$40+'Summary Data'!K32*'Summary Data'!K$39)/17*$A96)</f>
        <v>-3.04529137834866E-006</v>
      </c>
      <c r="L96" s="148" t="n">
        <f aca="false">('Summary Data'!L31-('Summary Data'!L15*'Summary Data'!L$40+'Summary Data'!L32*'Summary Data'!L$39)/17*$A96)</f>
        <v>5.83595405289489E-007</v>
      </c>
      <c r="M96" s="148" t="n">
        <f aca="false">('Summary Data'!M31-('Summary Data'!M15*'Summary Data'!M$40+'Summary Data'!M32*'Summary Data'!M$39)/17*$A96)</f>
        <v>9.27800434899935E-005</v>
      </c>
      <c r="N96" s="148" t="n">
        <f aca="false">('Summary Data'!N31-('Summary Data'!N15*'Summary Data'!N$40+'Summary Data'!N32*'Summary Data'!N$39)/17*$A96)</f>
        <v>6.23945297305827E-006</v>
      </c>
      <c r="O96" s="148" t="n">
        <f aca="false">('Summary Data'!O31-('Summary Data'!O15*'Summary Data'!O$40+'Summary Data'!O32*'Summary Data'!O$39)/17*$A96)</f>
        <v>4.84243091763981E-007</v>
      </c>
      <c r="P96" s="148" t="n">
        <f aca="false">('Summary Data'!P31-('Summary Data'!P15*'Summary Data'!P$40+'Summary Data'!P32*'Summary Data'!P$39)/17*$A96)</f>
        <v>-2.0889008207646E-005</v>
      </c>
      <c r="Q96" s="148" t="n">
        <f aca="false">('Summary Data'!Q31-('Summary Data'!Q15*'Summary Data'!Q$40+'Summary Data'!Q32*'Summary Data'!Q$39)/17*$A96)</f>
        <v>-2.88639567523619E-006</v>
      </c>
      <c r="R96" s="148" t="n">
        <f aca="false">('Summary Data'!R31-('Summary Data'!R15*'Summary Data'!R$40+'Summary Data'!R32*'Summary Data'!R$39)/17*$A96)</f>
        <v>4.62312559764734E-006</v>
      </c>
      <c r="S96" s="148" t="n">
        <f aca="false">('Summary Data'!S31-('Summary Data'!S15*'Summary Data'!S$40+'Summary Data'!S32*'Summary Data'!S$39)/17*$A96)</f>
        <v>-0.000122628533500001</v>
      </c>
      <c r="T96" s="148" t="n">
        <f aca="false">('Summary Data'!T31-('Summary Data'!T15*'Summary Data'!T$40+'Summary Data'!T32*'Summary Data'!T$39)/17*$A96)</f>
        <v>7.60479833532973E-007</v>
      </c>
      <c r="U96" s="148" t="n">
        <f aca="false">('Summary Data'!U31-('Summary Data'!U15*'Summary Data'!U$40+'Summary Data'!U32*'Summary Data'!U$39)/17*$A96)</f>
        <v>-1.85595609419192E-007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f aca="false">('Summary Data'!B32-('Summary Data'!B16*'Summary Data'!B$40+'Summary Data'!B33*'Summary Data'!B$39)/17*$A97)</f>
        <v>0.140078022941609</v>
      </c>
      <c r="C97" s="148" t="n">
        <f aca="false">('Summary Data'!C32-('Summary Data'!C16*'Summary Data'!C$40+'Summary Data'!C33*'Summary Data'!C$39)/17*$A97)</f>
        <v>-0.0537624218328376</v>
      </c>
      <c r="D97" s="148" t="n">
        <f aca="false">('Summary Data'!D32-('Summary Data'!D16*'Summary Data'!D$40+'Summary Data'!D33*'Summary Data'!D$39)/17*$A97)</f>
        <v>-0.0484361470685497</v>
      </c>
      <c r="E97" s="148" t="n">
        <f aca="false">('Summary Data'!E32-('Summary Data'!E16*'Summary Data'!E$40+'Summary Data'!E33*'Summary Data'!E$39)/17*$A97)</f>
        <v>-0.0381985463366403</v>
      </c>
      <c r="F97" s="148" t="n">
        <f aca="false">('Summary Data'!F32-('Summary Data'!F16*'Summary Data'!F$40+'Summary Data'!F33*'Summary Data'!F$39)/17*$A97)</f>
        <v>-0.037095669048424</v>
      </c>
      <c r="G97" s="148" t="n">
        <f aca="false">('Summary Data'!G32-('Summary Data'!G16*'Summary Data'!G$40+'Summary Data'!G33*'Summary Data'!G$39)/17*$A97)</f>
        <v>-0.0315511945374072</v>
      </c>
      <c r="H97" s="148" t="n">
        <f aca="false">('Summary Data'!H32-('Summary Data'!H16*'Summary Data'!H$40+'Summary Data'!H33*'Summary Data'!H$39)/17*$A97)</f>
        <v>-0.0329239994922486</v>
      </c>
      <c r="I97" s="148" t="n">
        <f aca="false">('Summary Data'!I32-('Summary Data'!I16*'Summary Data'!I$40+'Summary Data'!I33*'Summary Data'!I$39)/17*$A97)</f>
        <v>-0.0321127145172728</v>
      </c>
      <c r="J97" s="148" t="n">
        <f aca="false">('Summary Data'!J32-('Summary Data'!J16*'Summary Data'!J$40+'Summary Data'!J33*'Summary Data'!J$39)/17*$A97)</f>
        <v>-0.0289084939194245</v>
      </c>
      <c r="K97" s="148" t="n">
        <f aca="false">('Summary Data'!K32-('Summary Data'!K16*'Summary Data'!K$40+'Summary Data'!K33*'Summary Data'!K$39)/17*$A97)</f>
        <v>-0.0289632771057041</v>
      </c>
      <c r="L97" s="148" t="n">
        <f aca="false">('Summary Data'!L32-('Summary Data'!L16*'Summary Data'!L$40+'Summary Data'!L33*'Summary Data'!L$39)/17*$A97)</f>
        <v>-0.034852944024421</v>
      </c>
      <c r="M97" s="148" t="n">
        <f aca="false">('Summary Data'!M32-('Summary Data'!M16*'Summary Data'!M$40+'Summary Data'!M33*'Summary Data'!M$39)/17*$A97)</f>
        <v>-0.0329133507817947</v>
      </c>
      <c r="N97" s="148" t="n">
        <f aca="false">('Summary Data'!N32-('Summary Data'!N16*'Summary Data'!N$40+'Summary Data'!N33*'Summary Data'!N$39)/17*$A97)</f>
        <v>-0.0357851851554831</v>
      </c>
      <c r="O97" s="148" t="n">
        <f aca="false">('Summary Data'!O32-('Summary Data'!O16*'Summary Data'!O$40+'Summary Data'!O33*'Summary Data'!O$39)/17*$A97)</f>
        <v>-0.0433104463099516</v>
      </c>
      <c r="P97" s="148" t="n">
        <f aca="false">('Summary Data'!P32-('Summary Data'!P16*'Summary Data'!P$40+'Summary Data'!P33*'Summary Data'!P$39)/17*$A97)</f>
        <v>-0.0396415680434956</v>
      </c>
      <c r="Q97" s="148" t="n">
        <f aca="false">('Summary Data'!Q32-('Summary Data'!Q16*'Summary Data'!Q$40+'Summary Data'!Q33*'Summary Data'!Q$39)/17*$A97)</f>
        <v>-0.0364321031799701</v>
      </c>
      <c r="R97" s="148" t="n">
        <f aca="false">('Summary Data'!R32-('Summary Data'!R16*'Summary Data'!R$40+'Summary Data'!R33*'Summary Data'!R$39)/17*$A97)</f>
        <v>-0.0380832149535958</v>
      </c>
      <c r="S97" s="148" t="n">
        <f aca="false">('Summary Data'!S32-('Summary Data'!S16*'Summary Data'!S$40+'Summary Data'!S33*'Summary Data'!S$39)/17*$A97)</f>
        <v>-0.0413185934814327</v>
      </c>
      <c r="T97" s="148" t="n">
        <f aca="false">('Summary Data'!T32-('Summary Data'!T16*'Summary Data'!T$40+'Summary Data'!T33*'Summary Data'!T$39)/17*$A97)</f>
        <v>-0.0412235854952763</v>
      </c>
      <c r="U97" s="148" t="n">
        <f aca="false">('Summary Data'!U32-('Summary Data'!U16*'Summary Data'!U$40+'Summary Data'!U33*'Summary Data'!U$39)/17*$A97)</f>
        <v>-0.0315693700702784</v>
      </c>
      <c r="V97" s="298" t="n">
        <f aca="false">'Summary Data'!V32</f>
        <v>-0.03215131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f aca="false">('Summary Data'!B33-('Summary Data'!B17*'Summary Data'!B$40+'Summary Data'!B34*'Summary Data'!B$39)/17*$A98)*10</f>
        <v>-0.124449881875824</v>
      </c>
      <c r="C98" s="148" t="n">
        <f aca="false">('Summary Data'!C33-('Summary Data'!C17*'Summary Data'!C$40+'Summary Data'!C34*'Summary Data'!C$39)/17*$A98)*10</f>
        <v>-0.0216556722365202</v>
      </c>
      <c r="D98" s="148" t="n">
        <f aca="false">('Summary Data'!D33-('Summary Data'!D17*'Summary Data'!D$40+'Summary Data'!D34*'Summary Data'!D$39)/17*$A98)*10</f>
        <v>-0.0318677468924353</v>
      </c>
      <c r="E98" s="148" t="n">
        <f aca="false">('Summary Data'!E33-('Summary Data'!E17*'Summary Data'!E$40+'Summary Data'!E34*'Summary Data'!E$39)/17*$A98)*10</f>
        <v>-0.0358202673645006</v>
      </c>
      <c r="F98" s="148" t="n">
        <f aca="false">('Summary Data'!F33-('Summary Data'!F17*'Summary Data'!F$40+'Summary Data'!F34*'Summary Data'!F$39)/17*$A98)*10</f>
        <v>-0.0174253588596546</v>
      </c>
      <c r="G98" s="148" t="n">
        <f aca="false">('Summary Data'!G33-('Summary Data'!G17*'Summary Data'!G$40+'Summary Data'!G34*'Summary Data'!G$39)/17*$A98)*10</f>
        <v>-0.0158703089146346</v>
      </c>
      <c r="H98" s="148" t="n">
        <f aca="false">('Summary Data'!H33-('Summary Data'!H17*'Summary Data'!H$40+'Summary Data'!H34*'Summary Data'!H$39)/17*$A98)*10</f>
        <v>-0.00595972792980269</v>
      </c>
      <c r="I98" s="148" t="n">
        <f aca="false">('Summary Data'!I33-('Summary Data'!I17*'Summary Data'!I$40+'Summary Data'!I34*'Summary Data'!I$39)/17*$A98)*10</f>
        <v>0.00350690018893892</v>
      </c>
      <c r="J98" s="148" t="n">
        <f aca="false">('Summary Data'!J33-('Summary Data'!J17*'Summary Data'!J$40+'Summary Data'!J34*'Summary Data'!J$39)/17*$A98)*10</f>
        <v>-0.0110077106592031</v>
      </c>
      <c r="K98" s="148" t="n">
        <f aca="false">('Summary Data'!K33-('Summary Data'!K17*'Summary Data'!K$40+'Summary Data'!K34*'Summary Data'!K$39)/17*$A98)*10</f>
        <v>-0.0275088484235629</v>
      </c>
      <c r="L98" s="148" t="n">
        <f aca="false">('Summary Data'!L33-('Summary Data'!L17*'Summary Data'!L$40+'Summary Data'!L34*'Summary Data'!L$39)/17*$A98)*10</f>
        <v>-0.0172342318924426</v>
      </c>
      <c r="M98" s="148" t="n">
        <f aca="false">('Summary Data'!M33-('Summary Data'!M17*'Summary Data'!M$40+'Summary Data'!M34*'Summary Data'!M$39)/17*$A98)*10</f>
        <v>-0.0327010803824299</v>
      </c>
      <c r="N98" s="148" t="n">
        <f aca="false">('Summary Data'!N33-('Summary Data'!N17*'Summary Data'!N$40+'Summary Data'!N34*'Summary Data'!N$39)/17*$A98)*10</f>
        <v>-0.0172605286912031</v>
      </c>
      <c r="O98" s="148" t="n">
        <f aca="false">('Summary Data'!O33-('Summary Data'!O17*'Summary Data'!O$40+'Summary Data'!O34*'Summary Data'!O$39)/17*$A98)*10</f>
        <v>-0.0143350221072208</v>
      </c>
      <c r="P98" s="148" t="n">
        <f aca="false">('Summary Data'!P33-('Summary Data'!P17*'Summary Data'!P$40+'Summary Data'!P34*'Summary Data'!P$39)/17*$A98)*10</f>
        <v>0.0159080492787633</v>
      </c>
      <c r="Q98" s="148" t="n">
        <f aca="false">('Summary Data'!Q33-('Summary Data'!Q17*'Summary Data'!Q$40+'Summary Data'!Q34*'Summary Data'!Q$39)/17*$A98)*10</f>
        <v>0.00179780821538668</v>
      </c>
      <c r="R98" s="148" t="n">
        <f aca="false">('Summary Data'!R33-('Summary Data'!R17*'Summary Data'!R$40+'Summary Data'!R34*'Summary Data'!R$39)/17*$A98)*10</f>
        <v>-0.0273302478697809</v>
      </c>
      <c r="S98" s="148" t="n">
        <f aca="false">('Summary Data'!S33-('Summary Data'!S17*'Summary Data'!S$40+'Summary Data'!S34*'Summary Data'!S$39)/17*$A98)*10</f>
        <v>0.00129330442780001</v>
      </c>
      <c r="T98" s="148" t="n">
        <f aca="false">('Summary Data'!T33-('Summary Data'!T17*'Summary Data'!T$40+'Summary Data'!T34*'Summary Data'!T$39)/17*$A98)*10</f>
        <v>0.0200214459492544</v>
      </c>
      <c r="U98" s="148" t="n">
        <f aca="false">('Summary Data'!U33-('Summary Data'!U17*'Summary Data'!U$40+'Summary Data'!U34*'Summary Data'!U$39)/17*$A98)*10</f>
        <v>0.0196391747462344</v>
      </c>
      <c r="V98" s="298" t="n">
        <f aca="false">'Summary Data'!V33*10</f>
        <v>-0.0178035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f aca="false">('Summary Data'!B34-('Summary Data'!B18*'Summary Data'!B$40+'Summary Data'!B35*'Summary Data'!B$39)/17*$A99)*10</f>
        <v>-0.178257738677824</v>
      </c>
      <c r="C99" s="148" t="n">
        <f aca="false">('Summary Data'!C34-('Summary Data'!C18*'Summary Data'!C$40+'Summary Data'!C35*'Summary Data'!C$39)/17*$A99)*10</f>
        <v>0.00285049879236505</v>
      </c>
      <c r="D99" s="148" t="n">
        <f aca="false">('Summary Data'!D34-('Summary Data'!D18*'Summary Data'!D$40+'Summary Data'!D35*'Summary Data'!D$39)/17*$A99)*10</f>
        <v>-0.0134164652841489</v>
      </c>
      <c r="E99" s="148" t="n">
        <f aca="false">('Summary Data'!E34-('Summary Data'!E18*'Summary Data'!E$40+'Summary Data'!E35*'Summary Data'!E$39)/17*$A99)*10</f>
        <v>-0.0413578950996476</v>
      </c>
      <c r="F99" s="148" t="n">
        <f aca="false">('Summary Data'!F34-('Summary Data'!F18*'Summary Data'!F$40+'Summary Data'!F35*'Summary Data'!F$39)/17*$A99)*10</f>
        <v>-0.0284763619743697</v>
      </c>
      <c r="G99" s="148" t="n">
        <f aca="false">('Summary Data'!G34-('Summary Data'!G18*'Summary Data'!G$40+'Summary Data'!G35*'Summary Data'!G$39)/17*$A99)*10</f>
        <v>0.00095888552572793</v>
      </c>
      <c r="H99" s="148" t="n">
        <f aca="false">('Summary Data'!H34-('Summary Data'!H18*'Summary Data'!H$40+'Summary Data'!H35*'Summary Data'!H$39)/17*$A99)*10</f>
        <v>0.00545192282641865</v>
      </c>
      <c r="I99" s="148" t="n">
        <f aca="false">('Summary Data'!I34-('Summary Data'!I18*'Summary Data'!I$40+'Summary Data'!I35*'Summary Data'!I$39)/17*$A99)*10</f>
        <v>-0.0120955650573471</v>
      </c>
      <c r="J99" s="148" t="n">
        <f aca="false">('Summary Data'!J34-('Summary Data'!J18*'Summary Data'!J$40+'Summary Data'!J35*'Summary Data'!J$39)/17*$A99)*10</f>
        <v>-0.0133909745078979</v>
      </c>
      <c r="K99" s="148" t="n">
        <f aca="false">('Summary Data'!K34-('Summary Data'!K18*'Summary Data'!K$40+'Summary Data'!K35*'Summary Data'!K$39)/17*$A99)*10</f>
        <v>0.0117644365918469</v>
      </c>
      <c r="L99" s="148" t="n">
        <f aca="false">('Summary Data'!L34-('Summary Data'!L18*'Summary Data'!L$40+'Summary Data'!L35*'Summary Data'!L$39)/17*$A99)*10</f>
        <v>0.022048363316859</v>
      </c>
      <c r="M99" s="148" t="n">
        <f aca="false">('Summary Data'!M34-('Summary Data'!M18*'Summary Data'!M$40+'Summary Data'!M35*'Summary Data'!M$39)/17*$A99)*10</f>
        <v>0.0041183137242715</v>
      </c>
      <c r="N99" s="148" t="n">
        <f aca="false">('Summary Data'!N34-('Summary Data'!N18*'Summary Data'!N$40+'Summary Data'!N35*'Summary Data'!N$39)/17*$A99)*10</f>
        <v>-0.0286652058548014</v>
      </c>
      <c r="O99" s="148" t="n">
        <f aca="false">('Summary Data'!O34-('Summary Data'!O18*'Summary Data'!O$40+'Summary Data'!O35*'Summary Data'!O$39)/17*$A99)*10</f>
        <v>-0.0298782163593952</v>
      </c>
      <c r="P99" s="148" t="n">
        <f aca="false">('Summary Data'!P34-('Summary Data'!P18*'Summary Data'!P$40+'Summary Data'!P35*'Summary Data'!P$39)/17*$A99)*10</f>
        <v>-0.0211330031972202</v>
      </c>
      <c r="Q99" s="148" t="n">
        <f aca="false">('Summary Data'!Q34-('Summary Data'!Q18*'Summary Data'!Q$40+'Summary Data'!Q35*'Summary Data'!Q$39)/17*$A99)*10</f>
        <v>-0.0109204241533988</v>
      </c>
      <c r="R99" s="148" t="n">
        <f aca="false">('Summary Data'!R34-('Summary Data'!R18*'Summary Data'!R$40+'Summary Data'!R35*'Summary Data'!R$39)/17*$A99)*10</f>
        <v>-0.0160170844485471</v>
      </c>
      <c r="S99" s="148" t="n">
        <f aca="false">('Summary Data'!S34-('Summary Data'!S18*'Summary Data'!S$40+'Summary Data'!S35*'Summary Data'!S$39)/17*$A99)*10</f>
        <v>-0.026668090248975</v>
      </c>
      <c r="T99" s="148" t="n">
        <f aca="false">('Summary Data'!T34-('Summary Data'!T18*'Summary Data'!T$40+'Summary Data'!T35*'Summary Data'!T$39)/17*$A99)*10</f>
        <v>-0.0166835347187742</v>
      </c>
      <c r="U99" s="148" t="n">
        <f aca="false">('Summary Data'!U34-('Summary Data'!U18*'Summary Data'!U$40+'Summary Data'!U35*'Summary Data'!U$39)/17*$A99)*10</f>
        <v>-0.0269453559496363</v>
      </c>
      <c r="V99" s="298" t="n">
        <f aca="false">'Summary Data'!V34*10</f>
        <v>-0.0159857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f aca="false">('Summary Data'!B35-('Summary Data'!B19*'Summary Data'!B$40+'Summary Data'!B36*'Summary Data'!B$39)/17*$A100)*10</f>
        <v>0.0491338154637882</v>
      </c>
      <c r="C100" s="148" t="n">
        <f aca="false">('Summary Data'!C35-('Summary Data'!C19*'Summary Data'!C$40+'Summary Data'!C36*'Summary Data'!C$39)/17*$A100)*10</f>
        <v>-0.0513264783835909</v>
      </c>
      <c r="D100" s="148" t="n">
        <f aca="false">('Summary Data'!D35-('Summary Data'!D19*'Summary Data'!D$40+'Summary Data'!D36*'Summary Data'!D$39)/17*$A100)*10</f>
        <v>-0.0545224357426647</v>
      </c>
      <c r="E100" s="148" t="n">
        <f aca="false">('Summary Data'!E35-('Summary Data'!E19*'Summary Data'!E$40+'Summary Data'!E36*'Summary Data'!E$39)/17*$A100)*10</f>
        <v>-0.0653063138766084</v>
      </c>
      <c r="F100" s="148" t="n">
        <f aca="false">('Summary Data'!F35-('Summary Data'!F19*'Summary Data'!F$40+'Summary Data'!F36*'Summary Data'!F$39)/17*$A100)*10</f>
        <v>-0.0627977689588595</v>
      </c>
      <c r="G100" s="148" t="n">
        <f aca="false">('Summary Data'!G35-('Summary Data'!G19*'Summary Data'!G$40+'Summary Data'!G36*'Summary Data'!G$39)/17*$A100)*10</f>
        <v>-0.0535430055562539</v>
      </c>
      <c r="H100" s="148" t="n">
        <f aca="false">('Summary Data'!H35-('Summary Data'!H19*'Summary Data'!H$40+'Summary Data'!H36*'Summary Data'!H$39)/17*$A100)*10</f>
        <v>-0.067516579844538</v>
      </c>
      <c r="I100" s="148" t="n">
        <f aca="false">('Summary Data'!I35-('Summary Data'!I19*'Summary Data'!I$40+'Summary Data'!I36*'Summary Data'!I$39)/17*$A100)*10</f>
        <v>-0.0552934026354417</v>
      </c>
      <c r="J100" s="148" t="n">
        <f aca="false">('Summary Data'!J35-('Summary Data'!J19*'Summary Data'!J$40+'Summary Data'!J36*'Summary Data'!J$39)/17*$A100)*10</f>
        <v>-0.0616336048396586</v>
      </c>
      <c r="K100" s="148" t="n">
        <f aca="false">('Summary Data'!K35-('Summary Data'!K19*'Summary Data'!K$40+'Summary Data'!K36*'Summary Data'!K$39)/17*$A100)*10</f>
        <v>-0.0572902811599108</v>
      </c>
      <c r="L100" s="148" t="n">
        <f aca="false">('Summary Data'!L35-('Summary Data'!L19*'Summary Data'!L$40+'Summary Data'!L36*'Summary Data'!L$39)/17*$A100)*10</f>
        <v>-0.0611488776110961</v>
      </c>
      <c r="M100" s="148" t="n">
        <f aca="false">('Summary Data'!M35-('Summary Data'!M19*'Summary Data'!M$40+'Summary Data'!M36*'Summary Data'!M$39)/17*$A100)*10</f>
        <v>-0.0636990743889447</v>
      </c>
      <c r="N100" s="148" t="n">
        <f aca="false">('Summary Data'!N35-('Summary Data'!N19*'Summary Data'!N$40+'Summary Data'!N36*'Summary Data'!N$39)/17*$A100)*10</f>
        <v>-0.0694382590796022</v>
      </c>
      <c r="O100" s="148" t="n">
        <f aca="false">('Summary Data'!O35-('Summary Data'!O19*'Summary Data'!O$40+'Summary Data'!O36*'Summary Data'!O$39)/17*$A100)*10</f>
        <v>-0.0524776257299389</v>
      </c>
      <c r="P100" s="148" t="n">
        <f aca="false">('Summary Data'!P35-('Summary Data'!P19*'Summary Data'!P$40+'Summary Data'!P36*'Summary Data'!P$39)/17*$A100)*10</f>
        <v>-0.0660322898004245</v>
      </c>
      <c r="Q100" s="148" t="n">
        <f aca="false">('Summary Data'!Q35-('Summary Data'!Q19*'Summary Data'!Q$40+'Summary Data'!Q36*'Summary Data'!Q$39)/17*$A100)*10</f>
        <v>-0.0538807069226915</v>
      </c>
      <c r="R100" s="148" t="n">
        <f aca="false">('Summary Data'!R35-('Summary Data'!R19*'Summary Data'!R$40+'Summary Data'!R36*'Summary Data'!R$39)/17*$A100)*10</f>
        <v>-0.0642971703019648</v>
      </c>
      <c r="S100" s="148" t="n">
        <f aca="false">('Summary Data'!S35-('Summary Data'!S19*'Summary Data'!S$40+'Summary Data'!S36*'Summary Data'!S$39)/17*$A100)*10</f>
        <v>-0.0639912086094</v>
      </c>
      <c r="T100" s="148" t="n">
        <f aca="false">('Summary Data'!T35-('Summary Data'!T19*'Summary Data'!T$40+'Summary Data'!T36*'Summary Data'!T$39)/17*$A100)*10</f>
        <v>-0.0600065761846071</v>
      </c>
      <c r="U100" s="148" t="n">
        <f aca="false">('Summary Data'!U35-('Summary Data'!U19*'Summary Data'!U$40+'Summary Data'!U36*'Summary Data'!U$39)/17*$A100)*10</f>
        <v>-0.023570263791955</v>
      </c>
      <c r="V100" s="298" t="n">
        <f aca="false">'Summary Data'!V35*10</f>
        <v>-0.05551757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f aca="false">('Summary Data'!B36-('Summary Data'!B20*'Summary Data'!B$40+'Summary Data'!B37*'Summary Data'!B$39)/17*$A101)*10</f>
        <v>0.124249</v>
      </c>
      <c r="C101" s="148" t="n">
        <f aca="false">('Summary Data'!C36-('Summary Data'!C20*'Summary Data'!C$40+'Summary Data'!C37*'Summary Data'!C$39)/17*$A101)*10</f>
        <v>-0.03351757</v>
      </c>
      <c r="D101" s="148" t="n">
        <f aca="false">('Summary Data'!D36-('Summary Data'!D20*'Summary Data'!D$40+'Summary Data'!D37*'Summary Data'!D$39)/17*$A101)*10</f>
        <v>-0.06864994</v>
      </c>
      <c r="E101" s="148" t="n">
        <f aca="false">('Summary Data'!E36-('Summary Data'!E20*'Summary Data'!E$40+'Summary Data'!E37*'Summary Data'!E$39)/17*$A101)*10</f>
        <v>-0.03580384</v>
      </c>
      <c r="F101" s="148" t="n">
        <f aca="false">('Summary Data'!F36-('Summary Data'!F20*'Summary Data'!F$40+'Summary Data'!F37*'Summary Data'!F$39)/17*$A101)*10</f>
        <v>-0.06080741</v>
      </c>
      <c r="G101" s="148" t="n">
        <f aca="false">('Summary Data'!G36-('Summary Data'!G20*'Summary Data'!G$40+'Summary Data'!G37*'Summary Data'!G$39)/17*$A101)*10</f>
        <v>-0.03083634</v>
      </c>
      <c r="H101" s="148" t="n">
        <f aca="false">('Summary Data'!H36-('Summary Data'!H20*'Summary Data'!H$40+'Summary Data'!H37*'Summary Data'!H$39)/17*$A101)*10</f>
        <v>-0.006988243</v>
      </c>
      <c r="I101" s="148" t="n">
        <f aca="false">('Summary Data'!I36-('Summary Data'!I20*'Summary Data'!I$40+'Summary Data'!I37*'Summary Data'!I$39)/17*$A101)*10</f>
        <v>-0.02283688</v>
      </c>
      <c r="J101" s="148" t="n">
        <f aca="false">('Summary Data'!J36-('Summary Data'!J20*'Summary Data'!J$40+'Summary Data'!J37*'Summary Data'!J$39)/17*$A101)*10</f>
        <v>-0.02233546</v>
      </c>
      <c r="K101" s="148" t="n">
        <f aca="false">('Summary Data'!K36-('Summary Data'!K20*'Summary Data'!K$40+'Summary Data'!K37*'Summary Data'!K$39)/17*$A101)*10</f>
        <v>-0.02892393</v>
      </c>
      <c r="L101" s="148" t="n">
        <f aca="false">('Summary Data'!L36-('Summary Data'!L20*'Summary Data'!L$40+'Summary Data'!L37*'Summary Data'!L$39)/17*$A101)*10</f>
        <v>-0.03996089</v>
      </c>
      <c r="M101" s="148" t="n">
        <f aca="false">('Summary Data'!M36-('Summary Data'!M20*'Summary Data'!M$40+'Summary Data'!M37*'Summary Data'!M$39)/17*$A101)*10</f>
        <v>-0.02103852</v>
      </c>
      <c r="N101" s="148" t="n">
        <f aca="false">('Summary Data'!N36-('Summary Data'!N20*'Summary Data'!N$40+'Summary Data'!N37*'Summary Data'!N$39)/17*$A101)*10</f>
        <v>-0.05088815</v>
      </c>
      <c r="O101" s="148" t="n">
        <f aca="false">('Summary Data'!O36-('Summary Data'!O20*'Summary Data'!O$40+'Summary Data'!O37*'Summary Data'!O$39)/17*$A101)*10</f>
        <v>-0.02000817</v>
      </c>
      <c r="P101" s="148" t="n">
        <f aca="false">('Summary Data'!P36-('Summary Data'!P20*'Summary Data'!P$40+'Summary Data'!P37*'Summary Data'!P$39)/17*$A101)*10</f>
        <v>-0.04758594</v>
      </c>
      <c r="Q101" s="148" t="n">
        <f aca="false">('Summary Data'!Q36-('Summary Data'!Q20*'Summary Data'!Q$40+'Summary Data'!Q37*'Summary Data'!Q$39)/17*$A101)*10</f>
        <v>-0.007432447</v>
      </c>
      <c r="R101" s="148" t="n">
        <f aca="false">('Summary Data'!R36-('Summary Data'!R20*'Summary Data'!R$40+'Summary Data'!R37*'Summary Data'!R$39)/17*$A101)*10</f>
        <v>0.00209144</v>
      </c>
      <c r="S101" s="148" t="n">
        <f aca="false">('Summary Data'!S36-('Summary Data'!S20*'Summary Data'!S$40+'Summary Data'!S37*'Summary Data'!S$39)/17*$A101)*10</f>
        <v>-0.04976749</v>
      </c>
      <c r="T101" s="148" t="n">
        <f aca="false">('Summary Data'!T36-('Summary Data'!T20*'Summary Data'!T$40+'Summary Data'!T37*'Summary Data'!T$39)/17*$A101)*10</f>
        <v>-0.01396213</v>
      </c>
      <c r="U101" s="148" t="n">
        <f aca="false">('Summary Data'!U36-('Summary Data'!U20*'Summary Data'!U$40+'Summary Data'!U37*'Summary Data'!U$39)/17*$A101)*10</f>
        <v>-0.01224216</v>
      </c>
      <c r="V101" s="298" t="n">
        <f aca="false">'Summary Data'!V36*10</f>
        <v>-0.02596948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f aca="false">('Summary Data'!B37-('Summary Data'!B21*'Summary Data'!B$40+'Summary Data'!B38*'Summary Data'!B$39)/17*$A102)*10</f>
        <v>0</v>
      </c>
      <c r="C102" s="148" t="n">
        <f aca="false">('Summary Data'!C37-('Summary Data'!C21*'Summary Data'!C$40+'Summary Data'!C38*'Summary Data'!C$39)/17*$A102)*10</f>
        <v>0</v>
      </c>
      <c r="D102" s="148" t="n">
        <f aca="false">('Summary Data'!D37-('Summary Data'!D21*'Summary Data'!D$40+'Summary Data'!D38*'Summary Data'!D$39)/17*$A102)*10</f>
        <v>0</v>
      </c>
      <c r="E102" s="148" t="n">
        <f aca="false">('Summary Data'!E37-('Summary Data'!E21*'Summary Data'!E$40+'Summary Data'!E38*'Summary Data'!E$39)/17*$A102)*10</f>
        <v>0</v>
      </c>
      <c r="F102" s="148" t="n">
        <f aca="false">('Summary Data'!F37-('Summary Data'!F21*'Summary Data'!F$40+'Summary Data'!F38*'Summary Data'!F$39)/17*$A102)*10</f>
        <v>0</v>
      </c>
      <c r="G102" s="148" t="n">
        <f aca="false">('Summary Data'!G37-('Summary Data'!G21*'Summary Data'!G$40+'Summary Data'!G38*'Summary Data'!G$39)/17*$A102)*10</f>
        <v>0</v>
      </c>
      <c r="H102" s="148" t="n">
        <f aca="false">('Summary Data'!H37-('Summary Data'!H21*'Summary Data'!H$40+'Summary Data'!H38*'Summary Data'!H$39)/17*$A102)*10</f>
        <v>0</v>
      </c>
      <c r="I102" s="148" t="n">
        <f aca="false">('Summary Data'!I37-('Summary Data'!I21*'Summary Data'!I$40+'Summary Data'!I38*'Summary Data'!I$39)/17*$A102)*10</f>
        <v>0</v>
      </c>
      <c r="J102" s="148" t="n">
        <f aca="false">('Summary Data'!J37-('Summary Data'!J21*'Summary Data'!J$40+'Summary Data'!J38*'Summary Data'!J$39)/17*$A102)*10</f>
        <v>0</v>
      </c>
      <c r="K102" s="148" t="n">
        <f aca="false">('Summary Data'!K37-('Summary Data'!K21*'Summary Data'!K$40+'Summary Data'!K38*'Summary Data'!K$39)/17*$A102)*10</f>
        <v>0</v>
      </c>
      <c r="L102" s="148" t="n">
        <f aca="false">('Summary Data'!L37-('Summary Data'!L21*'Summary Data'!L$40+'Summary Data'!L38*'Summary Data'!L$39)/17*$A102)*10</f>
        <v>0</v>
      </c>
      <c r="M102" s="148" t="n">
        <f aca="false">('Summary Data'!M37-('Summary Data'!M21*'Summary Data'!M$40+'Summary Data'!M38*'Summary Data'!M$39)/17*$A102)*10</f>
        <v>0</v>
      </c>
      <c r="N102" s="148" t="n">
        <f aca="false">('Summary Data'!N37-('Summary Data'!N21*'Summary Data'!N$40+'Summary Data'!N38*'Summary Data'!N$39)/17*$A102)*10</f>
        <v>0</v>
      </c>
      <c r="O102" s="148" t="n">
        <f aca="false">('Summary Data'!O37-('Summary Data'!O21*'Summary Data'!O$40+'Summary Data'!O38*'Summary Data'!O$39)/17*$A102)*10</f>
        <v>0</v>
      </c>
      <c r="P102" s="148" t="n">
        <f aca="false">('Summary Data'!P37-('Summary Data'!P21*'Summary Data'!P$40+'Summary Data'!P38*'Summary Data'!P$39)/17*$A102)*10</f>
        <v>0</v>
      </c>
      <c r="Q102" s="148" t="n">
        <f aca="false">('Summary Data'!Q37-('Summary Data'!Q21*'Summary Data'!Q$40+'Summary Data'!Q38*'Summary Data'!Q$39)/17*$A102)*10</f>
        <v>0</v>
      </c>
      <c r="R102" s="148" t="n">
        <f aca="false">('Summary Data'!R37-('Summary Data'!R21*'Summary Data'!R$40+'Summary Data'!R38*'Summary Data'!R$39)/17*$A102)*10</f>
        <v>0</v>
      </c>
      <c r="S102" s="148" t="n">
        <f aca="false">('Summary Data'!S37-('Summary Data'!S21*'Summary Data'!S$40+'Summary Data'!S38*'Summary Data'!S$39)/17*$A102)*10</f>
        <v>0</v>
      </c>
      <c r="T102" s="148" t="n">
        <f aca="false">('Summary Data'!T37-('Summary Data'!T21*'Summary Data'!T$40+'Summary Data'!T38*'Summary Data'!T$39)/17*$A102)*10</f>
        <v>0</v>
      </c>
      <c r="U102" s="148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48" t="n">
        <f aca="false">('Summary Data'!Y6-('Summary Data'!Y7*'Summary Data'!Y$39-'Summary Data'!Y24*'Summary Data'!Y$40)/17*$A108)</f>
        <v>-27.2387692358467</v>
      </c>
      <c r="C108" s="148" t="n">
        <f aca="false">('Summary Data'!Z6-('Summary Data'!Z7*'Summary Data'!Z$39-'Summary Data'!Z24*'Summary Data'!Z$40)/17*$A108)</f>
        <v>-1.42223219453057</v>
      </c>
      <c r="D108" s="148" t="n">
        <f aca="false">('Summary Data'!AA6-('Summary Data'!AA7*'Summary Data'!AA$39-'Summary Data'!AA24*'Summary Data'!AA$40)/17*$A108)</f>
        <v>-0.723693282674798</v>
      </c>
      <c r="E108" s="148" t="n">
        <f aca="false">('Summary Data'!AB6-('Summary Data'!AB7*'Summary Data'!AB$39-'Summary Data'!AB24*'Summary Data'!AB$40)/17*$A108)</f>
        <v>-1.32064652857302</v>
      </c>
      <c r="F108" s="148" t="n">
        <f aca="false">('Summary Data'!AC6-('Summary Data'!AC7*'Summary Data'!AC$39-'Summary Data'!AC24*'Summary Data'!AC$40)/17*$A108)</f>
        <v>-0.741852436712607</v>
      </c>
      <c r="G108" s="148" t="n">
        <f aca="false">('Summary Data'!AD6-('Summary Data'!AD7*'Summary Data'!AD$39-'Summary Data'!AD24*'Summary Data'!AD$40)/17*$A108)</f>
        <v>-0.855808256856681</v>
      </c>
      <c r="H108" s="148" t="n">
        <f aca="false">('Summary Data'!AE6-('Summary Data'!AE7*'Summary Data'!AE$39-'Summary Data'!AE24*'Summary Data'!AE$40)/17*$A108)</f>
        <v>-0.815536261721316</v>
      </c>
      <c r="I108" s="148" t="n">
        <f aca="false">('Summary Data'!AF6-('Summary Data'!AF7*'Summary Data'!AF$39-'Summary Data'!AF24*'Summary Data'!AF$40)/17*$A108)</f>
        <v>-0.50995517803396</v>
      </c>
      <c r="J108" s="148" t="n">
        <f aca="false">('Summary Data'!AG6-('Summary Data'!AG7*'Summary Data'!AG$39-'Summary Data'!AG24*'Summary Data'!AG$40)/17*$A108)</f>
        <v>-1.2181883679172</v>
      </c>
      <c r="K108" s="148" t="n">
        <f aca="false">('Summary Data'!AH6-('Summary Data'!AH7*'Summary Data'!AH$39-'Summary Data'!AH24*'Summary Data'!AH$40)/17*$A108)</f>
        <v>-1.32310672244758</v>
      </c>
      <c r="L108" s="148" t="n">
        <f aca="false">('Summary Data'!AI6-('Summary Data'!AI7*'Summary Data'!AI$39-'Summary Data'!AI24*'Summary Data'!AI$40)/17*$A108)</f>
        <v>-0.772257330418592</v>
      </c>
      <c r="M108" s="148" t="n">
        <f aca="false">('Summary Data'!AJ6-('Summary Data'!AJ7*'Summary Data'!AJ$39-'Summary Data'!AJ24*'Summary Data'!AJ$40)/17*$A108)</f>
        <v>-0.60292774227153</v>
      </c>
      <c r="N108" s="148" t="n">
        <f aca="false">('Summary Data'!AK6-('Summary Data'!AK7*'Summary Data'!AK$39-'Summary Data'!AK24*'Summary Data'!AK$40)/17*$A108)</f>
        <v>-0.711289055763589</v>
      </c>
      <c r="O108" s="148" t="n">
        <f aca="false">('Summary Data'!AL6-('Summary Data'!AL7*'Summary Data'!AL$39-'Summary Data'!AL24*'Summary Data'!AL$40)/17*$A108)</f>
        <v>-0.884452860509572</v>
      </c>
      <c r="P108" s="148" t="n">
        <f aca="false">('Summary Data'!AM6-('Summary Data'!AM7*'Summary Data'!AM$39-'Summary Data'!AM24*'Summary Data'!AM$40)/17*$A108)</f>
        <v>-0.982329960919756</v>
      </c>
      <c r="Q108" s="148" t="n">
        <f aca="false">('Summary Data'!AN6-('Summary Data'!AN7*'Summary Data'!AN$39-'Summary Data'!AN24*'Summary Data'!AN$40)/17*$A108)</f>
        <v>-1.1602166149397</v>
      </c>
      <c r="R108" s="148" t="n">
        <f aca="false">('Summary Data'!AO6-('Summary Data'!AO7*'Summary Data'!AO$39-'Summary Data'!AO24*'Summary Data'!AO$40)/17*$A108)</f>
        <v>-1.40802370757657</v>
      </c>
      <c r="S108" s="148" t="n">
        <f aca="false">('Summary Data'!AP6-('Summary Data'!AP7*'Summary Data'!AP$39-'Summary Data'!AP24*'Summary Data'!AP$40)/17*$A108)</f>
        <v>-0.58563657260515</v>
      </c>
      <c r="T108" s="148" t="n">
        <f aca="false">('Summary Data'!AQ6-('Summary Data'!AQ7*'Summary Data'!AQ$39-'Summary Data'!AQ24*'Summary Data'!AQ$40)/17*$A108)</f>
        <v>-0.569593850396391</v>
      </c>
      <c r="U108" s="148" t="n">
        <f aca="false">('Summary Data'!AR6-('Summary Data'!AR7*'Summary Data'!AR$39-'Summary Data'!AR24*'Summary Data'!AR$40)/17*$A108)</f>
        <v>-24.4676764250953</v>
      </c>
      <c r="V108" s="298" t="n">
        <f aca="false">'Summary Data'!AS6</f>
        <v>-2.303705</v>
      </c>
    </row>
    <row r="109" customFormat="false" ht="11.25" hidden="false" customHeight="false" outlineLevel="0" collapsed="false">
      <c r="A109" s="295" t="n">
        <v>3</v>
      </c>
      <c r="B109" s="148" t="n">
        <f aca="false">('Summary Data'!Y7-('Summary Data'!Y8*'Summary Data'!Y$39-'Summary Data'!Y25*'Summary Data'!Y$40)/17*$A109)</f>
        <v>37.3925153933458</v>
      </c>
      <c r="C109" s="148" t="n">
        <f aca="false">('Summary Data'!Z7-('Summary Data'!Z8*'Summary Data'!Z$39-'Summary Data'!Z25*'Summary Data'!Z$40)/17*$A109)</f>
        <v>0.227956377684408</v>
      </c>
      <c r="D109" s="148" t="n">
        <f aca="false">('Summary Data'!AA7-('Summary Data'!AA8*'Summary Data'!AA$39-'Summary Data'!AA25*'Summary Data'!AA$40)/17*$A109)</f>
        <v>0.446732106234796</v>
      </c>
      <c r="E109" s="148" t="n">
        <f aca="false">('Summary Data'!AB7-('Summary Data'!AB8*'Summary Data'!AB$39-'Summary Data'!AB25*'Summary Data'!AB$40)/17*$A109)</f>
        <v>0.262509608784456</v>
      </c>
      <c r="F109" s="148" t="n">
        <f aca="false">('Summary Data'!AC7-('Summary Data'!AC8*'Summary Data'!AC$39-'Summary Data'!AC25*'Summary Data'!AC$40)/17*$A109)</f>
        <v>0.946770460876095</v>
      </c>
      <c r="G109" s="148" t="n">
        <f aca="false">('Summary Data'!AD7-('Summary Data'!AD8*'Summary Data'!AD$39-'Summary Data'!AD25*'Summary Data'!AD$40)/17*$A109)</f>
        <v>-0.719167915684406</v>
      </c>
      <c r="H109" s="148" t="n">
        <f aca="false">('Summary Data'!AE7-('Summary Data'!AE8*'Summary Data'!AE$39-'Summary Data'!AE25*'Summary Data'!AE$40)/17*$A109)</f>
        <v>0.408320338608645</v>
      </c>
      <c r="I109" s="148" t="n">
        <f aca="false">('Summary Data'!AF7-('Summary Data'!AF8*'Summary Data'!AF$39-'Summary Data'!AF25*'Summary Data'!AF$40)/17*$A109)</f>
        <v>0.265008314627786</v>
      </c>
      <c r="J109" s="148" t="n">
        <f aca="false">('Summary Data'!AG7-('Summary Data'!AG8*'Summary Data'!AG$39-'Summary Data'!AG25*'Summary Data'!AG$40)/17*$A109)</f>
        <v>0.89770209601145</v>
      </c>
      <c r="K109" s="148" t="n">
        <f aca="false">('Summary Data'!AH7-('Summary Data'!AH8*'Summary Data'!AH$39-'Summary Data'!AH25*'Summary Data'!AH$40)/17*$A109)</f>
        <v>0.00282432654089394</v>
      </c>
      <c r="L109" s="148" t="n">
        <f aca="false">('Summary Data'!AI7-('Summary Data'!AI8*'Summary Data'!AI$39-'Summary Data'!AI25*'Summary Data'!AI$40)/17*$A109)</f>
        <v>-0.0374991942976355</v>
      </c>
      <c r="M109" s="148" t="n">
        <f aca="false">('Summary Data'!AJ7-('Summary Data'!AJ8*'Summary Data'!AJ$39-'Summary Data'!AJ25*'Summary Data'!AJ$40)/17*$A109)</f>
        <v>-0.247766467008352</v>
      </c>
      <c r="N109" s="148" t="n">
        <f aca="false">('Summary Data'!AK7-('Summary Data'!AK8*'Summary Data'!AK$39-'Summary Data'!AK25*'Summary Data'!AK$40)/17*$A109)</f>
        <v>-0.0297255597356879</v>
      </c>
      <c r="O109" s="148" t="n">
        <f aca="false">('Summary Data'!AL7-('Summary Data'!AL8*'Summary Data'!AL$39-'Summary Data'!AL25*'Summary Data'!AL$40)/17*$A109)</f>
        <v>-1.5869299069458</v>
      </c>
      <c r="P109" s="148" t="n">
        <f aca="false">('Summary Data'!AM7-('Summary Data'!AM8*'Summary Data'!AM$39-'Summary Data'!AM25*'Summary Data'!AM$40)/17*$A109)</f>
        <v>-0.923843628185222</v>
      </c>
      <c r="Q109" s="148" t="n">
        <f aca="false">('Summary Data'!AN7-('Summary Data'!AN8*'Summary Data'!AN$39-'Summary Data'!AN25*'Summary Data'!AN$40)/17*$A109)</f>
        <v>0.286665366793565</v>
      </c>
      <c r="R109" s="148" t="n">
        <f aca="false">('Summary Data'!AO7-('Summary Data'!AO8*'Summary Data'!AO$39-'Summary Data'!AO25*'Summary Data'!AO$40)/17*$A109)</f>
        <v>0.56257797934863</v>
      </c>
      <c r="S109" s="148" t="n">
        <f aca="false">('Summary Data'!AP7-('Summary Data'!AP8*'Summary Data'!AP$39-'Summary Data'!AP25*'Summary Data'!AP$40)/17*$A109)</f>
        <v>0.640211403213777</v>
      </c>
      <c r="T109" s="148" t="n">
        <f aca="false">('Summary Data'!AQ7-('Summary Data'!AQ8*'Summary Data'!AQ$39-'Summary Data'!AQ25*'Summary Data'!AQ$40)/17*$A109)</f>
        <v>0.964047353248924</v>
      </c>
      <c r="U109" s="148" t="n">
        <f aca="false">('Summary Data'!AR7-('Summary Data'!AR8*'Summary Data'!AR$39-'Summary Data'!AR25*'Summary Data'!AR$40)/17*$A109)</f>
        <v>6.04231342830841</v>
      </c>
      <c r="V109" s="298" t="n">
        <f aca="false">'Summary Data'!AS7</f>
        <v>1.34208</v>
      </c>
    </row>
    <row r="110" customFormat="false" ht="11.25" hidden="false" customHeight="false" outlineLevel="0" collapsed="false">
      <c r="A110" s="295" t="n">
        <v>4</v>
      </c>
      <c r="B110" s="148" t="n">
        <f aca="false">('Summary Data'!Y8-('Summary Data'!Y9*'Summary Data'!Y$39-'Summary Data'!Y26*'Summary Data'!Y$40)/17*$A110)</f>
        <v>-1.00613245988511</v>
      </c>
      <c r="C110" s="148" t="n">
        <f aca="false">('Summary Data'!Z8-('Summary Data'!Z9*'Summary Data'!Z$39-'Summary Data'!Z26*'Summary Data'!Z$40)/17*$A110)</f>
        <v>0.0761499481887593</v>
      </c>
      <c r="D110" s="148" t="n">
        <f aca="false">('Summary Data'!AA8-('Summary Data'!AA9*'Summary Data'!AA$39-'Summary Data'!AA26*'Summary Data'!AA$40)/17*$A110)</f>
        <v>0.109726231361284</v>
      </c>
      <c r="E110" s="148" t="n">
        <f aca="false">('Summary Data'!AB8-('Summary Data'!AB9*'Summary Data'!AB$39-'Summary Data'!AB26*'Summary Data'!AB$40)/17*$A110)</f>
        <v>-0.0512549713323755</v>
      </c>
      <c r="F110" s="148" t="n">
        <f aca="false">('Summary Data'!AC8-('Summary Data'!AC9*'Summary Data'!AC$39-'Summary Data'!AC26*'Summary Data'!AC$40)/17*$A110)</f>
        <v>0.161452683169563</v>
      </c>
      <c r="G110" s="148" t="n">
        <f aca="false">('Summary Data'!AD8-('Summary Data'!AD9*'Summary Data'!AD$39-'Summary Data'!AD26*'Summary Data'!AD$40)/17*$A110)</f>
        <v>0.198813172132139</v>
      </c>
      <c r="H110" s="148" t="n">
        <f aca="false">('Summary Data'!AE8-('Summary Data'!AE9*'Summary Data'!AE$39-'Summary Data'!AE26*'Summary Data'!AE$40)/17*$A110)</f>
        <v>0.131669902850544</v>
      </c>
      <c r="I110" s="148" t="n">
        <f aca="false">('Summary Data'!AF8-('Summary Data'!AF9*'Summary Data'!AF$39-'Summary Data'!AF26*'Summary Data'!AF$40)/17*$A110)</f>
        <v>0.191732023560391</v>
      </c>
      <c r="J110" s="148" t="n">
        <f aca="false">('Summary Data'!AG8-('Summary Data'!AG9*'Summary Data'!AG$39-'Summary Data'!AG26*'Summary Data'!AG$40)/17*$A110)</f>
        <v>-0.220146837447496</v>
      </c>
      <c r="K110" s="148" t="n">
        <f aca="false">('Summary Data'!AH8-('Summary Data'!AH9*'Summary Data'!AH$39-'Summary Data'!AH26*'Summary Data'!AH$40)/17*$A110)</f>
        <v>-0.221820751869003</v>
      </c>
      <c r="L110" s="148" t="n">
        <f aca="false">('Summary Data'!AI8-('Summary Data'!AI9*'Summary Data'!AI$39-'Summary Data'!AI26*'Summary Data'!AI$40)/17*$A110)</f>
        <v>-0.0201333303328045</v>
      </c>
      <c r="M110" s="148" t="n">
        <f aca="false">('Summary Data'!AJ8-('Summary Data'!AJ9*'Summary Data'!AJ$39-'Summary Data'!AJ26*'Summary Data'!AJ$40)/17*$A110)</f>
        <v>0.102336356810704</v>
      </c>
      <c r="N110" s="148" t="n">
        <f aca="false">('Summary Data'!AK8-('Summary Data'!AK9*'Summary Data'!AK$39-'Summary Data'!AK26*'Summary Data'!AK$40)/17*$A110)</f>
        <v>-0.121412745088526</v>
      </c>
      <c r="O110" s="148" t="n">
        <f aca="false">('Summary Data'!AL8-('Summary Data'!AL9*'Summary Data'!AL$39-'Summary Data'!AL26*'Summary Data'!AL$40)/17*$A110)</f>
        <v>0.110610834341301</v>
      </c>
      <c r="P110" s="148" t="n">
        <f aca="false">('Summary Data'!AM8-('Summary Data'!AM9*'Summary Data'!AM$39-'Summary Data'!AM26*'Summary Data'!AM$40)/17*$A110)</f>
        <v>-0.0690179632135656</v>
      </c>
      <c r="Q110" s="148" t="n">
        <f aca="false">('Summary Data'!AN8-('Summary Data'!AN9*'Summary Data'!AN$39-'Summary Data'!AN26*'Summary Data'!AN$40)/17*$A110)</f>
        <v>-0.0829345842003394</v>
      </c>
      <c r="R110" s="148" t="n">
        <f aca="false">('Summary Data'!AO8-('Summary Data'!AO9*'Summary Data'!AO$39-'Summary Data'!AO26*'Summary Data'!AO$40)/17*$A110)</f>
        <v>-0.162191128176373</v>
      </c>
      <c r="S110" s="148" t="n">
        <f aca="false">('Summary Data'!AP8-('Summary Data'!AP9*'Summary Data'!AP$39-'Summary Data'!AP26*'Summary Data'!AP$40)/17*$A110)</f>
        <v>-0.0459671725931134</v>
      </c>
      <c r="T110" s="148" t="n">
        <f aca="false">('Summary Data'!AQ8-('Summary Data'!AQ9*'Summary Data'!AQ$39-'Summary Data'!AQ26*'Summary Data'!AQ$40)/17*$A110)</f>
        <v>0.00638087958574588</v>
      </c>
      <c r="U110" s="148" t="n">
        <f aca="false">('Summary Data'!AR8-('Summary Data'!AR9*'Summary Data'!AR$39-'Summary Data'!AR26*'Summary Data'!AR$40)/17*$A110)</f>
        <v>-1.38235190737308</v>
      </c>
      <c r="V110" s="298" t="n">
        <f aca="false">'Summary Data'!AS8</f>
        <v>-0.08068806</v>
      </c>
    </row>
    <row r="111" customFormat="false" ht="11.25" hidden="false" customHeight="false" outlineLevel="0" collapsed="false">
      <c r="A111" s="295" t="n">
        <v>5</v>
      </c>
      <c r="B111" s="148" t="n">
        <f aca="false">('Summary Data'!Y9-('Summary Data'!Y10*'Summary Data'!Y$39-'Summary Data'!Y27*'Summary Data'!Y$40)/17*$A111)</f>
        <v>-5.45047816873109</v>
      </c>
      <c r="C111" s="148" t="n">
        <f aca="false">('Summary Data'!Z9-('Summary Data'!Z10*'Summary Data'!Z$39-'Summary Data'!Z27*'Summary Data'!Z$40)/17*$A111)</f>
        <v>-0.608042847606296</v>
      </c>
      <c r="D111" s="148" t="n">
        <f aca="false">('Summary Data'!AA9-('Summary Data'!AA10*'Summary Data'!AA$39-'Summary Data'!AA27*'Summary Data'!AA$40)/17*$A111)</f>
        <v>-0.727711611584128</v>
      </c>
      <c r="E111" s="148" t="n">
        <f aca="false">('Summary Data'!AB9-('Summary Data'!AB10*'Summary Data'!AB$39-'Summary Data'!AB27*'Summary Data'!AB$40)/17*$A111)</f>
        <v>-0.420450567729798</v>
      </c>
      <c r="F111" s="148" t="n">
        <f aca="false">('Summary Data'!AC9-('Summary Data'!AC10*'Summary Data'!AC$39-'Summary Data'!AC27*'Summary Data'!AC$40)/17*$A111)</f>
        <v>-0.398674610814197</v>
      </c>
      <c r="G111" s="148" t="n">
        <f aca="false">('Summary Data'!AD9-('Summary Data'!AD10*'Summary Data'!AD$39-'Summary Data'!AD27*'Summary Data'!AD$40)/17*$A111)</f>
        <v>-0.203142757274771</v>
      </c>
      <c r="H111" s="148" t="n">
        <f aca="false">('Summary Data'!AE9-('Summary Data'!AE10*'Summary Data'!AE$39-'Summary Data'!AE27*'Summary Data'!AE$40)/17*$A111)</f>
        <v>-0.0802559933559086</v>
      </c>
      <c r="I111" s="148" t="n">
        <f aca="false">('Summary Data'!AF9-('Summary Data'!AF10*'Summary Data'!AF$39-'Summary Data'!AF27*'Summary Data'!AF$40)/17*$A111)</f>
        <v>-0.301220334395938</v>
      </c>
      <c r="J111" s="148" t="n">
        <f aca="false">('Summary Data'!AG9-('Summary Data'!AG10*'Summary Data'!AG$39-'Summary Data'!AG27*'Summary Data'!AG$40)/17*$A111)</f>
        <v>-0.408616458885528</v>
      </c>
      <c r="K111" s="148" t="n">
        <f aca="false">('Summary Data'!AH9-('Summary Data'!AH10*'Summary Data'!AH$39-'Summary Data'!AH27*'Summary Data'!AH$40)/17*$A111)</f>
        <v>-0.195731469977759</v>
      </c>
      <c r="L111" s="148" t="n">
        <f aca="false">('Summary Data'!AI9-('Summary Data'!AI10*'Summary Data'!AI$39-'Summary Data'!AI27*'Summary Data'!AI$40)/17*$A111)</f>
        <v>0.0360808099364111</v>
      </c>
      <c r="M111" s="148" t="n">
        <f aca="false">('Summary Data'!AJ9-('Summary Data'!AJ10*'Summary Data'!AJ$39-'Summary Data'!AJ27*'Summary Data'!AJ$40)/17*$A111)</f>
        <v>-0.167212469093889</v>
      </c>
      <c r="N111" s="148" t="n">
        <f aca="false">('Summary Data'!AK9-('Summary Data'!AK10*'Summary Data'!AK$39-'Summary Data'!AK27*'Summary Data'!AK$40)/17*$A111)</f>
        <v>-0.269939546266791</v>
      </c>
      <c r="O111" s="148" t="n">
        <f aca="false">('Summary Data'!AL9-('Summary Data'!AL10*'Summary Data'!AL$39-'Summary Data'!AL27*'Summary Data'!AL$40)/17*$A111)</f>
        <v>-0.240523132442791</v>
      </c>
      <c r="P111" s="148" t="n">
        <f aca="false">('Summary Data'!AM9-('Summary Data'!AM10*'Summary Data'!AM$39-'Summary Data'!AM27*'Summary Data'!AM$40)/17*$A111)</f>
        <v>-0.224045004381214</v>
      </c>
      <c r="Q111" s="148" t="n">
        <f aca="false">('Summary Data'!AN9-('Summary Data'!AN10*'Summary Data'!AN$39-'Summary Data'!AN27*'Summary Data'!AN$40)/17*$A111)</f>
        <v>-0.399275107319799</v>
      </c>
      <c r="R111" s="148" t="n">
        <f aca="false">('Summary Data'!AO9-('Summary Data'!AO10*'Summary Data'!AO$39-'Summary Data'!AO27*'Summary Data'!AO$40)/17*$A111)</f>
        <v>-0.557095698348421</v>
      </c>
      <c r="S111" s="148" t="n">
        <f aca="false">('Summary Data'!AP9-('Summary Data'!AP10*'Summary Data'!AP$39-'Summary Data'!AP27*'Summary Data'!AP$40)/17*$A111)</f>
        <v>-0.517813451130964</v>
      </c>
      <c r="T111" s="148" t="n">
        <f aca="false">('Summary Data'!AQ9-('Summary Data'!AQ10*'Summary Data'!AQ$39-'Summary Data'!AQ27*'Summary Data'!AQ$40)/17*$A111)</f>
        <v>-0.618090489801528</v>
      </c>
      <c r="U111" s="148" t="n">
        <f aca="false">('Summary Data'!AR9-('Summary Data'!AR10*'Summary Data'!AR$39-'Summary Data'!AR27*'Summary Data'!AR$40)/17*$A111)</f>
        <v>-3.44413936610109</v>
      </c>
      <c r="V111" s="298" t="n">
        <f aca="false">'Summary Data'!AS9</f>
        <v>-0.5830212</v>
      </c>
    </row>
    <row r="112" customFormat="false" ht="11.25" hidden="false" customHeight="false" outlineLevel="0" collapsed="false">
      <c r="A112" s="295" t="n">
        <v>6</v>
      </c>
      <c r="B112" s="148" t="n">
        <f aca="false">('Summary Data'!Y10-('Summary Data'!Y11*'Summary Data'!Y$39-'Summary Data'!Y28*'Summary Data'!Y$40)/17*$A112)</f>
        <v>0.137658694054021</v>
      </c>
      <c r="C112" s="148" t="n">
        <f aca="false">('Summary Data'!Z10-('Summary Data'!Z11*'Summary Data'!Z$39-'Summary Data'!Z28*'Summary Data'!Z$40)/17*$A112)</f>
        <v>0.0580267483587521</v>
      </c>
      <c r="D112" s="148" t="n">
        <f aca="false">('Summary Data'!AA10-('Summary Data'!AA11*'Summary Data'!AA$39-'Summary Data'!AA28*'Summary Data'!AA$40)/17*$A112)</f>
        <v>0.0219185331746477</v>
      </c>
      <c r="E112" s="148" t="n">
        <f aca="false">('Summary Data'!AB10-('Summary Data'!AB11*'Summary Data'!AB$39-'Summary Data'!AB28*'Summary Data'!AB$40)/17*$A112)</f>
        <v>0.0685916456486291</v>
      </c>
      <c r="F112" s="148" t="n">
        <f aca="false">('Summary Data'!AC10-('Summary Data'!AC11*'Summary Data'!AC$39-'Summary Data'!AC28*'Summary Data'!AC$40)/17*$A112)</f>
        <v>-0.0829461399544143</v>
      </c>
      <c r="G112" s="148" t="n">
        <f aca="false">('Summary Data'!AD10-('Summary Data'!AD11*'Summary Data'!AD$39-'Summary Data'!AD28*'Summary Data'!AD$40)/17*$A112)</f>
        <v>-0.0340161764249241</v>
      </c>
      <c r="H112" s="148" t="n">
        <f aca="false">('Summary Data'!AE10-('Summary Data'!AE11*'Summary Data'!AE$39-'Summary Data'!AE28*'Summary Data'!AE$40)/17*$A112)</f>
        <v>-0.0277997908085773</v>
      </c>
      <c r="I112" s="148" t="n">
        <f aca="false">('Summary Data'!AF10-('Summary Data'!AF11*'Summary Data'!AF$39-'Summary Data'!AF28*'Summary Data'!AF$40)/17*$A112)</f>
        <v>0.0383885851251537</v>
      </c>
      <c r="J112" s="148" t="n">
        <f aca="false">('Summary Data'!AG10-('Summary Data'!AG11*'Summary Data'!AG$39-'Summary Data'!AG28*'Summary Data'!AG$40)/17*$A112)</f>
        <v>0.126938539673868</v>
      </c>
      <c r="K112" s="148" t="n">
        <f aca="false">('Summary Data'!AH10-('Summary Data'!AH11*'Summary Data'!AH$39-'Summary Data'!AH28*'Summary Data'!AH$40)/17*$A112)</f>
        <v>0.176108589402528</v>
      </c>
      <c r="L112" s="148" t="n">
        <f aca="false">('Summary Data'!AI10-('Summary Data'!AI11*'Summary Data'!AI$39-'Summary Data'!AI28*'Summary Data'!AI$40)/17*$A112)</f>
        <v>0.0600627696266585</v>
      </c>
      <c r="M112" s="148" t="n">
        <f aca="false">('Summary Data'!AJ10-('Summary Data'!AJ11*'Summary Data'!AJ$39-'Summary Data'!AJ28*'Summary Data'!AJ$40)/17*$A112)</f>
        <v>-0.0418296348429725</v>
      </c>
      <c r="N112" s="148" t="n">
        <f aca="false">('Summary Data'!AK10-('Summary Data'!AK11*'Summary Data'!AK$39-'Summary Data'!AK28*'Summary Data'!AK$40)/17*$A112)</f>
        <v>0.0141860367090621</v>
      </c>
      <c r="O112" s="148" t="n">
        <f aca="false">('Summary Data'!AL10-('Summary Data'!AL11*'Summary Data'!AL$39-'Summary Data'!AL28*'Summary Data'!AL$40)/17*$A112)</f>
        <v>0.0876947816181441</v>
      </c>
      <c r="P112" s="148" t="n">
        <f aca="false">('Summary Data'!AM10-('Summary Data'!AM11*'Summary Data'!AM$39-'Summary Data'!AM28*'Summary Data'!AM$40)/17*$A112)</f>
        <v>0.0754983194341159</v>
      </c>
      <c r="Q112" s="148" t="n">
        <f aca="false">('Summary Data'!AN10-('Summary Data'!AN11*'Summary Data'!AN$39-'Summary Data'!AN28*'Summary Data'!AN$40)/17*$A112)</f>
        <v>0.110469544226526</v>
      </c>
      <c r="R112" s="148" t="n">
        <f aca="false">('Summary Data'!AO10-('Summary Data'!AO11*'Summary Data'!AO$39-'Summary Data'!AO28*'Summary Data'!AO$40)/17*$A112)</f>
        <v>0.122658149339975</v>
      </c>
      <c r="S112" s="148" t="n">
        <f aca="false">('Summary Data'!AP10-('Summary Data'!AP11*'Summary Data'!AP$39-'Summary Data'!AP28*'Summary Data'!AP$40)/17*$A112)</f>
        <v>-0.0350443059910136</v>
      </c>
      <c r="T112" s="148" t="n">
        <f aca="false">('Summary Data'!AQ10-('Summary Data'!AQ11*'Summary Data'!AQ$39-'Summary Data'!AQ28*'Summary Data'!AQ$40)/17*$A112)</f>
        <v>-0.0657873045160727</v>
      </c>
      <c r="U112" s="148" t="n">
        <f aca="false">('Summary Data'!AR10-('Summary Data'!AR11*'Summary Data'!AR$39-'Summary Data'!AR28*'Summary Data'!AR$40)/17*$A112)</f>
        <v>-0.0031316306691889</v>
      </c>
      <c r="V112" s="298" t="n">
        <f aca="false">'Summary Data'!AS10</f>
        <v>0.04913735</v>
      </c>
    </row>
    <row r="113" customFormat="false" ht="11.25" hidden="false" customHeight="false" outlineLevel="0" collapsed="false">
      <c r="A113" s="295" t="n">
        <v>7</v>
      </c>
      <c r="B113" s="148" t="n">
        <f aca="false">('Summary Data'!Y11-('Summary Data'!Y12*'Summary Data'!Y$39-'Summary Data'!Y29*'Summary Data'!Y$40)/17*$A113)</f>
        <v>2.51450020379854</v>
      </c>
      <c r="C113" s="148" t="n">
        <f aca="false">('Summary Data'!Z11-('Summary Data'!Z12*'Summary Data'!Z$39-'Summary Data'!Z29*'Summary Data'!Z$40)/17*$A113)</f>
        <v>0.716588167701933</v>
      </c>
      <c r="D113" s="148" t="n">
        <f aca="false">('Summary Data'!AA11-('Summary Data'!AA12*'Summary Data'!AA$39-'Summary Data'!AA29*'Summary Data'!AA$40)/17*$A113)</f>
        <v>0.836342143991378</v>
      </c>
      <c r="E113" s="148" t="n">
        <f aca="false">('Summary Data'!AB11-('Summary Data'!AB12*'Summary Data'!AB$39-'Summary Data'!AB29*'Summary Data'!AB$40)/17*$A113)</f>
        <v>0.974484443495008</v>
      </c>
      <c r="F113" s="148" t="n">
        <f aca="false">('Summary Data'!AC11-('Summary Data'!AC12*'Summary Data'!AC$39-'Summary Data'!AC29*'Summary Data'!AC$40)/17*$A113)</f>
        <v>0.953770675047434</v>
      </c>
      <c r="G113" s="148" t="n">
        <f aca="false">('Summary Data'!AD11-('Summary Data'!AD12*'Summary Data'!AD$39-'Summary Data'!AD29*'Summary Data'!AD$40)/17*$A113)</f>
        <v>0.984996280998175</v>
      </c>
      <c r="H113" s="148" t="n">
        <f aca="false">('Summary Data'!AE11-('Summary Data'!AE12*'Summary Data'!AE$39-'Summary Data'!AE29*'Summary Data'!AE$40)/17*$A113)</f>
        <v>0.980424307652648</v>
      </c>
      <c r="I113" s="148" t="n">
        <f aca="false">('Summary Data'!AF11-('Summary Data'!AF12*'Summary Data'!AF$39-'Summary Data'!AF29*'Summary Data'!AF$40)/17*$A113)</f>
        <v>0.980719454978431</v>
      </c>
      <c r="J113" s="148" t="n">
        <f aca="false">('Summary Data'!AG11-('Summary Data'!AG12*'Summary Data'!AG$39-'Summary Data'!AG29*'Summary Data'!AG$40)/17*$A113)</f>
        <v>0.954194212892735</v>
      </c>
      <c r="K113" s="148" t="n">
        <f aca="false">('Summary Data'!AH11-('Summary Data'!AH12*'Summary Data'!AH$39-'Summary Data'!AH29*'Summary Data'!AH$40)/17*$A113)</f>
        <v>0.970143981276994</v>
      </c>
      <c r="L113" s="148" t="n">
        <f aca="false">('Summary Data'!AI11-('Summary Data'!AI12*'Summary Data'!AI$39-'Summary Data'!AI29*'Summary Data'!AI$40)/17*$A113)</f>
        <v>0.976885796161807</v>
      </c>
      <c r="M113" s="148" t="n">
        <f aca="false">('Summary Data'!AJ11-('Summary Data'!AJ12*'Summary Data'!AJ$39-'Summary Data'!AJ29*'Summary Data'!AJ$40)/17*$A113)</f>
        <v>0.97132817330179</v>
      </c>
      <c r="N113" s="148" t="n">
        <f aca="false">('Summary Data'!AK11-('Summary Data'!AK12*'Summary Data'!AK$39-'Summary Data'!AK29*'Summary Data'!AK$40)/17*$A113)</f>
        <v>0.938558808009296</v>
      </c>
      <c r="O113" s="148" t="n">
        <f aca="false">('Summary Data'!AL11-('Summary Data'!AL12*'Summary Data'!AL$39-'Summary Data'!AL29*'Summary Data'!AL$40)/17*$A113)</f>
        <v>0.942575432498488</v>
      </c>
      <c r="P113" s="148" t="n">
        <f aca="false">('Summary Data'!AM11-('Summary Data'!AM12*'Summary Data'!AM$39-'Summary Data'!AM29*'Summary Data'!AM$40)/17*$A113)</f>
        <v>0.942321407363037</v>
      </c>
      <c r="Q113" s="148" t="n">
        <f aca="false">('Summary Data'!AN11-('Summary Data'!AN12*'Summary Data'!AN$39-'Summary Data'!AN29*'Summary Data'!AN$40)/17*$A113)</f>
        <v>0.990947232044066</v>
      </c>
      <c r="R113" s="148" t="n">
        <f aca="false">('Summary Data'!AO11-('Summary Data'!AO12*'Summary Data'!AO$39-'Summary Data'!AO29*'Summary Data'!AO$40)/17*$A113)</f>
        <v>0.955642601146886</v>
      </c>
      <c r="S113" s="148" t="n">
        <f aca="false">('Summary Data'!AP11-('Summary Data'!AP12*'Summary Data'!AP$39-'Summary Data'!AP29*'Summary Data'!AP$40)/17*$A113)</f>
        <v>0.973321181211781</v>
      </c>
      <c r="T113" s="148" t="n">
        <f aca="false">('Summary Data'!AQ11-('Summary Data'!AQ12*'Summary Data'!AQ$39-'Summary Data'!AQ29*'Summary Data'!AQ$40)/17*$A113)</f>
        <v>0.903983714236764</v>
      </c>
      <c r="U113" s="148" t="n">
        <f aca="false">('Summary Data'!AR11-('Summary Data'!AR12*'Summary Data'!AR$39-'Summary Data'!AR29*'Summary Data'!AR$40)/17*$A113)</f>
        <v>0.806347338442853</v>
      </c>
      <c r="V113" s="298" t="n">
        <f aca="false">'Summary Data'!AS11</f>
        <v>0.9806725</v>
      </c>
    </row>
    <row r="114" customFormat="false" ht="11.25" hidden="false" customHeight="false" outlineLevel="0" collapsed="false">
      <c r="A114" s="295" t="n">
        <v>8</v>
      </c>
      <c r="B114" s="148" t="n">
        <f aca="false">('Summary Data'!Y12-('Summary Data'!Y13*'Summary Data'!Y$39-'Summary Data'!Y30*'Summary Data'!Y$40)/17*$A114)</f>
        <v>-0.0719965773136678</v>
      </c>
      <c r="C114" s="148" t="n">
        <f aca="false">('Summary Data'!Z12-('Summary Data'!Z13*'Summary Data'!Z$39-'Summary Data'!Z30*'Summary Data'!Z$40)/17*$A114)</f>
        <v>-0.0145100592926696</v>
      </c>
      <c r="D114" s="148" t="n">
        <f aca="false">('Summary Data'!AA12-('Summary Data'!AA13*'Summary Data'!AA$39-'Summary Data'!AA30*'Summary Data'!AA$40)/17*$A114)</f>
        <v>-0.00851689943069571</v>
      </c>
      <c r="E114" s="148" t="n">
        <f aca="false">('Summary Data'!AB12-('Summary Data'!AB13*'Summary Data'!AB$39-'Summary Data'!AB30*'Summary Data'!AB$40)/17*$A114)</f>
        <v>-0.0359396643171524</v>
      </c>
      <c r="F114" s="148" t="n">
        <f aca="false">('Summary Data'!AC12-('Summary Data'!AC13*'Summary Data'!AC$39-'Summary Data'!AC30*'Summary Data'!AC$40)/17*$A114)</f>
        <v>0.0139508764646226</v>
      </c>
      <c r="G114" s="148" t="n">
        <f aca="false">('Summary Data'!AD12-('Summary Data'!AD13*'Summary Data'!AD$39-'Summary Data'!AD30*'Summary Data'!AD$40)/17*$A114)</f>
        <v>-0.0106442054918892</v>
      </c>
      <c r="H114" s="148" t="n">
        <f aca="false">('Summary Data'!AE12-('Summary Data'!AE13*'Summary Data'!AE$39-'Summary Data'!AE30*'Summary Data'!AE$40)/17*$A114)</f>
        <v>-0.0232877706018706</v>
      </c>
      <c r="I114" s="148" t="n">
        <f aca="false">('Summary Data'!AF12-('Summary Data'!AF13*'Summary Data'!AF$39-'Summary Data'!AF30*'Summary Data'!AF$40)/17*$A114)</f>
        <v>0.0015577748657583</v>
      </c>
      <c r="J114" s="148" t="n">
        <f aca="false">('Summary Data'!AG12-('Summary Data'!AG13*'Summary Data'!AG$39-'Summary Data'!AG30*'Summary Data'!AG$40)/17*$A114)</f>
        <v>-0.0227771338130682</v>
      </c>
      <c r="K114" s="148" t="n">
        <f aca="false">('Summary Data'!AH12-('Summary Data'!AH13*'Summary Data'!AH$39-'Summary Data'!AH30*'Summary Data'!AH$40)/17*$A114)</f>
        <v>-0.0153524953604127</v>
      </c>
      <c r="L114" s="148" t="n">
        <f aca="false">('Summary Data'!AI12-('Summary Data'!AI13*'Summary Data'!AI$39-'Summary Data'!AI30*'Summary Data'!AI$40)/17*$A114)</f>
        <v>-0.0208653949466636</v>
      </c>
      <c r="M114" s="148" t="n">
        <f aca="false">('Summary Data'!AJ12-('Summary Data'!AJ13*'Summary Data'!AJ$39-'Summary Data'!AJ30*'Summary Data'!AJ$40)/17*$A114)</f>
        <v>-0.00562642639871082</v>
      </c>
      <c r="N114" s="148" t="n">
        <f aca="false">('Summary Data'!AK12-('Summary Data'!AK13*'Summary Data'!AK$39-'Summary Data'!AK30*'Summary Data'!AK$40)/17*$A114)</f>
        <v>0.00699320551003986</v>
      </c>
      <c r="O114" s="148" t="n">
        <f aca="false">('Summary Data'!AL12-('Summary Data'!AL13*'Summary Data'!AL$39-'Summary Data'!AL30*'Summary Data'!AL$40)/17*$A114)</f>
        <v>0.00136061371144132</v>
      </c>
      <c r="P114" s="148" t="n">
        <f aca="false">('Summary Data'!AM12-('Summary Data'!AM13*'Summary Data'!AM$39-'Summary Data'!AM30*'Summary Data'!AM$40)/17*$A114)</f>
        <v>0.00900284972571859</v>
      </c>
      <c r="Q114" s="148" t="n">
        <f aca="false">('Summary Data'!AN12-('Summary Data'!AN13*'Summary Data'!AN$39-'Summary Data'!AN30*'Summary Data'!AN$40)/17*$A114)</f>
        <v>-0.0272330602050313</v>
      </c>
      <c r="R114" s="148" t="n">
        <f aca="false">('Summary Data'!AO12-('Summary Data'!AO13*'Summary Data'!AO$39-'Summary Data'!AO30*'Summary Data'!AO$40)/17*$A114)</f>
        <v>-0.000582832470011729</v>
      </c>
      <c r="S114" s="148" t="n">
        <f aca="false">('Summary Data'!AP12-('Summary Data'!AP13*'Summary Data'!AP$39-'Summary Data'!AP30*'Summary Data'!AP$40)/17*$A114)</f>
        <v>0.00583609448579765</v>
      </c>
      <c r="T114" s="148" t="n">
        <f aca="false">('Summary Data'!AQ12-('Summary Data'!AQ13*'Summary Data'!AQ$39-'Summary Data'!AQ30*'Summary Data'!AQ$40)/17*$A114)</f>
        <v>0.00883708862875897</v>
      </c>
      <c r="U114" s="148" t="n">
        <f aca="false">('Summary Data'!AR12-('Summary Data'!AR13*'Summary Data'!AR$39-'Summary Data'!AR30*'Summary Data'!AR$40)/17*$A114)</f>
        <v>-0.00672405070680188</v>
      </c>
      <c r="V114" s="298" t="n">
        <f aca="false">'Summary Data'!AS12</f>
        <v>-0.009861586</v>
      </c>
    </row>
    <row r="115" customFormat="false" ht="11.25" hidden="false" customHeight="false" outlineLevel="0" collapsed="false">
      <c r="A115" s="295" t="n">
        <v>9</v>
      </c>
      <c r="B115" s="148" t="n">
        <f aca="false">('Summary Data'!Y13-('Summary Data'!Y14*'Summary Data'!Y$39-'Summary Data'!Y31*'Summary Data'!Y$40)/17*$A115)</f>
        <v>0.344543579973706</v>
      </c>
      <c r="C115" s="148" t="n">
        <f aca="false">('Summary Data'!Z13-('Summary Data'!Z14*'Summary Data'!Z$39-'Summary Data'!Z31*'Summary Data'!Z$40)/17*$A115)</f>
        <v>0.455771257395518</v>
      </c>
      <c r="D115" s="148" t="n">
        <f aca="false">('Summary Data'!AA13-('Summary Data'!AA14*'Summary Data'!AA$39-'Summary Data'!AA31*'Summary Data'!AA$40)/17*$A115)</f>
        <v>0.45584256495548</v>
      </c>
      <c r="E115" s="148" t="n">
        <f aca="false">('Summary Data'!AB13-('Summary Data'!AB14*'Summary Data'!AB$39-'Summary Data'!AB31*'Summary Data'!AB$40)/17*$A115)</f>
        <v>0.458288883283788</v>
      </c>
      <c r="F115" s="148" t="n">
        <f aca="false">('Summary Data'!AC13-('Summary Data'!AC14*'Summary Data'!AC$39-'Summary Data'!AC31*'Summary Data'!AC$40)/17*$A115)</f>
        <v>0.475633075606707</v>
      </c>
      <c r="G115" s="148" t="n">
        <f aca="false">('Summary Data'!AD13-('Summary Data'!AD14*'Summary Data'!AD$39-'Summary Data'!AD31*'Summary Data'!AD$40)/17*$A115)</f>
        <v>0.443873424049325</v>
      </c>
      <c r="H115" s="148" t="n">
        <f aca="false">('Summary Data'!AE13-('Summary Data'!AE14*'Summary Data'!AE$39-'Summary Data'!AE31*'Summary Data'!AE$40)/17*$A115)</f>
        <v>0.453042193408427</v>
      </c>
      <c r="I115" s="148" t="n">
        <f aca="false">('Summary Data'!AF13-('Summary Data'!AF14*'Summary Data'!AF$39-'Summary Data'!AF31*'Summary Data'!AF$40)/17*$A115)</f>
        <v>0.453794922935221</v>
      </c>
      <c r="J115" s="148" t="n">
        <f aca="false">('Summary Data'!AG13-('Summary Data'!AG14*'Summary Data'!AG$39-'Summary Data'!AG31*'Summary Data'!AG$40)/17*$A115)</f>
        <v>0.487538110850019</v>
      </c>
      <c r="K115" s="148" t="n">
        <f aca="false">('Summary Data'!AH13-('Summary Data'!AH14*'Summary Data'!AH$39-'Summary Data'!AH31*'Summary Data'!AH$40)/17*$A115)</f>
        <v>0.450684655772892</v>
      </c>
      <c r="L115" s="148" t="n">
        <f aca="false">('Summary Data'!AI13-('Summary Data'!AI14*'Summary Data'!AI$39-'Summary Data'!AI31*'Summary Data'!AI$40)/17*$A115)</f>
        <v>0.451302282570022</v>
      </c>
      <c r="M115" s="148" t="n">
        <f aca="false">('Summary Data'!AJ13-('Summary Data'!AJ14*'Summary Data'!AJ$39-'Summary Data'!AJ31*'Summary Data'!AJ$40)/17*$A115)</f>
        <v>0.430724031304837</v>
      </c>
      <c r="N115" s="148" t="n">
        <f aca="false">('Summary Data'!AK13-('Summary Data'!AK14*'Summary Data'!AK$39-'Summary Data'!AK31*'Summary Data'!AK$40)/17*$A115)</f>
        <v>0.453940868808435</v>
      </c>
      <c r="O115" s="148" t="n">
        <f aca="false">('Summary Data'!AL13-('Summary Data'!AL14*'Summary Data'!AL$39-'Summary Data'!AL31*'Summary Data'!AL$40)/17*$A115)</f>
        <v>0.451498337557087</v>
      </c>
      <c r="P115" s="148" t="n">
        <f aca="false">('Summary Data'!AM13-('Summary Data'!AM14*'Summary Data'!AM$39-'Summary Data'!AM31*'Summary Data'!AM$40)/17*$A115)</f>
        <v>0.438488889882753</v>
      </c>
      <c r="Q115" s="148" t="n">
        <f aca="false">('Summary Data'!AN13-('Summary Data'!AN14*'Summary Data'!AN$39-'Summary Data'!AN31*'Summary Data'!AN$40)/17*$A115)</f>
        <v>0.447659078093994</v>
      </c>
      <c r="R115" s="148" t="n">
        <f aca="false">('Summary Data'!AO13-('Summary Data'!AO14*'Summary Data'!AO$39-'Summary Data'!AO31*'Summary Data'!AO$40)/17*$A115)</f>
        <v>0.446054630615972</v>
      </c>
      <c r="S115" s="148" t="n">
        <f aca="false">('Summary Data'!AP13-('Summary Data'!AP14*'Summary Data'!AP$39-'Summary Data'!AP31*'Summary Data'!AP$40)/17*$A115)</f>
        <v>0.477426213090309</v>
      </c>
      <c r="T115" s="148" t="n">
        <f aca="false">('Summary Data'!AQ13-('Summary Data'!AQ14*'Summary Data'!AQ$39-'Summary Data'!AQ31*'Summary Data'!AQ$40)/17*$A115)</f>
        <v>0.453317346481337</v>
      </c>
      <c r="U115" s="148" t="n">
        <f aca="false">('Summary Data'!AR13-('Summary Data'!AR14*'Summary Data'!AR$39-'Summary Data'!AR31*'Summary Data'!AR$40)/17*$A115)</f>
        <v>0.413717553346319</v>
      </c>
      <c r="V115" s="298" t="n">
        <f aca="false">'Summary Data'!AS13</f>
        <v>0.4514042</v>
      </c>
    </row>
    <row r="116" customFormat="false" ht="11.25" hidden="false" customHeight="false" outlineLevel="0" collapsed="false">
      <c r="A116" s="295" t="n">
        <v>10</v>
      </c>
      <c r="B116" s="148" t="n">
        <f aca="false">('Summary Data'!Y14-('Summary Data'!Y15*'Summary Data'!Y$39-'Summary Data'!Y32*'Summary Data'!Y$40)/17*$A116)</f>
        <v>-0.000264890707467075</v>
      </c>
      <c r="C116" s="148" t="n">
        <f aca="false">('Summary Data'!Z14-('Summary Data'!Z15*'Summary Data'!Z$39-'Summary Data'!Z32*'Summary Data'!Z$40)/17*$A116)</f>
        <v>-3.85166835405182E-009</v>
      </c>
      <c r="D116" s="148" t="n">
        <f aca="false">('Summary Data'!AA14-('Summary Data'!AA15*'Summary Data'!AA$39-'Summary Data'!AA32*'Summary Data'!AA$40)/17*$A116)</f>
        <v>-1.00870278962259E-005</v>
      </c>
      <c r="E116" s="148" t="n">
        <f aca="false">('Summary Data'!AB14-('Summary Data'!AB15*'Summary Data'!AB$39-'Summary Data'!AB32*'Summary Data'!AB$40)/17*$A116)</f>
        <v>6.14599606799798E-006</v>
      </c>
      <c r="F116" s="148" t="n">
        <f aca="false">('Summary Data'!AC14-('Summary Data'!AC15*'Summary Data'!AC$39-'Summary Data'!AC32*'Summary Data'!AC$40)/17*$A116)</f>
        <v>-1.71876115259012E-006</v>
      </c>
      <c r="G116" s="148" t="n">
        <f aca="false">('Summary Data'!AD14-('Summary Data'!AD15*'Summary Data'!AD$39-'Summary Data'!AD32*'Summary Data'!AD$40)/17*$A116)</f>
        <v>4.27878999676237E-006</v>
      </c>
      <c r="H116" s="148" t="n">
        <f aca="false">('Summary Data'!AE14-('Summary Data'!AE15*'Summary Data'!AE$39-'Summary Data'!AE32*'Summary Data'!AE$40)/17*$A116)</f>
        <v>-2.01682891923525E-005</v>
      </c>
      <c r="I116" s="148" t="n">
        <f aca="false">('Summary Data'!AF14-('Summary Data'!AF15*'Summary Data'!AF$39-'Summary Data'!AF32*'Summary Data'!AF$40)/17*$A116)</f>
        <v>-1.42343934782241E-006</v>
      </c>
      <c r="J116" s="148" t="n">
        <f aca="false">('Summary Data'!AG14-('Summary Data'!AG15*'Summary Data'!AG$39-'Summary Data'!AG32*'Summary Data'!AG$40)/17*$A116)</f>
        <v>-1.97945219406609E-007</v>
      </c>
      <c r="K116" s="148" t="n">
        <f aca="false">('Summary Data'!AH14-('Summary Data'!AH15*'Summary Data'!AH$39-'Summary Data'!AH32*'Summary Data'!AH$40)/17*$A116)</f>
        <v>-3.15242780412825E-007</v>
      </c>
      <c r="L116" s="148" t="n">
        <f aca="false">('Summary Data'!AI14-('Summary Data'!AI15*'Summary Data'!AI$39-'Summary Data'!AI32*'Summary Data'!AI$40)/17*$A116)</f>
        <v>-1.48794842111735E-005</v>
      </c>
      <c r="M116" s="148" t="n">
        <f aca="false">('Summary Data'!AJ14-('Summary Data'!AJ15*'Summary Data'!AJ$39-'Summary Data'!AJ32*'Summary Data'!AJ$40)/17*$A116)</f>
        <v>2.62438014117863E-006</v>
      </c>
      <c r="N116" s="148" t="n">
        <f aca="false">('Summary Data'!AK14-('Summary Data'!AK15*'Summary Data'!AK$39-'Summary Data'!AK32*'Summary Data'!AK$40)/17*$A116)</f>
        <v>4.23497751529667E-006</v>
      </c>
      <c r="O116" s="148" t="n">
        <f aca="false">('Summary Data'!AL14-('Summary Data'!AL15*'Summary Data'!AL$39-'Summary Data'!AL32*'Summary Data'!AL$40)/17*$A116)</f>
        <v>0.00263834333195276</v>
      </c>
      <c r="P116" s="148" t="n">
        <f aca="false">('Summary Data'!AM14-('Summary Data'!AM15*'Summary Data'!AM$39-'Summary Data'!AM32*'Summary Data'!AM$40)/17*$A116)</f>
        <v>2.07410839058592E-006</v>
      </c>
      <c r="Q116" s="148" t="n">
        <f aca="false">('Summary Data'!AN14-('Summary Data'!AN15*'Summary Data'!AN$39-'Summary Data'!AN32*'Summary Data'!AN$40)/17*$A116)</f>
        <v>1.61999466882778E-006</v>
      </c>
      <c r="R116" s="148" t="n">
        <f aca="false">('Summary Data'!AO14-('Summary Data'!AO15*'Summary Data'!AO$39-'Summary Data'!AO32*'Summary Data'!AO$40)/17*$A116)</f>
        <v>-1.66058953974257E-005</v>
      </c>
      <c r="S116" s="148" t="n">
        <f aca="false">('Summary Data'!AP14-('Summary Data'!AP15*'Summary Data'!AP$39-'Summary Data'!AP32*'Summary Data'!AP$40)/17*$A116)</f>
        <v>-3.92905208623472E-005</v>
      </c>
      <c r="T116" s="148" t="n">
        <f aca="false">('Summary Data'!AQ14-('Summary Data'!AQ15*'Summary Data'!AQ$39-'Summary Data'!AQ32*'Summary Data'!AQ$40)/17*$A116)</f>
        <v>-1.67854532917913E-006</v>
      </c>
      <c r="U116" s="148" t="n">
        <f aca="false">('Summary Data'!AR14-('Summary Data'!AR15*'Summary Data'!AR$39-'Summary Data'!AR32*'Summary Data'!AR$40)/17*$A116)</f>
        <v>6.84861758117397E-006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f aca="false">('Summary Data'!Y15-('Summary Data'!Y16*'Summary Data'!Y$39-'Summary Data'!Y33*'Summary Data'!Y$40)/17*$A117)</f>
        <v>0.579969524493203</v>
      </c>
      <c r="C117" s="148" t="n">
        <f aca="false">('Summary Data'!Z15-('Summary Data'!Z16*'Summary Data'!Z$39-'Summary Data'!Z33*'Summary Data'!Z$40)/17*$A117)</f>
        <v>0.633480407607947</v>
      </c>
      <c r="D117" s="148" t="n">
        <f aca="false">('Summary Data'!AA15-('Summary Data'!AA16*'Summary Data'!AA$39-'Summary Data'!AA33*'Summary Data'!AA$40)/17*$A117)</f>
        <v>0.628754359715454</v>
      </c>
      <c r="E117" s="148" t="n">
        <f aca="false">('Summary Data'!AB15-('Summary Data'!AB16*'Summary Data'!AB$39-'Summary Data'!AB33*'Summary Data'!AB$40)/17*$A117)</f>
        <v>0.637102354010664</v>
      </c>
      <c r="F117" s="148" t="n">
        <f aca="false">('Summary Data'!AC15-('Summary Data'!AC16*'Summary Data'!AC$39-'Summary Data'!AC33*'Summary Data'!AC$40)/17*$A117)</f>
        <v>0.637140800274279</v>
      </c>
      <c r="G117" s="148" t="n">
        <f aca="false">('Summary Data'!AD15-('Summary Data'!AD16*'Summary Data'!AD$39-'Summary Data'!AD33*'Summary Data'!AD$40)/17*$A117)</f>
        <v>0.641966512672917</v>
      </c>
      <c r="H117" s="148" t="n">
        <f aca="false">('Summary Data'!AE15-('Summary Data'!AE16*'Summary Data'!AE$39-'Summary Data'!AE33*'Summary Data'!AE$40)/17*$A117)</f>
        <v>0.63962433076139</v>
      </c>
      <c r="I117" s="148" t="n">
        <f aca="false">('Summary Data'!AF15-('Summary Data'!AF16*'Summary Data'!AF$39-'Summary Data'!AF33*'Summary Data'!AF$40)/17*$A117)</f>
        <v>0.634452430293245</v>
      </c>
      <c r="J117" s="148" t="n">
        <f aca="false">('Summary Data'!AG15-('Summary Data'!AG16*'Summary Data'!AG$39-'Summary Data'!AG33*'Summary Data'!AG$40)/17*$A117)</f>
        <v>0.638370615538382</v>
      </c>
      <c r="K117" s="148" t="n">
        <f aca="false">('Summary Data'!AH15-('Summary Data'!AH16*'Summary Data'!AH$39-'Summary Data'!AH33*'Summary Data'!AH$40)/17*$A117)</f>
        <v>0.634536656220074</v>
      </c>
      <c r="L117" s="148" t="n">
        <f aca="false">('Summary Data'!AI15-('Summary Data'!AI16*'Summary Data'!AI$39-'Summary Data'!AI33*'Summary Data'!AI$40)/17*$A117)</f>
        <v>0.644811823345546</v>
      </c>
      <c r="M117" s="148" t="n">
        <f aca="false">('Summary Data'!AJ15-('Summary Data'!AJ16*'Summary Data'!AJ$39-'Summary Data'!AJ33*'Summary Data'!AJ$40)/17*$A117)</f>
        <v>0.641136052644514</v>
      </c>
      <c r="N117" s="148" t="n">
        <f aca="false">('Summary Data'!AK15-('Summary Data'!AK16*'Summary Data'!AK$39-'Summary Data'!AK33*'Summary Data'!AK$40)/17*$A117)</f>
        <v>0.638175833106991</v>
      </c>
      <c r="O117" s="148" t="n">
        <f aca="false">('Summary Data'!AL15-('Summary Data'!AL16*'Summary Data'!AL$39-'Summary Data'!AL33*'Summary Data'!AL$40)/17*$A117)</f>
        <v>0.644125544221429</v>
      </c>
      <c r="P117" s="148" t="n">
        <f aca="false">('Summary Data'!AM15-('Summary Data'!AM16*'Summary Data'!AM$39-'Summary Data'!AM33*'Summary Data'!AM$40)/17*$A117)</f>
        <v>0.640756222381086</v>
      </c>
      <c r="Q117" s="148" t="n">
        <f aca="false">('Summary Data'!AN15-('Summary Data'!AN16*'Summary Data'!AN$39-'Summary Data'!AN33*'Summary Data'!AN$40)/17*$A117)</f>
        <v>0.632243590583667</v>
      </c>
      <c r="R117" s="148" t="n">
        <f aca="false">('Summary Data'!AO15-('Summary Data'!AO16*'Summary Data'!AO$39-'Summary Data'!AO33*'Summary Data'!AO$40)/17*$A117)</f>
        <v>0.63134660816128</v>
      </c>
      <c r="S117" s="148" t="n">
        <f aca="false">('Summary Data'!AP15-('Summary Data'!AP16*'Summary Data'!AP$39-'Summary Data'!AP33*'Summary Data'!AP$40)/17*$A117)</f>
        <v>0.632826093365755</v>
      </c>
      <c r="T117" s="148" t="n">
        <f aca="false">('Summary Data'!AQ15-('Summary Data'!AQ16*'Summary Data'!AQ$39-'Summary Data'!AQ33*'Summary Data'!AQ$40)/17*$A117)</f>
        <v>0.625543670000476</v>
      </c>
      <c r="U117" s="148" t="n">
        <f aca="false">('Summary Data'!AR15-('Summary Data'!AR16*'Summary Data'!AR$39-'Summary Data'!AR33*'Summary Data'!AR$40)/17*$A117)</f>
        <v>0.561032293348871</v>
      </c>
      <c r="V117" s="298" t="n">
        <f aca="false">'Summary Data'!AS15</f>
        <v>0.632652</v>
      </c>
    </row>
    <row r="118" customFormat="false" ht="11.25" hidden="false" customHeight="false" outlineLevel="0" collapsed="false">
      <c r="A118" s="295" t="n">
        <v>12</v>
      </c>
      <c r="B118" s="148" t="n">
        <f aca="false">('Summary Data'!Y16-('Summary Data'!Y17*'Summary Data'!Y$39-'Summary Data'!Y34*'Summary Data'!Y$40)/17*$A118)*10</f>
        <v>-0.0839340585844551</v>
      </c>
      <c r="C118" s="148" t="n">
        <f aca="false">('Summary Data'!Z16-('Summary Data'!Z17*'Summary Data'!Z$39-'Summary Data'!Z34*'Summary Data'!Z$40)/17*$A118)*10</f>
        <v>-0.0121283936333659</v>
      </c>
      <c r="D118" s="148" t="n">
        <f aca="false">('Summary Data'!AA16-('Summary Data'!AA17*'Summary Data'!AA$39-'Summary Data'!AA34*'Summary Data'!AA$40)/17*$A118)*10</f>
        <v>0.00376088618450881</v>
      </c>
      <c r="E118" s="148" t="n">
        <f aca="false">('Summary Data'!AB16-('Summary Data'!AB17*'Summary Data'!AB$39-'Summary Data'!AB34*'Summary Data'!AB$40)/17*$A118)*10</f>
        <v>-0.0114374107608014</v>
      </c>
      <c r="F118" s="148" t="n">
        <f aca="false">('Summary Data'!AC16-('Summary Data'!AC17*'Summary Data'!AC$39-'Summary Data'!AC34*'Summary Data'!AC$40)/17*$A118)*10</f>
        <v>-0.0289909070522924</v>
      </c>
      <c r="G118" s="148" t="n">
        <f aca="false">('Summary Data'!AD16-('Summary Data'!AD17*'Summary Data'!AD$39-'Summary Data'!AD34*'Summary Data'!AD$40)/17*$A118)*10</f>
        <v>-0.0366220388131742</v>
      </c>
      <c r="H118" s="148" t="n">
        <f aca="false">('Summary Data'!AE16-('Summary Data'!AE17*'Summary Data'!AE$39-'Summary Data'!AE34*'Summary Data'!AE$40)/17*$A118)*10</f>
        <v>-0.00444355816432871</v>
      </c>
      <c r="I118" s="148" t="n">
        <f aca="false">('Summary Data'!AF16-('Summary Data'!AF17*'Summary Data'!AF$39-'Summary Data'!AF34*'Summary Data'!AF$40)/17*$A118)*10</f>
        <v>0.0129233845096875</v>
      </c>
      <c r="J118" s="148" t="n">
        <f aca="false">('Summary Data'!AG16-('Summary Data'!AG17*'Summary Data'!AG$39-'Summary Data'!AG34*'Summary Data'!AG$40)/17*$A118)*10</f>
        <v>0.0223938277729967</v>
      </c>
      <c r="K118" s="148" t="n">
        <f aca="false">('Summary Data'!AH16-('Summary Data'!AH17*'Summary Data'!AH$39-'Summary Data'!AH34*'Summary Data'!AH$40)/17*$A118)*10</f>
        <v>-0.00406810291698396</v>
      </c>
      <c r="L118" s="148" t="n">
        <f aca="false">('Summary Data'!AI16-('Summary Data'!AI17*'Summary Data'!AI$39-'Summary Data'!AI34*'Summary Data'!AI$40)/17*$A118)*10</f>
        <v>-0.00613388011435647</v>
      </c>
      <c r="M118" s="148" t="n">
        <f aca="false">('Summary Data'!AJ16-('Summary Data'!AJ17*'Summary Data'!AJ$39-'Summary Data'!AJ34*'Summary Data'!AJ$40)/17*$A118)*10</f>
        <v>-0.00838821340263619</v>
      </c>
      <c r="N118" s="148" t="n">
        <f aca="false">('Summary Data'!AK16-('Summary Data'!AK17*'Summary Data'!AK$39-'Summary Data'!AK34*'Summary Data'!AK$40)/17*$A118)*10</f>
        <v>0.0179850471353644</v>
      </c>
      <c r="O118" s="148" t="n">
        <f aca="false">('Summary Data'!AL16-('Summary Data'!AL17*'Summary Data'!AL$39-'Summary Data'!AL34*'Summary Data'!AL$40)/17*$A118)*10</f>
        <v>-0.0353161325402601</v>
      </c>
      <c r="P118" s="148" t="n">
        <f aca="false">('Summary Data'!AM16-('Summary Data'!AM17*'Summary Data'!AM$39-'Summary Data'!AM34*'Summary Data'!AM$40)/17*$A118)*10</f>
        <v>0.000274569256276227</v>
      </c>
      <c r="Q118" s="148" t="n">
        <f aca="false">('Summary Data'!AN16-('Summary Data'!AN17*'Summary Data'!AN$39-'Summary Data'!AN34*'Summary Data'!AN$40)/17*$A118)*10</f>
        <v>-0.0070394676970325</v>
      </c>
      <c r="R118" s="148" t="n">
        <f aca="false">('Summary Data'!AO16-('Summary Data'!AO17*'Summary Data'!AO$39-'Summary Data'!AO34*'Summary Data'!AO$40)/17*$A118)*10</f>
        <v>-0.00104276590855153</v>
      </c>
      <c r="S118" s="148" t="n">
        <f aca="false">('Summary Data'!AP16-('Summary Data'!AP17*'Summary Data'!AP$39-'Summary Data'!AP34*'Summary Data'!AP$40)/17*$A118)*10</f>
        <v>0.0169296178540546</v>
      </c>
      <c r="T118" s="148" t="n">
        <f aca="false">('Summary Data'!AQ16-('Summary Data'!AQ17*'Summary Data'!AQ$39-'Summary Data'!AQ34*'Summary Data'!AQ$40)/17*$A118)*10</f>
        <v>0.0209135094941937</v>
      </c>
      <c r="U118" s="148" t="n">
        <f aca="false">('Summary Data'!AR16-('Summary Data'!AR17*'Summary Data'!AR$39-'Summary Data'!AR34*'Summary Data'!AR$40)/17*$A118)*10</f>
        <v>-0.00506461237424777</v>
      </c>
      <c r="V118" s="298" t="n">
        <f aca="false">'Summary Data'!AS16*10</f>
        <v>-0.00343908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f aca="false">('Summary Data'!Y17-('Summary Data'!Y18*'Summary Data'!Y$39-'Summary Data'!Y35*'Summary Data'!Y$40)/17*$A119)*10</f>
        <v>0.807897563097135</v>
      </c>
      <c r="C119" s="148" t="n">
        <f aca="false">('Summary Data'!Z17-('Summary Data'!Z18*'Summary Data'!Z$39-'Summary Data'!Z35*'Summary Data'!Z$40)/17*$A119)*10</f>
        <v>0.625306177329693</v>
      </c>
      <c r="D119" s="148" t="n">
        <f aca="false">('Summary Data'!AA17-('Summary Data'!AA18*'Summary Data'!AA$39-'Summary Data'!AA35*'Summary Data'!AA$40)/17*$A119)*10</f>
        <v>0.616608368282983</v>
      </c>
      <c r="E119" s="148" t="n">
        <f aca="false">('Summary Data'!AB17-('Summary Data'!AB18*'Summary Data'!AB$39-'Summary Data'!AB35*'Summary Data'!AB$40)/17*$A119)*10</f>
        <v>0.593996386586171</v>
      </c>
      <c r="F119" s="148" t="n">
        <f aca="false">('Summary Data'!AC17-('Summary Data'!AC18*'Summary Data'!AC$39-'Summary Data'!AC35*'Summary Data'!AC$40)/17*$A119)*10</f>
        <v>0.61029893422915</v>
      </c>
      <c r="G119" s="148" t="n">
        <f aca="false">('Summary Data'!AD17-('Summary Data'!AD18*'Summary Data'!AD$39-'Summary Data'!AD35*'Summary Data'!AD$40)/17*$A119)*10</f>
        <v>0.596316369941908</v>
      </c>
      <c r="H119" s="148" t="n">
        <f aca="false">('Summary Data'!AE17-('Summary Data'!AE18*'Summary Data'!AE$39-'Summary Data'!AE35*'Summary Data'!AE$40)/17*$A119)*10</f>
        <v>0.592832619223758</v>
      </c>
      <c r="I119" s="148" t="n">
        <f aca="false">('Summary Data'!AF17-('Summary Data'!AF18*'Summary Data'!AF$39-'Summary Data'!AF35*'Summary Data'!AF$40)/17*$A119)*10</f>
        <v>0.57759224992109</v>
      </c>
      <c r="J119" s="148" t="n">
        <f aca="false">('Summary Data'!AG17-('Summary Data'!AG18*'Summary Data'!AG$39-'Summary Data'!AG35*'Summary Data'!AG$40)/17*$A119)*10</f>
        <v>0.573741981509594</v>
      </c>
      <c r="K119" s="148" t="n">
        <f aca="false">('Summary Data'!AH17-('Summary Data'!AH18*'Summary Data'!AH$39-'Summary Data'!AH35*'Summary Data'!AH$40)/17*$A119)*10</f>
        <v>0.589585546675214</v>
      </c>
      <c r="L119" s="148" t="n">
        <f aca="false">('Summary Data'!AI17-('Summary Data'!AI18*'Summary Data'!AI$39-'Summary Data'!AI35*'Summary Data'!AI$40)/17*$A119)*10</f>
        <v>0.600989280074566</v>
      </c>
      <c r="M119" s="148" t="n">
        <f aca="false">('Summary Data'!AJ17-('Summary Data'!AJ18*'Summary Data'!AJ$39-'Summary Data'!AJ35*'Summary Data'!AJ$40)/17*$A119)*10</f>
        <v>0.61066768522164</v>
      </c>
      <c r="N119" s="148" t="n">
        <f aca="false">('Summary Data'!AK17-('Summary Data'!AK18*'Summary Data'!AK$39-'Summary Data'!AK35*'Summary Data'!AK$40)/17*$A119)*10</f>
        <v>0.59710807052553</v>
      </c>
      <c r="O119" s="148" t="n">
        <f aca="false">('Summary Data'!AL17-('Summary Data'!AL18*'Summary Data'!AL$39-'Summary Data'!AL35*'Summary Data'!AL$40)/17*$A119)*10</f>
        <v>0.586813507150315</v>
      </c>
      <c r="P119" s="148" t="n">
        <f aca="false">('Summary Data'!AM17-('Summary Data'!AM18*'Summary Data'!AM$39-'Summary Data'!AM35*'Summary Data'!AM$40)/17*$A119)*10</f>
        <v>0.587877440682056</v>
      </c>
      <c r="Q119" s="148" t="n">
        <f aca="false">('Summary Data'!AN17-('Summary Data'!AN18*'Summary Data'!AN$39-'Summary Data'!AN35*'Summary Data'!AN$40)/17*$A119)*10</f>
        <v>0.614381930535451</v>
      </c>
      <c r="R119" s="148" t="n">
        <f aca="false">('Summary Data'!AO17-('Summary Data'!AO18*'Summary Data'!AO$39-'Summary Data'!AO35*'Summary Data'!AO$40)/17*$A119)*10</f>
        <v>0.630178944822484</v>
      </c>
      <c r="S119" s="148" t="n">
        <f aca="false">('Summary Data'!AP17-('Summary Data'!AP18*'Summary Data'!AP$39-'Summary Data'!AP35*'Summary Data'!AP$40)/17*$A119)*10</f>
        <v>0.635164448820999</v>
      </c>
      <c r="T119" s="148" t="n">
        <f aca="false">('Summary Data'!AQ17-('Summary Data'!AQ18*'Summary Data'!AQ$39-'Summary Data'!AQ35*'Summary Data'!AQ$40)/17*$A119)*10</f>
        <v>0.627957860393473</v>
      </c>
      <c r="U119" s="148" t="n">
        <f aca="false">('Summary Data'!AR17-('Summary Data'!AR18*'Summary Data'!AR$39-'Summary Data'!AR35*'Summary Data'!AR$40)/17*$A119)*10</f>
        <v>0.458787877694345</v>
      </c>
      <c r="V119" s="298" t="n">
        <f aca="false">'Summary Data'!AS17*10</f>
        <v>0.6043031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f aca="false">('Summary Data'!Y18-('Summary Data'!Y19*'Summary Data'!Y$39-'Summary Data'!Y36*'Summary Data'!Y$40)/17*$A120)*10</f>
        <v>-0.00678661997558329</v>
      </c>
      <c r="C120" s="148" t="n">
        <f aca="false">('Summary Data'!Z18-('Summary Data'!Z19*'Summary Data'!Z$39-'Summary Data'!Z36*'Summary Data'!Z$40)/17*$A120)*10</f>
        <v>-0.030003073718402</v>
      </c>
      <c r="D120" s="148" t="n">
        <f aca="false">('Summary Data'!AA18-('Summary Data'!AA19*'Summary Data'!AA$39-'Summary Data'!AA36*'Summary Data'!AA$40)/17*$A120)*10</f>
        <v>-0.0236139139534735</v>
      </c>
      <c r="E120" s="148" t="n">
        <f aca="false">('Summary Data'!AB18-('Summary Data'!AB19*'Summary Data'!AB$39-'Summary Data'!AB36*'Summary Data'!AB$40)/17*$A120)*10</f>
        <v>-0.0202911855379945</v>
      </c>
      <c r="F120" s="148" t="n">
        <f aca="false">('Summary Data'!AC18-('Summary Data'!AC19*'Summary Data'!AC$39-'Summary Data'!AC36*'Summary Data'!AC$40)/17*$A120)*10</f>
        <v>-0.0306985245350013</v>
      </c>
      <c r="G120" s="148" t="n">
        <f aca="false">('Summary Data'!AD18-('Summary Data'!AD19*'Summary Data'!AD$39-'Summary Data'!AD36*'Summary Data'!AD$40)/17*$A120)*10</f>
        <v>-0.0211588739237154</v>
      </c>
      <c r="H120" s="148" t="n">
        <f aca="false">('Summary Data'!AE18-('Summary Data'!AE19*'Summary Data'!AE$39-'Summary Data'!AE36*'Summary Data'!AE$40)/17*$A120)*10</f>
        <v>-0.0167106562528131</v>
      </c>
      <c r="I120" s="148" t="n">
        <f aca="false">('Summary Data'!AF18-('Summary Data'!AF19*'Summary Data'!AF$39-'Summary Data'!AF36*'Summary Data'!AF$40)/17*$A120)*10</f>
        <v>-0.0120015722521971</v>
      </c>
      <c r="J120" s="148" t="n">
        <f aca="false">('Summary Data'!AG18-('Summary Data'!AG19*'Summary Data'!AG$39-'Summary Data'!AG36*'Summary Data'!AG$40)/17*$A120)*10</f>
        <v>-0.0101114327602966</v>
      </c>
      <c r="K120" s="148" t="n">
        <f aca="false">('Summary Data'!AH18-('Summary Data'!AH19*'Summary Data'!AH$39-'Summary Data'!AH36*'Summary Data'!AH$40)/17*$A120)*10</f>
        <v>-0.0108789586093208</v>
      </c>
      <c r="L120" s="148" t="n">
        <f aca="false">('Summary Data'!AI18-('Summary Data'!AI19*'Summary Data'!AI$39-'Summary Data'!AI36*'Summary Data'!AI$40)/17*$A120)*10</f>
        <v>-0.0141376181110702</v>
      </c>
      <c r="M120" s="148" t="n">
        <f aca="false">('Summary Data'!AJ18-('Summary Data'!AJ19*'Summary Data'!AJ$39-'Summary Data'!AJ36*'Summary Data'!AJ$40)/17*$A120)*10</f>
        <v>-0.0202657859934597</v>
      </c>
      <c r="N120" s="148" t="n">
        <f aca="false">('Summary Data'!AK18-('Summary Data'!AK19*'Summary Data'!AK$39-'Summary Data'!AK36*'Summary Data'!AK$40)/17*$A120)*10</f>
        <v>-0.018613549666783</v>
      </c>
      <c r="O120" s="148" t="n">
        <f aca="false">('Summary Data'!AL18-('Summary Data'!AL19*'Summary Data'!AL$39-'Summary Data'!AL36*'Summary Data'!AL$40)/17*$A120)*10</f>
        <v>-0.0190914399520623</v>
      </c>
      <c r="P120" s="148" t="n">
        <f aca="false">('Summary Data'!AM18-('Summary Data'!AM19*'Summary Data'!AM$39-'Summary Data'!AM36*'Summary Data'!AM$40)/17*$A120)*10</f>
        <v>-0.0171836714438033</v>
      </c>
      <c r="Q120" s="148" t="n">
        <f aca="false">('Summary Data'!AN18-('Summary Data'!AN19*'Summary Data'!AN$39-'Summary Data'!AN36*'Summary Data'!AN$40)/17*$A120)*10</f>
        <v>-0.0238050632795532</v>
      </c>
      <c r="R120" s="148" t="n">
        <f aca="false">('Summary Data'!AO18-('Summary Data'!AO19*'Summary Data'!AO$39-'Summary Data'!AO36*'Summary Data'!AO$40)/17*$A120)*10</f>
        <v>-0.0181149480698694</v>
      </c>
      <c r="S120" s="148" t="n">
        <f aca="false">('Summary Data'!AP18-('Summary Data'!AP19*'Summary Data'!AP$39-'Summary Data'!AP36*'Summary Data'!AP$40)/17*$A120)*10</f>
        <v>-0.00778993574623765</v>
      </c>
      <c r="T120" s="148" t="n">
        <f aca="false">('Summary Data'!AQ18-('Summary Data'!AQ19*'Summary Data'!AQ$39-'Summary Data'!AQ36*'Summary Data'!AQ$40)/17*$A120)*10</f>
        <v>-0.0209764623968485</v>
      </c>
      <c r="U120" s="148" t="n">
        <f aca="false">('Summary Data'!AR18-('Summary Data'!AR19*'Summary Data'!AR$39-'Summary Data'!AR36*'Summary Data'!AR$40)/17*$A120)*10</f>
        <v>-0.0460584758931066</v>
      </c>
      <c r="V120" s="298" t="n">
        <f aca="false">'Summary Data'!AS18*10</f>
        <v>-0.02356579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f aca="false">('Summary Data'!Y19-('Summary Data'!Y20*'Summary Data'!Y$39-'Summary Data'!Y37*'Summary Data'!Y$40)/17*$A121)*10</f>
        <v>-0.1569256</v>
      </c>
      <c r="C121" s="148" t="n">
        <f aca="false">('Summary Data'!Z19-('Summary Data'!Z20*'Summary Data'!Z$39-'Summary Data'!Z37*'Summary Data'!Z$40)/17*$A121)*10</f>
        <v>0.1741318</v>
      </c>
      <c r="D121" s="148" t="n">
        <f aca="false">('Summary Data'!AA19-('Summary Data'!AA20*'Summary Data'!AA$39-'Summary Data'!AA37*'Summary Data'!AA$40)/17*$A121)*10</f>
        <v>0.1565141</v>
      </c>
      <c r="E121" s="148" t="n">
        <f aca="false">('Summary Data'!AB19-('Summary Data'!AB20*'Summary Data'!AB$39-'Summary Data'!AB37*'Summary Data'!AB$40)/17*$A121)*10</f>
        <v>0.1449188</v>
      </c>
      <c r="F121" s="148" t="n">
        <f aca="false">('Summary Data'!AC19-('Summary Data'!AC20*'Summary Data'!AC$39-'Summary Data'!AC37*'Summary Data'!AC$40)/17*$A121)*10</f>
        <v>0.1355152</v>
      </c>
      <c r="G121" s="148" t="n">
        <f aca="false">('Summary Data'!AD19-('Summary Data'!AD20*'Summary Data'!AD$39-'Summary Data'!AD37*'Summary Data'!AD$40)/17*$A121)*10</f>
        <v>0.1563561</v>
      </c>
      <c r="H121" s="148" t="n">
        <f aca="false">('Summary Data'!AE19-('Summary Data'!AE20*'Summary Data'!AE$39-'Summary Data'!AE37*'Summary Data'!AE$40)/17*$A121)*10</f>
        <v>0.1343058</v>
      </c>
      <c r="I121" s="148" t="n">
        <f aca="false">('Summary Data'!AF19-('Summary Data'!AF20*'Summary Data'!AF$39-'Summary Data'!AF37*'Summary Data'!AF$40)/17*$A121)*10</f>
        <v>0.1371015</v>
      </c>
      <c r="J121" s="148" t="n">
        <f aca="false">('Summary Data'!AG19-('Summary Data'!AG20*'Summary Data'!AG$39-'Summary Data'!AG37*'Summary Data'!AG$40)/17*$A121)*10</f>
        <v>0.1362407</v>
      </c>
      <c r="K121" s="148" t="n">
        <f aca="false">('Summary Data'!AH19-('Summary Data'!AH20*'Summary Data'!AH$39-'Summary Data'!AH37*'Summary Data'!AH$40)/17*$A121)*10</f>
        <v>0.1449181</v>
      </c>
      <c r="L121" s="148" t="n">
        <f aca="false">('Summary Data'!AI19-('Summary Data'!AI20*'Summary Data'!AI$39-'Summary Data'!AI37*'Summary Data'!AI$40)/17*$A121)*10</f>
        <v>0.1611431</v>
      </c>
      <c r="M121" s="148" t="n">
        <f aca="false">('Summary Data'!AJ19-('Summary Data'!AJ20*'Summary Data'!AJ$39-'Summary Data'!AJ37*'Summary Data'!AJ$40)/17*$A121)*10</f>
        <v>0.1445531</v>
      </c>
      <c r="N121" s="148" t="n">
        <f aca="false">('Summary Data'!AK19-('Summary Data'!AK20*'Summary Data'!AK$39-'Summary Data'!AK37*'Summary Data'!AK$40)/17*$A121)*10</f>
        <v>0.1395555</v>
      </c>
      <c r="O121" s="148" t="n">
        <f aca="false">('Summary Data'!AL19-('Summary Data'!AL20*'Summary Data'!AL$39-'Summary Data'!AL37*'Summary Data'!AL$40)/17*$A121)*10</f>
        <v>0.152031</v>
      </c>
      <c r="P121" s="148" t="n">
        <f aca="false">('Summary Data'!AM19-('Summary Data'!AM20*'Summary Data'!AM$39-'Summary Data'!AM37*'Summary Data'!AM$40)/17*$A121)*10</f>
        <v>0.1320936</v>
      </c>
      <c r="Q121" s="148" t="n">
        <f aca="false">('Summary Data'!AN19-('Summary Data'!AN20*'Summary Data'!AN$39-'Summary Data'!AN37*'Summary Data'!AN$40)/17*$A121)*10</f>
        <v>0.1520211</v>
      </c>
      <c r="R121" s="148" t="n">
        <f aca="false">('Summary Data'!AO19-('Summary Data'!AO20*'Summary Data'!AO$39-'Summary Data'!AO37*'Summary Data'!AO$40)/17*$A121)*10</f>
        <v>0.1484259</v>
      </c>
      <c r="S121" s="148" t="n">
        <f aca="false">('Summary Data'!AP19-('Summary Data'!AP20*'Summary Data'!AP$39-'Summary Data'!AP37*'Summary Data'!AP$40)/17*$A121)*10</f>
        <v>0.1864045</v>
      </c>
      <c r="T121" s="148" t="n">
        <f aca="false">('Summary Data'!AQ19-('Summary Data'!AQ20*'Summary Data'!AQ$39-'Summary Data'!AQ37*'Summary Data'!AQ$40)/17*$A121)*10</f>
        <v>0.1542423</v>
      </c>
      <c r="U121" s="148" t="n">
        <f aca="false">('Summary Data'!AR19-('Summary Data'!AR20*'Summary Data'!AR$39-'Summary Data'!AR37*'Summary Data'!AR$40)/17*$A121)*10</f>
        <v>-0.02411869</v>
      </c>
      <c r="V121" s="298" t="n">
        <f aca="false">'Summary Data'!AS19*10</f>
        <v>0.1356933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f aca="false">('Summary Data'!Y20-('Summary Data'!Y21*'Summary Data'!Y$39-'Summary Data'!Y38*'Summary Data'!Y$40)/17*$A122)*10</f>
        <v>0</v>
      </c>
      <c r="C122" s="148" t="n">
        <f aca="false">('Summary Data'!Z20-('Summary Data'!Z21*'Summary Data'!Z$39-'Summary Data'!Z38*'Summary Data'!Z$40)/17*$A122)*10</f>
        <v>0</v>
      </c>
      <c r="D122" s="148" t="n">
        <f aca="false">('Summary Data'!AA20-('Summary Data'!AA21*'Summary Data'!AA$39-'Summary Data'!AA38*'Summary Data'!AA$40)/17*$A122)*10</f>
        <v>0</v>
      </c>
      <c r="E122" s="148" t="n">
        <f aca="false">('Summary Data'!AB20-('Summary Data'!AB21*'Summary Data'!AB$39-'Summary Data'!AB38*'Summary Data'!AB$40)/17*$A122)*10</f>
        <v>0</v>
      </c>
      <c r="F122" s="148" t="n">
        <f aca="false">('Summary Data'!AC20-('Summary Data'!AC21*'Summary Data'!AC$39-'Summary Data'!AC38*'Summary Data'!AC$40)/17*$A122)*10</f>
        <v>0</v>
      </c>
      <c r="G122" s="148" t="n">
        <f aca="false">('Summary Data'!AD20-('Summary Data'!AD21*'Summary Data'!AD$39-'Summary Data'!AD38*'Summary Data'!AD$40)/17*$A122)*10</f>
        <v>0</v>
      </c>
      <c r="H122" s="148" t="n">
        <f aca="false">('Summary Data'!AE20-('Summary Data'!AE21*'Summary Data'!AE$39-'Summary Data'!AE38*'Summary Data'!AE$40)/17*$A122)*10</f>
        <v>0</v>
      </c>
      <c r="I122" s="148" t="n">
        <f aca="false">('Summary Data'!AF20-('Summary Data'!AF21*'Summary Data'!AF$39-'Summary Data'!AF38*'Summary Data'!AF$40)/17*$A122)*10</f>
        <v>0</v>
      </c>
      <c r="J122" s="148" t="n">
        <f aca="false">('Summary Data'!AG20-('Summary Data'!AG21*'Summary Data'!AG$39-'Summary Data'!AG38*'Summary Data'!AG$40)/17*$A122)*10</f>
        <v>0</v>
      </c>
      <c r="K122" s="148" t="n">
        <f aca="false">('Summary Data'!AH20-('Summary Data'!AH21*'Summary Data'!AH$39-'Summary Data'!AH38*'Summary Data'!AH$40)/17*$A122)*10</f>
        <v>0</v>
      </c>
      <c r="L122" s="148" t="n">
        <f aca="false">('Summary Data'!AI20-('Summary Data'!AI21*'Summary Data'!AI$39-'Summary Data'!AI38*'Summary Data'!AI$40)/17*$A122)*10</f>
        <v>0</v>
      </c>
      <c r="M122" s="148" t="n">
        <f aca="false">('Summary Data'!AJ20-('Summary Data'!AJ21*'Summary Data'!AJ$39-'Summary Data'!AJ38*'Summary Data'!AJ$40)/17*$A122)*10</f>
        <v>0</v>
      </c>
      <c r="N122" s="148" t="n">
        <f aca="false">('Summary Data'!AK20-('Summary Data'!AK21*'Summary Data'!AK$39-'Summary Data'!AK38*'Summary Data'!AK$40)/17*$A122)*10</f>
        <v>0</v>
      </c>
      <c r="O122" s="148" t="n">
        <f aca="false">('Summary Data'!AL20-('Summary Data'!AL21*'Summary Data'!AL$39-'Summary Data'!AL38*'Summary Data'!AL$40)/17*$A122)*10</f>
        <v>0</v>
      </c>
      <c r="P122" s="148" t="n">
        <f aca="false">('Summary Data'!AM20-('Summary Data'!AM21*'Summary Data'!AM$39-'Summary Data'!AM38*'Summary Data'!AM$40)/17*$A122)*10</f>
        <v>0</v>
      </c>
      <c r="Q122" s="148" t="n">
        <f aca="false">('Summary Data'!AN20-('Summary Data'!AN21*'Summary Data'!AN$39-'Summary Data'!AN38*'Summary Data'!AN$40)/17*$A122)*10</f>
        <v>0</v>
      </c>
      <c r="R122" s="148" t="n">
        <f aca="false">('Summary Data'!AO20-('Summary Data'!AO21*'Summary Data'!AO$39-'Summary Data'!AO38*'Summary Data'!AO$40)/17*$A122)*10</f>
        <v>0</v>
      </c>
      <c r="S122" s="148" t="n">
        <f aca="false">('Summary Data'!AP20-('Summary Data'!AP21*'Summary Data'!AP$39-'Summary Data'!AP38*'Summary Data'!AP$40)/17*$A122)*10</f>
        <v>0</v>
      </c>
      <c r="T122" s="148" t="n">
        <f aca="false">('Summary Data'!AQ20-('Summary Data'!AQ21*'Summary Data'!AQ$39-'Summary Data'!AQ38*'Summary Data'!AQ$40)/17*$A122)*10</f>
        <v>0</v>
      </c>
      <c r="U122" s="148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48" t="n">
        <f aca="false">('Summary Data'!Y23-('Summary Data'!Y$40*'Summary Data'!Y7+'Summary Data'!Y$39*'Summary Data'!Y24)/17*$A128)</f>
        <v>-0.504621003795388</v>
      </c>
      <c r="C128" s="148" t="n">
        <f aca="false">('Summary Data'!Z23-('Summary Data'!Z$40*'Summary Data'!Z7+'Summary Data'!Z$39*'Summary Data'!Z24)/17*$A128)</f>
        <v>0.386456886401798</v>
      </c>
      <c r="D128" s="148" t="n">
        <f aca="false">('Summary Data'!AA23-('Summary Data'!AA$40*'Summary Data'!AA7+'Summary Data'!AA$39*'Summary Data'!AA24)/17*$A128)</f>
        <v>0.280507852193391</v>
      </c>
      <c r="E128" s="148" t="n">
        <f aca="false">('Summary Data'!AB23-('Summary Data'!AB$40*'Summary Data'!AB7+'Summary Data'!AB$39*'Summary Data'!AB24)/17*$A128)</f>
        <v>0.886588614703994</v>
      </c>
      <c r="F128" s="148" t="n">
        <f aca="false">('Summary Data'!AC23-('Summary Data'!AC$40*'Summary Data'!AC7+'Summary Data'!AC$39*'Summary Data'!AC24)/17*$A128)</f>
        <v>0.536607163889486</v>
      </c>
      <c r="G128" s="148" t="n">
        <f aca="false">('Summary Data'!AD23-('Summary Data'!AD$40*'Summary Data'!AD7+'Summary Data'!AD$39*'Summary Data'!AD24)/17*$A128)</f>
        <v>-0.0761070500248694</v>
      </c>
      <c r="H128" s="148" t="n">
        <f aca="false">('Summary Data'!AE23-('Summary Data'!AE$40*'Summary Data'!AE7+'Summary Data'!AE$39*'Summary Data'!AE24)/17*$A128)</f>
        <v>0.299166642160898</v>
      </c>
      <c r="I128" s="148" t="n">
        <f aca="false">('Summary Data'!AF23-('Summary Data'!AF$40*'Summary Data'!AF7+'Summary Data'!AF$39*'Summary Data'!AF24)/17*$A128)</f>
        <v>0.511752596687657</v>
      </c>
      <c r="J128" s="148" t="n">
        <f aca="false">('Summary Data'!AG23-('Summary Data'!AG$40*'Summary Data'!AG7+'Summary Data'!AG$39*'Summary Data'!AG24)/17*$A128)</f>
        <v>-0.185280932377687</v>
      </c>
      <c r="K128" s="148" t="n">
        <f aca="false">('Summary Data'!AH23-('Summary Data'!AH$40*'Summary Data'!AH7+'Summary Data'!AH$39*'Summary Data'!AH24)/17*$A128)</f>
        <v>-0.358569866369634</v>
      </c>
      <c r="L128" s="148" t="n">
        <f aca="false">('Summary Data'!AI23-('Summary Data'!AI$40*'Summary Data'!AI7+'Summary Data'!AI$39*'Summary Data'!AI24)/17*$A128)</f>
        <v>-0.700534913741968</v>
      </c>
      <c r="M128" s="148" t="n">
        <f aca="false">('Summary Data'!AJ23-('Summary Data'!AJ$40*'Summary Data'!AJ7+'Summary Data'!AJ$39*'Summary Data'!AJ24)/17*$A128)</f>
        <v>-0.907427498722927</v>
      </c>
      <c r="N128" s="148" t="n">
        <f aca="false">('Summary Data'!AK23-('Summary Data'!AK$40*'Summary Data'!AK7+'Summary Data'!AK$39*'Summary Data'!AK24)/17*$A128)</f>
        <v>-0.524137002427745</v>
      </c>
      <c r="O128" s="148" t="n">
        <f aca="false">('Summary Data'!AL23-('Summary Data'!AL$40*'Summary Data'!AL7+'Summary Data'!AL$39*'Summary Data'!AL24)/17*$A128)</f>
        <v>-0.484156252817541</v>
      </c>
      <c r="P128" s="148" t="n">
        <f aca="false">('Summary Data'!AM23-('Summary Data'!AM$40*'Summary Data'!AM7+'Summary Data'!AM$39*'Summary Data'!AM24)/17*$A128)</f>
        <v>-0.312123001462579</v>
      </c>
      <c r="Q128" s="148" t="n">
        <f aca="false">('Summary Data'!AN23-('Summary Data'!AN$40*'Summary Data'!AN7+'Summary Data'!AN$39*'Summary Data'!AN24)/17*$A128)</f>
        <v>-0.401649616024723</v>
      </c>
      <c r="R128" s="148" t="n">
        <f aca="false">('Summary Data'!AO23-('Summary Data'!AO$40*'Summary Data'!AO7+'Summary Data'!AO$39*'Summary Data'!AO24)/17*$A128)</f>
        <v>-1.09406881682755</v>
      </c>
      <c r="S128" s="148" t="n">
        <f aca="false">('Summary Data'!AP23-('Summary Data'!AP$40*'Summary Data'!AP7+'Summary Data'!AP$39*'Summary Data'!AP24)/17*$A128)</f>
        <v>-0.552073436444625</v>
      </c>
      <c r="T128" s="148" t="n">
        <f aca="false">('Summary Data'!AQ23-('Summary Data'!AQ$40*'Summary Data'!AQ7+'Summary Data'!AQ$39*'Summary Data'!AQ24)/17*$A128)</f>
        <v>-0.475002683861135</v>
      </c>
      <c r="U128" s="148" t="n">
        <f aca="false">('Summary Data'!AR23-('Summary Data'!AR$40*'Summary Data'!AR7+'Summary Data'!AR$39*'Summary Data'!AR24)/17*$A128)</f>
        <v>-4.45551643442931</v>
      </c>
      <c r="V128" s="298" t="n">
        <f aca="false">'Summary Data'!AS23</f>
        <v>-0.326848</v>
      </c>
    </row>
    <row r="129" customFormat="false" ht="11.25" hidden="false" customHeight="false" outlineLevel="0" collapsed="false">
      <c r="A129" s="295" t="n">
        <v>3</v>
      </c>
      <c r="B129" s="148" t="n">
        <f aca="false">('Summary Data'!Y24-('Summary Data'!Y$40*'Summary Data'!Y8+'Summary Data'!Y$39*'Summary Data'!Y25)/17*$A129)</f>
        <v>-1.85678708273259</v>
      </c>
      <c r="C129" s="148" t="n">
        <f aca="false">('Summary Data'!Z24-('Summary Data'!Z$40*'Summary Data'!Z8+'Summary Data'!Z$39*'Summary Data'!Z25)/17*$A129)</f>
        <v>1.59884195250614</v>
      </c>
      <c r="D129" s="148" t="n">
        <f aca="false">('Summary Data'!AA24-('Summary Data'!AA$40*'Summary Data'!AA8+'Summary Data'!AA$39*'Summary Data'!AA25)/17*$A129)</f>
        <v>1.09906218532404</v>
      </c>
      <c r="E129" s="148" t="n">
        <f aca="false">('Summary Data'!AB24-('Summary Data'!AB$40*'Summary Data'!AB8+'Summary Data'!AB$39*'Summary Data'!AB25)/17*$A129)</f>
        <v>0.741078599836269</v>
      </c>
      <c r="F129" s="148" t="n">
        <f aca="false">('Summary Data'!AC24-('Summary Data'!AC$40*'Summary Data'!AC8+'Summary Data'!AC$39*'Summary Data'!AC25)/17*$A129)</f>
        <v>0.449238923220253</v>
      </c>
      <c r="G129" s="148" t="n">
        <f aca="false">('Summary Data'!AD24-('Summary Data'!AD$40*'Summary Data'!AD8+'Summary Data'!AD$39*'Summary Data'!AD25)/17*$A129)</f>
        <v>0.553572319657955</v>
      </c>
      <c r="H129" s="148" t="n">
        <f aca="false">('Summary Data'!AE24-('Summary Data'!AE$40*'Summary Data'!AE8+'Summary Data'!AE$39*'Summary Data'!AE25)/17*$A129)</f>
        <v>0.3209761781379</v>
      </c>
      <c r="I129" s="148" t="n">
        <f aca="false">('Summary Data'!AF24-('Summary Data'!AF$40*'Summary Data'!AF8+'Summary Data'!AF$39*'Summary Data'!AF25)/17*$A129)</f>
        <v>0.204034710977336</v>
      </c>
      <c r="J129" s="148" t="n">
        <f aca="false">('Summary Data'!AG24-('Summary Data'!AG$40*'Summary Data'!AG8+'Summary Data'!AG$39*'Summary Data'!AG25)/17*$A129)</f>
        <v>0.725309388102307</v>
      </c>
      <c r="K129" s="148" t="n">
        <f aca="false">('Summary Data'!AH24-('Summary Data'!AH$40*'Summary Data'!AH8+'Summary Data'!AH$39*'Summary Data'!AH25)/17*$A129)</f>
        <v>0.780862096854461</v>
      </c>
      <c r="L129" s="148" t="n">
        <f aca="false">('Summary Data'!AI24-('Summary Data'!AI$40*'Summary Data'!AI8+'Summary Data'!AI$39*'Summary Data'!AI25)/17*$A129)</f>
        <v>1.20666368846539</v>
      </c>
      <c r="M129" s="148" t="n">
        <f aca="false">('Summary Data'!AJ24-('Summary Data'!AJ$40*'Summary Data'!AJ8+'Summary Data'!AJ$39*'Summary Data'!AJ25)/17*$A129)</f>
        <v>1.19074165475414</v>
      </c>
      <c r="N129" s="148" t="n">
        <f aca="false">('Summary Data'!AK24-('Summary Data'!AK$40*'Summary Data'!AK8+'Summary Data'!AK$39*'Summary Data'!AK25)/17*$A129)</f>
        <v>0.834866101636331</v>
      </c>
      <c r="O129" s="148" t="n">
        <f aca="false">('Summary Data'!AL24-('Summary Data'!AL$40*'Summary Data'!AL8+'Summary Data'!AL$39*'Summary Data'!AL25)/17*$A129)</f>
        <v>0.463610792538068</v>
      </c>
      <c r="P129" s="148" t="n">
        <f aca="false">('Summary Data'!AM24-('Summary Data'!AM$40*'Summary Data'!AM8+'Summary Data'!AM$39*'Summary Data'!AM25)/17*$A129)</f>
        <v>0.493218678473947</v>
      </c>
      <c r="Q129" s="148" t="n">
        <f aca="false">('Summary Data'!AN24-('Summary Data'!AN$40*'Summary Data'!AN8+'Summary Data'!AN$39*'Summary Data'!AN25)/17*$A129)</f>
        <v>0.702175201485864</v>
      </c>
      <c r="R129" s="148" t="n">
        <f aca="false">('Summary Data'!AO24-('Summary Data'!AO$40*'Summary Data'!AO8+'Summary Data'!AO$39*'Summary Data'!AO25)/17*$A129)</f>
        <v>0.82869882104321</v>
      </c>
      <c r="S129" s="148" t="n">
        <f aca="false">('Summary Data'!AP24-('Summary Data'!AP$40*'Summary Data'!AP8+'Summary Data'!AP$39*'Summary Data'!AP25)/17*$A129)</f>
        <v>0.712563636619905</v>
      </c>
      <c r="T129" s="148" t="n">
        <f aca="false">('Summary Data'!AQ24-('Summary Data'!AQ$40*'Summary Data'!AQ8+'Summary Data'!AQ$39*'Summary Data'!AQ25)/17*$A129)</f>
        <v>0.858296804307849</v>
      </c>
      <c r="U129" s="148" t="n">
        <f aca="false">('Summary Data'!AR24-('Summary Data'!AR$40*'Summary Data'!AR8+'Summary Data'!AR$39*'Summary Data'!AR25)/17*$A129)</f>
        <v>0.0272955658357187</v>
      </c>
      <c r="V129" s="298" t="n">
        <f aca="false">'Summary Data'!AS24</f>
        <v>0.6699083</v>
      </c>
    </row>
    <row r="130" customFormat="false" ht="11.25" hidden="false" customHeight="false" outlineLevel="0" collapsed="false">
      <c r="A130" s="295" t="n">
        <v>4</v>
      </c>
      <c r="B130" s="148" t="n">
        <f aca="false">('Summary Data'!Y25-('Summary Data'!Y$40*'Summary Data'!Y9+'Summary Data'!Y$39*'Summary Data'!Y26)/17*$A130)</f>
        <v>0.114189995971299</v>
      </c>
      <c r="C130" s="148" t="n">
        <f aca="false">('Summary Data'!Z25-('Summary Data'!Z$40*'Summary Data'!Z9+'Summary Data'!Z$39*'Summary Data'!Z26)/17*$A130)</f>
        <v>0.295025919527492</v>
      </c>
      <c r="D130" s="148" t="n">
        <f aca="false">('Summary Data'!AA25-('Summary Data'!AA$40*'Summary Data'!AA9+'Summary Data'!AA$39*'Summary Data'!AA26)/17*$A130)</f>
        <v>0.336091648150469</v>
      </c>
      <c r="E130" s="148" t="n">
        <f aca="false">('Summary Data'!AB25-('Summary Data'!AB$40*'Summary Data'!AB9+'Summary Data'!AB$39*'Summary Data'!AB26)/17*$A130)</f>
        <v>0.0368815597185986</v>
      </c>
      <c r="F130" s="148" t="n">
        <f aca="false">('Summary Data'!AC25-('Summary Data'!AC$40*'Summary Data'!AC9+'Summary Data'!AC$39*'Summary Data'!AC26)/17*$A130)</f>
        <v>-0.285057695738355</v>
      </c>
      <c r="G130" s="148" t="n">
        <f aca="false">('Summary Data'!AD25-('Summary Data'!AD$40*'Summary Data'!AD9+'Summary Data'!AD$39*'Summary Data'!AD26)/17*$A130)</f>
        <v>-0.118208147325306</v>
      </c>
      <c r="H130" s="148" t="n">
        <f aca="false">('Summary Data'!AE25-('Summary Data'!AE$40*'Summary Data'!AE9+'Summary Data'!AE$39*'Summary Data'!AE26)/17*$A130)</f>
        <v>-0.185779436240767</v>
      </c>
      <c r="I130" s="148" t="n">
        <f aca="false">('Summary Data'!AF25-('Summary Data'!AF$40*'Summary Data'!AF9+'Summary Data'!AF$39*'Summary Data'!AF26)/17*$A130)</f>
        <v>-0.355811700257283</v>
      </c>
      <c r="J130" s="148" t="n">
        <f aca="false">('Summary Data'!AG25-('Summary Data'!AG$40*'Summary Data'!AG9+'Summary Data'!AG$39*'Summary Data'!AG26)/17*$A130)</f>
        <v>0.0531471765665659</v>
      </c>
      <c r="K130" s="148" t="n">
        <f aca="false">('Summary Data'!AH25-('Summary Data'!AH$40*'Summary Data'!AH9+'Summary Data'!AH$39*'Summary Data'!AH26)/17*$A130)</f>
        <v>0.185034696812295</v>
      </c>
      <c r="L130" s="148" t="n">
        <f aca="false">('Summary Data'!AI25-('Summary Data'!AI$40*'Summary Data'!AI9+'Summary Data'!AI$39*'Summary Data'!AI26)/17*$A130)</f>
        <v>0.182020638040313</v>
      </c>
      <c r="M130" s="148" t="n">
        <f aca="false">('Summary Data'!AJ25-('Summary Data'!AJ$40*'Summary Data'!AJ9+'Summary Data'!AJ$39*'Summary Data'!AJ26)/17*$A130)</f>
        <v>0.476462527727313</v>
      </c>
      <c r="N130" s="148" t="n">
        <f aca="false">('Summary Data'!AK25-('Summary Data'!AK$40*'Summary Data'!AK9+'Summary Data'!AK$39*'Summary Data'!AK26)/17*$A130)</f>
        <v>0.0169877686309085</v>
      </c>
      <c r="O130" s="148" t="n">
        <f aca="false">('Summary Data'!AL25-('Summary Data'!AL$40*'Summary Data'!AL9+'Summary Data'!AL$39*'Summary Data'!AL26)/17*$A130)</f>
        <v>0.000754364250905412</v>
      </c>
      <c r="P130" s="148" t="n">
        <f aca="false">('Summary Data'!AM25-('Summary Data'!AM$40*'Summary Data'!AM9+'Summary Data'!AM$39*'Summary Data'!AM26)/17*$A130)</f>
        <v>-0.0948882999231525</v>
      </c>
      <c r="Q130" s="148" t="n">
        <f aca="false">('Summary Data'!AN25-('Summary Data'!AN$40*'Summary Data'!AN9+'Summary Data'!AN$39*'Summary Data'!AN26)/17*$A130)</f>
        <v>-0.0269663024338698</v>
      </c>
      <c r="R130" s="148" t="n">
        <f aca="false">('Summary Data'!AO25-('Summary Data'!AO$40*'Summary Data'!AO9+'Summary Data'!AO$39*'Summary Data'!AO26)/17*$A130)</f>
        <v>0.164428437061612</v>
      </c>
      <c r="S130" s="148" t="n">
        <f aca="false">('Summary Data'!AP25-('Summary Data'!AP$40*'Summary Data'!AP9+'Summary Data'!AP$39*'Summary Data'!AP26)/17*$A130)</f>
        <v>0.0183173467670556</v>
      </c>
      <c r="T130" s="148" t="n">
        <f aca="false">('Summary Data'!AQ25-('Summary Data'!AQ$40*'Summary Data'!AQ9+'Summary Data'!AQ$39*'Summary Data'!AQ26)/17*$A130)</f>
        <v>0.0940302579708245</v>
      </c>
      <c r="U130" s="148" t="n">
        <f aca="false">('Summary Data'!AR25-('Summary Data'!AR$40*'Summary Data'!AR9+'Summary Data'!AR$39*'Summary Data'!AR26)/17*$A130)</f>
        <v>-0.397545491782192</v>
      </c>
      <c r="V130" s="298" t="n">
        <f aca="false">'Summary Data'!AS25</f>
        <v>0.0398517</v>
      </c>
    </row>
    <row r="131" customFormat="false" ht="11.25" hidden="false" customHeight="false" outlineLevel="0" collapsed="false">
      <c r="A131" s="295" t="n">
        <v>5</v>
      </c>
      <c r="B131" s="148" t="n">
        <f aca="false">('Summary Data'!Y26-('Summary Data'!Y$40*'Summary Data'!Y10+'Summary Data'!Y$39*'Summary Data'!Y27)/17*$A131)</f>
        <v>2.12880034560696</v>
      </c>
      <c r="C131" s="148" t="n">
        <f aca="false">('Summary Data'!Z26-('Summary Data'!Z$40*'Summary Data'!Z10+'Summary Data'!Z$39*'Summary Data'!Z27)/17*$A131)</f>
        <v>0.0355882365107639</v>
      </c>
      <c r="D131" s="148" t="n">
        <f aca="false">('Summary Data'!AA26-('Summary Data'!AA$40*'Summary Data'!AA10+'Summary Data'!AA$39*'Summary Data'!AA27)/17*$A131)</f>
        <v>-0.0305068695527947</v>
      </c>
      <c r="E131" s="148" t="n">
        <f aca="false">('Summary Data'!AB26-('Summary Data'!AB$40*'Summary Data'!AB10+'Summary Data'!AB$39*'Summary Data'!AB27)/17*$A131)</f>
        <v>0.160173758558344</v>
      </c>
      <c r="F131" s="148" t="n">
        <f aca="false">('Summary Data'!AC26-('Summary Data'!AC$40*'Summary Data'!AC10+'Summary Data'!AC$39*'Summary Data'!AC27)/17*$A131)</f>
        <v>0.210823812007164</v>
      </c>
      <c r="G131" s="148" t="n">
        <f aca="false">('Summary Data'!AD26-('Summary Data'!AD$40*'Summary Data'!AD10+'Summary Data'!AD$39*'Summary Data'!AD27)/17*$A131)</f>
        <v>0.122395753252451</v>
      </c>
      <c r="H131" s="148" t="n">
        <f aca="false">('Summary Data'!AE26-('Summary Data'!AE$40*'Summary Data'!AE10+'Summary Data'!AE$39*'Summary Data'!AE27)/17*$A131)</f>
        <v>-0.0525974851006749</v>
      </c>
      <c r="I131" s="148" t="n">
        <f aca="false">('Summary Data'!AF26-('Summary Data'!AF$40*'Summary Data'!AF10+'Summary Data'!AF$39*'Summary Data'!AF27)/17*$A131)</f>
        <v>0.038447161209802</v>
      </c>
      <c r="J131" s="148" t="n">
        <f aca="false">('Summary Data'!AG26-('Summary Data'!AG$40*'Summary Data'!AG10+'Summary Data'!AG$39*'Summary Data'!AG27)/17*$A131)</f>
        <v>0.252372035234309</v>
      </c>
      <c r="K131" s="148" t="n">
        <f aca="false">('Summary Data'!AH26-('Summary Data'!AH$40*'Summary Data'!AH10+'Summary Data'!AH$39*'Summary Data'!AH27)/17*$A131)</f>
        <v>0.359031092977878</v>
      </c>
      <c r="L131" s="148" t="n">
        <f aca="false">('Summary Data'!AI26-('Summary Data'!AI$40*'Summary Data'!AI10+'Summary Data'!AI$39*'Summary Data'!AI27)/17*$A131)</f>
        <v>0.438050615969425</v>
      </c>
      <c r="M131" s="148" t="n">
        <f aca="false">('Summary Data'!AJ26-('Summary Data'!AJ$40*'Summary Data'!AJ10+'Summary Data'!AJ$39*'Summary Data'!AJ27)/17*$A131)</f>
        <v>0.201788407597906</v>
      </c>
      <c r="N131" s="148" t="n">
        <f aca="false">('Summary Data'!AK26-('Summary Data'!AK$40*'Summary Data'!AK10+'Summary Data'!AK$39*'Summary Data'!AK27)/17*$A131)</f>
        <v>-0.0433021791020284</v>
      </c>
      <c r="O131" s="148" t="n">
        <f aca="false">('Summary Data'!AL26-('Summary Data'!AL$40*'Summary Data'!AL10+'Summary Data'!AL$39*'Summary Data'!AL27)/17*$A131)</f>
        <v>0.20581563259407</v>
      </c>
      <c r="P131" s="148" t="n">
        <f aca="false">('Summary Data'!AM26-('Summary Data'!AM$40*'Summary Data'!AM10+'Summary Data'!AM$39*'Summary Data'!AM27)/17*$A131)</f>
        <v>0.244568375798944</v>
      </c>
      <c r="Q131" s="148" t="n">
        <f aca="false">('Summary Data'!AN26-('Summary Data'!AN$40*'Summary Data'!AN10+'Summary Data'!AN$39*'Summary Data'!AN27)/17*$A131)</f>
        <v>0.0539995415216666</v>
      </c>
      <c r="R131" s="148" t="n">
        <f aca="false">('Summary Data'!AO26-('Summary Data'!AO$40*'Summary Data'!AO10+'Summary Data'!AO$39*'Summary Data'!AO27)/17*$A131)</f>
        <v>0.100713506807184</v>
      </c>
      <c r="S131" s="148" t="n">
        <f aca="false">('Summary Data'!AP26-('Summary Data'!AP$40*'Summary Data'!AP10+'Summary Data'!AP$39*'Summary Data'!AP27)/17*$A131)</f>
        <v>-0.0178990196258022</v>
      </c>
      <c r="T131" s="148" t="n">
        <f aca="false">('Summary Data'!AQ26-('Summary Data'!AQ$40*'Summary Data'!AQ10+'Summary Data'!AQ$39*'Summary Data'!AQ27)/17*$A131)</f>
        <v>0.199597710549821</v>
      </c>
      <c r="U131" s="148" t="n">
        <f aca="false">('Summary Data'!AR26-('Summary Data'!AR$40*'Summary Data'!AR10+'Summary Data'!AR$39*'Summary Data'!AR27)/17*$A131)</f>
        <v>-0.113856445251333</v>
      </c>
      <c r="V131" s="298" t="n">
        <f aca="false">'Summary Data'!AS26</f>
        <v>0.1848632</v>
      </c>
    </row>
    <row r="132" customFormat="false" ht="11.25" hidden="false" customHeight="false" outlineLevel="0" collapsed="false">
      <c r="A132" s="295" t="n">
        <v>6</v>
      </c>
      <c r="B132" s="148" t="n">
        <f aca="false">('Summary Data'!Y27-('Summary Data'!Y$40*'Summary Data'!Y11+'Summary Data'!Y$39*'Summary Data'!Y28)/17*$A132)</f>
        <v>-0.233119047140332</v>
      </c>
      <c r="C132" s="148" t="n">
        <f aca="false">('Summary Data'!Z27-('Summary Data'!Z$40*'Summary Data'!Z11+'Summary Data'!Z$39*'Summary Data'!Z28)/17*$A132)</f>
        <v>0.0128168149610042</v>
      </c>
      <c r="D132" s="148" t="n">
        <f aca="false">('Summary Data'!AA27-('Summary Data'!AA$40*'Summary Data'!AA11+'Summary Data'!AA$39*'Summary Data'!AA28)/17*$A132)</f>
        <v>0.0429357530599041</v>
      </c>
      <c r="E132" s="148" t="n">
        <f aca="false">('Summary Data'!AB27-('Summary Data'!AB$40*'Summary Data'!AB11+'Summary Data'!AB$39*'Summary Data'!AB28)/17*$A132)</f>
        <v>0.0839880218894177</v>
      </c>
      <c r="F132" s="148" t="n">
        <f aca="false">('Summary Data'!AC27-('Summary Data'!AC$40*'Summary Data'!AC11+'Summary Data'!AC$39*'Summary Data'!AC28)/17*$A132)</f>
        <v>-0.0546767901026657</v>
      </c>
      <c r="G132" s="148" t="n">
        <f aca="false">('Summary Data'!AD27-('Summary Data'!AD$40*'Summary Data'!AD11+'Summary Data'!AD$39*'Summary Data'!AD28)/17*$A132)</f>
        <v>-0.0387101519410924</v>
      </c>
      <c r="H132" s="148" t="n">
        <f aca="false">('Summary Data'!AE27-('Summary Data'!AE$40*'Summary Data'!AE11+'Summary Data'!AE$39*'Summary Data'!AE28)/17*$A132)</f>
        <v>0.00650874896949671</v>
      </c>
      <c r="I132" s="148" t="n">
        <f aca="false">('Summary Data'!AF27-('Summary Data'!AF$40*'Summary Data'!AF11+'Summary Data'!AF$39*'Summary Data'!AF28)/17*$A132)</f>
        <v>-0.0189983155469329</v>
      </c>
      <c r="J132" s="148" t="n">
        <f aca="false">('Summary Data'!AG27-('Summary Data'!AG$40*'Summary Data'!AG11+'Summary Data'!AG$39*'Summary Data'!AG28)/17*$A132)</f>
        <v>-0.0277116319803291</v>
      </c>
      <c r="K132" s="148" t="n">
        <f aca="false">('Summary Data'!AH27-('Summary Data'!AH$40*'Summary Data'!AH11+'Summary Data'!AH$39*'Summary Data'!AH28)/17*$A132)</f>
        <v>0.109451407795534</v>
      </c>
      <c r="L132" s="148" t="n">
        <f aca="false">('Summary Data'!AI27-('Summary Data'!AI$40*'Summary Data'!AI11+'Summary Data'!AI$39*'Summary Data'!AI28)/17*$A132)</f>
        <v>0.113409068430313</v>
      </c>
      <c r="M132" s="148" t="n">
        <f aca="false">('Summary Data'!AJ27-('Summary Data'!AJ$40*'Summary Data'!AJ11+'Summary Data'!AJ$39*'Summary Data'!AJ28)/17*$A132)</f>
        <v>0.0564786533714953</v>
      </c>
      <c r="N132" s="148" t="n">
        <f aca="false">('Summary Data'!AK27-('Summary Data'!AK$40*'Summary Data'!AK11+'Summary Data'!AK$39*'Summary Data'!AK28)/17*$A132)</f>
        <v>-0.0253943893987062</v>
      </c>
      <c r="O132" s="148" t="n">
        <f aca="false">('Summary Data'!AL27-('Summary Data'!AL$40*'Summary Data'!AL11+'Summary Data'!AL$39*'Summary Data'!AL28)/17*$A132)</f>
        <v>0.0651590630146963</v>
      </c>
      <c r="P132" s="148" t="n">
        <f aca="false">('Summary Data'!AM27-('Summary Data'!AM$40*'Summary Data'!AM11+'Summary Data'!AM$39*'Summary Data'!AM28)/17*$A132)</f>
        <v>0.0239652090983071</v>
      </c>
      <c r="Q132" s="148" t="n">
        <f aca="false">('Summary Data'!AN27-('Summary Data'!AN$40*'Summary Data'!AN11+'Summary Data'!AN$39*'Summary Data'!AN28)/17*$A132)</f>
        <v>-0.00366805150539411</v>
      </c>
      <c r="R132" s="148" t="n">
        <f aca="false">('Summary Data'!AO27-('Summary Data'!AO$40*'Summary Data'!AO11+'Summary Data'!AO$39*'Summary Data'!AO28)/17*$A132)</f>
        <v>-0.0259633310725673</v>
      </c>
      <c r="S132" s="148" t="n">
        <f aca="false">('Summary Data'!AP27-('Summary Data'!AP$40*'Summary Data'!AP11+'Summary Data'!AP$39*'Summary Data'!AP28)/17*$A132)</f>
        <v>0.0139281997940566</v>
      </c>
      <c r="T132" s="148" t="n">
        <f aca="false">('Summary Data'!AQ27-('Summary Data'!AQ$40*'Summary Data'!AQ11+'Summary Data'!AQ$39*'Summary Data'!AQ28)/17*$A132)</f>
        <v>0.0139132190074765</v>
      </c>
      <c r="U132" s="148" t="n">
        <f aca="false">('Summary Data'!AR27-('Summary Data'!AR$40*'Summary Data'!AR11+'Summary Data'!AR$39*'Summary Data'!AR28)/17*$A132)</f>
        <v>-0.0462881284737284</v>
      </c>
      <c r="V132" s="298" t="n">
        <f aca="false">'Summary Data'!AS27</f>
        <v>0.01460595</v>
      </c>
    </row>
    <row r="133" customFormat="false" ht="11.25" hidden="false" customHeight="false" outlineLevel="0" collapsed="false">
      <c r="A133" s="295" t="n">
        <v>7</v>
      </c>
      <c r="B133" s="148" t="n">
        <f aca="false">('Summary Data'!Y28-('Summary Data'!Y$40*'Summary Data'!Y12+'Summary Data'!Y$39*'Summary Data'!Y29)/17*$A133)</f>
        <v>1.3603728775315</v>
      </c>
      <c r="C133" s="148" t="n">
        <f aca="false">('Summary Data'!Z28-('Summary Data'!Z$40*'Summary Data'!Z12+'Summary Data'!Z$39*'Summary Data'!Z29)/17*$A133)</f>
        <v>-0.0265935867587845</v>
      </c>
      <c r="D133" s="148" t="n">
        <f aca="false">('Summary Data'!AA28-('Summary Data'!AA$40*'Summary Data'!AA12+'Summary Data'!AA$39*'Summary Data'!AA29)/17*$A133)</f>
        <v>-0.0375744360336147</v>
      </c>
      <c r="E133" s="148" t="n">
        <f aca="false">('Summary Data'!AB28-('Summary Data'!AB$40*'Summary Data'!AB12+'Summary Data'!AB$39*'Summary Data'!AB29)/17*$A133)</f>
        <v>-0.0131898986427989</v>
      </c>
      <c r="F133" s="148" t="n">
        <f aca="false">('Summary Data'!AC28-('Summary Data'!AC$40*'Summary Data'!AC12+'Summary Data'!AC$39*'Summary Data'!AC29)/17*$A133)</f>
        <v>0.0674402341708994</v>
      </c>
      <c r="G133" s="148" t="n">
        <f aca="false">('Summary Data'!AD28-('Summary Data'!AD$40*'Summary Data'!AD12+'Summary Data'!AD$39*'Summary Data'!AD29)/17*$A133)</f>
        <v>0.031839063651404</v>
      </c>
      <c r="H133" s="148" t="n">
        <f aca="false">('Summary Data'!AE28-('Summary Data'!AE$40*'Summary Data'!AE12+'Summary Data'!AE$39*'Summary Data'!AE29)/17*$A133)</f>
        <v>-0.0172662805899107</v>
      </c>
      <c r="I133" s="148" t="n">
        <f aca="false">('Summary Data'!AF28-('Summary Data'!AF$40*'Summary Data'!AF12+'Summary Data'!AF$39*'Summary Data'!AF29)/17*$A133)</f>
        <v>-0.0247832607634926</v>
      </c>
      <c r="J133" s="148" t="n">
        <f aca="false">('Summary Data'!AG28-('Summary Data'!AG$40*'Summary Data'!AG12+'Summary Data'!AG$39*'Summary Data'!AG29)/17*$A133)</f>
        <v>-0.0342646213348507</v>
      </c>
      <c r="K133" s="148" t="n">
        <f aca="false">('Summary Data'!AH28-('Summary Data'!AH$40*'Summary Data'!AH12+'Summary Data'!AH$39*'Summary Data'!AH29)/17*$A133)</f>
        <v>0.0434942000034672</v>
      </c>
      <c r="L133" s="148" t="n">
        <f aca="false">('Summary Data'!AI28-('Summary Data'!AI$40*'Summary Data'!AI12+'Summary Data'!AI$39*'Summary Data'!AI29)/17*$A133)</f>
        <v>0.0776626151283128</v>
      </c>
      <c r="M133" s="148" t="n">
        <f aca="false">('Summary Data'!AJ28-('Summary Data'!AJ$40*'Summary Data'!AJ12+'Summary Data'!AJ$39*'Summary Data'!AJ29)/17*$A133)</f>
        <v>0.0384002549495852</v>
      </c>
      <c r="N133" s="148" t="n">
        <f aca="false">('Summary Data'!AK28-('Summary Data'!AK$40*'Summary Data'!AK12+'Summary Data'!AK$39*'Summary Data'!AK29)/17*$A133)</f>
        <v>0.0151154415671063</v>
      </c>
      <c r="O133" s="148" t="n">
        <f aca="false">('Summary Data'!AL28-('Summary Data'!AL$40*'Summary Data'!AL12+'Summary Data'!AL$39*'Summary Data'!AL29)/17*$A133)</f>
        <v>0.0778263249935975</v>
      </c>
      <c r="P133" s="148" t="n">
        <f aca="false">('Summary Data'!AM28-('Summary Data'!AM$40*'Summary Data'!AM12+'Summary Data'!AM$39*'Summary Data'!AM29)/17*$A133)</f>
        <v>0.0197381644418323</v>
      </c>
      <c r="Q133" s="148" t="n">
        <f aca="false">('Summary Data'!AN28-('Summary Data'!AN$40*'Summary Data'!AN12+'Summary Data'!AN$39*'Summary Data'!AN29)/17*$A133)</f>
        <v>-0.00107641942768988</v>
      </c>
      <c r="R133" s="148" t="n">
        <f aca="false">('Summary Data'!AO28-('Summary Data'!AO$40*'Summary Data'!AO12+'Summary Data'!AO$39*'Summary Data'!AO29)/17*$A133)</f>
        <v>0.00286873763292919</v>
      </c>
      <c r="S133" s="148" t="n">
        <f aca="false">('Summary Data'!AP28-('Summary Data'!AP$40*'Summary Data'!AP12+'Summary Data'!AP$39*'Summary Data'!AP29)/17*$A133)</f>
        <v>0.0368531073819761</v>
      </c>
      <c r="T133" s="148" t="n">
        <f aca="false">('Summary Data'!AQ28-('Summary Data'!AQ$40*'Summary Data'!AQ12+'Summary Data'!AQ$39*'Summary Data'!AQ29)/17*$A133)</f>
        <v>-0.0138782865958172</v>
      </c>
      <c r="U133" s="148" t="n">
        <f aca="false">('Summary Data'!AR28-('Summary Data'!AR$40*'Summary Data'!AR12+'Summary Data'!AR$39*'Summary Data'!AR29)/17*$A133)</f>
        <v>0.00219347645330659</v>
      </c>
      <c r="V133" s="298" t="n">
        <f aca="false">'Summary Data'!AS28</f>
        <v>0.05041011</v>
      </c>
    </row>
    <row r="134" customFormat="false" ht="11.25" hidden="false" customHeight="false" outlineLevel="0" collapsed="false">
      <c r="A134" s="295" t="n">
        <v>8</v>
      </c>
      <c r="B134" s="148" t="n">
        <f aca="false">('Summary Data'!Y29-('Summary Data'!Y$40*'Summary Data'!Y13+'Summary Data'!Y$39*'Summary Data'!Y30)/17*$A134)</f>
        <v>-0.00469303802859671</v>
      </c>
      <c r="C134" s="148" t="n">
        <f aca="false">('Summary Data'!Z29-('Summary Data'!Z$40*'Summary Data'!Z13+'Summary Data'!Z$39*'Summary Data'!Z30)/17*$A134)</f>
        <v>0.00504026266403853</v>
      </c>
      <c r="D134" s="148" t="n">
        <f aca="false">('Summary Data'!AA29-('Summary Data'!AA$40*'Summary Data'!AA13+'Summary Data'!AA$39*'Summary Data'!AA30)/17*$A134)</f>
        <v>-0.00586755361713083</v>
      </c>
      <c r="E134" s="148" t="n">
        <f aca="false">('Summary Data'!AB29-('Summary Data'!AB$40*'Summary Data'!AB13+'Summary Data'!AB$39*'Summary Data'!AB30)/17*$A134)</f>
        <v>-0.00303777429855247</v>
      </c>
      <c r="F134" s="148" t="n">
        <f aca="false">('Summary Data'!AC29-('Summary Data'!AC$40*'Summary Data'!AC13+'Summary Data'!AC$39*'Summary Data'!AC30)/17*$A134)</f>
        <v>-0.00846718669596424</v>
      </c>
      <c r="G134" s="148" t="n">
        <f aca="false">('Summary Data'!AD29-('Summary Data'!AD$40*'Summary Data'!AD13+'Summary Data'!AD$39*'Summary Data'!AD30)/17*$A134)</f>
        <v>-0.0261109579582265</v>
      </c>
      <c r="H134" s="148" t="n">
        <f aca="false">('Summary Data'!AE29-('Summary Data'!AE$40*'Summary Data'!AE13+'Summary Data'!AE$39*'Summary Data'!AE30)/17*$A134)</f>
        <v>0.00581266061750514</v>
      </c>
      <c r="I134" s="148" t="n">
        <f aca="false">('Summary Data'!AF29-('Summary Data'!AF$40*'Summary Data'!AF13+'Summary Data'!AF$39*'Summary Data'!AF30)/17*$A134)</f>
        <v>-0.007798028286544</v>
      </c>
      <c r="J134" s="148" t="n">
        <f aca="false">('Summary Data'!AG29-('Summary Data'!AG$40*'Summary Data'!AG13+'Summary Data'!AG$39*'Summary Data'!AG30)/17*$A134)</f>
        <v>-0.0338194734366835</v>
      </c>
      <c r="K134" s="148" t="n">
        <f aca="false">('Summary Data'!AH29-('Summary Data'!AH$40*'Summary Data'!AH13+'Summary Data'!AH$39*'Summary Data'!AH30)/17*$A134)</f>
        <v>-0.008860410656936</v>
      </c>
      <c r="L134" s="148" t="n">
        <f aca="false">('Summary Data'!AI29-('Summary Data'!AI$40*'Summary Data'!AI13+'Summary Data'!AI$39*'Summary Data'!AI30)/17*$A134)</f>
        <v>-0.00901474944129038</v>
      </c>
      <c r="M134" s="148" t="n">
        <f aca="false">('Summary Data'!AJ29-('Summary Data'!AJ$40*'Summary Data'!AJ13+'Summary Data'!AJ$39*'Summary Data'!AJ30)/17*$A134)</f>
        <v>-0.0297191522279882</v>
      </c>
      <c r="N134" s="148" t="n">
        <f aca="false">('Summary Data'!AK29-('Summary Data'!AK$40*'Summary Data'!AK13+'Summary Data'!AK$39*'Summary Data'!AK30)/17*$A134)</f>
        <v>-0.0297454071973633</v>
      </c>
      <c r="O134" s="148" t="n">
        <f aca="false">('Summary Data'!AL29-('Summary Data'!AL$40*'Summary Data'!AL13+'Summary Data'!AL$39*'Summary Data'!AL30)/17*$A134)</f>
        <v>0.000714310057282353</v>
      </c>
      <c r="P134" s="148" t="n">
        <f aca="false">('Summary Data'!AM29-('Summary Data'!AM$40*'Summary Data'!AM13+'Summary Data'!AM$39*'Summary Data'!AM30)/17*$A134)</f>
        <v>-0.0348470358903443</v>
      </c>
      <c r="Q134" s="148" t="n">
        <f aca="false">('Summary Data'!AN29-('Summary Data'!AN$40*'Summary Data'!AN13+'Summary Data'!AN$39*'Summary Data'!AN30)/17*$A134)</f>
        <v>-0.00884056282820489</v>
      </c>
      <c r="R134" s="148" t="n">
        <f aca="false">('Summary Data'!AO29-('Summary Data'!AO$40*'Summary Data'!AO13+'Summary Data'!AO$39*'Summary Data'!AO30)/17*$A134)</f>
        <v>-0.0274870961099956</v>
      </c>
      <c r="S134" s="148" t="n">
        <f aca="false">('Summary Data'!AP29-('Summary Data'!AP$40*'Summary Data'!AP13+'Summary Data'!AP$39*'Summary Data'!AP30)/17*$A134)</f>
        <v>-0.0305111077552028</v>
      </c>
      <c r="T134" s="148" t="n">
        <f aca="false">('Summary Data'!AQ29-('Summary Data'!AQ$40*'Summary Data'!AQ13+'Summary Data'!AQ$39*'Summary Data'!AQ30)/17*$A134)</f>
        <v>-0.00586003735554071</v>
      </c>
      <c r="U134" s="148" t="n">
        <f aca="false">('Summary Data'!AR29-('Summary Data'!AR$40*'Summary Data'!AR13+'Summary Data'!AR$39*'Summary Data'!AR30)/17*$A134)</f>
        <v>-0.0137789868340767</v>
      </c>
      <c r="V134" s="298" t="n">
        <f aca="false">'Summary Data'!AS29</f>
        <v>-0.01682681</v>
      </c>
    </row>
    <row r="135" customFormat="false" ht="11.25" hidden="false" customHeight="false" outlineLevel="0" collapsed="false">
      <c r="A135" s="295" t="n">
        <v>9</v>
      </c>
      <c r="B135" s="148" t="n">
        <f aca="false">('Summary Data'!Y30-('Summary Data'!Y$40*'Summary Data'!Y14+'Summary Data'!Y$39*'Summary Data'!Y31)/17*$A135)</f>
        <v>-0.28018329186199</v>
      </c>
      <c r="C135" s="148" t="n">
        <f aca="false">('Summary Data'!Z30-('Summary Data'!Z$40*'Summary Data'!Z14+'Summary Data'!Z$39*'Summary Data'!Z31)/17*$A135)</f>
        <v>-0.000423036631048722</v>
      </c>
      <c r="D135" s="148" t="n">
        <f aca="false">('Summary Data'!AA30-('Summary Data'!AA$40*'Summary Data'!AA14+'Summary Data'!AA$39*'Summary Data'!AA31)/17*$A135)</f>
        <v>-0.0322624637451451</v>
      </c>
      <c r="E135" s="148" t="n">
        <f aca="false">('Summary Data'!AB30-('Summary Data'!AB$40*'Summary Data'!AB14+'Summary Data'!AB$39*'Summary Data'!AB31)/17*$A135)</f>
        <v>-0.0438347633691663</v>
      </c>
      <c r="F135" s="148" t="n">
        <f aca="false">('Summary Data'!AC30-('Summary Data'!AC$40*'Summary Data'!AC14+'Summary Data'!AC$39*'Summary Data'!AC31)/17*$A135)</f>
        <v>-0.0783281015748047</v>
      </c>
      <c r="G135" s="148" t="n">
        <f aca="false">('Summary Data'!AD30-('Summary Data'!AD$40*'Summary Data'!AD14+'Summary Data'!AD$39*'Summary Data'!AD31)/17*$A135)</f>
        <v>-0.032993659340391</v>
      </c>
      <c r="H135" s="148" t="n">
        <f aca="false">('Summary Data'!AE30-('Summary Data'!AE$40*'Summary Data'!AE14+'Summary Data'!AE$39*'Summary Data'!AE31)/17*$A135)</f>
        <v>-0.0279592628233561</v>
      </c>
      <c r="I135" s="148" t="n">
        <f aca="false">('Summary Data'!AF30-('Summary Data'!AF$40*'Summary Data'!AF14+'Summary Data'!AF$39*'Summary Data'!AF31)/17*$A135)</f>
        <v>-0.0185786611522604</v>
      </c>
      <c r="J135" s="148" t="n">
        <f aca="false">('Summary Data'!AG30-('Summary Data'!AG$40*'Summary Data'!AG14+'Summary Data'!AG$39*'Summary Data'!AG31)/17*$A135)</f>
        <v>-0.0421262944424594</v>
      </c>
      <c r="K135" s="148" t="n">
        <f aca="false">('Summary Data'!AH30-('Summary Data'!AH$40*'Summary Data'!AH14+'Summary Data'!AH$39*'Summary Data'!AH31)/17*$A135)</f>
        <v>-0.0397423693973701</v>
      </c>
      <c r="L135" s="148" t="n">
        <f aca="false">('Summary Data'!AI30-('Summary Data'!AI$40*'Summary Data'!AI14+'Summary Data'!AI$39*'Summary Data'!AI31)/17*$A135)</f>
        <v>-0.00556136819456833</v>
      </c>
      <c r="M135" s="148" t="n">
        <f aca="false">('Summary Data'!AJ30-('Summary Data'!AJ$40*'Summary Data'!AJ14+'Summary Data'!AJ$39*'Summary Data'!AJ31)/17*$A135)</f>
        <v>0.00377540861799388</v>
      </c>
      <c r="N135" s="148" t="n">
        <f aca="false">('Summary Data'!AK30-('Summary Data'!AK$40*'Summary Data'!AK14+'Summary Data'!AK$39*'Summary Data'!AK31)/17*$A135)</f>
        <v>-0.00861770958665557</v>
      </c>
      <c r="O135" s="148" t="n">
        <f aca="false">('Summary Data'!AL30-('Summary Data'!AL$40*'Summary Data'!AL14+'Summary Data'!AL$39*'Summary Data'!AL31)/17*$A135)</f>
        <v>-0.0385206002928486</v>
      </c>
      <c r="P135" s="148" t="n">
        <f aca="false">('Summary Data'!AM30-('Summary Data'!AM$40*'Summary Data'!AM14+'Summary Data'!AM$39*'Summary Data'!AM31)/17*$A135)</f>
        <v>-0.068552506060497</v>
      </c>
      <c r="Q135" s="148" t="n">
        <f aca="false">('Summary Data'!AN30-('Summary Data'!AN$40*'Summary Data'!AN14+'Summary Data'!AN$39*'Summary Data'!AN31)/17*$A135)</f>
        <v>-0.0216948626933179</v>
      </c>
      <c r="R135" s="148" t="n">
        <f aca="false">('Summary Data'!AO30-('Summary Data'!AO$40*'Summary Data'!AO14+'Summary Data'!AO$39*'Summary Data'!AO31)/17*$A135)</f>
        <v>-0.00487046694407051</v>
      </c>
      <c r="S135" s="148" t="n">
        <f aca="false">('Summary Data'!AP30-('Summary Data'!AP$40*'Summary Data'!AP14+'Summary Data'!AP$39*'Summary Data'!AP31)/17*$A135)</f>
        <v>-0.0387403837589932</v>
      </c>
      <c r="T135" s="148" t="n">
        <f aca="false">('Summary Data'!AQ30-('Summary Data'!AQ$40*'Summary Data'!AQ14+'Summary Data'!AQ$39*'Summary Data'!AQ31)/17*$A135)</f>
        <v>-0.0394639507055733</v>
      </c>
      <c r="U135" s="148" t="n">
        <f aca="false">('Summary Data'!AR30-('Summary Data'!AR$40*'Summary Data'!AR14+'Summary Data'!AR$39*'Summary Data'!AR31)/17*$A135)</f>
        <v>-0.111460199949937</v>
      </c>
      <c r="V135" s="298" t="n">
        <f aca="false">'Summary Data'!AS30</f>
        <v>-0.03848673</v>
      </c>
    </row>
    <row r="136" customFormat="false" ht="11.25" hidden="false" customHeight="false" outlineLevel="0" collapsed="false">
      <c r="A136" s="295" t="n">
        <v>10</v>
      </c>
      <c r="B136" s="148" t="n">
        <f aca="false">('Summary Data'!Y31-('Summary Data'!Y$40*'Summary Data'!Y15+'Summary Data'!Y$39*'Summary Data'!Y32)/17*$A136)</f>
        <v>0.000848052771725887</v>
      </c>
      <c r="C136" s="148" t="n">
        <f aca="false">('Summary Data'!Z31-('Summary Data'!Z$40*'Summary Data'!Z15+'Summary Data'!Z$39*'Summary Data'!Z32)/17*$A136)</f>
        <v>7.37447857763682E-007</v>
      </c>
      <c r="D136" s="148" t="n">
        <f aca="false">('Summary Data'!AA31-('Summary Data'!AA$40*'Summary Data'!AA15+'Summary Data'!AA$39*'Summary Data'!AA32)/17*$A136)</f>
        <v>3.69508256888203E-005</v>
      </c>
      <c r="E136" s="148" t="n">
        <f aca="false">('Summary Data'!AB31-('Summary Data'!AB$40*'Summary Data'!AB15+'Summary Data'!AB$39*'Summary Data'!AB32)/17*$A136)</f>
        <v>-1.17171798647044E-005</v>
      </c>
      <c r="F136" s="148" t="n">
        <f aca="false">('Summary Data'!AC31-('Summary Data'!AC$40*'Summary Data'!AC15+'Summary Data'!AC$39*'Summary Data'!AC32)/17*$A136)</f>
        <v>1.68114811306165E-006</v>
      </c>
      <c r="G136" s="148" t="n">
        <f aca="false">('Summary Data'!AD31-('Summary Data'!AD$40*'Summary Data'!AD15+'Summary Data'!AD$39*'Summary Data'!AD32)/17*$A136)</f>
        <v>2.28279681017789E-006</v>
      </c>
      <c r="H136" s="148" t="n">
        <f aca="false">('Summary Data'!AE31-('Summary Data'!AE$40*'Summary Data'!AE15+'Summary Data'!AE$39*'Summary Data'!AE32)/17*$A136)</f>
        <v>3.6754059444713E-005</v>
      </c>
      <c r="I136" s="148" t="n">
        <f aca="false">('Summary Data'!AF31-('Summary Data'!AF$40*'Summary Data'!AF15+'Summary Data'!AF$39*'Summary Data'!AF32)/17*$A136)</f>
        <v>9.71338842647301E-006</v>
      </c>
      <c r="J136" s="148" t="n">
        <f aca="false">('Summary Data'!AG31-('Summary Data'!AG$40*'Summary Data'!AG15+'Summary Data'!AG$39*'Summary Data'!AG32)/17*$A136)</f>
        <v>3.36415258709449E-007</v>
      </c>
      <c r="K136" s="148" t="n">
        <f aca="false">('Summary Data'!AH31-('Summary Data'!AH$40*'Summary Data'!AH15+'Summary Data'!AH$39*'Summary Data'!AH32)/17*$A136)</f>
        <v>-1.88711226646945E-007</v>
      </c>
      <c r="L136" s="148" t="n">
        <f aca="false">('Summary Data'!AI31-('Summary Data'!AI$40*'Summary Data'!AI15+'Summary Data'!AI$39*'Summary Data'!AI32)/17*$A136)</f>
        <v>-5.91111550328483E-006</v>
      </c>
      <c r="M136" s="148" t="n">
        <f aca="false">('Summary Data'!AJ31-('Summary Data'!AJ$40*'Summary Data'!AJ15+'Summary Data'!AJ$39*'Summary Data'!AJ32)/17*$A136)</f>
        <v>3.24673474118298E-006</v>
      </c>
      <c r="N136" s="148" t="n">
        <f aca="false">('Summary Data'!AK31-('Summary Data'!AK$40*'Summary Data'!AK15+'Summary Data'!AK$39*'Summary Data'!AK32)/17*$A136)</f>
        <v>1.19239277176478E-005</v>
      </c>
      <c r="O136" s="148" t="n">
        <f aca="false">('Summary Data'!AL31-('Summary Data'!AL$40*'Summary Data'!AL15+'Summary Data'!AL$39*'Summary Data'!AL32)/17*$A136)</f>
        <v>-0.000132606497625882</v>
      </c>
      <c r="P136" s="148" t="n">
        <f aca="false">('Summary Data'!AM31-('Summary Data'!AM$40*'Summary Data'!AM15+'Summary Data'!AM$39*'Summary Data'!AM32)/17*$A136)</f>
        <v>3.37026950729402E-006</v>
      </c>
      <c r="Q136" s="148" t="n">
        <f aca="false">('Summary Data'!AN31-('Summary Data'!AN$40*'Summary Data'!AN15+'Summary Data'!AN$39*'Summary Data'!AN32)/17*$A136)</f>
        <v>6.10897589294057E-006</v>
      </c>
      <c r="R136" s="148" t="n">
        <f aca="false">('Summary Data'!AO31-('Summary Data'!AO$40*'Summary Data'!AO15+'Summary Data'!AO$39*'Summary Data'!AO32)/17*$A136)</f>
        <v>-3.31625418706176E-006</v>
      </c>
      <c r="S136" s="148" t="n">
        <f aca="false">('Summary Data'!AP31-('Summary Data'!AP$40*'Summary Data'!AP15+'Summary Data'!AP$39*'Summary Data'!AP32)/17*$A136)</f>
        <v>-8.7372009638223E-005</v>
      </c>
      <c r="T136" s="148" t="n">
        <f aca="false">('Summary Data'!AQ31-('Summary Data'!AQ$40*'Summary Data'!AQ15+'Summary Data'!AQ$39*'Summary Data'!AQ32)/17*$A136)</f>
        <v>6.94704874118143E-007</v>
      </c>
      <c r="U136" s="148" t="n">
        <f aca="false">('Summary Data'!AR31-('Summary Data'!AR$40*'Summary Data'!AR15+'Summary Data'!AR$39*'Summary Data'!AR32)/17*$A136)</f>
        <v>1.79686632121173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f aca="false">('Summary Data'!Y32-('Summary Data'!Y$40*'Summary Data'!Y16+'Summary Data'!Y$39*'Summary Data'!Y33)/17*$A137)</f>
        <v>0.146783871691197</v>
      </c>
      <c r="C137" s="148" t="n">
        <f aca="false">('Summary Data'!Z32-('Summary Data'!Z$40*'Summary Data'!Z16+'Summary Data'!Z$39*'Summary Data'!Z33)/17*$A137)</f>
        <v>-0.0543712327378387</v>
      </c>
      <c r="D137" s="148" t="n">
        <f aca="false">('Summary Data'!AA32-('Summary Data'!AA$40*'Summary Data'!AA16+'Summary Data'!AA$39*'Summary Data'!AA33)/17*$A137)</f>
        <v>-0.0474905918844307</v>
      </c>
      <c r="E137" s="148" t="n">
        <f aca="false">('Summary Data'!AB32-('Summary Data'!AB$40*'Summary Data'!AB16+'Summary Data'!AB$39*'Summary Data'!AB33)/17*$A137)</f>
        <v>-0.0341307666477867</v>
      </c>
      <c r="F137" s="148" t="n">
        <f aca="false">('Summary Data'!AC32-('Summary Data'!AC$40*'Summary Data'!AC16+'Summary Data'!AC$39*'Summary Data'!AC33)/17*$A137)</f>
        <v>-0.0296556819389917</v>
      </c>
      <c r="G137" s="148" t="n">
        <f aca="false">('Summary Data'!AD32-('Summary Data'!AD$40*'Summary Data'!AD16+'Summary Data'!AD$39*'Summary Data'!AD33)/17*$A137)</f>
        <v>-0.0310903041140312</v>
      </c>
      <c r="H137" s="148" t="n">
        <f aca="false">('Summary Data'!AE32-('Summary Data'!AE$40*'Summary Data'!AE16+'Summary Data'!AE$39*'Summary Data'!AE33)/17*$A137)</f>
        <v>-0.0356823896041352</v>
      </c>
      <c r="I137" s="148" t="n">
        <f aca="false">('Summary Data'!AF32-('Summary Data'!AF$40*'Summary Data'!AF16+'Summary Data'!AF$39*'Summary Data'!AF33)/17*$A137)</f>
        <v>-0.0326006834556905</v>
      </c>
      <c r="J137" s="148" t="n">
        <f aca="false">('Summary Data'!AG32-('Summary Data'!AG$40*'Summary Data'!AG16+'Summary Data'!AG$39*'Summary Data'!AG33)/17*$A137)</f>
        <v>-0.0339534789621086</v>
      </c>
      <c r="K137" s="148" t="n">
        <f aca="false">('Summary Data'!AH32-('Summary Data'!AH$40*'Summary Data'!AH16+'Summary Data'!AH$39*'Summary Data'!AH33)/17*$A137)</f>
        <v>-0.0237782816058864</v>
      </c>
      <c r="L137" s="148" t="n">
        <f aca="false">('Summary Data'!AI32-('Summary Data'!AI$40*'Summary Data'!AI16+'Summary Data'!AI$39*'Summary Data'!AI33)/17*$A137)</f>
        <v>-0.0248344764719758</v>
      </c>
      <c r="M137" s="148" t="n">
        <f aca="false">('Summary Data'!AJ32-('Summary Data'!AJ$40*'Summary Data'!AJ16+'Summary Data'!AJ$39*'Summary Data'!AJ33)/17*$A137)</f>
        <v>-0.0267178518753873</v>
      </c>
      <c r="N137" s="148" t="n">
        <f aca="false">('Summary Data'!AK32-('Summary Data'!AK$40*'Summary Data'!AK16+'Summary Data'!AK$39*'Summary Data'!AK33)/17*$A137)</f>
        <v>-0.0310575967575969</v>
      </c>
      <c r="O137" s="148" t="n">
        <f aca="false">('Summary Data'!AL32-('Summary Data'!AL$40*'Summary Data'!AL16+'Summary Data'!AL$39*'Summary Data'!AL33)/17*$A137)</f>
        <v>-0.0323747797344227</v>
      </c>
      <c r="P137" s="148" t="n">
        <f aca="false">('Summary Data'!AM32-('Summary Data'!AM$40*'Summary Data'!AM16+'Summary Data'!AM$39*'Summary Data'!AM33)/17*$A137)</f>
        <v>-0.0387709109862858</v>
      </c>
      <c r="Q137" s="148" t="n">
        <f aca="false">('Summary Data'!AN32-('Summary Data'!AN$40*'Summary Data'!AN16+'Summary Data'!AN$39*'Summary Data'!AN33)/17*$A137)</f>
        <v>-0.044841262808422</v>
      </c>
      <c r="R137" s="148" t="n">
        <f aca="false">('Summary Data'!AO32-('Summary Data'!AO$40*'Summary Data'!AO16+'Summary Data'!AO$39*'Summary Data'!AO33)/17*$A137)</f>
        <v>-0.0400138519312689</v>
      </c>
      <c r="S137" s="148" t="n">
        <f aca="false">('Summary Data'!AP32-('Summary Data'!AP$40*'Summary Data'!AP16+'Summary Data'!AP$39*'Summary Data'!AP33)/17*$A137)</f>
        <v>-0.0440867375319611</v>
      </c>
      <c r="T137" s="148" t="n">
        <f aca="false">('Summary Data'!AQ32-('Summary Data'!AQ$40*'Summary Data'!AQ16+'Summary Data'!AQ$39*'Summary Data'!AQ33)/17*$A137)</f>
        <v>-0.0413754386863342</v>
      </c>
      <c r="U137" s="148" t="n">
        <f aca="false">('Summary Data'!AR32-('Summary Data'!AR$40*'Summary Data'!AR16+'Summary Data'!AR$39*'Summary Data'!AR33)/17*$A137)</f>
        <v>-0.0412443464583153</v>
      </c>
      <c r="V137" s="298" t="n">
        <f aca="false">'Summary Data'!AS32</f>
        <v>-0.03107857</v>
      </c>
    </row>
    <row r="138" customFormat="false" ht="11.25" hidden="false" customHeight="false" outlineLevel="0" collapsed="false">
      <c r="A138" s="295" t="n">
        <v>12</v>
      </c>
      <c r="B138" s="148" t="n">
        <f aca="false">('Summary Data'!Y33-('Summary Data'!Y$40*'Summary Data'!Y17+'Summary Data'!Y$39*'Summary Data'!Y34)/17*$A138)*10</f>
        <v>-0.0515716526922508</v>
      </c>
      <c r="C138" s="148" t="n">
        <f aca="false">('Summary Data'!Z33-('Summary Data'!Z$40*'Summary Data'!Z17+'Summary Data'!Z$39*'Summary Data'!Z34)/17*$A138)*10</f>
        <v>-0.00146286011636435</v>
      </c>
      <c r="D138" s="148" t="n">
        <f aca="false">('Summary Data'!AA33-('Summary Data'!AA$40*'Summary Data'!AA17+'Summary Data'!AA$39*'Summary Data'!AA34)/17*$A138)*10</f>
        <v>-0.0379987649483647</v>
      </c>
      <c r="E138" s="148" t="n">
        <f aca="false">('Summary Data'!AB33-('Summary Data'!AB$40*'Summary Data'!AB17+'Summary Data'!AB$39*'Summary Data'!AB34)/17*$A138)*10</f>
        <v>0.00281133175233835</v>
      </c>
      <c r="F138" s="148" t="n">
        <f aca="false">('Summary Data'!AC33-('Summary Data'!AC$40*'Summary Data'!AC17+'Summary Data'!AC$39*'Summary Data'!AC34)/17*$A138)*10</f>
        <v>-0.0398082392219918</v>
      </c>
      <c r="G138" s="148" t="n">
        <f aca="false">('Summary Data'!AD33-('Summary Data'!AD$40*'Summary Data'!AD17+'Summary Data'!AD$39*'Summary Data'!AD34)/17*$A138)*10</f>
        <v>-0.0213939319735934</v>
      </c>
      <c r="H138" s="148" t="n">
        <f aca="false">('Summary Data'!AE33-('Summary Data'!AE$40*'Summary Data'!AE17+'Summary Data'!AE$39*'Summary Data'!AE34)/17*$A138)*10</f>
        <v>-0.0223400847662954</v>
      </c>
      <c r="I138" s="148" t="n">
        <f aca="false">('Summary Data'!AF33-('Summary Data'!AF$40*'Summary Data'!AF17+'Summary Data'!AF$39*'Summary Data'!AF34)/17*$A138)*10</f>
        <v>-0.00921360783758164</v>
      </c>
      <c r="J138" s="148" t="n">
        <f aca="false">('Summary Data'!AG33-('Summary Data'!AG$40*'Summary Data'!AG17+'Summary Data'!AG$39*'Summary Data'!AG34)/17*$A138)*10</f>
        <v>-0.00999300908656485</v>
      </c>
      <c r="K138" s="148" t="n">
        <f aca="false">('Summary Data'!AH33-('Summary Data'!AH$40*'Summary Data'!AH17+'Summary Data'!AH$39*'Summary Data'!AH34)/17*$A138)*10</f>
        <v>0.0070352243639402</v>
      </c>
      <c r="L138" s="148" t="n">
        <f aca="false">('Summary Data'!AI33-('Summary Data'!AI$40*'Summary Data'!AI17+'Summary Data'!AI$39*'Summary Data'!AI34)/17*$A138)*10</f>
        <v>0.00744205512762269</v>
      </c>
      <c r="M138" s="148" t="n">
        <f aca="false">('Summary Data'!AJ33-('Summary Data'!AJ$40*'Summary Data'!AJ17+'Summary Data'!AJ$39*'Summary Data'!AJ34)/17*$A138)*10</f>
        <v>-0.00501441350317668</v>
      </c>
      <c r="N138" s="148" t="n">
        <f aca="false">('Summary Data'!AK33-('Summary Data'!AK$40*'Summary Data'!AK17+'Summary Data'!AK$39*'Summary Data'!AK34)/17*$A138)*10</f>
        <v>-0.0320085754535087</v>
      </c>
      <c r="O138" s="148" t="n">
        <f aca="false">('Summary Data'!AL33-('Summary Data'!AL$40*'Summary Data'!AL17+'Summary Data'!AL$39*'Summary Data'!AL34)/17*$A138)*10</f>
        <v>-0.00183936492396565</v>
      </c>
      <c r="P138" s="148" t="n">
        <f aca="false">('Summary Data'!AM33-('Summary Data'!AM$40*'Summary Data'!AM17+'Summary Data'!AM$39*'Summary Data'!AM34)/17*$A138)*10</f>
        <v>-0.00338126886417459</v>
      </c>
      <c r="Q138" s="148" t="n">
        <f aca="false">('Summary Data'!AN33-('Summary Data'!AN$40*'Summary Data'!AN17+'Summary Data'!AN$39*'Summary Data'!AN34)/17*$A138)*10</f>
        <v>-0.00700862337254908</v>
      </c>
      <c r="R138" s="148" t="n">
        <f aca="false">('Summary Data'!AO33-('Summary Data'!AO$40*'Summary Data'!AO17+'Summary Data'!AO$39*'Summary Data'!AO34)/17*$A138)*10</f>
        <v>-0.0228527196430871</v>
      </c>
      <c r="S138" s="148" t="n">
        <f aca="false">('Summary Data'!AP33-('Summary Data'!AP$40*'Summary Data'!AP17+'Summary Data'!AP$39*'Summary Data'!AP34)/17*$A138)*10</f>
        <v>-0.0192063807385832</v>
      </c>
      <c r="T138" s="148" t="n">
        <f aca="false">('Summary Data'!AQ33-('Summary Data'!AQ$40*'Summary Data'!AQ17+'Summary Data'!AQ$39*'Summary Data'!AQ34)/17*$A138)*10</f>
        <v>-0.0271806803985016</v>
      </c>
      <c r="U138" s="148" t="n">
        <f aca="false">('Summary Data'!AR33-('Summary Data'!AR$40*'Summary Data'!AR17+'Summary Data'!AR$39*'Summary Data'!AR34)/17*$A138)*10</f>
        <v>-0.00803146839935131</v>
      </c>
      <c r="V138" s="298" t="n">
        <f aca="false">'Summary Data'!AS33*10</f>
        <v>-0.0189173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f aca="false">('Summary Data'!Y34-('Summary Data'!Y$40*'Summary Data'!Y18+'Summary Data'!Y$39*'Summary Data'!Y35)/17*$A139)*10</f>
        <v>-0.271817121318</v>
      </c>
      <c r="C139" s="148" t="n">
        <f aca="false">('Summary Data'!Z34-('Summary Data'!Z$40*'Summary Data'!Z18+'Summary Data'!Z$39*'Summary Data'!Z35)/17*$A139)*10</f>
        <v>-0.00764150525610193</v>
      </c>
      <c r="D139" s="148" t="n">
        <f aca="false">('Summary Data'!AA34-('Summary Data'!AA$40*'Summary Data'!AA18+'Summary Data'!AA$39*'Summary Data'!AA35)/17*$A139)*10</f>
        <v>-0.0522467743377958</v>
      </c>
      <c r="E139" s="148" t="n">
        <f aca="false">('Summary Data'!AB34-('Summary Data'!AB$40*'Summary Data'!AB18+'Summary Data'!AB$39*'Summary Data'!AB35)/17*$A139)*10</f>
        <v>-0.032821870082177</v>
      </c>
      <c r="F139" s="148" t="n">
        <f aca="false">('Summary Data'!AC34-('Summary Data'!AC$40*'Summary Data'!AC18+'Summary Data'!AC$39*'Summary Data'!AC35)/17*$A139)*10</f>
        <v>-0.0229419579483439</v>
      </c>
      <c r="G139" s="148" t="n">
        <f aca="false">('Summary Data'!AD34-('Summary Data'!AD$40*'Summary Data'!AD18+'Summary Data'!AD$39*'Summary Data'!AD35)/17*$A139)*10</f>
        <v>-0.0235298569201637</v>
      </c>
      <c r="H139" s="148" t="n">
        <f aca="false">('Summary Data'!AE34-('Summary Data'!AE$40*'Summary Data'!AE18+'Summary Data'!AE$39*'Summary Data'!AE35)/17*$A139)*10</f>
        <v>-0.0448692173873628</v>
      </c>
      <c r="I139" s="148" t="n">
        <f aca="false">('Summary Data'!AF34-('Summary Data'!AF$40*'Summary Data'!AF18+'Summary Data'!AF$39*'Summary Data'!AF35)/17*$A139)*10</f>
        <v>-0.0558917787093957</v>
      </c>
      <c r="J139" s="148" t="n">
        <f aca="false">('Summary Data'!AG34-('Summary Data'!AG$40*'Summary Data'!AG18+'Summary Data'!AG$39*'Summary Data'!AG35)/17*$A139)*10</f>
        <v>-0.0441238635791286</v>
      </c>
      <c r="K139" s="148" t="n">
        <f aca="false">('Summary Data'!AH34-('Summary Data'!AH$40*'Summary Data'!AH18+'Summary Data'!AH$39*'Summary Data'!AH35)/17*$A139)*10</f>
        <v>0.00299930757585124</v>
      </c>
      <c r="L139" s="148" t="n">
        <f aca="false">('Summary Data'!AI34-('Summary Data'!AI$40*'Summary Data'!AI18+'Summary Data'!AI$39*'Summary Data'!AI35)/17*$A139)*10</f>
        <v>0.0176246611202307</v>
      </c>
      <c r="M139" s="148" t="n">
        <f aca="false">('Summary Data'!AJ34-('Summary Data'!AJ$40*'Summary Data'!AJ18+'Summary Data'!AJ$39*'Summary Data'!AJ35)/17*$A139)*10</f>
        <v>0.00145075228049123</v>
      </c>
      <c r="N139" s="148" t="n">
        <f aca="false">('Summary Data'!AK34-('Summary Data'!AK$40*'Summary Data'!AK18+'Summary Data'!AK$39*'Summary Data'!AK35)/17*$A139)*10</f>
        <v>-0.0159506798219059</v>
      </c>
      <c r="O139" s="148" t="n">
        <f aca="false">('Summary Data'!AL34-('Summary Data'!AL$40*'Summary Data'!AL18+'Summary Data'!AL$39*'Summary Data'!AL35)/17*$A139)*10</f>
        <v>-0.0283303912992987</v>
      </c>
      <c r="P139" s="148" t="n">
        <f aca="false">('Summary Data'!AM34-('Summary Data'!AM$40*'Summary Data'!AM18+'Summary Data'!AM$39*'Summary Data'!AM35)/17*$A139)*10</f>
        <v>-0.0418337527650882</v>
      </c>
      <c r="Q139" s="148" t="n">
        <f aca="false">('Summary Data'!AN34-('Summary Data'!AN$40*'Summary Data'!AN18+'Summary Data'!AN$39*'Summary Data'!AN35)/17*$A139)*10</f>
        <v>-0.036504853020267</v>
      </c>
      <c r="R139" s="148" t="n">
        <f aca="false">('Summary Data'!AO34-('Summary Data'!AO$40*'Summary Data'!AO18+'Summary Data'!AO$39*'Summary Data'!AO35)/17*$A139)*10</f>
        <v>-0.0288001668590692</v>
      </c>
      <c r="S139" s="148" t="n">
        <f aca="false">('Summary Data'!AP34-('Summary Data'!AP$40*'Summary Data'!AP18+'Summary Data'!AP$39*'Summary Data'!AP35)/17*$A139)*10</f>
        <v>-0.0404545879708367</v>
      </c>
      <c r="T139" s="148" t="n">
        <f aca="false">('Summary Data'!AQ34-('Summary Data'!AQ$40*'Summary Data'!AQ18+'Summary Data'!AQ$39*'Summary Data'!AQ35)/17*$A139)*10</f>
        <v>-0.0384583068955532</v>
      </c>
      <c r="U139" s="148" t="n">
        <f aca="false">('Summary Data'!AR34-('Summary Data'!AR$40*'Summary Data'!AR18+'Summary Data'!AR$39*'Summary Data'!AR35)/17*$A139)*10</f>
        <v>-0.0402999908137883</v>
      </c>
      <c r="V139" s="298" t="n">
        <f aca="false">'Summary Data'!AS34*10</f>
        <v>-0.03183596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f aca="false">('Summary Data'!Y35-('Summary Data'!Y$40*'Summary Data'!Y19+'Summary Data'!Y$39*'Summary Data'!Y36)/17*$A140)*10</f>
        <v>0.0916743594455301</v>
      </c>
      <c r="C140" s="148" t="n">
        <f aca="false">('Summary Data'!Z35-('Summary Data'!Z$40*'Summary Data'!Z19+'Summary Data'!Z$39*'Summary Data'!Z36)/17*$A140)*10</f>
        <v>-0.0266646824391437</v>
      </c>
      <c r="D140" s="148" t="n">
        <f aca="false">('Summary Data'!AA35-('Summary Data'!AA$40*'Summary Data'!AA19+'Summary Data'!AA$39*'Summary Data'!AA36)/17*$A140)*10</f>
        <v>-0.0338376167746601</v>
      </c>
      <c r="E140" s="148" t="n">
        <f aca="false">('Summary Data'!AB35-('Summary Data'!AB$40*'Summary Data'!AB19+'Summary Data'!AB$39*'Summary Data'!AB36)/17*$A140)*10</f>
        <v>-0.0358838140060981</v>
      </c>
      <c r="F140" s="148" t="n">
        <f aca="false">('Summary Data'!AC35-('Summary Data'!AC$40*'Summary Data'!AC19+'Summary Data'!AC$39*'Summary Data'!AC36)/17*$A140)*10</f>
        <v>-0.0437711274196017</v>
      </c>
      <c r="G140" s="148" t="n">
        <f aca="false">('Summary Data'!AD35-('Summary Data'!AD$40*'Summary Data'!AD19+'Summary Data'!AD$39*'Summary Data'!AD36)/17*$A140)*10</f>
        <v>-0.043021975458544</v>
      </c>
      <c r="H140" s="148" t="n">
        <f aca="false">('Summary Data'!AE35-('Summary Data'!AE$40*'Summary Data'!AE19+'Summary Data'!AE$39*'Summary Data'!AE36)/17*$A140)*10</f>
        <v>-0.0384061225177802</v>
      </c>
      <c r="I140" s="148" t="n">
        <f aca="false">('Summary Data'!AF35-('Summary Data'!AF$40*'Summary Data'!AF19+'Summary Data'!AF$39*'Summary Data'!AF36)/17*$A140)*10</f>
        <v>-0.0447500654014825</v>
      </c>
      <c r="J140" s="148" t="n">
        <f aca="false">('Summary Data'!AG35-('Summary Data'!AG$40*'Summary Data'!AG19+'Summary Data'!AG$39*'Summary Data'!AG36)/17*$A140)*10</f>
        <v>-0.0372014083971406</v>
      </c>
      <c r="K140" s="148" t="n">
        <f aca="false">('Summary Data'!AH35-('Summary Data'!AH$40*'Summary Data'!AH19+'Summary Data'!AH$39*'Summary Data'!AH36)/17*$A140)*10</f>
        <v>-0.0372349873228126</v>
      </c>
      <c r="L140" s="148" t="n">
        <f aca="false">('Summary Data'!AI35-('Summary Data'!AI$40*'Summary Data'!AI19+'Summary Data'!AI$39*'Summary Data'!AI36)/17*$A140)*10</f>
        <v>-0.0451438719762259</v>
      </c>
      <c r="M140" s="148" t="n">
        <f aca="false">('Summary Data'!AJ35-('Summary Data'!AJ$40*'Summary Data'!AJ19+'Summary Data'!AJ$39*'Summary Data'!AJ36)/17*$A140)*10</f>
        <v>-0.0446594704737993</v>
      </c>
      <c r="N140" s="148" t="n">
        <f aca="false">('Summary Data'!AK35-('Summary Data'!AK$40*'Summary Data'!AK19+'Summary Data'!AK$39*'Summary Data'!AK36)/17*$A140)*10</f>
        <v>-0.0570127816444392</v>
      </c>
      <c r="O140" s="148" t="n">
        <f aca="false">('Summary Data'!AL35-('Summary Data'!AL$40*'Summary Data'!AL19+'Summary Data'!AL$39*'Summary Data'!AL36)/17*$A140)*10</f>
        <v>-0.03746076142626</v>
      </c>
      <c r="P140" s="148" t="n">
        <f aca="false">('Summary Data'!AM35-('Summary Data'!AM$40*'Summary Data'!AM19+'Summary Data'!AM$39*'Summary Data'!AM36)/17*$A140)*10</f>
        <v>-0.0465011770349419</v>
      </c>
      <c r="Q140" s="148" t="n">
        <f aca="false">('Summary Data'!AN35-('Summary Data'!AN$40*'Summary Data'!AN19+'Summary Data'!AN$39*'Summary Data'!AN36)/17*$A140)*10</f>
        <v>-0.0337008529456075</v>
      </c>
      <c r="R140" s="148" t="n">
        <f aca="false">('Summary Data'!AO35-('Summary Data'!AO$40*'Summary Data'!AO19+'Summary Data'!AO$39*'Summary Data'!AO36)/17*$A140)*10</f>
        <v>-0.0401873577807224</v>
      </c>
      <c r="S140" s="148" t="n">
        <f aca="false">('Summary Data'!AP35-('Summary Data'!AP$40*'Summary Data'!AP19+'Summary Data'!AP$39*'Summary Data'!AP36)/17*$A140)*10</f>
        <v>-0.0394094810281782</v>
      </c>
      <c r="T140" s="148" t="n">
        <f aca="false">('Summary Data'!AQ35-('Summary Data'!AQ$40*'Summary Data'!AQ19+'Summary Data'!AQ$39*'Summary Data'!AQ36)/17*$A140)*10</f>
        <v>-0.0291085292485087</v>
      </c>
      <c r="U140" s="148" t="n">
        <f aca="false">('Summary Data'!AR35-('Summary Data'!AR$40*'Summary Data'!AR19+'Summary Data'!AR$39*'Summary Data'!AR36)/17*$A140)*10</f>
        <v>0.0222483130104006</v>
      </c>
      <c r="V140" s="298" t="n">
        <f aca="false">'Summary Data'!AS35*10</f>
        <v>-0.03272139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f aca="false">('Summary Data'!Y36-('Summary Data'!Y$40*'Summary Data'!Y20+'Summary Data'!Y$39*'Summary Data'!Y37)/17*$A141)*10</f>
        <v>0.1262667</v>
      </c>
      <c r="C141" s="148" t="n">
        <f aca="false">('Summary Data'!Z36-('Summary Data'!Z$40*'Summary Data'!Z20+'Summary Data'!Z$39*'Summary Data'!Z37)/17*$A141)*10</f>
        <v>-0.03481186</v>
      </c>
      <c r="D141" s="148" t="n">
        <f aca="false">('Summary Data'!AA36-('Summary Data'!AA$40*'Summary Data'!AA20+'Summary Data'!AA$39*'Summary Data'!AA37)/17*$A141)*10</f>
        <v>-0.06503387</v>
      </c>
      <c r="E141" s="148" t="n">
        <f aca="false">('Summary Data'!AB36-('Summary Data'!AB$40*'Summary Data'!AB20+'Summary Data'!AB$39*'Summary Data'!AB37)/17*$A141)*10</f>
        <v>-0.006242731</v>
      </c>
      <c r="F141" s="148" t="n">
        <f aca="false">('Summary Data'!AC36-('Summary Data'!AC$40*'Summary Data'!AC20+'Summary Data'!AC$39*'Summary Data'!AC37)/17*$A141)*10</f>
        <v>-0.01283384</v>
      </c>
      <c r="G141" s="148" t="n">
        <f aca="false">('Summary Data'!AD36-('Summary Data'!AD$40*'Summary Data'!AD20+'Summary Data'!AD$39*'Summary Data'!AD37)/17*$A141)*10</f>
        <v>-0.01389372</v>
      </c>
      <c r="H141" s="148" t="n">
        <f aca="false">('Summary Data'!AE36-('Summary Data'!AE$40*'Summary Data'!AE20+'Summary Data'!AE$39*'Summary Data'!AE37)/17*$A141)*10</f>
        <v>-0.003233039</v>
      </c>
      <c r="I141" s="148" t="n">
        <f aca="false">('Summary Data'!AF36-('Summary Data'!AF$40*'Summary Data'!AF20+'Summary Data'!AF$39*'Summary Data'!AF37)/17*$A141)*10</f>
        <v>-0.04195006</v>
      </c>
      <c r="J141" s="148" t="n">
        <f aca="false">('Summary Data'!AG36-('Summary Data'!AG$40*'Summary Data'!AG20+'Summary Data'!AG$39*'Summary Data'!AG37)/17*$A141)*10</f>
        <v>-0.02046702</v>
      </c>
      <c r="K141" s="148" t="n">
        <f aca="false">('Summary Data'!AH36-('Summary Data'!AH$40*'Summary Data'!AH20+'Summary Data'!AH$39*'Summary Data'!AH37)/17*$A141)*10</f>
        <v>-0.01238663</v>
      </c>
      <c r="L141" s="148" t="n">
        <f aca="false">('Summary Data'!AI36-('Summary Data'!AI$40*'Summary Data'!AI20+'Summary Data'!AI$39*'Summary Data'!AI37)/17*$A141)*10</f>
        <v>-0.02855198</v>
      </c>
      <c r="M141" s="148" t="n">
        <f aca="false">('Summary Data'!AJ36-('Summary Data'!AJ$40*'Summary Data'!AJ20+'Summary Data'!AJ$39*'Summary Data'!AJ37)/17*$A141)*10</f>
        <v>-0.008728412</v>
      </c>
      <c r="N141" s="148" t="n">
        <f aca="false">('Summary Data'!AK36-('Summary Data'!AK$40*'Summary Data'!AK20+'Summary Data'!AK$39*'Summary Data'!AK37)/17*$A141)*10</f>
        <v>-0.02937114</v>
      </c>
      <c r="O141" s="148" t="n">
        <f aca="false">('Summary Data'!AL36-('Summary Data'!AL$40*'Summary Data'!AL20+'Summary Data'!AL$39*'Summary Data'!AL37)/17*$A141)*10</f>
        <v>-0.01536212</v>
      </c>
      <c r="P141" s="148" t="n">
        <f aca="false">('Summary Data'!AM36-('Summary Data'!AM$40*'Summary Data'!AM20+'Summary Data'!AM$39*'Summary Data'!AM37)/17*$A141)*10</f>
        <v>-0.04682328</v>
      </c>
      <c r="Q141" s="148" t="n">
        <f aca="false">('Summary Data'!AN36-('Summary Data'!AN$40*'Summary Data'!AN20+'Summary Data'!AN$39*'Summary Data'!AN37)/17*$A141)*10</f>
        <v>-0.003510204</v>
      </c>
      <c r="R141" s="148" t="n">
        <f aca="false">('Summary Data'!AO36-('Summary Data'!AO$40*'Summary Data'!AO20+'Summary Data'!AO$39*'Summary Data'!AO37)/17*$A141)*10</f>
        <v>0.002103892</v>
      </c>
      <c r="S141" s="148" t="n">
        <f aca="false">('Summary Data'!AP36-('Summary Data'!AP$40*'Summary Data'!AP20+'Summary Data'!AP$39*'Summary Data'!AP37)/17*$A141)*10</f>
        <v>-0.05642475</v>
      </c>
      <c r="T141" s="148" t="n">
        <f aca="false">('Summary Data'!AQ36-('Summary Data'!AQ$40*'Summary Data'!AQ20+'Summary Data'!AQ$39*'Summary Data'!AQ37)/17*$A141)*10</f>
        <v>-0.0286674</v>
      </c>
      <c r="U141" s="148" t="n">
        <f aca="false">('Summary Data'!AR36-('Summary Data'!AR$40*'Summary Data'!AR20+'Summary Data'!AR$39*'Summary Data'!AR37)/17*$A141)*10</f>
        <v>-0.003103875</v>
      </c>
      <c r="V141" s="298" t="n">
        <f aca="false">'Summary Data'!AS36*10</f>
        <v>-0.0188877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f aca="false">('Summary Data'!Y37-('Summary Data'!Y$40*'Summary Data'!Y21+'Summary Data'!Y$39*'Summary Data'!Y38)/17*$A142)*10</f>
        <v>0</v>
      </c>
      <c r="C142" s="148" t="n">
        <f aca="false">('Summary Data'!Z37-('Summary Data'!Z$40*'Summary Data'!Z21+'Summary Data'!Z$39*'Summary Data'!Z38)/17*$A142)*10</f>
        <v>0</v>
      </c>
      <c r="D142" s="148" t="n">
        <f aca="false">('Summary Data'!AA37-('Summary Data'!AA$40*'Summary Data'!AA21+'Summary Data'!AA$39*'Summary Data'!AA38)/17*$A142)*10</f>
        <v>0</v>
      </c>
      <c r="E142" s="148" t="n">
        <f aca="false">('Summary Data'!AB37-('Summary Data'!AB$40*'Summary Data'!AB21+'Summary Data'!AB$39*'Summary Data'!AB38)/17*$A142)*10</f>
        <v>0</v>
      </c>
      <c r="F142" s="148" t="n">
        <f aca="false">('Summary Data'!AC37-('Summary Data'!AC$40*'Summary Data'!AC21+'Summary Data'!AC$39*'Summary Data'!AC38)/17*$A142)*10</f>
        <v>0</v>
      </c>
      <c r="G142" s="148" t="n">
        <f aca="false">('Summary Data'!AD37-('Summary Data'!AD$40*'Summary Data'!AD21+'Summary Data'!AD$39*'Summary Data'!AD38)/17*$A142)*10</f>
        <v>0</v>
      </c>
      <c r="H142" s="148" t="n">
        <f aca="false">('Summary Data'!AE37-('Summary Data'!AE$40*'Summary Data'!AE21+'Summary Data'!AE$39*'Summary Data'!AE38)/17*$A142)*10</f>
        <v>0</v>
      </c>
      <c r="I142" s="148" t="n">
        <f aca="false">('Summary Data'!AF37-('Summary Data'!AF$40*'Summary Data'!AF21+'Summary Data'!AF$39*'Summary Data'!AF38)/17*$A142)*10</f>
        <v>0</v>
      </c>
      <c r="J142" s="148" t="n">
        <f aca="false">('Summary Data'!AG37-('Summary Data'!AG$40*'Summary Data'!AG21+'Summary Data'!AG$39*'Summary Data'!AG38)/17*$A142)*10</f>
        <v>0</v>
      </c>
      <c r="K142" s="148" t="n">
        <f aca="false">('Summary Data'!AH37-('Summary Data'!AH$40*'Summary Data'!AH21+'Summary Data'!AH$39*'Summary Data'!AH38)/17*$A142)*10</f>
        <v>0</v>
      </c>
      <c r="L142" s="148" t="n">
        <f aca="false">('Summary Data'!AI37-('Summary Data'!AI$40*'Summary Data'!AI21+'Summary Data'!AI$39*'Summary Data'!AI38)/17*$A142)*10</f>
        <v>0</v>
      </c>
      <c r="M142" s="148" t="n">
        <f aca="false">('Summary Data'!AJ37-('Summary Data'!AJ$40*'Summary Data'!AJ21+'Summary Data'!AJ$39*'Summary Data'!AJ38)/17*$A142)*10</f>
        <v>0</v>
      </c>
      <c r="N142" s="148" t="n">
        <f aca="false">('Summary Data'!AK37-('Summary Data'!AK$40*'Summary Data'!AK21+'Summary Data'!AK$39*'Summary Data'!AK38)/17*$A142)*10</f>
        <v>0</v>
      </c>
      <c r="O142" s="148" t="n">
        <f aca="false">('Summary Data'!AL37-('Summary Data'!AL$40*'Summary Data'!AL21+'Summary Data'!AL$39*'Summary Data'!AL38)/17*$A142)*10</f>
        <v>0</v>
      </c>
      <c r="P142" s="148" t="n">
        <f aca="false">('Summary Data'!AM37-('Summary Data'!AM$40*'Summary Data'!AM21+'Summary Data'!AM$39*'Summary Data'!AM38)/17*$A142)*10</f>
        <v>0</v>
      </c>
      <c r="Q142" s="148" t="n">
        <f aca="false">('Summary Data'!AN37-('Summary Data'!AN$40*'Summary Data'!AN21+'Summary Data'!AN$39*'Summary Data'!AN38)/17*$A142)*10</f>
        <v>0</v>
      </c>
      <c r="R142" s="148" t="n">
        <f aca="false">('Summary Data'!AO37-('Summary Data'!AO$40*'Summary Data'!AO21+'Summary Data'!AO$39*'Summary Data'!AO38)/17*$A142)*10</f>
        <v>0</v>
      </c>
      <c r="S142" s="148" t="n">
        <f aca="false">('Summary Data'!AP37-('Summary Data'!AP$40*'Summary Data'!AP21+'Summary Data'!AP$39*'Summary Data'!AP38)/17*$A142)*10</f>
        <v>0</v>
      </c>
      <c r="T142" s="148" t="n">
        <f aca="false">('Summary Data'!AQ37-('Summary Data'!AQ$40*'Summary Data'!AQ21+'Summary Data'!AQ$39*'Summary Data'!AQ38)/17*$A142)*10</f>
        <v>0</v>
      </c>
      <c r="U142" s="148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793213097082135</v>
      </c>
      <c r="D147" s="303" t="n">
        <f aca="false">'Summary Data'!D2/'Work sheet'!$V147-1</f>
        <v>-4.95935813116244E-005</v>
      </c>
      <c r="E147" s="303" t="n">
        <f aca="false">'Summary Data'!E2/'Work sheet'!$V147-1</f>
        <v>6.26669609122832E-005</v>
      </c>
      <c r="F147" s="303" t="n">
        <f aca="false">'Summary Data'!F2/'Work sheet'!$V147-1</f>
        <v>-7.75876658917207E-005</v>
      </c>
      <c r="G147" s="303" t="n">
        <f aca="false">'Summary Data'!G2/'Work sheet'!$V147-1</f>
        <v>-2.65730650580442E-005</v>
      </c>
      <c r="H147" s="303" t="n">
        <f aca="false">'Summary Data'!H2/'Work sheet'!$V147-1</f>
        <v>0.000119507741785485</v>
      </c>
      <c r="I147" s="303" t="n">
        <f aca="false">'Summary Data'!I2/'Work sheet'!$V147-1</f>
        <v>0.000107002769993203</v>
      </c>
      <c r="J147" s="303" t="n">
        <f aca="false">'Summary Data'!J2/'Work sheet'!$V147-1</f>
        <v>2.4299433823316E-005</v>
      </c>
      <c r="K147" s="303" t="n">
        <f aca="false">'Summary Data'!K2/'Work sheet'!$V147-1</f>
        <v>9.80503470060512E-006</v>
      </c>
      <c r="L147" s="303" t="n">
        <f aca="false">'Summary Data'!L2/'Work sheet'!$V147-1</f>
        <v>0.000100039774336258</v>
      </c>
      <c r="M147" s="303" t="n">
        <f aca="false">'Summary Data'!M2/'Work sheet'!$V147-1</f>
        <v>0.000292019511734853</v>
      </c>
      <c r="N147" s="303" t="n">
        <f aca="false">'Summary Data'!N2/'Work sheet'!$V147-1</f>
        <v>6.96299565694503E-005</v>
      </c>
      <c r="O147" s="303" t="n">
        <f aca="false">'Summary Data'!O2/'Work sheet'!$V147-1</f>
        <v>8.14244186004842E-005</v>
      </c>
      <c r="P147" s="303" t="n">
        <f aca="false">'Summary Data'!P2/'Work sheet'!$V147-1</f>
        <v>0.000140396728756098</v>
      </c>
      <c r="Q147" s="303" t="n">
        <f aca="false">'Summary Data'!Q2/'Work sheet'!$V147-1</f>
        <v>0.000165690876244629</v>
      </c>
      <c r="R147" s="303" t="n">
        <f aca="false">'Summary Data'!R2/'Work sheet'!$V147-1</f>
        <v>0.000103592323140944</v>
      </c>
      <c r="S147" s="303" t="n">
        <f aca="false">'Summary Data'!S2/'Work sheet'!$V147-1</f>
        <v>9.54925118665795E-005</v>
      </c>
      <c r="T147" s="303" t="n">
        <f aca="false">'Summary Data'!T2/'Work sheet'!$V147-1</f>
        <v>-0.000424600633121108</v>
      </c>
      <c r="U147" s="246"/>
      <c r="V147" s="263" t="n">
        <f aca="false">AVERAGE('Summary Data'!C2:T2)</f>
        <v>703.7201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12098258288068</v>
      </c>
      <c r="D148" s="304" t="n">
        <f aca="false">'Summary Data'!AA2/'Work sheet'!$V148-1</f>
        <v>-2.23999417617859E-005</v>
      </c>
      <c r="E148" s="304" t="n">
        <f aca="false">'Summary Data'!AB2/'Work sheet'!$V148-1</f>
        <v>0.000108920407685398</v>
      </c>
      <c r="F148" s="304" t="n">
        <f aca="false">'Summary Data'!AC2/'Work sheet'!$V148-1</f>
        <v>1.00037808290487E-005</v>
      </c>
      <c r="G148" s="304" t="n">
        <f aca="false">'Summary Data'!AD2/'Work sheet'!$V148-1</f>
        <v>0.00013876594165052</v>
      </c>
      <c r="H148" s="304" t="n">
        <f aca="false">'Summary Data'!AE2/'Work sheet'!$V148-1</f>
        <v>0.000185808188043257</v>
      </c>
      <c r="I148" s="304" t="n">
        <f aca="false">'Summary Data'!AF2/'Work sheet'!$V148-1</f>
        <v>0.000213948262924868</v>
      </c>
      <c r="J148" s="304" t="n">
        <f aca="false">'Summary Data'!AG2/'Work sheet'!$V148-1</f>
        <v>0.000246494107106088</v>
      </c>
      <c r="K148" s="304" t="n">
        <f aca="false">'Summary Data'!AH2/'Work sheet'!$V148-1</f>
        <v>0.000178986351708321</v>
      </c>
      <c r="L148" s="304" t="n">
        <f aca="false">'Summary Data'!AI2/'Work sheet'!$V148-1</f>
        <v>0.000104372516795515</v>
      </c>
      <c r="M148" s="304" t="n">
        <f aca="false">'Summary Data'!AJ2/'Work sheet'!$V148-1</f>
        <v>0.000160084180197195</v>
      </c>
      <c r="N148" s="304" t="n">
        <f aca="false">'Summary Data'!AK2/'Work sheet'!$V148-1</f>
        <v>6.6141809001774E-005</v>
      </c>
      <c r="O148" s="304" t="n">
        <f aca="false">'Summary Data'!AL2/'Work sheet'!$V148-1</f>
        <v>-6.30467165906312E-005</v>
      </c>
      <c r="P148" s="304" t="n">
        <f aca="false">'Summary Data'!AM2/'Work sheet'!$V148-1</f>
        <v>-4.58500041629062E-005</v>
      </c>
      <c r="Q148" s="304" t="n">
        <f aca="false">'Summary Data'!AN2/'Work sheet'!$V148-1</f>
        <v>6.72787817244114E-005</v>
      </c>
      <c r="R148" s="304" t="n">
        <f aca="false">'Summary Data'!AO2/'Work sheet'!$V148-1</f>
        <v>0.000179981202840684</v>
      </c>
      <c r="S148" s="304" t="n">
        <f aca="false">'Summary Data'!AP2/'Work sheet'!$V148-1</f>
        <v>4.6386907948559E-005</v>
      </c>
      <c r="T148" s="304" t="n">
        <f aca="false">'Summary Data'!AQ2/'Work sheet'!$V148-1</f>
        <v>-0.000366049947132852</v>
      </c>
      <c r="U148" s="283"/>
      <c r="V148" s="273" t="n">
        <f aca="false">AVERAGE('Summary Data'!Z2:AQ2)</f>
        <v>703.6228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428540000000002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298.2238250690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7.9961125</v>
      </c>
      <c r="C154" s="320" t="n">
        <f aca="false">('Summary Data'!B2-AVERAGE('Summary Data'!$C2:$T2))/AVERAGE('Summary Data'!$C2:$T2)*10000</f>
        <v>-4421.84044480185</v>
      </c>
      <c r="D154" s="320" t="n">
        <f aca="false">('Summary Data'!C2-AVERAGE('Summary Data'!$C2:$T2))/AVERAGE('Summary Data'!$C2:$T2)*10000</f>
        <v>-7.93213097082125</v>
      </c>
      <c r="E154" s="320" t="n">
        <f aca="false">('Summary Data'!D2-AVERAGE('Summary Data'!$C2:$T2))/AVERAGE('Summary Data'!$C2:$T2)*10000</f>
        <v>-0.495935813116511</v>
      </c>
      <c r="F154" s="320" t="n">
        <f aca="false">('Summary Data'!E2-AVERAGE('Summary Data'!$C2:$T2))/AVERAGE('Summary Data'!$C2:$T2)*10000</f>
        <v>0.626669609123821</v>
      </c>
      <c r="G154" s="320" t="n">
        <f aca="false">('Summary Data'!F2-AVERAGE('Summary Data'!$C2:$T2))/AVERAGE('Summary Data'!$C2:$T2)*10000</f>
        <v>-0.775876658916669</v>
      </c>
      <c r="H154" s="320" t="n">
        <f aca="false">('Summary Data'!G2-AVERAGE('Summary Data'!$C2:$T2))/AVERAGE('Summary Data'!$C2:$T2)*10000</f>
        <v>-0.265730650580637</v>
      </c>
      <c r="I154" s="320" t="n">
        <f aca="false">('Summary Data'!H2-AVERAGE('Summary Data'!$C2:$T2))/AVERAGE('Summary Data'!$C2:$T2)*10000</f>
        <v>1.19507741785456</v>
      </c>
      <c r="J154" s="320" t="n">
        <f aca="false">('Summary Data'!I2-AVERAGE('Summary Data'!$C2:$T2))/AVERAGE('Summary Data'!$C2:$T2)*10000</f>
        <v>1.07002769993312</v>
      </c>
      <c r="K154" s="320" t="n">
        <f aca="false">('Summary Data'!J2-AVERAGE('Summary Data'!$C2:$T2))/AVERAGE('Summary Data'!$C2:$T2)*10000</f>
        <v>0.242994338232312</v>
      </c>
      <c r="L154" s="320" t="n">
        <f aca="false">('Summary Data'!K2-AVERAGE('Summary Data'!$C2:$T2))/AVERAGE('Summary Data'!$C2:$T2)*10000</f>
        <v>0.0980503470054822</v>
      </c>
      <c r="M154" s="320" t="n">
        <f aca="false">('Summary Data'!L2-AVERAGE('Summary Data'!$C2:$T2))/AVERAGE('Summary Data'!$C2:$T2)*10000</f>
        <v>1.00039774336344</v>
      </c>
      <c r="N154" s="320" t="n">
        <f aca="false">('Summary Data'!M2-AVERAGE('Summary Data'!$C2:$T2))/AVERAGE('Summary Data'!$C2:$T2)*10000</f>
        <v>2.92019511734892</v>
      </c>
      <c r="O154" s="320" t="n">
        <f aca="false">('Summary Data'!N2-AVERAGE('Summary Data'!$C2:$T2))/AVERAGE('Summary Data'!$C2:$T2)*10000</f>
        <v>0.696299565693493</v>
      </c>
      <c r="P154" s="320" t="n">
        <f aca="false">('Summary Data'!O2-AVERAGE('Summary Data'!$C2:$T2))/AVERAGE('Summary Data'!$C2:$T2)*10000</f>
        <v>0.814244186004365</v>
      </c>
      <c r="Q154" s="320" t="n">
        <f aca="false">('Summary Data'!P2-AVERAGE('Summary Data'!$C2:$T2))/AVERAGE('Summary Data'!$C2:$T2)*10000</f>
        <v>1.40396728756196</v>
      </c>
      <c r="R154" s="320" t="n">
        <f aca="false">('Summary Data'!Q2-AVERAGE('Summary Data'!$C2:$T2))/AVERAGE('Summary Data'!$C2:$T2)*10000</f>
        <v>1.65690876244616</v>
      </c>
      <c r="S154" s="320" t="n">
        <f aca="false">('Summary Data'!R2-AVERAGE('Summary Data'!$C2:$T2))/AVERAGE('Summary Data'!$C2:$T2)*10000</f>
        <v>1.03592323140982</v>
      </c>
      <c r="T154" s="320" t="n">
        <f aca="false">('Summary Data'!S2-AVERAGE('Summary Data'!$C2:$T2))/AVERAGE('Summary Data'!$C2:$T2)*10000</f>
        <v>0.954925118665178</v>
      </c>
      <c r="U154" s="320" t="n">
        <f aca="false">('Summary Data'!T2-AVERAGE('Summary Data'!$C2:$T2))/AVERAGE('Summary Data'!$C2:$T2)*10000</f>
        <v>-4.24600633121078</v>
      </c>
      <c r="V154" s="320" t="n">
        <f aca="false">('Summary Data'!U2-AVERAGE('Summary Data'!$C2:$T2))/AVERAGE('Summary Data'!$C2:$T2)*10000</f>
        <v>-4174.60720533633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2.6716635</v>
      </c>
      <c r="D156" s="327" t="n">
        <f aca="false">'Summary Data'!C3-AVERAGE('Summary Data'!$C3:$T3)</f>
        <v>-1.0589295</v>
      </c>
      <c r="E156" s="327" t="n">
        <f aca="false">'Summary Data'!D3-AVERAGE('Summary Data'!$C3:$T3)</f>
        <v>-0.5128495</v>
      </c>
      <c r="F156" s="327" t="n">
        <f aca="false">'Summary Data'!E3-AVERAGE('Summary Data'!$C3:$T3)</f>
        <v>0.3285445</v>
      </c>
      <c r="G156" s="327" t="n">
        <f aca="false">'Summary Data'!F3-AVERAGE('Summary Data'!$C3:$T3)</f>
        <v>-0.0936875</v>
      </c>
      <c r="H156" s="327" t="n">
        <f aca="false">'Summary Data'!G3-AVERAGE('Summary Data'!$C3:$T3)</f>
        <v>0.3065525</v>
      </c>
      <c r="I156" s="327" t="n">
        <f aca="false">'Summary Data'!H3-AVERAGE('Summary Data'!$C3:$T3)</f>
        <v>0.7923385</v>
      </c>
      <c r="J156" s="327" t="n">
        <f aca="false">'Summary Data'!I3-AVERAGE('Summary Data'!$C3:$T3)</f>
        <v>0.3885145</v>
      </c>
      <c r="K156" s="327" t="n">
        <f aca="false">'Summary Data'!J3-AVERAGE('Summary Data'!$C3:$T3)</f>
        <v>0.5843905</v>
      </c>
      <c r="L156" s="327" t="n">
        <f aca="false">'Summary Data'!K3-AVERAGE('Summary Data'!$C3:$T3)</f>
        <v>1.0039295</v>
      </c>
      <c r="M156" s="327" t="n">
        <f aca="false">'Summary Data'!L3-AVERAGE('Summary Data'!$C3:$T3)</f>
        <v>0.2448575</v>
      </c>
      <c r="N156" s="327" t="n">
        <f aca="false">'Summary Data'!M3-AVERAGE('Summary Data'!$C3:$T3)</f>
        <v>1.3510915</v>
      </c>
      <c r="O156" s="327" t="n">
        <f aca="false">'Summary Data'!N3-AVERAGE('Summary Data'!$C3:$T3)</f>
        <v>0.6588825</v>
      </c>
      <c r="P156" s="327" t="n">
        <f aca="false">'Summary Data'!O3-AVERAGE('Summary Data'!$C3:$T3)</f>
        <v>-0.4496415</v>
      </c>
      <c r="Q156" s="327" t="n">
        <f aca="false">'Summary Data'!P3-AVERAGE('Summary Data'!$C3:$T3)</f>
        <v>-0.6931505</v>
      </c>
      <c r="R156" s="327" t="n">
        <f aca="false">'Summary Data'!Q3-AVERAGE('Summary Data'!$C3:$T3)</f>
        <v>-0.6277485</v>
      </c>
      <c r="S156" s="327" t="n">
        <f aca="false">'Summary Data'!R3-AVERAGE('Summary Data'!$C3:$T3)</f>
        <v>-0.4584645</v>
      </c>
      <c r="T156" s="327" t="n">
        <f aca="false">'Summary Data'!S3-AVERAGE('Summary Data'!$C3:$T3)</f>
        <v>-1.2358965</v>
      </c>
      <c r="U156" s="327" t="n">
        <f aca="false">'Summary Data'!T3-AVERAGE('Summary Data'!$C3:$T3)</f>
        <v>-0.5287335</v>
      </c>
      <c r="V156" s="327" t="n">
        <f aca="false">'Summary Data'!U3-AVERAGE('Summary Data'!$C3:$T3)</f>
        <v>-0.3693755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34771852299707</v>
      </c>
      <c r="C157" s="330" t="n">
        <f aca="false">'Work sheet diff'!B68</f>
        <v>26.8744266807653</v>
      </c>
      <c r="D157" s="330" t="n">
        <f aca="false">'Work sheet diff'!C68-AVERAGE('Work sheet diff'!$C68:$T68)</f>
        <v>0.19214455951949</v>
      </c>
      <c r="E157" s="330" t="n">
        <f aca="false">'Work sheet diff'!D68-AVERAGE('Work sheet diff'!$C68:$T68)</f>
        <v>-0.0741673168940813</v>
      </c>
      <c r="F157" s="330" t="n">
        <f aca="false">'Work sheet diff'!E68-AVERAGE('Work sheet diff'!$C68:$T68)</f>
        <v>-0.100606055776892</v>
      </c>
      <c r="G157" s="330" t="n">
        <f aca="false">'Work sheet diff'!F68-AVERAGE('Work sheet diff'!$C68:$T68)</f>
        <v>-0.0825462510033896</v>
      </c>
      <c r="H157" s="330" t="n">
        <f aca="false">'Work sheet diff'!G68-AVERAGE('Work sheet diff'!$C68:$T68)</f>
        <v>-0.0102378134281946</v>
      </c>
      <c r="I157" s="330" t="n">
        <f aca="false">'Work sheet diff'!H68-AVERAGE('Work sheet diff'!$C68:$T68)</f>
        <v>-0.00931438586350386</v>
      </c>
      <c r="J157" s="330" t="n">
        <f aca="false">'Work sheet diff'!I68-AVERAGE('Work sheet diff'!$C68:$T68)</f>
        <v>-0.058749641086866</v>
      </c>
      <c r="K157" s="330" t="n">
        <f aca="false">'Work sheet diff'!J68-AVERAGE('Work sheet diff'!$C68:$T68)</f>
        <v>-0.0478034340410418</v>
      </c>
      <c r="L157" s="330" t="n">
        <f aca="false">'Work sheet diff'!K68-AVERAGE('Work sheet diff'!$C68:$T68)</f>
        <v>0.0736575434157845</v>
      </c>
      <c r="M157" s="330" t="n">
        <f aca="false">'Work sheet diff'!L68-AVERAGE('Work sheet diff'!$C68:$T68)</f>
        <v>-0.00430691653334514</v>
      </c>
      <c r="N157" s="330" t="n">
        <f aca="false">'Work sheet diff'!M68-AVERAGE('Work sheet diff'!$C68:$T68)</f>
        <v>-0.0108830723368623</v>
      </c>
      <c r="O157" s="330" t="n">
        <f aca="false">'Work sheet diff'!N68-AVERAGE('Work sheet diff'!$C68:$T68)</f>
        <v>0.0508483527239501</v>
      </c>
      <c r="P157" s="330" t="n">
        <f aca="false">'Work sheet diff'!O68-AVERAGE('Work sheet diff'!$C68:$T68)</f>
        <v>0.000907502419784656</v>
      </c>
      <c r="Q157" s="330" t="n">
        <f aca="false">'Work sheet diff'!P68-AVERAGE('Work sheet diff'!$C68:$T68)</f>
        <v>0.0193391768618714</v>
      </c>
      <c r="R157" s="330" t="n">
        <f aca="false">'Work sheet diff'!Q68-AVERAGE('Work sheet diff'!$C68:$T68)</f>
        <v>-0.154495483861173</v>
      </c>
      <c r="S157" s="330" t="n">
        <f aca="false">'Work sheet diff'!R68-AVERAGE('Work sheet diff'!$C68:$T68)</f>
        <v>0.0706117451231556</v>
      </c>
      <c r="T157" s="330" t="n">
        <f aca="false">'Work sheet diff'!S68-AVERAGE('Work sheet diff'!$C68:$T68)</f>
        <v>0.0270742345096024</v>
      </c>
      <c r="U157" s="330" t="n">
        <f aca="false">'Work sheet diff'!T68-AVERAGE('Work sheet diff'!$C68:$T68)</f>
        <v>0.118527256251709</v>
      </c>
      <c r="V157" s="327" t="n">
        <f aca="false">U68</f>
        <v>22.6574317130537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36610480578017</v>
      </c>
      <c r="C158" s="331" t="n">
        <f aca="false">'Work sheet diff'!B69</f>
        <v>3.27325387656738</v>
      </c>
      <c r="D158" s="331" t="n">
        <f aca="false">'Work sheet diff'!C69-AVERAGE('Work sheet diff'!$C69:$T69)</f>
        <v>0.00595923866745185</v>
      </c>
      <c r="E158" s="331" t="n">
        <f aca="false">'Work sheet diff'!D69-AVERAGE('Work sheet diff'!$C69:$T69)</f>
        <v>0.000788353030672262</v>
      </c>
      <c r="F158" s="331" t="n">
        <f aca="false">'Work sheet diff'!E69-AVERAGE('Work sheet diff'!$C69:$T69)</f>
        <v>0.00497553209553292</v>
      </c>
      <c r="G158" s="331" t="n">
        <f aca="false">'Work sheet diff'!F69-AVERAGE('Work sheet diff'!$C69:$T69)</f>
        <v>-0.0659034719161049</v>
      </c>
      <c r="H158" s="331" t="n">
        <f aca="false">'Work sheet diff'!G69-AVERAGE('Work sheet diff'!$C69:$T69)</f>
        <v>-0.00325787074125916</v>
      </c>
      <c r="I158" s="331" t="n">
        <f aca="false">'Work sheet diff'!H69-AVERAGE('Work sheet diff'!$C69:$T69)</f>
        <v>0.0127186247179125</v>
      </c>
      <c r="J158" s="331" t="n">
        <f aca="false">'Work sheet diff'!I69-AVERAGE('Work sheet diff'!$C69:$T69)</f>
        <v>-0.0174527193981353</v>
      </c>
      <c r="K158" s="331" t="n">
        <f aca="false">'Work sheet diff'!J69-AVERAGE('Work sheet diff'!$C69:$T69)</f>
        <v>0.0251175006524917</v>
      </c>
      <c r="L158" s="331" t="n">
        <f aca="false">'Work sheet diff'!K69-AVERAGE('Work sheet diff'!$C69:$T69)</f>
        <v>0.000360250761270997</v>
      </c>
      <c r="M158" s="331" t="n">
        <f aca="false">'Work sheet diff'!L69-AVERAGE('Work sheet diff'!$C69:$T69)</f>
        <v>-0.00944227456223423</v>
      </c>
      <c r="N158" s="331" t="n">
        <f aca="false">'Work sheet diff'!M69-AVERAGE('Work sheet diff'!$C69:$T69)</f>
        <v>0.0179745549500057</v>
      </c>
      <c r="O158" s="331" t="n">
        <f aca="false">'Work sheet diff'!N69-AVERAGE('Work sheet diff'!$C69:$T69)</f>
        <v>-0.0397156410588693</v>
      </c>
      <c r="P158" s="331" t="n">
        <f aca="false">'Work sheet diff'!O69-AVERAGE('Work sheet diff'!$C69:$T69)</f>
        <v>0.00341956413119515</v>
      </c>
      <c r="Q158" s="331" t="n">
        <f aca="false">'Work sheet diff'!P69-AVERAGE('Work sheet diff'!$C69:$T69)</f>
        <v>-0.0170971262764468</v>
      </c>
      <c r="R158" s="331" t="n">
        <f aca="false">'Work sheet diff'!Q69-AVERAGE('Work sheet diff'!$C69:$T69)</f>
        <v>-0.00516847013125332</v>
      </c>
      <c r="S158" s="331" t="n">
        <f aca="false">'Work sheet diff'!R69-AVERAGE('Work sheet diff'!$C69:$T69)</f>
        <v>0.037391135300493</v>
      </c>
      <c r="T158" s="331" t="n">
        <f aca="false">'Work sheet diff'!S69-AVERAGE('Work sheet diff'!$C69:$T69)</f>
        <v>0.0342507221470161</v>
      </c>
      <c r="U158" s="331" t="n">
        <f aca="false">'Work sheet diff'!T69-AVERAGE('Work sheet diff'!$C69:$T69)</f>
        <v>0.0150820976302652</v>
      </c>
      <c r="V158" s="331" t="n">
        <f aca="false">'Work sheet diff'!U69</f>
        <v>9.6464718959283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-0.00247641656615391</v>
      </c>
      <c r="C159" s="320" t="n">
        <f aca="false">B70</f>
        <v>0.885311188225647</v>
      </c>
      <c r="D159" s="331" t="n">
        <f aca="false">'Work sheet diff'!C70-AVERAGE('Work sheet diff'!$C70:$T70)</f>
        <v>0.0163197828880854</v>
      </c>
      <c r="E159" s="331" t="n">
        <f aca="false">'Work sheet diff'!D70-AVERAGE('Work sheet diff'!$C70:$T70)</f>
        <v>0.00588516419959445</v>
      </c>
      <c r="F159" s="331" t="n">
        <f aca="false">'Work sheet diff'!E70-AVERAGE('Work sheet diff'!$C70:$T70)</f>
        <v>-0.0173275575291131</v>
      </c>
      <c r="G159" s="331" t="n">
        <f aca="false">'Work sheet diff'!F70-AVERAGE('Work sheet diff'!$C70:$T70)</f>
        <v>-0.0126339057875698</v>
      </c>
      <c r="H159" s="331" t="n">
        <f aca="false">'Work sheet diff'!G70-AVERAGE('Work sheet diff'!$C70:$T70)</f>
        <v>-0.0102892468305154</v>
      </c>
      <c r="I159" s="331" t="n">
        <f aca="false">'Work sheet diff'!H70-AVERAGE('Work sheet diff'!$C70:$T70)</f>
        <v>-0.0275467554136184</v>
      </c>
      <c r="J159" s="331" t="n">
        <f aca="false">'Work sheet diff'!I70-AVERAGE('Work sheet diff'!$C70:$T70)</f>
        <v>0.000266189081852444</v>
      </c>
      <c r="K159" s="331" t="n">
        <f aca="false">'Work sheet diff'!J70-AVERAGE('Work sheet diff'!$C70:$T70)</f>
        <v>-0.00218566353242316</v>
      </c>
      <c r="L159" s="331" t="n">
        <f aca="false">'Work sheet diff'!K70-AVERAGE('Work sheet diff'!$C70:$T70)</f>
        <v>-0.00270881382051098</v>
      </c>
      <c r="M159" s="331" t="n">
        <f aca="false">'Work sheet diff'!L70-AVERAGE('Work sheet diff'!$C70:$T70)</f>
        <v>0.00612602219944758</v>
      </c>
      <c r="N159" s="331" t="n">
        <f aca="false">'Work sheet diff'!M70-AVERAGE('Work sheet diff'!$C70:$T70)</f>
        <v>-0.00161441487023948</v>
      </c>
      <c r="O159" s="331" t="n">
        <f aca="false">'Work sheet diff'!N70-AVERAGE('Work sheet diff'!$C70:$T70)</f>
        <v>0.0108924349992137</v>
      </c>
      <c r="P159" s="331" t="n">
        <f aca="false">'Work sheet diff'!O70-AVERAGE('Work sheet diff'!$C70:$T70)</f>
        <v>0.00649385274178318</v>
      </c>
      <c r="Q159" s="331" t="n">
        <f aca="false">'Work sheet diff'!P70-AVERAGE('Work sheet diff'!$C70:$T70)</f>
        <v>0.00287734526831533</v>
      </c>
      <c r="R159" s="331" t="n">
        <f aca="false">'Work sheet diff'!Q70-AVERAGE('Work sheet diff'!$C70:$T70)</f>
        <v>-0.000581690062188332</v>
      </c>
      <c r="S159" s="331" t="n">
        <f aca="false">'Work sheet diff'!R70-AVERAGE('Work sheet diff'!$C70:$T70)</f>
        <v>0.00404512220360831</v>
      </c>
      <c r="T159" s="331" t="n">
        <f aca="false">'Work sheet diff'!S70-AVERAGE('Work sheet diff'!$C70:$T70)</f>
        <v>0.00662294527228216</v>
      </c>
      <c r="U159" s="331" t="n">
        <f aca="false">'Work sheet diff'!T70-AVERAGE('Work sheet diff'!$C70:$T70)</f>
        <v>0.015359188991996</v>
      </c>
      <c r="V159" s="320" t="n">
        <f aca="false">U70</f>
        <v>0.500116140314463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519636733521098</v>
      </c>
      <c r="C160" s="331" t="n">
        <f aca="false">'Work sheet diff'!B71</f>
        <v>-0.255902726330969</v>
      </c>
      <c r="D160" s="331" t="n">
        <f aca="false">'Work sheet diff'!C71-AVERAGE('Work sheet diff'!$C71:$T71)</f>
        <v>-0.00809798706826082</v>
      </c>
      <c r="E160" s="331" t="n">
        <f aca="false">'Work sheet diff'!D71-AVERAGE('Work sheet diff'!$C71:$T71)</f>
        <v>0.00616240916943821</v>
      </c>
      <c r="F160" s="331" t="n">
        <f aca="false">'Work sheet diff'!E71-AVERAGE('Work sheet diff'!$C71:$T71)</f>
        <v>-0.000257297623835785</v>
      </c>
      <c r="G160" s="331" t="n">
        <f aca="false">'Work sheet diff'!F71-AVERAGE('Work sheet diff'!$C71:$T71)</f>
        <v>-0.00222794792328602</v>
      </c>
      <c r="H160" s="331" t="n">
        <f aca="false">'Work sheet diff'!G71-AVERAGE('Work sheet diff'!$C71:$T71)</f>
        <v>0.00586299845093732</v>
      </c>
      <c r="I160" s="331" t="n">
        <f aca="false">'Work sheet diff'!H71-AVERAGE('Work sheet diff'!$C71:$T71)</f>
        <v>-0.00175221200313861</v>
      </c>
      <c r="J160" s="331" t="n">
        <f aca="false">'Work sheet diff'!I71-AVERAGE('Work sheet diff'!$C71:$T71)</f>
        <v>-0.000395232576095812</v>
      </c>
      <c r="K160" s="331" t="n">
        <f aca="false">'Work sheet diff'!J71-AVERAGE('Work sheet diff'!$C71:$T71)</f>
        <v>-0.000933914104439111</v>
      </c>
      <c r="L160" s="331" t="n">
        <f aca="false">'Work sheet diff'!K71-AVERAGE('Work sheet diff'!$C71:$T71)</f>
        <v>0.000579619504485006</v>
      </c>
      <c r="M160" s="331" t="n">
        <f aca="false">'Work sheet diff'!L71-AVERAGE('Work sheet diff'!$C71:$T71)</f>
        <v>0.00181206876519622</v>
      </c>
      <c r="N160" s="331" t="n">
        <f aca="false">'Work sheet diff'!M71-AVERAGE('Work sheet diff'!$C71:$T71)</f>
        <v>-0.000558526856515605</v>
      </c>
      <c r="O160" s="331" t="n">
        <f aca="false">'Work sheet diff'!N71-AVERAGE('Work sheet diff'!$C71:$T71)</f>
        <v>-0.00178663375092181</v>
      </c>
      <c r="P160" s="331" t="n">
        <f aca="false">'Work sheet diff'!O71-AVERAGE('Work sheet diff'!$C71:$T71)</f>
        <v>0.00036296291859244</v>
      </c>
      <c r="Q160" s="331" t="n">
        <f aca="false">'Work sheet diff'!P71-AVERAGE('Work sheet diff'!$C71:$T71)</f>
        <v>-0.0029199893881316</v>
      </c>
      <c r="R160" s="331" t="n">
        <f aca="false">'Work sheet diff'!Q71-AVERAGE('Work sheet diff'!$C71:$T71)</f>
        <v>0.003069892791695</v>
      </c>
      <c r="S160" s="331" t="n">
        <f aca="false">'Work sheet diff'!R71-AVERAGE('Work sheet diff'!$C71:$T71)</f>
        <v>-0.00204931570543754</v>
      </c>
      <c r="T160" s="331" t="n">
        <f aca="false">'Work sheet diff'!S71-AVERAGE('Work sheet diff'!$C71:$T71)</f>
        <v>0.0052733498064717</v>
      </c>
      <c r="U160" s="331" t="n">
        <f aca="false">'Work sheet diff'!T71-AVERAGE('Work sheet diff'!$C71:$T71)</f>
        <v>-0.00214424440675321</v>
      </c>
      <c r="V160" s="331" t="n">
        <f aca="false">'Work sheet diff'!U71</f>
        <v>0.107576885620546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21759337494292</v>
      </c>
      <c r="C161" s="320" t="n">
        <f aca="false">B72</f>
        <v>0.0377617680651177</v>
      </c>
      <c r="D161" s="331" t="n">
        <f aca="false">'Work sheet diff'!C72-AVERAGE('Work sheet diff'!$C72:$T72)</f>
        <v>0.00240515549217147</v>
      </c>
      <c r="E161" s="331" t="n">
        <f aca="false">'Work sheet diff'!D72-AVERAGE('Work sheet diff'!$C72:$T72)</f>
        <v>0.00288632084151134</v>
      </c>
      <c r="F161" s="331" t="n">
        <f aca="false">'Work sheet diff'!E72-AVERAGE('Work sheet diff'!$C72:$T72)</f>
        <v>-0.00237459209320411</v>
      </c>
      <c r="G161" s="331" t="n">
        <f aca="false">'Work sheet diff'!F72-AVERAGE('Work sheet diff'!$C72:$T72)</f>
        <v>0.00166173563932022</v>
      </c>
      <c r="H161" s="331" t="n">
        <f aca="false">'Work sheet diff'!G72-AVERAGE('Work sheet diff'!$C72:$T72)</f>
        <v>-9.24433292502636E-006</v>
      </c>
      <c r="I161" s="331" t="n">
        <f aca="false">'Work sheet diff'!H72-AVERAGE('Work sheet diff'!$C72:$T72)</f>
        <v>-0.0028844723273963</v>
      </c>
      <c r="J161" s="331" t="n">
        <f aca="false">'Work sheet diff'!I72-AVERAGE('Work sheet diff'!$C72:$T72)</f>
        <v>-0.00224315153051736</v>
      </c>
      <c r="K161" s="331" t="n">
        <f aca="false">'Work sheet diff'!J72-AVERAGE('Work sheet diff'!$C72:$T72)</f>
        <v>0.0011119395905744</v>
      </c>
      <c r="L161" s="331" t="n">
        <f aca="false">'Work sheet diff'!K72-AVERAGE('Work sheet diff'!$C72:$T72)</f>
        <v>-0.00402637204023908</v>
      </c>
      <c r="M161" s="331" t="n">
        <f aca="false">'Work sheet diff'!L72-AVERAGE('Work sheet diff'!$C72:$T72)</f>
        <v>0.000603100196045734</v>
      </c>
      <c r="N161" s="331" t="n">
        <f aca="false">'Work sheet diff'!M72-AVERAGE('Work sheet diff'!$C72:$T72)</f>
        <v>-0.00282874103466673</v>
      </c>
      <c r="O161" s="331" t="n">
        <f aca="false">'Work sheet diff'!N72-AVERAGE('Work sheet diff'!$C72:$T72)</f>
        <v>-0.00120378515591987</v>
      </c>
      <c r="P161" s="331" t="n">
        <f aca="false">'Work sheet diff'!O72-AVERAGE('Work sheet diff'!$C72:$T72)</f>
        <v>-0.000544589853994477</v>
      </c>
      <c r="Q161" s="331" t="n">
        <f aca="false">'Work sheet diff'!P72-AVERAGE('Work sheet diff'!$C72:$T72)</f>
        <v>-0.00253063451059842</v>
      </c>
      <c r="R161" s="331" t="n">
        <f aca="false">'Work sheet diff'!Q72-AVERAGE('Work sheet diff'!$C72:$T72)</f>
        <v>0.00157239058670833</v>
      </c>
      <c r="S161" s="331" t="n">
        <f aca="false">'Work sheet diff'!R72-AVERAGE('Work sheet diff'!$C72:$T72)</f>
        <v>0.0031860826521034</v>
      </c>
      <c r="T161" s="331" t="n">
        <f aca="false">'Work sheet diff'!S72-AVERAGE('Work sheet diff'!$C72:$T72)</f>
        <v>0.00929888349749225</v>
      </c>
      <c r="U161" s="331" t="n">
        <f aca="false">'Work sheet diff'!T72-AVERAGE('Work sheet diff'!$C72:$T72)</f>
        <v>-0.00408002561646582</v>
      </c>
      <c r="V161" s="331" t="n">
        <f aca="false">'Work sheet diff'!U72</f>
        <v>-0.0103515179911247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0.00142594198798732</v>
      </c>
      <c r="C162" s="331" t="n">
        <f aca="false">'Work sheet diff'!B73</f>
        <v>0.0220053230935378</v>
      </c>
      <c r="D162" s="331" t="n">
        <f aca="false">'Work sheet diff'!C73-AVERAGE('Work sheet diff'!$C73:$T73)</f>
        <v>0.00204002988258264</v>
      </c>
      <c r="E162" s="331" t="n">
        <f aca="false">'Work sheet diff'!D73-AVERAGE('Work sheet diff'!$C73:$T73)</f>
        <v>0.00254847955964896</v>
      </c>
      <c r="F162" s="331" t="n">
        <f aca="false">'Work sheet diff'!E73-AVERAGE('Work sheet diff'!$C73:$T73)</f>
        <v>-0.00221270482227945</v>
      </c>
      <c r="G162" s="331" t="n">
        <f aca="false">'Work sheet diff'!F73-AVERAGE('Work sheet diff'!$C73:$T73)</f>
        <v>0.000378203433214122</v>
      </c>
      <c r="H162" s="331" t="n">
        <f aca="false">'Work sheet diff'!G73-AVERAGE('Work sheet diff'!$C73:$T73)</f>
        <v>0.00103674576545118</v>
      </c>
      <c r="I162" s="331" t="n">
        <f aca="false">'Work sheet diff'!H73-AVERAGE('Work sheet diff'!$C73:$T73)</f>
        <v>-0.00111941116220208</v>
      </c>
      <c r="J162" s="331" t="n">
        <f aca="false">'Work sheet diff'!I73-AVERAGE('Work sheet diff'!$C73:$T73)</f>
        <v>-0.0019968793516956</v>
      </c>
      <c r="K162" s="331" t="n">
        <f aca="false">'Work sheet diff'!J73-AVERAGE('Work sheet diff'!$C73:$T73)</f>
        <v>-0.00142250301240557</v>
      </c>
      <c r="L162" s="331" t="n">
        <f aca="false">'Work sheet diff'!K73-AVERAGE('Work sheet diff'!$C73:$T73)</f>
        <v>-0.000782880213841572</v>
      </c>
      <c r="M162" s="331" t="n">
        <f aca="false">'Work sheet diff'!L73-AVERAGE('Work sheet diff'!$C73:$T73)</f>
        <v>-3.24022291330636E-005</v>
      </c>
      <c r="N162" s="331" t="n">
        <f aca="false">'Work sheet diff'!M73-AVERAGE('Work sheet diff'!$C73:$T73)</f>
        <v>0.000462397542600215</v>
      </c>
      <c r="O162" s="331" t="n">
        <f aca="false">'Work sheet diff'!N73-AVERAGE('Work sheet diff'!$C73:$T73)</f>
        <v>0.000534636048471562</v>
      </c>
      <c r="P162" s="331" t="n">
        <f aca="false">'Work sheet diff'!O73-AVERAGE('Work sheet diff'!$C73:$T73)</f>
        <v>-0.000465095342201658</v>
      </c>
      <c r="Q162" s="331" t="n">
        <f aca="false">'Work sheet diff'!P73-AVERAGE('Work sheet diff'!$C73:$T73)</f>
        <v>0.0010228139779089</v>
      </c>
      <c r="R162" s="331" t="n">
        <f aca="false">'Work sheet diff'!Q73-AVERAGE('Work sheet diff'!$C73:$T73)</f>
        <v>-0.000214579104955179</v>
      </c>
      <c r="S162" s="331" t="n">
        <f aca="false">'Work sheet diff'!R73-AVERAGE('Work sheet diff'!$C73:$T73)</f>
        <v>-0.00228377934474758</v>
      </c>
      <c r="T162" s="331" t="n">
        <f aca="false">'Work sheet diff'!S73-AVERAGE('Work sheet diff'!$C73:$T73)</f>
        <v>0.000843190546121888</v>
      </c>
      <c r="U162" s="331" t="n">
        <f aca="false">'Work sheet diff'!T73-AVERAGE('Work sheet diff'!$C73:$T73)</f>
        <v>0.00166373782746229</v>
      </c>
      <c r="V162" s="331" t="n">
        <f aca="false">'Work sheet diff'!U73</f>
        <v>0.0288662414202603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-0.00496228622043939</v>
      </c>
      <c r="C163" s="320" t="n">
        <f aca="false">B74</f>
        <v>-0.0990147515772941</v>
      </c>
      <c r="D163" s="331" t="n">
        <f aca="false">'Work sheet diff'!C74-AVERAGE('Work sheet diff'!$C74:$T74)</f>
        <v>-0.00229343574729734</v>
      </c>
      <c r="E163" s="331" t="n">
        <f aca="false">'Work sheet diff'!D74-AVERAGE('Work sheet diff'!$C74:$T74)</f>
        <v>-0.000574753338565202</v>
      </c>
      <c r="F163" s="331" t="n">
        <f aca="false">'Work sheet diff'!E74-AVERAGE('Work sheet diff'!$C74:$T74)</f>
        <v>0.000830079167987112</v>
      </c>
      <c r="G163" s="331" t="n">
        <f aca="false">'Work sheet diff'!F74-AVERAGE('Work sheet diff'!$C74:$T74)</f>
        <v>0.00314430198304541</v>
      </c>
      <c r="H163" s="331" t="n">
        <f aca="false">'Work sheet diff'!G74-AVERAGE('Work sheet diff'!$C74:$T74)</f>
        <v>0.00253383945109697</v>
      </c>
      <c r="I163" s="331" t="n">
        <f aca="false">'Work sheet diff'!H74-AVERAGE('Work sheet diff'!$C74:$T74)</f>
        <v>-0.00201115191846116</v>
      </c>
      <c r="J163" s="331" t="n">
        <f aca="false">'Work sheet diff'!I74-AVERAGE('Work sheet diff'!$C74:$T74)</f>
        <v>-0.00225081905315009</v>
      </c>
      <c r="K163" s="331" t="n">
        <f aca="false">'Work sheet diff'!J74-AVERAGE('Work sheet diff'!$C74:$T74)</f>
        <v>-2.69520373201654E-005</v>
      </c>
      <c r="L163" s="331" t="n">
        <f aca="false">'Work sheet diff'!K74-AVERAGE('Work sheet diff'!$C74:$T74)</f>
        <v>-6.41696016147244E-006</v>
      </c>
      <c r="M163" s="331" t="n">
        <f aca="false">'Work sheet diff'!L74-AVERAGE('Work sheet diff'!$C74:$T74)</f>
        <v>0.0024670591380925</v>
      </c>
      <c r="N163" s="331" t="n">
        <f aca="false">'Work sheet diff'!M74-AVERAGE('Work sheet diff'!$C74:$T74)</f>
        <v>-0.00335542164672845</v>
      </c>
      <c r="O163" s="331" t="n">
        <f aca="false">'Work sheet diff'!N74-AVERAGE('Work sheet diff'!$C74:$T74)</f>
        <v>-0.000707974377916728</v>
      </c>
      <c r="P163" s="331" t="n">
        <f aca="false">'Work sheet diff'!O74-AVERAGE('Work sheet diff'!$C74:$T74)</f>
        <v>-0.00381242579808168</v>
      </c>
      <c r="Q163" s="331" t="n">
        <f aca="false">'Work sheet diff'!P74-AVERAGE('Work sheet diff'!$C74:$T74)</f>
        <v>0.000411580745228812</v>
      </c>
      <c r="R163" s="331" t="n">
        <f aca="false">'Work sheet diff'!Q74-AVERAGE('Work sheet diff'!$C74:$T74)</f>
        <v>0.000776191367331828</v>
      </c>
      <c r="S163" s="331" t="n">
        <f aca="false">'Work sheet diff'!R74-AVERAGE('Work sheet diff'!$C74:$T74)</f>
        <v>0.00163723310146561</v>
      </c>
      <c r="T163" s="331" t="n">
        <f aca="false">'Work sheet diff'!S74-AVERAGE('Work sheet diff'!$C74:$T74)</f>
        <v>0.00270048115675204</v>
      </c>
      <c r="U163" s="331" t="n">
        <f aca="false">'Work sheet diff'!T74-AVERAGE('Work sheet diff'!$C74:$T74)</f>
        <v>0.000538584766682016</v>
      </c>
      <c r="V163" s="331" t="n">
        <f aca="false">'Work sheet diff'!U74</f>
        <v>-0.00273705723176704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197009220097786</v>
      </c>
      <c r="C164" s="331" t="n">
        <f aca="false">'Work sheet diff'!B75</f>
        <v>0.035783388961304</v>
      </c>
      <c r="D164" s="331" t="n">
        <f aca="false">'Work sheet diff'!C75-AVERAGE('Work sheet diff'!$C75:$T75)</f>
        <v>-0.000918738908752534</v>
      </c>
      <c r="E164" s="331" t="n">
        <f aca="false">'Work sheet diff'!D75-AVERAGE('Work sheet diff'!$C75:$T75)</f>
        <v>0.00702579143387257</v>
      </c>
      <c r="F164" s="331" t="n">
        <f aca="false">'Work sheet diff'!E75-AVERAGE('Work sheet diff'!$C75:$T75)</f>
        <v>-0.000224540188215702</v>
      </c>
      <c r="G164" s="331" t="n">
        <f aca="false">'Work sheet diff'!F75-AVERAGE('Work sheet diff'!$C75:$T75)</f>
        <v>0.000298169528087047</v>
      </c>
      <c r="H164" s="331" t="n">
        <f aca="false">'Work sheet diff'!G75-AVERAGE('Work sheet diff'!$C75:$T75)</f>
        <v>-0.00179507708013847</v>
      </c>
      <c r="I164" s="331" t="n">
        <f aca="false">'Work sheet diff'!H75-AVERAGE('Work sheet diff'!$C75:$T75)</f>
        <v>-0.00180518596768696</v>
      </c>
      <c r="J164" s="331" t="n">
        <f aca="false">'Work sheet diff'!I75-AVERAGE('Work sheet diff'!$C75:$T75)</f>
        <v>-0.00331025610065498</v>
      </c>
      <c r="K164" s="331" t="n">
        <f aca="false">'Work sheet diff'!J75-AVERAGE('Work sheet diff'!$C75:$T75)</f>
        <v>0.00120337645889225</v>
      </c>
      <c r="L164" s="331" t="n">
        <f aca="false">'Work sheet diff'!K75-AVERAGE('Work sheet diff'!$C75:$T75)</f>
        <v>-0.000473696244534458</v>
      </c>
      <c r="M164" s="331" t="n">
        <f aca="false">'Work sheet diff'!L75-AVERAGE('Work sheet diff'!$C75:$T75)</f>
        <v>-0.00177358002247467</v>
      </c>
      <c r="N164" s="331" t="n">
        <f aca="false">'Work sheet diff'!M75-AVERAGE('Work sheet diff'!$C75:$T75)</f>
        <v>-0.00114547117935247</v>
      </c>
      <c r="O164" s="331" t="n">
        <f aca="false">'Work sheet diff'!N75-AVERAGE('Work sheet diff'!$C75:$T75)</f>
        <v>-0.00224036611314359</v>
      </c>
      <c r="P164" s="331" t="n">
        <f aca="false">'Work sheet diff'!O75-AVERAGE('Work sheet diff'!$C75:$T75)</f>
        <v>-0.000870657935320027</v>
      </c>
      <c r="Q164" s="331" t="n">
        <f aca="false">'Work sheet diff'!P75-AVERAGE('Work sheet diff'!$C75:$T75)</f>
        <v>0.000296417721530565</v>
      </c>
      <c r="R164" s="331" t="n">
        <f aca="false">'Work sheet diff'!Q75-AVERAGE('Work sheet diff'!$C75:$T75)</f>
        <v>-0.00498076728541362</v>
      </c>
      <c r="S164" s="331" t="n">
        <f aca="false">'Work sheet diff'!R75-AVERAGE('Work sheet diff'!$C75:$T75)</f>
        <v>0.00364837883622306</v>
      </c>
      <c r="T164" s="331" t="n">
        <f aca="false">'Work sheet diff'!S75-AVERAGE('Work sheet diff'!$C75:$T75)</f>
        <v>0.00363346990490611</v>
      </c>
      <c r="U164" s="331" t="n">
        <f aca="false">'Work sheet diff'!T75-AVERAGE('Work sheet diff'!$C75:$T75)</f>
        <v>0.00343273314217586</v>
      </c>
      <c r="V164" s="331" t="n">
        <f aca="false">'Work sheet diff'!U75</f>
        <v>0.025969697662094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-4.20686636584051E-005</v>
      </c>
      <c r="C165" s="320" t="n">
        <f aca="false">B76</f>
        <v>-0.000354959732911719</v>
      </c>
      <c r="D165" s="331" t="n">
        <f aca="false">'Work sheet diff'!C76-AVERAGE('Work sheet diff'!$C76:$T76)</f>
        <v>-0.00310525573513137</v>
      </c>
      <c r="E165" s="331" t="n">
        <f aca="false">'Work sheet diff'!D76-AVERAGE('Work sheet diff'!$C76:$T76)</f>
        <v>-5.11736117159522E-005</v>
      </c>
      <c r="F165" s="331" t="n">
        <f aca="false">'Work sheet diff'!E76-AVERAGE('Work sheet diff'!$C76:$T76)</f>
        <v>0.000143328013461831</v>
      </c>
      <c r="G165" s="331" t="n">
        <f aca="false">'Work sheet diff'!F76-AVERAGE('Work sheet diff'!$C76:$T76)</f>
        <v>-0.000191158609011164</v>
      </c>
      <c r="H165" s="331" t="n">
        <f aca="false">'Work sheet diff'!G76-AVERAGE('Work sheet diff'!$C76:$T76)</f>
        <v>4.00877400012648E-005</v>
      </c>
      <c r="I165" s="331" t="n">
        <f aca="false">'Work sheet diff'!H76-AVERAGE('Work sheet diff'!$C76:$T76)</f>
        <v>4.22195026109899E-005</v>
      </c>
      <c r="J165" s="331" t="n">
        <f aca="false">'Work sheet diff'!I76-AVERAGE('Work sheet diff'!$C76:$T76)</f>
        <v>4.23439730765634E-005</v>
      </c>
      <c r="K165" s="331" t="n">
        <f aca="false">'Work sheet diff'!J76-AVERAGE('Work sheet diff'!$C76:$T76)</f>
        <v>0.00244104538956001</v>
      </c>
      <c r="L165" s="331" t="n">
        <f aca="false">'Work sheet diff'!K76-AVERAGE('Work sheet diff'!$C76:$T76)</f>
        <v>4.21492719204916E-005</v>
      </c>
      <c r="M165" s="331" t="n">
        <f aca="false">'Work sheet diff'!L76-AVERAGE('Work sheet diff'!$C76:$T76)</f>
        <v>3.67734741543039E-005</v>
      </c>
      <c r="N165" s="331" t="n">
        <f aca="false">'Work sheet diff'!M76-AVERAGE('Work sheet diff'!$C76:$T76)</f>
        <v>-0.00180749253939352</v>
      </c>
      <c r="O165" s="331" t="n">
        <f aca="false">'Work sheet diff'!N76-AVERAGE('Work sheet diff'!$C76:$T76)</f>
        <v>4.28473052161451E-005</v>
      </c>
      <c r="P165" s="331" t="n">
        <f aca="false">'Work sheet diff'!O76-AVERAGE('Work sheet diff'!$C76:$T76)</f>
        <v>0.00010934314277561</v>
      </c>
      <c r="Q165" s="331" t="n">
        <f aca="false">'Work sheet diff'!P76-AVERAGE('Work sheet diff'!$C76:$T76)</f>
        <v>0.000112638123667955</v>
      </c>
      <c r="R165" s="331" t="n">
        <f aca="false">'Work sheet diff'!Q76-AVERAGE('Work sheet diff'!$C76:$T76)</f>
        <v>4.5411862406841E-005</v>
      </c>
      <c r="S165" s="331" t="n">
        <f aca="false">'Work sheet diff'!R76-AVERAGE('Work sheet diff'!$C76:$T76)</f>
        <v>5.49243906335163E-005</v>
      </c>
      <c r="T165" s="331" t="n">
        <f aca="false">'Work sheet diff'!S76-AVERAGE('Work sheet diff'!$C76:$T76)</f>
        <v>0.00185484977271324</v>
      </c>
      <c r="U165" s="331" t="n">
        <f aca="false">'Work sheet diff'!T76-AVERAGE('Work sheet diff'!$C76:$T76)</f>
        <v>0.000147118533053246</v>
      </c>
      <c r="V165" s="320" t="n">
        <f aca="false">U76</f>
        <v>1.78713022635363E-006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0906284342040029</v>
      </c>
      <c r="C166" s="331" t="n">
        <f aca="false">'Work sheet diff'!B77</f>
        <v>0.016624044231068</v>
      </c>
      <c r="D166" s="331" t="n">
        <f aca="false">'Work sheet diff'!C77-AVERAGE('Work sheet diff'!$C77:$T77)</f>
        <v>0.0020900463103294</v>
      </c>
      <c r="E166" s="331" t="n">
        <f aca="false">'Work sheet diff'!D77-AVERAGE('Work sheet diff'!$C77:$T77)</f>
        <v>0.000744172698827891</v>
      </c>
      <c r="F166" s="331" t="n">
        <f aca="false">'Work sheet diff'!E77-AVERAGE('Work sheet diff'!$C77:$T77)</f>
        <v>-0.000242647058247817</v>
      </c>
      <c r="G166" s="331" t="n">
        <f aca="false">'Work sheet diff'!F77-AVERAGE('Work sheet diff'!$C77:$T77)</f>
        <v>0.000145335118055276</v>
      </c>
      <c r="H166" s="331" t="n">
        <f aca="false">'Work sheet diff'!G77-AVERAGE('Work sheet diff'!$C77:$T77)</f>
        <v>-0.00067555132976758</v>
      </c>
      <c r="I166" s="331" t="n">
        <f aca="false">'Work sheet diff'!H77-AVERAGE('Work sheet diff'!$C77:$T77)</f>
        <v>-0.000764711936568333</v>
      </c>
      <c r="J166" s="331" t="n">
        <f aca="false">'Work sheet diff'!I77-AVERAGE('Work sheet diff'!$C77:$T77)</f>
        <v>-0.000757412396090266</v>
      </c>
      <c r="K166" s="331" t="n">
        <f aca="false">'Work sheet diff'!J77-AVERAGE('Work sheet diff'!$C77:$T77)</f>
        <v>-0.00055743044514032</v>
      </c>
      <c r="L166" s="331" t="n">
        <f aca="false">'Work sheet diff'!K77-AVERAGE('Work sheet diff'!$C77:$T77)</f>
        <v>-0.000612623335533894</v>
      </c>
      <c r="M166" s="331" t="n">
        <f aca="false">'Work sheet diff'!L77-AVERAGE('Work sheet diff'!$C77:$T77)</f>
        <v>-8.50392225294292E-005</v>
      </c>
      <c r="N166" s="331" t="n">
        <f aca="false">'Work sheet diff'!M77-AVERAGE('Work sheet diff'!$C77:$T77)</f>
        <v>-0.000662468200402369</v>
      </c>
      <c r="O166" s="331" t="n">
        <f aca="false">'Work sheet diff'!N77-AVERAGE('Work sheet diff'!$C77:$T77)</f>
        <v>-0.000164321497507095</v>
      </c>
      <c r="P166" s="331" t="n">
        <f aca="false">'Work sheet diff'!O77-AVERAGE('Work sheet diff'!$C77:$T77)</f>
        <v>0.00038310275077382</v>
      </c>
      <c r="Q166" s="331" t="n">
        <f aca="false">'Work sheet diff'!P77-AVERAGE('Work sheet diff'!$C77:$T77)</f>
        <v>0.000449933374232511</v>
      </c>
      <c r="R166" s="331" t="n">
        <f aca="false">'Work sheet diff'!Q77-AVERAGE('Work sheet diff'!$C77:$T77)</f>
        <v>-0.00121529994580614</v>
      </c>
      <c r="S166" s="331" t="n">
        <f aca="false">'Work sheet diff'!R77-AVERAGE('Work sheet diff'!$C77:$T77)</f>
        <v>0.000499106447547379</v>
      </c>
      <c r="T166" s="331" t="n">
        <f aca="false">'Work sheet diff'!S77-AVERAGE('Work sheet diff'!$C77:$T77)</f>
        <v>0.000271262195753704</v>
      </c>
      <c r="U166" s="331" t="n">
        <f aca="false">'Work sheet diff'!T77-AVERAGE('Work sheet diff'!$C77:$T77)</f>
        <v>0.00115454647207327</v>
      </c>
      <c r="V166" s="331" t="n">
        <f aca="false">'Work sheet diff'!U77</f>
        <v>0.0203468839369101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-1.62197556384947E-005</v>
      </c>
      <c r="C167" s="320" t="n">
        <f aca="false">B78/10</f>
        <v>-0.0143198108187306</v>
      </c>
      <c r="D167" s="331" t="n">
        <f aca="false">('Work sheet diff'!C78-AVERAGE('Work sheet diff'!$C78:$T78))/10</f>
        <v>-8.66381151175651E-005</v>
      </c>
      <c r="E167" s="331" t="n">
        <f aca="false">('Work sheet diff'!D78-AVERAGE('Work sheet diff'!$C78:$T78))/10</f>
        <v>0.000746300466773856</v>
      </c>
      <c r="F167" s="331" t="n">
        <f aca="false">('Work sheet diff'!E78-AVERAGE('Work sheet diff'!$C78:$T78))/10</f>
        <v>0.000476453934552811</v>
      </c>
      <c r="G167" s="331" t="n">
        <f aca="false">('Work sheet diff'!F78-AVERAGE('Work sheet diff'!$C78:$T78))/10</f>
        <v>-6.19322570970536E-005</v>
      </c>
      <c r="H167" s="331" t="n">
        <f aca="false">('Work sheet diff'!G78-AVERAGE('Work sheet diff'!$C78:$T78))/10</f>
        <v>1.29340169007887E-005</v>
      </c>
      <c r="I167" s="331" t="n">
        <f aca="false">('Work sheet diff'!H78-AVERAGE('Work sheet diff'!$C78:$T78))/10</f>
        <v>-0.000294142029873419</v>
      </c>
      <c r="J167" s="331" t="n">
        <f aca="false">('Work sheet diff'!I78-AVERAGE('Work sheet diff'!$C78:$T78))/10</f>
        <v>-0.00015467038197915</v>
      </c>
      <c r="K167" s="331" t="n">
        <f aca="false">('Work sheet diff'!J78-AVERAGE('Work sheet diff'!$C78:$T78))/10</f>
        <v>0.000679468975117733</v>
      </c>
      <c r="L167" s="331" t="n">
        <f aca="false">('Work sheet diff'!K78-AVERAGE('Work sheet diff'!$C78:$T78))/10</f>
        <v>0.000132667676671968</v>
      </c>
      <c r="M167" s="331" t="n">
        <f aca="false">('Work sheet diff'!L78-AVERAGE('Work sheet diff'!$C78:$T78))/10</f>
        <v>0.000364629621794848</v>
      </c>
      <c r="N167" s="331" t="n">
        <f aca="false">('Work sheet diff'!M78-AVERAGE('Work sheet diff'!$C78:$T78))/10</f>
        <v>-0.00133787779304226</v>
      </c>
      <c r="O167" s="331" t="n">
        <f aca="false">('Work sheet diff'!N78-AVERAGE('Work sheet diff'!$C78:$T78))/10</f>
        <v>4.85713957980961E-005</v>
      </c>
      <c r="P167" s="331" t="n">
        <f aca="false">('Work sheet diff'!O78-AVERAGE('Work sheet diff'!$C78:$T78))/10</f>
        <v>-0.000693516962314271</v>
      </c>
      <c r="Q167" s="331" t="n">
        <f aca="false">('Work sheet diff'!P78-AVERAGE('Work sheet diff'!$C78:$T78))/10</f>
        <v>0.000654748955727403</v>
      </c>
      <c r="R167" s="331" t="n">
        <f aca="false">('Work sheet diff'!Q78-AVERAGE('Work sheet diff'!$C78:$T78))/10</f>
        <v>0.000522276516363412</v>
      </c>
      <c r="S167" s="331" t="n">
        <f aca="false">('Work sheet diff'!R78-AVERAGE('Work sheet diff'!$C78:$T78))/10</f>
        <v>5.39041562650887E-005</v>
      </c>
      <c r="T167" s="331" t="n">
        <f aca="false">('Work sheet diff'!S78-AVERAGE('Work sheet diff'!$C78:$T78))/10</f>
        <v>-0.000296818384197154</v>
      </c>
      <c r="U167" s="331" t="n">
        <f aca="false">('Work sheet diff'!T78-AVERAGE('Work sheet diff'!$C78:$T78))/10</f>
        <v>-0.000766359792345136</v>
      </c>
      <c r="V167" s="320" t="n">
        <f aca="false">U78/10</f>
        <v>0.00233589015885278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262365834919727</v>
      </c>
      <c r="C168" s="331" t="n">
        <f aca="false">'Work sheet diff'!B79/10</f>
        <v>0.000562994060595609</v>
      </c>
      <c r="D168" s="331" t="n">
        <f aca="false">('Work sheet diff'!C79-AVERAGE('Work sheet diff'!$C79:$T79))/10</f>
        <v>-7.29941267893202E-005</v>
      </c>
      <c r="E168" s="331" t="n">
        <f aca="false">('Work sheet diff'!D79-AVERAGE('Work sheet diff'!$C79:$T79))/10</f>
        <v>0.000166350197525826</v>
      </c>
      <c r="F168" s="331" t="n">
        <f aca="false">('Work sheet diff'!E79-AVERAGE('Work sheet diff'!$C79:$T79))/10</f>
        <v>-0.000411943157419997</v>
      </c>
      <c r="G168" s="331" t="n">
        <f aca="false">('Work sheet diff'!F79-AVERAGE('Work sheet diff'!$C79:$T79))/10</f>
        <v>0.00084939031425227</v>
      </c>
      <c r="H168" s="331" t="n">
        <f aca="false">('Work sheet diff'!G79-AVERAGE('Work sheet diff'!$C79:$T79))/10</f>
        <v>-0.000462459488022827</v>
      </c>
      <c r="I168" s="331" t="n">
        <f aca="false">('Work sheet diff'!H79-AVERAGE('Work sheet diff'!$C79:$T79))/10</f>
        <v>-0.000388901051627122</v>
      </c>
      <c r="J168" s="331" t="n">
        <f aca="false">('Work sheet diff'!I79-AVERAGE('Work sheet diff'!$C79:$T79))/10</f>
        <v>-0.000120619086987751</v>
      </c>
      <c r="K168" s="331" t="n">
        <f aca="false">('Work sheet diff'!J79-AVERAGE('Work sheet diff'!$C79:$T79))/10</f>
        <v>-7.53693337922478E-005</v>
      </c>
      <c r="L168" s="331" t="n">
        <f aca="false">('Work sheet diff'!K79-AVERAGE('Work sheet diff'!$C79:$T79))/10</f>
        <v>-0.00079312978217609</v>
      </c>
      <c r="M168" s="331" t="n">
        <f aca="false">('Work sheet diff'!L79-AVERAGE('Work sheet diff'!$C79:$T79))/10</f>
        <v>4.35803644536301E-005</v>
      </c>
      <c r="N168" s="331" t="n">
        <f aca="false">('Work sheet diff'!M79-AVERAGE('Work sheet diff'!$C79:$T79))/10</f>
        <v>-0.000333285072867116</v>
      </c>
      <c r="O168" s="331" t="n">
        <f aca="false">('Work sheet diff'!N79-AVERAGE('Work sheet diff'!$C79:$T79))/10</f>
        <v>-0.000117677351910829</v>
      </c>
      <c r="P168" s="331" t="n">
        <f aca="false">('Work sheet diff'!O79-AVERAGE('Work sheet diff'!$C79:$T79))/10</f>
        <v>-0.000293240437034692</v>
      </c>
      <c r="Q168" s="331" t="n">
        <f aca="false">('Work sheet diff'!P79-AVERAGE('Work sheet diff'!$C79:$T79))/10</f>
        <v>0.000242589853714713</v>
      </c>
      <c r="R168" s="331" t="n">
        <f aca="false">('Work sheet diff'!Q79-AVERAGE('Work sheet diff'!$C79:$T79))/10</f>
        <v>-3.81233594107765E-006</v>
      </c>
      <c r="S168" s="331" t="n">
        <f aca="false">('Work sheet diff'!R79-AVERAGE('Work sheet diff'!$C79:$T79))/10</f>
        <v>0.000948840377975305</v>
      </c>
      <c r="T168" s="331" t="n">
        <f aca="false">('Work sheet diff'!S79-AVERAGE('Work sheet diff'!$C79:$T79))/10</f>
        <v>0.000442445601423107</v>
      </c>
      <c r="U168" s="331" t="n">
        <f aca="false">('Work sheet diff'!T79-AVERAGE('Work sheet diff'!$C79:$T79))/10</f>
        <v>0.000380234515224219</v>
      </c>
      <c r="V168" s="331" t="n">
        <f aca="false">'Work sheet diff'!U79/10</f>
        <v>0.0012227101013284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-0.00198979274710683</v>
      </c>
      <c r="C169" s="320" t="n">
        <f aca="false">B80/10</f>
        <v>-0.00462525672526235</v>
      </c>
      <c r="D169" s="331" t="n">
        <f aca="false">('Work sheet diff'!C80-AVERAGE('Work sheet diff'!$C80:$T80))/10</f>
        <v>0.00026997573993681</v>
      </c>
      <c r="E169" s="331" t="n">
        <f aca="false">('Work sheet diff'!D80-AVERAGE('Work sheet diff'!$C80:$T80))/10</f>
        <v>-0.00023740028929226</v>
      </c>
      <c r="F169" s="331" t="n">
        <f aca="false">('Work sheet diff'!E80-AVERAGE('Work sheet diff'!$C80:$T80))/10</f>
        <v>0.000200854323032737</v>
      </c>
      <c r="G169" s="331" t="n">
        <f aca="false">('Work sheet diff'!F80-AVERAGE('Work sheet diff'!$C80:$T80))/10</f>
        <v>-0.000437516845693634</v>
      </c>
      <c r="H169" s="331" t="n">
        <f aca="false">('Work sheet diff'!G80-AVERAGE('Work sheet diff'!$C80:$T80))/10</f>
        <v>7.76121751736556E-005</v>
      </c>
      <c r="I169" s="331" t="n">
        <f aca="false">('Work sheet diff'!H80-AVERAGE('Work sheet diff'!$C80:$T80))/10</f>
        <v>0.000103921840384507</v>
      </c>
      <c r="J169" s="331" t="n">
        <f aca="false">('Work sheet diff'!I80-AVERAGE('Work sheet diff'!$C80:$T80))/10</f>
        <v>0.000129197551240454</v>
      </c>
      <c r="K169" s="331" t="n">
        <f aca="false">('Work sheet diff'!J80-AVERAGE('Work sheet diff'!$C80:$T80))/10</f>
        <v>0.000466643012180513</v>
      </c>
      <c r="L169" s="331" t="n">
        <f aca="false">('Work sheet diff'!K80-AVERAGE('Work sheet diff'!$C80:$T80))/10</f>
        <v>-0.000784453707881523</v>
      </c>
      <c r="M169" s="331" t="n">
        <f aca="false">('Work sheet diff'!L80-AVERAGE('Work sheet diff'!$C80:$T80))/10</f>
        <v>-0.000264547217928823</v>
      </c>
      <c r="N169" s="331" t="n">
        <f aca="false">('Work sheet diff'!M80-AVERAGE('Work sheet diff'!$C80:$T80))/10</f>
        <v>0.000466463786547018</v>
      </c>
      <c r="O169" s="331" t="n">
        <f aca="false">('Work sheet diff'!N80-AVERAGE('Work sheet diff'!$C80:$T80))/10</f>
        <v>0.000933788810161402</v>
      </c>
      <c r="P169" s="331" t="n">
        <f aca="false">('Work sheet diff'!O80-AVERAGE('Work sheet diff'!$C80:$T80))/10</f>
        <v>0.000175433580236057</v>
      </c>
      <c r="Q169" s="331" t="n">
        <f aca="false">('Work sheet diff'!P80-AVERAGE('Work sheet diff'!$C80:$T80))/10</f>
        <v>-0.000872928222586066</v>
      </c>
      <c r="R169" s="331" t="n">
        <f aca="false">('Work sheet diff'!Q80-AVERAGE('Work sheet diff'!$C80:$T80))/10</f>
        <v>-0.000410736534854555</v>
      </c>
      <c r="S169" s="331" t="n">
        <f aca="false">('Work sheet diff'!R80-AVERAGE('Work sheet diff'!$C80:$T80))/10</f>
        <v>0.000158407982135989</v>
      </c>
      <c r="T169" s="331" t="n">
        <f aca="false">('Work sheet diff'!S80-AVERAGE('Work sheet diff'!$C80:$T80))/10</f>
        <v>0.00046719120626602</v>
      </c>
      <c r="U169" s="331" t="n">
        <f aca="false">('Work sheet diff'!T80-AVERAGE('Work sheet diff'!$C80:$T80))/10</f>
        <v>-0.000441907189058304</v>
      </c>
      <c r="V169" s="320" t="n">
        <f aca="false">U80/10</f>
        <v>-0.00300537633229947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-0.0090686909039548</v>
      </c>
      <c r="C170" s="311" t="n">
        <f aca="false">B81/10</f>
        <v>-0.01769292</v>
      </c>
      <c r="D170" s="333" t="n">
        <f aca="false">('Work sheet diff'!C81-AVERAGE('Work sheet diff'!$C81:$T81))/10</f>
        <v>0.00282658192090396</v>
      </c>
      <c r="E170" s="333" t="n">
        <f aca="false">('Work sheet diff'!D81-AVERAGE('Work sheet diff'!$C81:$T81))/10</f>
        <v>0.000583746836158194</v>
      </c>
      <c r="F170" s="333" t="n">
        <f aca="false">('Work sheet diff'!E81-AVERAGE('Work sheet diff'!$C81:$T81))/10</f>
        <v>-0.000100906892655364</v>
      </c>
      <c r="G170" s="333" t="n">
        <f aca="false">('Work sheet diff'!F81-AVERAGE('Work sheet diff'!$C81:$T81))/10</f>
        <v>-0.000911335028248586</v>
      </c>
      <c r="H170" s="333" t="n">
        <f aca="false">('Work sheet diff'!G81-AVERAGE('Work sheet diff'!$C81:$T81))/10</f>
        <v>0.000233933954802257</v>
      </c>
      <c r="I170" s="333" t="n">
        <f aca="false">('Work sheet diff'!H81-AVERAGE('Work sheet diff'!$C81:$T81))/10</f>
        <v>-0.00127053740112994</v>
      </c>
      <c r="J170" s="333" t="n">
        <f aca="false">('Work sheet diff'!I81-AVERAGE('Work sheet diff'!$C81:$T81))/10</f>
        <v>0.00204075395480226</v>
      </c>
      <c r="K170" s="333" t="n">
        <f aca="false">('Work sheet diff'!J81-AVERAGE('Work sheet diff'!$C81:$T81))/10</f>
        <v>-0.00104002807909605</v>
      </c>
      <c r="L170" s="333" t="n">
        <f aca="false">('Work sheet diff'!K81-AVERAGE('Work sheet diff'!$C81:$T81))/10</f>
        <v>-0.00194381079096045</v>
      </c>
      <c r="M170" s="333" t="n">
        <f aca="false">('Work sheet diff'!L81-AVERAGE('Work sheet diff'!$C81:$T81))/10</f>
        <v>0.00246881378531073</v>
      </c>
      <c r="N170" s="333" t="n">
        <f aca="false">('Work sheet diff'!M81-AVERAGE('Work sheet diff'!$C81:$T81))/10</f>
        <v>0.000644870564971753</v>
      </c>
      <c r="O170" s="333" t="n">
        <f aca="false">('Work sheet diff'!N81-AVERAGE('Work sheet diff'!$C81:$T81))/10</f>
        <v>-0.00359801706214689</v>
      </c>
      <c r="P170" s="333" t="n">
        <f aca="false">('Work sheet diff'!O81-AVERAGE('Work sheet diff'!$C81:$T81))/10</f>
        <v>-0.0016655524858757</v>
      </c>
      <c r="Q170" s="333" t="n">
        <f aca="false">('Work sheet diff'!P81-AVERAGE('Work sheet diff'!$C81:$T81))/10</f>
        <v>-0.0044905597740113</v>
      </c>
      <c r="R170" s="333" t="n">
        <f aca="false">('Work sheet diff'!Q81-AVERAGE('Work sheet diff'!$C81:$T81))/10</f>
        <v>0.00201680242937853</v>
      </c>
      <c r="S170" s="333" t="n">
        <f aca="false">('Work sheet diff'!R81-AVERAGE('Work sheet diff'!$C81:$T81))/10</f>
        <v>0.00113839683615819</v>
      </c>
      <c r="T170" s="333" t="n">
        <f aca="false">('Work sheet diff'!S81-AVERAGE('Work sheet diff'!$C81:$T81))/10</f>
        <v>0.000526624463276837</v>
      </c>
      <c r="U170" s="333" t="n">
        <f aca="false">('Work sheet diff'!T81-AVERAGE('Work sheet diff'!$C81:$T81))/10</f>
        <v>0.00254022276836158</v>
      </c>
      <c r="V170" s="331" t="n">
        <f aca="false">'Work sheet diff'!U81/10</f>
        <v>-0.0180145876979807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0.256041538159839</v>
      </c>
      <c r="C171" s="327" t="n">
        <f aca="false">B88</f>
        <v>-5.03163282293847</v>
      </c>
      <c r="D171" s="330" t="n">
        <f aca="false">'Work sheet diff'!C88-AVERAGE('Work sheet diff'!$C88:$T88)</f>
        <v>0.01810393990303</v>
      </c>
      <c r="E171" s="330" t="n">
        <f aca="false">'Work sheet diff'!D88-AVERAGE('Work sheet diff'!$C88:$T88)</f>
        <v>0.047070545766041</v>
      </c>
      <c r="F171" s="330" t="n">
        <f aca="false">'Work sheet diff'!E88-AVERAGE('Work sheet diff'!$C88:$T88)</f>
        <v>-0.0943316616468854</v>
      </c>
      <c r="G171" s="330" t="n">
        <f aca="false">'Work sheet diff'!F88-AVERAGE('Work sheet diff'!$C88:$T88)</f>
        <v>0.0267254381535952</v>
      </c>
      <c r="H171" s="330" t="n">
        <f aca="false">'Work sheet diff'!G88-AVERAGE('Work sheet diff'!$C88:$T88)</f>
        <v>-0.0698979389201136</v>
      </c>
      <c r="I171" s="330" t="n">
        <f aca="false">'Work sheet diff'!H88-AVERAGE('Work sheet diff'!$C88:$T88)</f>
        <v>-0.103542105512389</v>
      </c>
      <c r="J171" s="330" t="n">
        <f aca="false">'Work sheet diff'!I88-AVERAGE('Work sheet diff'!$C88:$T88)</f>
        <v>0.0921373825173709</v>
      </c>
      <c r="K171" s="330" t="n">
        <f aca="false">'Work sheet diff'!J88-AVERAGE('Work sheet diff'!$C88:$T88)</f>
        <v>0.000784511981495373</v>
      </c>
      <c r="L171" s="330" t="n">
        <f aca="false">'Work sheet diff'!K88-AVERAGE('Work sheet diff'!$C88:$T88)</f>
        <v>0.0807597513548068</v>
      </c>
      <c r="M171" s="330" t="n">
        <f aca="false">'Work sheet diff'!L88-AVERAGE('Work sheet diff'!$C88:$T88)</f>
        <v>0.104404120024502</v>
      </c>
      <c r="N171" s="330" t="n">
        <f aca="false">'Work sheet diff'!M88-AVERAGE('Work sheet diff'!$C88:$T88)</f>
        <v>-0.066613925977398</v>
      </c>
      <c r="O171" s="330" t="n">
        <f aca="false">'Work sheet diff'!N88-AVERAGE('Work sheet diff'!$C88:$T88)</f>
        <v>0.0505531837487351</v>
      </c>
      <c r="P171" s="330" t="n">
        <f aca="false">'Work sheet diff'!O88-AVERAGE('Work sheet diff'!$C88:$T88)</f>
        <v>0.0739275564417811</v>
      </c>
      <c r="Q171" s="330" t="n">
        <f aca="false">'Work sheet diff'!P88-AVERAGE('Work sheet diff'!$C88:$T88)</f>
        <v>0.00812493947436394</v>
      </c>
      <c r="R171" s="330" t="n">
        <f aca="false">'Work sheet diff'!Q88-AVERAGE('Work sheet diff'!$C88:$T88)</f>
        <v>-0.0039575518762931</v>
      </c>
      <c r="S171" s="330" t="n">
        <f aca="false">'Work sheet diff'!R88-AVERAGE('Work sheet diff'!$C88:$T88)</f>
        <v>-0.0932865774997288</v>
      </c>
      <c r="T171" s="330" t="n">
        <f aca="false">'Work sheet diff'!S88-AVERAGE('Work sheet diff'!$C88:$T88)</f>
        <v>0.023808891207359</v>
      </c>
      <c r="U171" s="330" t="n">
        <f aca="false">'Work sheet diff'!T88-AVERAGE('Work sheet diff'!$C88:$T88)</f>
        <v>-0.0947704991402724</v>
      </c>
      <c r="V171" s="330" t="n">
        <f aca="false">'Work sheet diff'!U88</f>
        <v>-0.214278473628823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212378226482738</v>
      </c>
      <c r="C172" s="320" t="n">
        <f aca="false">B89</f>
        <v>-1.23803107094692</v>
      </c>
      <c r="D172" s="331" t="n">
        <f aca="false">'Work sheet diff'!C89-AVERAGE('Work sheet diff'!$C89:$T89)</f>
        <v>0.13540416953291</v>
      </c>
      <c r="E172" s="331" t="n">
        <f aca="false">'Work sheet diff'!D89-AVERAGE('Work sheet diff'!$C89:$T89)</f>
        <v>0.0831576566780509</v>
      </c>
      <c r="F172" s="331" t="n">
        <f aca="false">'Work sheet diff'!E89-AVERAGE('Work sheet diff'!$C89:$T89)</f>
        <v>-0.11280256973934</v>
      </c>
      <c r="G172" s="331" t="n">
        <f aca="false">'Work sheet diff'!F89-AVERAGE('Work sheet diff'!$C89:$T89)</f>
        <v>-0.0190381752493263</v>
      </c>
      <c r="H172" s="331" t="n">
        <f aca="false">'Work sheet diff'!G89-AVERAGE('Work sheet diff'!$C89:$T89)</f>
        <v>0.01658990960636</v>
      </c>
      <c r="I172" s="331" t="n">
        <f aca="false">'Work sheet diff'!H89-AVERAGE('Work sheet diff'!$C89:$T89)</f>
        <v>-0.0692947822739762</v>
      </c>
      <c r="J172" s="331" t="n">
        <f aca="false">'Work sheet diff'!I89-AVERAGE('Work sheet diff'!$C89:$T89)</f>
        <v>0.0471195861874172</v>
      </c>
      <c r="K172" s="331" t="n">
        <f aca="false">'Work sheet diff'!J89-AVERAGE('Work sheet diff'!$C89:$T89)</f>
        <v>0.0108799087521285</v>
      </c>
      <c r="L172" s="331" t="n">
        <f aca="false">'Work sheet diff'!K89-AVERAGE('Work sheet diff'!$C89:$T89)</f>
        <v>-0.0296682629247939</v>
      </c>
      <c r="M172" s="331" t="n">
        <f aca="false">'Work sheet diff'!L89-AVERAGE('Work sheet diff'!$C89:$T89)</f>
        <v>0.0296185383852684</v>
      </c>
      <c r="N172" s="331" t="n">
        <f aca="false">'Work sheet diff'!M89-AVERAGE('Work sheet diff'!$C89:$T89)</f>
        <v>-0.0587669951080102</v>
      </c>
      <c r="O172" s="331" t="n">
        <f aca="false">'Work sheet diff'!N89-AVERAGE('Work sheet diff'!$C89:$T89)</f>
        <v>0.034270125004256</v>
      </c>
      <c r="P172" s="331" t="n">
        <f aca="false">'Work sheet diff'!O89-AVERAGE('Work sheet diff'!$C89:$T89)</f>
        <v>-0.03114341310341</v>
      </c>
      <c r="Q172" s="331" t="n">
        <f aca="false">'Work sheet diff'!P89-AVERAGE('Work sheet diff'!$C89:$T89)</f>
        <v>-0.0843008238648644</v>
      </c>
      <c r="R172" s="331" t="n">
        <f aca="false">'Work sheet diff'!Q89-AVERAGE('Work sheet diff'!$C89:$T89)</f>
        <v>-0.00699486429004714</v>
      </c>
      <c r="S172" s="331" t="n">
        <f aca="false">'Work sheet diff'!R89-AVERAGE('Work sheet diff'!$C89:$T89)</f>
        <v>-0.0635055947917516</v>
      </c>
      <c r="T172" s="331" t="n">
        <f aca="false">'Work sheet diff'!S89-AVERAGE('Work sheet diff'!$C89:$T89)</f>
        <v>0.0749758437922699</v>
      </c>
      <c r="U172" s="331" t="n">
        <f aca="false">'Work sheet diff'!T89-AVERAGE('Work sheet diff'!$C89:$T89)</f>
        <v>0.0434997434068588</v>
      </c>
      <c r="V172" s="331" t="n">
        <f aca="false">'Work sheet diff'!U89</f>
        <v>-0.18211835773073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0.0428659287225407</v>
      </c>
      <c r="C173" s="320" t="n">
        <f aca="false">B90</f>
        <v>-0.151162190168353</v>
      </c>
      <c r="D173" s="331" t="n">
        <f aca="false">'Work sheet diff'!C90-AVERAGE('Work sheet diff'!$C90:$T90)</f>
        <v>0.0253508088863923</v>
      </c>
      <c r="E173" s="331" t="n">
        <f aca="false">'Work sheet diff'!D90-AVERAGE('Work sheet diff'!$C90:$T90)</f>
        <v>0.0176578972030083</v>
      </c>
      <c r="F173" s="331" t="n">
        <f aca="false">'Work sheet diff'!E90-AVERAGE('Work sheet diff'!$C90:$T90)</f>
        <v>-0.0349819252205974</v>
      </c>
      <c r="G173" s="331" t="n">
        <f aca="false">'Work sheet diff'!F90-AVERAGE('Work sheet diff'!$C90:$T90)</f>
        <v>0.0145780226896633</v>
      </c>
      <c r="H173" s="331" t="n">
        <f aca="false">'Work sheet diff'!G90-AVERAGE('Work sheet diff'!$C90:$T90)</f>
        <v>-0.00527949035133501</v>
      </c>
      <c r="I173" s="331" t="n">
        <f aca="false">'Work sheet diff'!H90-AVERAGE('Work sheet diff'!$C90:$T90)</f>
        <v>-0.0221060273102783</v>
      </c>
      <c r="J173" s="331" t="n">
        <f aca="false">'Work sheet diff'!I90-AVERAGE('Work sheet diff'!$C90:$T90)</f>
        <v>0.0132233942384895</v>
      </c>
      <c r="K173" s="331" t="n">
        <f aca="false">'Work sheet diff'!J90-AVERAGE('Work sheet diff'!$C90:$T90)</f>
        <v>0.0223696042994607</v>
      </c>
      <c r="L173" s="331" t="n">
        <f aca="false">'Work sheet diff'!K90-AVERAGE('Work sheet diff'!$C90:$T90)</f>
        <v>-0.00479957812171034</v>
      </c>
      <c r="M173" s="331" t="n">
        <f aca="false">'Work sheet diff'!L90-AVERAGE('Work sheet diff'!$C90:$T90)</f>
        <v>0.0169151913672543</v>
      </c>
      <c r="N173" s="331" t="n">
        <f aca="false">'Work sheet diff'!M90-AVERAGE('Work sheet diff'!$C90:$T90)</f>
        <v>-0.0202659483307138</v>
      </c>
      <c r="O173" s="331" t="n">
        <f aca="false">'Work sheet diff'!N90-AVERAGE('Work sheet diff'!$C90:$T90)</f>
        <v>-0.00404274336076482</v>
      </c>
      <c r="P173" s="331" t="n">
        <f aca="false">'Work sheet diff'!O90-AVERAGE('Work sheet diff'!$C90:$T90)</f>
        <v>0.00353316665775395</v>
      </c>
      <c r="Q173" s="331" t="n">
        <f aca="false">'Work sheet diff'!P90-AVERAGE('Work sheet diff'!$C90:$T90)</f>
        <v>-0.0146851396305407</v>
      </c>
      <c r="R173" s="331" t="n">
        <f aca="false">'Work sheet diff'!Q90-AVERAGE('Work sheet diff'!$C90:$T90)</f>
        <v>0.00223469029864743</v>
      </c>
      <c r="S173" s="331" t="n">
        <f aca="false">'Work sheet diff'!R90-AVERAGE('Work sheet diff'!$C90:$T90)</f>
        <v>-0.0281985445597654</v>
      </c>
      <c r="T173" s="331" t="n">
        <f aca="false">'Work sheet diff'!S90-AVERAGE('Work sheet diff'!$C90:$T90)</f>
        <v>0.0176890126860767</v>
      </c>
      <c r="U173" s="331" t="n">
        <f aca="false">'Work sheet diff'!T90-AVERAGE('Work sheet diff'!$C90:$T90)</f>
        <v>0.000807608558959234</v>
      </c>
      <c r="V173" s="331" t="n">
        <f aca="false">'Work sheet diff'!U90</f>
        <v>-0.0659972610570042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-0.000903401351132384</v>
      </c>
      <c r="C174" s="320" t="n">
        <f aca="false">B91</f>
        <v>2.11617950591828</v>
      </c>
      <c r="D174" s="331" t="n">
        <f aca="false">'Work sheet diff'!C91-AVERAGE('Work sheet diff'!$C91:$T91)</f>
        <v>0.0125268117765973</v>
      </c>
      <c r="E174" s="331" t="n">
        <f aca="false">'Work sheet diff'!D91-AVERAGE('Work sheet diff'!$C91:$T91)</f>
        <v>0.0029974658815369</v>
      </c>
      <c r="F174" s="331" t="n">
        <f aca="false">'Work sheet diff'!E91-AVERAGE('Work sheet diff'!$C91:$T91)</f>
        <v>-0.00961137596951527</v>
      </c>
      <c r="G174" s="331" t="n">
        <f aca="false">'Work sheet diff'!F91-AVERAGE('Work sheet diff'!$C91:$T91)</f>
        <v>-0.00222266573617726</v>
      </c>
      <c r="H174" s="331" t="n">
        <f aca="false">'Work sheet diff'!G91-AVERAGE('Work sheet diff'!$C91:$T91)</f>
        <v>0.00192012143202704</v>
      </c>
      <c r="I174" s="331" t="n">
        <f aca="false">'Work sheet diff'!H91-AVERAGE('Work sheet diff'!$C91:$T91)</f>
        <v>-0.00741797880099901</v>
      </c>
      <c r="J174" s="331" t="n">
        <f aca="false">'Work sheet diff'!I91-AVERAGE('Work sheet diff'!$C91:$T91)</f>
        <v>0.000340129892099402</v>
      </c>
      <c r="K174" s="331" t="n">
        <f aca="false">'Work sheet diff'!J91-AVERAGE('Work sheet diff'!$C91:$T91)</f>
        <v>-0.00144333620731753</v>
      </c>
      <c r="L174" s="331" t="n">
        <f aca="false">'Work sheet diff'!K91-AVERAGE('Work sheet diff'!$C91:$T91)</f>
        <v>0.000575259310210976</v>
      </c>
      <c r="M174" s="331" t="n">
        <f aca="false">'Work sheet diff'!L91-AVERAGE('Work sheet diff'!$C91:$T91)</f>
        <v>0.00752363055339962</v>
      </c>
      <c r="N174" s="331" t="n">
        <f aca="false">'Work sheet diff'!M91-AVERAGE('Work sheet diff'!$C91:$T91)</f>
        <v>-0.00553162288626581</v>
      </c>
      <c r="O174" s="331" t="n">
        <f aca="false">'Work sheet diff'!N91-AVERAGE('Work sheet diff'!$C91:$T91)</f>
        <v>-0.00469496622154771</v>
      </c>
      <c r="P174" s="331" t="n">
        <f aca="false">'Work sheet diff'!O91-AVERAGE('Work sheet diff'!$C91:$T91)</f>
        <v>-0.00129651566994689</v>
      </c>
      <c r="Q174" s="331" t="n">
        <f aca="false">'Work sheet diff'!P91-AVERAGE('Work sheet diff'!$C91:$T91)</f>
        <v>0.00473716691881566</v>
      </c>
      <c r="R174" s="331" t="n">
        <f aca="false">'Work sheet diff'!Q91-AVERAGE('Work sheet diff'!$C91:$T91)</f>
        <v>-0.000541344188476554</v>
      </c>
      <c r="S174" s="331" t="n">
        <f aca="false">'Work sheet diff'!R91-AVERAGE('Work sheet diff'!$C91:$T91)</f>
        <v>-0.00451582269013703</v>
      </c>
      <c r="T174" s="331" t="n">
        <f aca="false">'Work sheet diff'!S91-AVERAGE('Work sheet diff'!$C91:$T91)</f>
        <v>0.00230147452837417</v>
      </c>
      <c r="U174" s="331" t="n">
        <f aca="false">'Work sheet diff'!T91-AVERAGE('Work sheet diff'!$C91:$T91)</f>
        <v>0.00435356807732197</v>
      </c>
      <c r="V174" s="331" t="n">
        <f aca="false">'Work sheet diff'!U91</f>
        <v>-0.0543566460154485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-0.000210147448642502</v>
      </c>
      <c r="C175" s="320" t="n">
        <f aca="false">B92</f>
        <v>-0.101576117038824</v>
      </c>
      <c r="D175" s="331" t="n">
        <f aca="false">'Work sheet diff'!C92-AVERAGE('Work sheet diff'!$C92:$T92)</f>
        <v>0.00146043689246082</v>
      </c>
      <c r="E175" s="331" t="n">
        <f aca="false">'Work sheet diff'!D92-AVERAGE('Work sheet diff'!$C92:$T92)</f>
        <v>-0.000179798102964462</v>
      </c>
      <c r="F175" s="331" t="n">
        <f aca="false">'Work sheet diff'!E92-AVERAGE('Work sheet diff'!$C92:$T92)</f>
        <v>0.00111539748577432</v>
      </c>
      <c r="G175" s="331" t="n">
        <f aca="false">'Work sheet diff'!F92-AVERAGE('Work sheet diff'!$C92:$T92)</f>
        <v>-0.00059702623018865</v>
      </c>
      <c r="H175" s="331" t="n">
        <f aca="false">'Work sheet diff'!G92-AVERAGE('Work sheet diff'!$C92:$T92)</f>
        <v>-0.00184549476492602</v>
      </c>
      <c r="I175" s="331" t="n">
        <f aca="false">'Work sheet diff'!H92-AVERAGE('Work sheet diff'!$C92:$T92)</f>
        <v>-0.000442471987329055</v>
      </c>
      <c r="J175" s="331" t="n">
        <f aca="false">'Work sheet diff'!I92-AVERAGE('Work sheet diff'!$C92:$T92)</f>
        <v>-0.00188450707841451</v>
      </c>
      <c r="K175" s="331" t="n">
        <f aca="false">'Work sheet diff'!J92-AVERAGE('Work sheet diff'!$C92:$T92)</f>
        <v>0.00214950890019266</v>
      </c>
      <c r="L175" s="331" t="n">
        <f aca="false">'Work sheet diff'!K92-AVERAGE('Work sheet diff'!$C92:$T92)</f>
        <v>-0.000972214877651149</v>
      </c>
      <c r="M175" s="331" t="n">
        <f aca="false">'Work sheet diff'!L92-AVERAGE('Work sheet diff'!$C92:$T92)</f>
        <v>-0.000848839544658978</v>
      </c>
      <c r="N175" s="331" t="n">
        <f aca="false">'Work sheet diff'!M92-AVERAGE('Work sheet diff'!$C92:$T92)</f>
        <v>0.000686828998049196</v>
      </c>
      <c r="O175" s="331" t="n">
        <f aca="false">'Work sheet diff'!N92-AVERAGE('Work sheet diff'!$C92:$T92)</f>
        <v>0.0024049853410478</v>
      </c>
      <c r="P175" s="331" t="n">
        <f aca="false">'Work sheet diff'!O92-AVERAGE('Work sheet diff'!$C92:$T92)</f>
        <v>0.000670237194488759</v>
      </c>
      <c r="Q175" s="331" t="n">
        <f aca="false">'Work sheet diff'!P92-AVERAGE('Work sheet diff'!$C92:$T92)</f>
        <v>0.00297182727963908</v>
      </c>
      <c r="R175" s="331" t="n">
        <f aca="false">'Work sheet diff'!Q92-AVERAGE('Work sheet diff'!$C92:$T92)</f>
        <v>0.000446852658738114</v>
      </c>
      <c r="S175" s="331" t="n">
        <f aca="false">'Work sheet diff'!R92-AVERAGE('Work sheet diff'!$C92:$T92)</f>
        <v>-0.00458790487251004</v>
      </c>
      <c r="T175" s="331" t="n">
        <f aca="false">'Work sheet diff'!S92-AVERAGE('Work sheet diff'!$C92:$T92)</f>
        <v>-0.00190545948459928</v>
      </c>
      <c r="U175" s="331" t="n">
        <f aca="false">'Work sheet diff'!T92-AVERAGE('Work sheet diff'!$C92:$T92)</f>
        <v>0.00135764219285139</v>
      </c>
      <c r="V175" s="331" t="n">
        <f aca="false">'Work sheet diff'!U92</f>
        <v>0.00432580068102594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0.00553566881207715</v>
      </c>
      <c r="C176" s="320" t="n">
        <f aca="false">B93</f>
        <v>1.34772871171003</v>
      </c>
      <c r="D176" s="331" t="n">
        <f aca="false">'Work sheet diff'!C93-AVERAGE('Work sheet diff'!$C93:$T93)</f>
        <v>-0.000691878052949477</v>
      </c>
      <c r="E176" s="331" t="n">
        <f aca="false">'Work sheet diff'!D93-AVERAGE('Work sheet diff'!$C93:$T93)</f>
        <v>-0.00394548318158169</v>
      </c>
      <c r="F176" s="331" t="n">
        <f aca="false">'Work sheet diff'!E93-AVERAGE('Work sheet diff'!$C93:$T93)</f>
        <v>0.00356344822586106</v>
      </c>
      <c r="G176" s="331" t="n">
        <f aca="false">'Work sheet diff'!F93-AVERAGE('Work sheet diff'!$C93:$T93)</f>
        <v>0.000655323791233981</v>
      </c>
      <c r="H176" s="331" t="n">
        <f aca="false">'Work sheet diff'!G93-AVERAGE('Work sheet diff'!$C93:$T93)</f>
        <v>0.00225719025254508</v>
      </c>
      <c r="I176" s="331" t="n">
        <f aca="false">'Work sheet diff'!H93-AVERAGE('Work sheet diff'!$C93:$T93)</f>
        <v>0.0023558996635744</v>
      </c>
      <c r="J176" s="331" t="n">
        <f aca="false">'Work sheet diff'!I93-AVERAGE('Work sheet diff'!$C93:$T93)</f>
        <v>-0.00201731436163224</v>
      </c>
      <c r="K176" s="331" t="n">
        <f aca="false">'Work sheet diff'!J93-AVERAGE('Work sheet diff'!$C93:$T93)</f>
        <v>-0.00146135614483315</v>
      </c>
      <c r="L176" s="331" t="n">
        <f aca="false">'Work sheet diff'!K93-AVERAGE('Work sheet diff'!$C93:$T93)</f>
        <v>0.00486863143788964</v>
      </c>
      <c r="M176" s="331" t="n">
        <f aca="false">'Work sheet diff'!L93-AVERAGE('Work sheet diff'!$C93:$T93)</f>
        <v>0.00430503359112739</v>
      </c>
      <c r="N176" s="331" t="n">
        <f aca="false">'Work sheet diff'!M93-AVERAGE('Work sheet diff'!$C93:$T93)</f>
        <v>0.00775680370018489</v>
      </c>
      <c r="O176" s="331" t="n">
        <f aca="false">'Work sheet diff'!N93-AVERAGE('Work sheet diff'!$C93:$T93)</f>
        <v>0.00215678736311376</v>
      </c>
      <c r="P176" s="331" t="n">
        <f aca="false">'Work sheet diff'!O93-AVERAGE('Work sheet diff'!$C93:$T93)</f>
        <v>-0.00762257930826615</v>
      </c>
      <c r="Q176" s="331" t="n">
        <f aca="false">'Work sheet diff'!P93-AVERAGE('Work sheet diff'!$C93:$T93)</f>
        <v>-0.00108719284135206</v>
      </c>
      <c r="R176" s="331" t="n">
        <f aca="false">'Work sheet diff'!Q93-AVERAGE('Work sheet diff'!$C93:$T93)</f>
        <v>-0.00169365580771598</v>
      </c>
      <c r="S176" s="331" t="n">
        <f aca="false">'Work sheet diff'!R93-AVERAGE('Work sheet diff'!$C93:$T93)</f>
        <v>8.12312987775272E-005</v>
      </c>
      <c r="T176" s="331" t="n">
        <f aca="false">'Work sheet diff'!S93-AVERAGE('Work sheet diff'!$C93:$T93)</f>
        <v>-0.00773238267828563</v>
      </c>
      <c r="U176" s="331" t="n">
        <f aca="false">'Work sheet diff'!T93-AVERAGE('Work sheet diff'!$C93:$T93)</f>
        <v>-0.00174850694769135</v>
      </c>
      <c r="V176" s="331" t="n">
        <f aca="false">'Work sheet diff'!U93</f>
        <v>-0.00278031820143109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-0.00133601577340744</v>
      </c>
      <c r="C177" s="320" t="n">
        <f aca="false">B94</f>
        <v>-0.00621173662830589</v>
      </c>
      <c r="D177" s="331" t="n">
        <f aca="false">'Work sheet diff'!C94-AVERAGE('Work sheet diff'!$C94:$T94)</f>
        <v>-0.000665296129430416</v>
      </c>
      <c r="E177" s="331" t="n">
        <f aca="false">'Work sheet diff'!D94-AVERAGE('Work sheet diff'!$C94:$T94)</f>
        <v>-0.00114571510395099</v>
      </c>
      <c r="F177" s="331" t="n">
        <f aca="false">'Work sheet diff'!E94-AVERAGE('Work sheet diff'!$C94:$T94)</f>
        <v>0.000832094309943553</v>
      </c>
      <c r="G177" s="331" t="n">
        <f aca="false">'Work sheet diff'!F94-AVERAGE('Work sheet diff'!$C94:$T94)</f>
        <v>-0.00270668940464581</v>
      </c>
      <c r="H177" s="331" t="n">
        <f aca="false">'Work sheet diff'!G94-AVERAGE('Work sheet diff'!$C94:$T94)</f>
        <v>-5.98108757176382E-006</v>
      </c>
      <c r="I177" s="331" t="n">
        <f aca="false">'Work sheet diff'!H94-AVERAGE('Work sheet diff'!$C94:$T94)</f>
        <v>-0.00215452865574713</v>
      </c>
      <c r="J177" s="331" t="n">
        <f aca="false">'Work sheet diff'!I94-AVERAGE('Work sheet diff'!$C94:$T94)</f>
        <v>-0.00117288209108433</v>
      </c>
      <c r="K177" s="331" t="n">
        <f aca="false">'Work sheet diff'!J94-AVERAGE('Work sheet diff'!$C94:$T94)</f>
        <v>0.00044878504818615</v>
      </c>
      <c r="L177" s="331" t="n">
        <f aca="false">'Work sheet diff'!K94-AVERAGE('Work sheet diff'!$C94:$T94)</f>
        <v>0.0015130812588469</v>
      </c>
      <c r="M177" s="331" t="n">
        <f aca="false">'Work sheet diff'!L94-AVERAGE('Work sheet diff'!$C94:$T94)</f>
        <v>0.00200557254258699</v>
      </c>
      <c r="N177" s="331" t="n">
        <f aca="false">'Work sheet diff'!M94-AVERAGE('Work sheet diff'!$C94:$T94)</f>
        <v>-7.5432926963719E-005</v>
      </c>
      <c r="O177" s="331" t="n">
        <f aca="false">'Work sheet diff'!N94-AVERAGE('Work sheet diff'!$C94:$T94)</f>
        <v>-0.00137164378255259</v>
      </c>
      <c r="P177" s="331" t="n">
        <f aca="false">'Work sheet diff'!O94-AVERAGE('Work sheet diff'!$C94:$T94)</f>
        <v>0.00184052081380106</v>
      </c>
      <c r="Q177" s="331" t="n">
        <f aca="false">'Work sheet diff'!P94-AVERAGE('Work sheet diff'!$C94:$T94)</f>
        <v>0.00379720846822258</v>
      </c>
      <c r="R177" s="331" t="n">
        <f aca="false">'Work sheet diff'!Q94-AVERAGE('Work sheet diff'!$C94:$T94)</f>
        <v>-0.00127016876783141</v>
      </c>
      <c r="S177" s="331" t="n">
        <f aca="false">'Work sheet diff'!R94-AVERAGE('Work sheet diff'!$C94:$T94)</f>
        <v>0.00107637588669336</v>
      </c>
      <c r="T177" s="331" t="n">
        <f aca="false">'Work sheet diff'!S94-AVERAGE('Work sheet diff'!$C94:$T94)</f>
        <v>-0.00114449379940014</v>
      </c>
      <c r="U177" s="331" t="n">
        <f aca="false">'Work sheet diff'!T94-AVERAGE('Work sheet diff'!$C94:$T94)</f>
        <v>0.000199193420897698</v>
      </c>
      <c r="V177" s="331" t="n">
        <f aca="false">'Work sheet diff'!U94</f>
        <v>-0.00331057681211486</v>
      </c>
      <c r="W177" s="321"/>
    </row>
    <row r="178" s="309" customFormat="true" ht="15" hidden="false" customHeight="false" outlineLevel="0" collapsed="false">
      <c r="A178" s="318" t="s">
        <v>264</v>
      </c>
      <c r="B178" s="319" t="n">
        <f aca="false">AVERAGE('Work sheet diff'!C95:T95)</f>
        <v>0.003436180225136</v>
      </c>
      <c r="C178" s="320" t="n">
        <f aca="false">B95</f>
        <v>-0.239135276350141</v>
      </c>
      <c r="D178" s="331" t="n">
        <f aca="false">'Work sheet diff'!C95-AVERAGE('Work sheet diff'!$C95:$T95)</f>
        <v>0.000419136359686128</v>
      </c>
      <c r="E178" s="331" t="n">
        <f aca="false">'Work sheet diff'!D95-AVERAGE('Work sheet diff'!$C95:$T95)</f>
        <v>-0.00294252684823547</v>
      </c>
      <c r="F178" s="331" t="n">
        <f aca="false">'Work sheet diff'!E95-AVERAGE('Work sheet diff'!$C95:$T95)</f>
        <v>0.00194164908956176</v>
      </c>
      <c r="G178" s="331" t="n">
        <f aca="false">'Work sheet diff'!F95-AVERAGE('Work sheet diff'!$C95:$T95)</f>
        <v>0.0020090084416741</v>
      </c>
      <c r="H178" s="331" t="n">
        <f aca="false">'Work sheet diff'!G95-AVERAGE('Work sheet diff'!$C95:$T95)</f>
        <v>-0.000139189543322676</v>
      </c>
      <c r="I178" s="331" t="n">
        <f aca="false">'Work sheet diff'!H95-AVERAGE('Work sheet diff'!$C95:$T95)</f>
        <v>0.00348189821890282</v>
      </c>
      <c r="J178" s="331" t="n">
        <f aca="false">'Work sheet diff'!I95-AVERAGE('Work sheet diff'!$C95:$T95)</f>
        <v>-0.00202810451837869</v>
      </c>
      <c r="K178" s="331" t="n">
        <f aca="false">'Work sheet diff'!J95-AVERAGE('Work sheet diff'!$C95:$T95)</f>
        <v>-0.00201929751258921</v>
      </c>
      <c r="L178" s="331" t="n">
        <f aca="false">'Work sheet diff'!K95-AVERAGE('Work sheet diff'!$C95:$T95)</f>
        <v>0.0057485239052123</v>
      </c>
      <c r="M178" s="331" t="n">
        <f aca="false">'Work sheet diff'!L95-AVERAGE('Work sheet diff'!$C95:$T95)</f>
        <v>0.000966379906026563</v>
      </c>
      <c r="N178" s="331" t="n">
        <f aca="false">'Work sheet diff'!M95-AVERAGE('Work sheet diff'!$C95:$T95)</f>
        <v>0.00511471441941496</v>
      </c>
      <c r="O178" s="331" t="n">
        <f aca="false">'Work sheet diff'!N95-AVERAGE('Work sheet diff'!$C95:$T95)</f>
        <v>-6.09321962074172E-006</v>
      </c>
      <c r="P178" s="331" t="n">
        <f aca="false">'Work sheet diff'!O95-AVERAGE('Work sheet diff'!$C95:$T95)</f>
        <v>-0.00241348602258384</v>
      </c>
      <c r="Q178" s="331" t="n">
        <f aca="false">'Work sheet diff'!P95-AVERAGE('Work sheet diff'!$C95:$T95)</f>
        <v>0.00429605543971975</v>
      </c>
      <c r="R178" s="331" t="n">
        <f aca="false">'Work sheet diff'!Q95-AVERAGE('Work sheet diff'!$C95:$T95)</f>
        <v>-0.00629996031935707</v>
      </c>
      <c r="S178" s="331" t="n">
        <f aca="false">'Work sheet diff'!R95-AVERAGE('Work sheet diff'!$C95:$T95)</f>
        <v>4.84216991748316E-005</v>
      </c>
      <c r="T178" s="331" t="n">
        <f aca="false">'Work sheet diff'!S95-AVERAGE('Work sheet diff'!$C95:$T95)</f>
        <v>-0.00678260254250759</v>
      </c>
      <c r="U178" s="331" t="n">
        <f aca="false">'Work sheet diff'!T95-AVERAGE('Work sheet diff'!$C95:$T95)</f>
        <v>-0.00139452695277795</v>
      </c>
      <c r="V178" s="320" t="n">
        <f aca="false">'Work sheet'!U95</f>
        <v>-0.0772547243721222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3.22936066395385E-005</v>
      </c>
      <c r="C179" s="320" t="n">
        <f aca="false">B96</f>
        <v>0.000296496930294113</v>
      </c>
      <c r="D179" s="331" t="n">
        <f aca="false">'Work sheet diff'!C96-AVERAGE('Work sheet diff'!$C96:$T96)</f>
        <v>0.000241204090086286</v>
      </c>
      <c r="E179" s="331" t="n">
        <f aca="false">'Work sheet diff'!D96-AVERAGE('Work sheet diff'!$C96:$T96)</f>
        <v>-0.000237079234066472</v>
      </c>
      <c r="F179" s="331" t="n">
        <f aca="false">'Work sheet diff'!E96-AVERAGE('Work sheet diff'!$C96:$T96)</f>
        <v>0.00168609439693513</v>
      </c>
      <c r="G179" s="331" t="n">
        <f aca="false">'Work sheet diff'!F96-AVERAGE('Work sheet diff'!$C96:$T96)</f>
        <v>-0.00349051192893642</v>
      </c>
      <c r="H179" s="331" t="n">
        <f aca="false">'Work sheet diff'!G96-AVERAGE('Work sheet diff'!$C96:$T96)</f>
        <v>-4.00289075740918E-005</v>
      </c>
      <c r="I179" s="331" t="n">
        <f aca="false">'Work sheet diff'!H96-AVERAGE('Work sheet diff'!$C96:$T96)</f>
        <v>-3.43722954597937E-005</v>
      </c>
      <c r="J179" s="331" t="n">
        <f aca="false">'Work sheet diff'!I96-AVERAGE('Work sheet diff'!$C96:$T96)</f>
        <v>-3.26582558397409E-005</v>
      </c>
      <c r="K179" s="331" t="n">
        <f aca="false">'Work sheet diff'!J96-AVERAGE('Work sheet diff'!$C96:$T96)</f>
        <v>-0.000143588898717612</v>
      </c>
      <c r="L179" s="331" t="n">
        <f aca="false">'Work sheet diff'!K96-AVERAGE('Work sheet diff'!$C96:$T96)</f>
        <v>-3.58876381435092E-005</v>
      </c>
      <c r="M179" s="331" t="n">
        <f aca="false">'Work sheet diff'!L96-AVERAGE('Work sheet diff'!$C96:$T96)</f>
        <v>-1.7215896615108E-005</v>
      </c>
      <c r="N179" s="331" t="n">
        <f aca="false">'Work sheet diff'!M96-AVERAGE('Work sheet diff'!$C96:$T96)</f>
        <v>6.89908595145154E-005</v>
      </c>
      <c r="O179" s="331" t="n">
        <f aca="false">'Work sheet diff'!N96-AVERAGE('Work sheet diff'!$C96:$T96)</f>
        <v>-2.44109910154358E-005</v>
      </c>
      <c r="P179" s="331" t="n">
        <f aca="false">'Work sheet diff'!O96-AVERAGE('Work sheet diff'!$C96:$T96)</f>
        <v>0.000988186995903871</v>
      </c>
      <c r="Q179" s="331" t="n">
        <f aca="false">'Work sheet diff'!P96-AVERAGE('Work sheet diff'!$C96:$T96)</f>
        <v>0.00128889353532455</v>
      </c>
      <c r="R179" s="331" t="n">
        <f aca="false">'Work sheet diff'!Q96-AVERAGE('Work sheet diff'!$C96:$T96)</f>
        <v>-2.74090326355548E-005</v>
      </c>
      <c r="S179" s="331" t="n">
        <f aca="false">'Work sheet diff'!R96-AVERAGE('Work sheet diff'!$C96:$T96)</f>
        <v>-3.91637461136768E-005</v>
      </c>
      <c r="T179" s="331" t="n">
        <f aca="false">'Work sheet diff'!S96-AVERAGE('Work sheet diff'!$C96:$T96)</f>
        <v>-0.000191470337809032</v>
      </c>
      <c r="U179" s="331" t="n">
        <f aca="false">'Work sheet diff'!T96-AVERAGE('Work sheet diff'!$C96:$T96)</f>
        <v>4.04272851620881E-005</v>
      </c>
      <c r="V179" s="320" t="n">
        <f aca="false">'Work sheet'!U96</f>
        <v>-1.85595609419192E-007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0.00041815634276964</v>
      </c>
      <c r="C180" s="320" t="n">
        <f aca="false">B97</f>
        <v>0.140078022941609</v>
      </c>
      <c r="D180" s="331" t="n">
        <f aca="false">'Work sheet diff'!C97-AVERAGE('Work sheet diff'!$C97:$T97)</f>
        <v>0.00100450118916198</v>
      </c>
      <c r="E180" s="331" t="n">
        <f aca="false">'Work sheet diff'!D97-AVERAGE('Work sheet diff'!$C97:$T97)</f>
        <v>-0.00208742505368837</v>
      </c>
      <c r="F180" s="331" t="n">
        <f aca="false">'Work sheet diff'!E97-AVERAGE('Work sheet diff'!$C97:$T97)</f>
        <v>0.00417915167742948</v>
      </c>
      <c r="G180" s="331" t="n">
        <f aca="false">'Work sheet diff'!F97-AVERAGE('Work sheet diff'!$C97:$T97)</f>
        <v>0.00104815999909942</v>
      </c>
      <c r="H180" s="331" t="n">
        <f aca="false">'Work sheet diff'!G97-AVERAGE('Work sheet diff'!$C97:$T97)</f>
        <v>0.0020415522239522</v>
      </c>
      <c r="I180" s="331" t="n">
        <f aca="false">'Work sheet diff'!H97-AVERAGE('Work sheet diff'!$C97:$T97)</f>
        <v>0.002324301527175</v>
      </c>
      <c r="J180" s="331" t="n">
        <f aca="false">'Work sheet diff'!I97-AVERAGE('Work sheet diff'!$C97:$T97)</f>
        <v>-0.00214546553702795</v>
      </c>
      <c r="K180" s="331" t="n">
        <f aca="false">'Work sheet diff'!J97-AVERAGE('Work sheet diff'!$C97:$T97)</f>
        <v>0.000353073026197658</v>
      </c>
      <c r="L180" s="331" t="n">
        <f aca="false">'Work sheet diff'!K97-AVERAGE('Work sheet diff'!$C97:$T97)</f>
        <v>0.00438437376365131</v>
      </c>
      <c r="M180" s="331" t="n">
        <f aca="false">'Work sheet diff'!L97-AVERAGE('Work sheet diff'!$C97:$T97)</f>
        <v>0.00286537403087881</v>
      </c>
      <c r="N180" s="331" t="n">
        <f aca="false">'Work sheet diff'!M97-AVERAGE('Work sheet diff'!$C97:$T97)</f>
        <v>0.00851763766373872</v>
      </c>
      <c r="O180" s="331" t="n">
        <f aca="false">'Work sheet diff'!N97-AVERAGE('Work sheet diff'!$C97:$T97)</f>
        <v>0.00245726855665646</v>
      </c>
      <c r="P180" s="331" t="n">
        <f aca="false">'Work sheet diff'!O97-AVERAGE('Work sheet diff'!$C97:$T97)</f>
        <v>-0.00475874885275556</v>
      </c>
      <c r="Q180" s="331" t="n">
        <f aca="false">'Work sheet diff'!P97-AVERAGE('Work sheet diff'!$C97:$T97)</f>
        <v>-0.00491116683182903</v>
      </c>
      <c r="R180" s="331" t="n">
        <f aca="false">'Work sheet diff'!Q97-AVERAGE('Work sheet diff'!$C97:$T97)</f>
        <v>-0.00450244667150792</v>
      </c>
      <c r="S180" s="331" t="n">
        <f aca="false">'Work sheet diff'!R97-AVERAGE('Work sheet diff'!$C97:$T97)</f>
        <v>-0.00190622059531891</v>
      </c>
      <c r="T180" s="331" t="n">
        <f aca="false">'Work sheet diff'!S97-AVERAGE('Work sheet diff'!$C97:$T97)</f>
        <v>-0.00757382972171507</v>
      </c>
      <c r="U180" s="331" t="n">
        <f aca="false">'Work sheet diff'!T97-AVERAGE('Work sheet diff'!$C97:$T97)</f>
        <v>-0.00129009039409822</v>
      </c>
      <c r="V180" s="320" t="n">
        <f aca="false">'Work sheet'!U97</f>
        <v>-0.0315693700702784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0.000617516110083198</v>
      </c>
      <c r="C181" s="320" t="n">
        <f aca="false">B98/10</f>
        <v>-0.0124449881875824</v>
      </c>
      <c r="D181" s="331" t="n">
        <f aca="false">('Work sheet diff'!C98-AVERAGE('Work sheet diff'!$C98:$T98))/10</f>
        <v>-0.000299996666195158</v>
      </c>
      <c r="E181" s="331" t="n">
        <f aca="false">('Work sheet diff'!D98-AVERAGE('Work sheet diff'!$C98:$T98))/10</f>
        <v>-0.000256365646548981</v>
      </c>
      <c r="F181" s="331" t="n">
        <f aca="false">('Work sheet diff'!E98-AVERAGE('Work sheet diff'!$C98:$T98))/10</f>
        <v>-0.000587561115615039</v>
      </c>
      <c r="G181" s="331" t="n">
        <f aca="false">('Work sheet diff'!F98-AVERAGE('Work sheet diff'!$C98:$T98))/10</f>
        <v>-0.000567144844862428</v>
      </c>
      <c r="H181" s="331" t="n">
        <f aca="false">('Work sheet diff'!G98-AVERAGE('Work sheet diff'!$C98:$T98))/10</f>
        <v>0.000850900303676248</v>
      </c>
      <c r="I181" s="331" t="n">
        <f aca="false">('Work sheet diff'!H98-AVERAGE('Work sheet diff'!$C98:$T98))/10</f>
        <v>-0.000707306250652919</v>
      </c>
      <c r="J181" s="331" t="n">
        <f aca="false">('Work sheet diff'!I98-AVERAGE('Work sheet diff'!$C98:$T98))/10</f>
        <v>-0.00010915610636612</v>
      </c>
      <c r="K181" s="331" t="n">
        <f aca="false">('Work sheet diff'!J98-AVERAGE('Work sheet diff'!$C98:$T98))/10</f>
        <v>0.000100647865712923</v>
      </c>
      <c r="L181" s="331" t="n">
        <f aca="false">('Work sheet diff'!K98-AVERAGE('Work sheet diff'!$C98:$T98))/10</f>
        <v>-1.74466730448091E-005</v>
      </c>
      <c r="M181" s="331" t="n">
        <f aca="false">('Work sheet diff'!L98-AVERAGE('Work sheet diff'!$C98:$T98))/10</f>
        <v>-0.000343322806173025</v>
      </c>
      <c r="N181" s="331" t="n">
        <f aca="false">('Work sheet diff'!M98-AVERAGE('Work sheet diff'!$C98:$T98))/10</f>
        <v>-0.000989366024935495</v>
      </c>
      <c r="O181" s="331" t="n">
        <f aca="false">('Work sheet diff'!N98-AVERAGE('Work sheet diff'!$C98:$T98))/10</f>
        <v>2.17208202150953E-005</v>
      </c>
      <c r="P181" s="331" t="n">
        <f aca="false">('Work sheet diff'!O98-AVERAGE('Work sheet diff'!$C98:$T98))/10</f>
        <v>0.00102187065358473</v>
      </c>
      <c r="Q181" s="331" t="n">
        <f aca="false">('Work sheet diff'!P98-AVERAGE('Work sheet diff'!$C98:$T98))/10</f>
        <v>0.00143052192969918</v>
      </c>
      <c r="R181" s="331" t="n">
        <f aca="false">('Work sheet diff'!Q98-AVERAGE('Work sheet diff'!$C98:$T98))/10</f>
        <v>0.000117701164072061</v>
      </c>
      <c r="S181" s="331" t="n">
        <f aca="false">('Work sheet diff'!R98-AVERAGE('Work sheet diff'!$C98:$T98))/10</f>
        <v>0.000591090362119026</v>
      </c>
      <c r="T181" s="331" t="n">
        <f aca="false">('Work sheet diff'!S98-AVERAGE('Work sheet diff'!$C98:$T98))/10</f>
        <v>-0.00020727764438595</v>
      </c>
      <c r="U181" s="331" t="n">
        <f aca="false">('Work sheet diff'!T98-AVERAGE('Work sheet diff'!$C98:$T98))/10</f>
        <v>-4.95093202993379E-005</v>
      </c>
      <c r="V181" s="320" t="n">
        <f aca="false">'Work sheet'!U98/10</f>
        <v>0.00196391747462344</v>
      </c>
      <c r="W181" s="321"/>
    </row>
    <row r="182" s="309" customFormat="true" ht="15" hidden="false" customHeight="false" outlineLevel="0" collapsed="false">
      <c r="A182" s="318" t="s">
        <v>268</v>
      </c>
      <c r="B182" s="335" t="n">
        <f aca="false">AVERAGE('Work sheet'!C99:T99)/10</f>
        <v>-0.00117505777848352</v>
      </c>
      <c r="C182" s="331" t="n">
        <f aca="false">'Work sheet diff'!B99/10</f>
        <v>0.00225076655039508</v>
      </c>
      <c r="D182" s="331" t="n">
        <f aca="false">('Work sheet diff'!C99-AVERAGE('Work sheet diff'!$C99:$T99))/10</f>
        <v>-0.000259781587751731</v>
      </c>
      <c r="E182" s="331" t="n">
        <f aca="false">('Work sheet diff'!D99-AVERAGE('Work sheet diff'!$C99:$T99))/10</f>
        <v>0.00020526580829365</v>
      </c>
      <c r="F182" s="331" t="n">
        <f aca="false">('Work sheet diff'!E99-AVERAGE('Work sheet diff'!$C99:$T99))/10</f>
        <v>-4.53956967239077E-005</v>
      </c>
      <c r="G182" s="331" t="n">
        <f aca="false">('Work sheet diff'!F99-AVERAGE('Work sheet diff'!$C99:$T99))/10</f>
        <v>0.0011318271483924</v>
      </c>
      <c r="H182" s="331" t="n">
        <f aca="false">('Work sheet diff'!G99-AVERAGE('Work sheet diff'!$C99:$T99))/10</f>
        <v>-2.01531955822519E-005</v>
      </c>
      <c r="I182" s="331" t="n">
        <f aca="false">('Work sheet diff'!H99-AVERAGE('Work sheet diff'!$C99:$T99))/10</f>
        <v>9.49687558175136E-005</v>
      </c>
      <c r="J182" s="331" t="n">
        <f aca="false">('Work sheet diff'!I99-AVERAGE('Work sheet diff'!$C99:$T99))/10</f>
        <v>-4.53863333953471E-005</v>
      </c>
      <c r="K182" s="331" t="n">
        <f aca="false">('Work sheet diff'!J99-AVERAGE('Work sheet diff'!$C99:$T99))/10</f>
        <v>-7.81645504464839E-005</v>
      </c>
      <c r="L182" s="331" t="n">
        <f aca="false">('Work sheet diff'!K99-AVERAGE('Work sheet diff'!$C99:$T99))/10</f>
        <v>0.00041416006439439</v>
      </c>
      <c r="M182" s="331" t="n">
        <f aca="false">('Work sheet diff'!L99-AVERAGE('Work sheet diff'!$C99:$T99))/10</f>
        <v>0.00130599416266538</v>
      </c>
      <c r="N182" s="331" t="n">
        <f aca="false">('Work sheet diff'!M99-AVERAGE('Work sheet diff'!$C99:$T99))/10</f>
        <v>0.00113136393840672</v>
      </c>
      <c r="O182" s="331" t="n">
        <f aca="false">('Work sheet diff'!N99-AVERAGE('Work sheet diff'!$C99:$T99))/10</f>
        <v>-2.70796702906502E-005</v>
      </c>
      <c r="P182" s="331" t="n">
        <f aca="false">('Work sheet diff'!O99-AVERAGE('Work sheet diff'!$C99:$T99))/10</f>
        <v>-0.00130310428786029</v>
      </c>
      <c r="Q182" s="331" t="n">
        <f aca="false">('Work sheet diff'!P99-AVERAGE('Work sheet diff'!$C99:$T99))/10</f>
        <v>-0.00018697534387266</v>
      </c>
      <c r="R182" s="331" t="n">
        <f aca="false">('Work sheet diff'!Q99-AVERAGE('Work sheet diff'!$C99:$T99))/10</f>
        <v>-0.000225835484296257</v>
      </c>
      <c r="S182" s="331" t="n">
        <f aca="false">('Work sheet diff'!R99-AVERAGE('Work sheet diff'!$C99:$T99))/10</f>
        <v>-0.000211170491535338</v>
      </c>
      <c r="T182" s="331" t="n">
        <f aca="false">('Work sheet diff'!S99-AVERAGE('Work sheet diff'!$C99:$T99))/10</f>
        <v>-0.00152041616487128</v>
      </c>
      <c r="U182" s="331" t="n">
        <f aca="false">('Work sheet diff'!T99-AVERAGE('Work sheet diff'!$C99:$T99))/10</f>
        <v>-0.000360117071343857</v>
      </c>
      <c r="V182" s="331" t="n">
        <f aca="false">'Work sheet diff'!U99/10</f>
        <v>0.00234401969655404</v>
      </c>
      <c r="W182" s="321"/>
    </row>
    <row r="183" s="309" customFormat="true" ht="15" hidden="false" customHeight="false" outlineLevel="0" collapsed="false">
      <c r="A183" s="318" t="s">
        <v>269</v>
      </c>
      <c r="B183" s="335" t="n">
        <f aca="false">AVERAGE('Work sheet'!C100:T100)/10</f>
        <v>-0.00602334255347887</v>
      </c>
      <c r="C183" s="320" t="n">
        <f aca="false">B100/10</f>
        <v>0.00491338154637882</v>
      </c>
      <c r="D183" s="331" t="n">
        <f aca="false">('Work sheet diff'!C100-AVERAGE('Work sheet diff'!$C100:$T100))/10</f>
        <v>0.000397509240001924</v>
      </c>
      <c r="E183" s="331" t="n">
        <f aca="false">('Work sheet diff'!D100-AVERAGE('Work sheet diff'!$C100:$T100))/10</f>
        <v>0.00142664686048687</v>
      </c>
      <c r="F183" s="331" t="n">
        <f aca="false">('Work sheet diff'!E100-AVERAGE('Work sheet diff'!$C100:$T100))/10</f>
        <v>-0.000832996630709421</v>
      </c>
      <c r="G183" s="331" t="n">
        <f aca="false">('Work sheet diff'!F100-AVERAGE('Work sheet diff'!$C100:$T100))/10</f>
        <v>-0.00061630797109777</v>
      </c>
      <c r="H183" s="331" t="n">
        <f aca="false">('Work sheet diff'!G100-AVERAGE('Work sheet diff'!$C100:$T100))/10</f>
        <v>-8.69969468065987E-005</v>
      </c>
      <c r="I183" s="331" t="n">
        <f aca="false">('Work sheet diff'!H100-AVERAGE('Work sheet diff'!$C100:$T100))/10</f>
        <v>-0.00079080153518737</v>
      </c>
      <c r="J183" s="331" t="n">
        <f aca="false">('Work sheet diff'!I100-AVERAGE('Work sheet diff'!$C100:$T100))/10</f>
        <v>-0.000400788805754521</v>
      </c>
      <c r="K183" s="331" t="n">
        <f aca="false">('Work sheet diff'!J100-AVERAGE('Work sheet diff'!$C100:$T100))/10</f>
        <v>-0.000490141912925085</v>
      </c>
      <c r="L183" s="331" t="n">
        <f aca="false">('Work sheet diff'!K100-AVERAGE('Work sheet diff'!$C100:$T100))/10</f>
        <v>0.000784685553060747</v>
      </c>
      <c r="M183" s="331" t="n">
        <f aca="false">('Work sheet diff'!L100-AVERAGE('Work sheet diff'!$C100:$T100))/10</f>
        <v>0.000421339277740905</v>
      </c>
      <c r="N183" s="331" t="n">
        <f aca="false">('Work sheet diff'!M100-AVERAGE('Work sheet diff'!$C100:$T100))/10</f>
        <v>-0.000227777185933242</v>
      </c>
      <c r="O183" s="331" t="n">
        <f aca="false">('Work sheet diff'!N100-AVERAGE('Work sheet diff'!$C100:$T100))/10</f>
        <v>-0.000563888130452851</v>
      </c>
      <c r="P183" s="331" t="n">
        <f aca="false">('Work sheet diff'!O100-AVERAGE('Work sheet diff'!$C100:$T100))/10</f>
        <v>6.10745031959251E-005</v>
      </c>
      <c r="Q183" s="331" t="n">
        <f aca="false">('Work sheet diff'!P100-AVERAGE('Work sheet diff'!$C100:$T100))/10</f>
        <v>0.00059507596017622</v>
      </c>
      <c r="R183" s="331" t="n">
        <f aca="false">('Work sheet diff'!Q100-AVERAGE('Work sheet diff'!$C100:$T100))/10</f>
        <v>-3.21530140091744E-005</v>
      </c>
      <c r="S183" s="331" t="n">
        <f aca="false">('Work sheet diff'!R100-AVERAGE('Work sheet diff'!$C100:$T100))/10</f>
        <v>-7.18473414522233E-005</v>
      </c>
      <c r="T183" s="331" t="n">
        <f aca="false">('Work sheet diff'!S100-AVERAGE('Work sheet diff'!$C100:$T100))/10</f>
        <v>0.000530300776489762</v>
      </c>
      <c r="U183" s="331" t="n">
        <f aca="false">('Work sheet diff'!T100-AVERAGE('Work sheet diff'!$C100:$T100))/10</f>
        <v>-0.000102932696824104</v>
      </c>
      <c r="V183" s="320" t="n">
        <f aca="false">'Work sheet'!U100/10</f>
        <v>-0.0023570263791955</v>
      </c>
      <c r="W183" s="321"/>
    </row>
    <row r="184" s="309" customFormat="true" ht="15.75" hidden="false" customHeight="false" outlineLevel="0" collapsed="false">
      <c r="A184" s="336" t="s">
        <v>270</v>
      </c>
      <c r="B184" s="332" t="n">
        <f aca="false">AVERAGE('Work sheet diff'!C101:T101)/10</f>
        <v>-0.00297148465065913</v>
      </c>
      <c r="C184" s="311" t="n">
        <f aca="false">B101/10</f>
        <v>0.0124249</v>
      </c>
      <c r="D184" s="333" t="n">
        <f aca="false">('Work sheet diff'!C101-AVERAGE('Work sheet diff'!$C101:$T101))/10</f>
        <v>-0.00214120201035782</v>
      </c>
      <c r="E184" s="333" t="n">
        <f aca="false">('Work sheet diff'!D101-AVERAGE('Work sheet diff'!$C101:$T101))/10</f>
        <v>0.00697278726082863</v>
      </c>
      <c r="F184" s="333" t="n">
        <f aca="false">('Work sheet diff'!E101-AVERAGE('Work sheet diff'!$C101:$T101))/10</f>
        <v>0.00255306590489642</v>
      </c>
      <c r="G184" s="333" t="n">
        <f aca="false">('Work sheet diff'!F101-AVERAGE('Work sheet diff'!$C101:$T101))/10</f>
        <v>-0.000857295332391714</v>
      </c>
      <c r="H184" s="333" t="n">
        <f aca="false">('Work sheet diff'!G101-AVERAGE('Work sheet diff'!$C101:$T101))/10</f>
        <v>0.00338549302354049</v>
      </c>
      <c r="I184" s="333" t="n">
        <f aca="false">('Work sheet diff'!H101-AVERAGE('Work sheet diff'!$C101:$T101))/10</f>
        <v>-0.000133574395103578</v>
      </c>
      <c r="J184" s="333" t="n">
        <f aca="false">('Work sheet diff'!I101-AVERAGE('Work sheet diff'!$C101:$T101))/10</f>
        <v>0.000495659701506591</v>
      </c>
      <c r="K184" s="333" t="n">
        <f aca="false">('Work sheet diff'!J101-AVERAGE('Work sheet diff'!$C101:$T101))/10</f>
        <v>0.00229478271845574</v>
      </c>
      <c r="L184" s="333" t="n">
        <f aca="false">('Work sheet diff'!K101-AVERAGE('Work sheet diff'!$C101:$T101))/10</f>
        <v>-0.000457380976459511</v>
      </c>
      <c r="M184" s="333" t="n">
        <f aca="false">('Work sheet diff'!L101-AVERAGE('Work sheet diff'!$C101:$T101))/10</f>
        <v>0.0016701634472693</v>
      </c>
      <c r="N184" s="333" t="n">
        <f aca="false">('Work sheet diff'!M101-AVERAGE('Work sheet diff'!$C101:$T101))/10</f>
        <v>0.00332525553201507</v>
      </c>
      <c r="O184" s="333" t="n">
        <f aca="false">('Work sheet diff'!N101-AVERAGE('Work sheet diff'!$C101:$T101))/10</f>
        <v>-0.00249795314595104</v>
      </c>
      <c r="P184" s="333" t="n">
        <f aca="false">('Work sheet diff'!O101-AVERAGE('Work sheet diff'!$C101:$T101))/10</f>
        <v>-0.000587293366290019</v>
      </c>
      <c r="Q184" s="333" t="n">
        <f aca="false">('Work sheet diff'!P101-AVERAGE('Work sheet diff'!$C101:$T101))/10</f>
        <v>-0.00189182409510358</v>
      </c>
      <c r="R184" s="333" t="n">
        <f aca="false">('Work sheet diff'!Q101-AVERAGE('Work sheet diff'!$C101:$T101))/10</f>
        <v>0.00420350012015066</v>
      </c>
      <c r="S184" s="333" t="n">
        <f aca="false">('Work sheet diff'!R101-AVERAGE('Work sheet diff'!$C101:$T101))/10</f>
        <v>-0.00234487897645951</v>
      </c>
      <c r="T184" s="333" t="n">
        <f aca="false">('Work sheet diff'!S101-AVERAGE('Work sheet diff'!$C101:$T101))/10</f>
        <v>-0.00793304231544256</v>
      </c>
      <c r="U184" s="333" t="n">
        <f aca="false">('Work sheet diff'!T101-AVERAGE('Work sheet diff'!$C101:$T101))/10</f>
        <v>-0.00605626309510358</v>
      </c>
      <c r="V184" s="311" t="n">
        <f aca="false">'Work sheet'!U101/10</f>
        <v>-0.001224216</v>
      </c>
      <c r="W184" s="313"/>
    </row>
    <row r="185" s="309" customFormat="true" ht="15.75" hidden="false" customHeight="false" outlineLevel="0" collapsed="false">
      <c r="A185" s="337" t="s">
        <v>271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423709999999993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38" t="n">
        <f aca="false">(C189+V189)/2</f>
        <v>-4447.20216476448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7.98068125</v>
      </c>
      <c r="C189" s="320" t="n">
        <f aca="false">('Summary Data'!Y2-AVERAGE('Summary Data'!$Z2:$AQ2))/AVERAGE('Summary Data'!$Z2:$AQ2)*10000</f>
        <v>-4693.25514224535</v>
      </c>
      <c r="D189" s="339" t="n">
        <f aca="false">('Summary Data'!Z2-AVERAGE('Summary Data'!$Z2:$AQ2))/AVERAGE('Summary Data'!$Z2:$AQ2)*10000</f>
        <v>-12.0982582880681</v>
      </c>
      <c r="E189" s="320" t="n">
        <f aca="false">('Summary Data'!AA2-AVERAGE('Summary Data'!$Z2:$AQ2))/AVERAGE('Summary Data'!$Z2:$AQ2)*10000</f>
        <v>-0.223999417617807</v>
      </c>
      <c r="F189" s="320" t="n">
        <f aca="false">('Summary Data'!AB2-AVERAGE('Summary Data'!$Z2:$AQ2))/AVERAGE('Summary Data'!$Z2:$AQ2)*10000</f>
        <v>1.08920407685365</v>
      </c>
      <c r="G189" s="320" t="n">
        <f aca="false">('Summary Data'!AC2-AVERAGE('Summary Data'!$Z2:$AQ2))/AVERAGE('Summary Data'!$Z2:$AQ2)*10000</f>
        <v>0.10003780828979</v>
      </c>
      <c r="H189" s="320" t="n">
        <f aca="false">('Summary Data'!AD2-AVERAGE('Summary Data'!$Z2:$AQ2))/AVERAGE('Summary Data'!$Z2:$AQ2)*10000</f>
        <v>1.3876594165053</v>
      </c>
      <c r="I189" s="320" t="n">
        <f aca="false">('Summary Data'!AE2-AVERAGE('Summary Data'!$Z2:$AQ2))/AVERAGE('Summary Data'!$Z2:$AQ2)*10000</f>
        <v>1.85808188043322</v>
      </c>
      <c r="J189" s="320" t="n">
        <f aca="false">('Summary Data'!AF2-AVERAGE('Summary Data'!$Z2:$AQ2))/AVERAGE('Summary Data'!$Z2:$AQ2)*10000</f>
        <v>2.13948262924865</v>
      </c>
      <c r="K189" s="320" t="n">
        <f aca="false">('Summary Data'!AG2-AVERAGE('Summary Data'!$Z2:$AQ2))/AVERAGE('Summary Data'!$Z2:$AQ2)*10000</f>
        <v>2.46494107106061</v>
      </c>
      <c r="L189" s="320" t="n">
        <f aca="false">('Summary Data'!AH2-AVERAGE('Summary Data'!$Z2:$AQ2))/AVERAGE('Summary Data'!$Z2:$AQ2)*10000</f>
        <v>1.78986351708349</v>
      </c>
      <c r="M189" s="320" t="n">
        <f aca="false">('Summary Data'!AI2-AVERAGE('Summary Data'!$Z2:$AQ2))/AVERAGE('Summary Data'!$Z2:$AQ2)*10000</f>
        <v>1.04372516795437</v>
      </c>
      <c r="N189" s="320" t="n">
        <f aca="false">('Summary Data'!AJ2-AVERAGE('Summary Data'!$Z2:$AQ2))/AVERAGE('Summary Data'!$Z2:$AQ2)*10000</f>
        <v>1.60084180197099</v>
      </c>
      <c r="O189" s="320" t="n">
        <f aca="false">('Summary Data'!AK2-AVERAGE('Summary Data'!$Z2:$AQ2))/AVERAGE('Summary Data'!$Z2:$AQ2)*10000</f>
        <v>0.661418090017895</v>
      </c>
      <c r="P189" s="320" t="n">
        <f aca="false">('Summary Data'!AL2-AVERAGE('Summary Data'!$Z2:$AQ2))/AVERAGE('Summary Data'!$Z2:$AQ2)*10000</f>
        <v>-0.63046716590586</v>
      </c>
      <c r="Q189" s="320" t="n">
        <f aca="false">('Summary Data'!AM2-AVERAGE('Summary Data'!$Z2:$AQ2))/AVERAGE('Summary Data'!$Z2:$AQ2)*10000</f>
        <v>-0.458500041629586</v>
      </c>
      <c r="R189" s="320" t="n">
        <f aca="false">('Summary Data'!AN2-AVERAGE('Summary Data'!$Z2:$AQ2))/AVERAGE('Summary Data'!$Z2:$AQ2)*10000</f>
        <v>0.67278781724312</v>
      </c>
      <c r="S189" s="320" t="n">
        <f aca="false">('Summary Data'!AO2-AVERAGE('Summary Data'!$Z2:$AQ2))/AVERAGE('Summary Data'!$Z2:$AQ2)*10000</f>
        <v>1.79981202840596</v>
      </c>
      <c r="T189" s="320" t="n">
        <f aca="false">('Summary Data'!AP2-AVERAGE('Summary Data'!$Z2:$AQ2))/AVERAGE('Summary Data'!$Z2:$AQ2)*10000</f>
        <v>0.463869079485673</v>
      </c>
      <c r="U189" s="320" t="n">
        <f aca="false">('Summary Data'!AQ2-AVERAGE('Summary Data'!$Z2:$AQ2))/AVERAGE('Summary Data'!$Z2:$AQ2)*10000</f>
        <v>-3.6604994713281</v>
      </c>
      <c r="V189" s="320" t="n">
        <f aca="false">('Summary Data'!AR2-AVERAGE('Summary Data'!$Z2:$AQ2))/AVERAGE('Summary Data'!$Z2:$AQ2)*10000</f>
        <v>-4201.14918728361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3.68212844444444</v>
      </c>
      <c r="D191" s="327" t="n">
        <f aca="false">'Summary Data'!Z3-AVERAGE('Summary Data'!$Z3:$AQ3)</f>
        <v>-0.443053555555556</v>
      </c>
      <c r="E191" s="327" t="n">
        <f aca="false">'Summary Data'!AA3-AVERAGE('Summary Data'!$Z3:$AQ3)</f>
        <v>-0.487774555555556</v>
      </c>
      <c r="F191" s="327" t="n">
        <f aca="false">'Summary Data'!AB3-AVERAGE('Summary Data'!$Z3:$AQ3)</f>
        <v>-0.197077555555556</v>
      </c>
      <c r="G191" s="327" t="n">
        <f aca="false">'Summary Data'!AC3-AVERAGE('Summary Data'!$Z3:$AQ3)</f>
        <v>0.621821444444445</v>
      </c>
      <c r="H191" s="327" t="n">
        <f aca="false">'Summary Data'!AD3-AVERAGE('Summary Data'!$Z3:$AQ3)</f>
        <v>0.978005444444444</v>
      </c>
      <c r="I191" s="327" t="n">
        <f aca="false">'Summary Data'!AE3-AVERAGE('Summary Data'!$Z3:$AQ3)</f>
        <v>0.953081444444444</v>
      </c>
      <c r="J191" s="327" t="n">
        <f aca="false">'Summary Data'!AF3-AVERAGE('Summary Data'!$Z3:$AQ3)</f>
        <v>0.663605444444444</v>
      </c>
      <c r="K191" s="327" t="n">
        <f aca="false">'Summary Data'!AG3-AVERAGE('Summary Data'!$Z3:$AQ3)</f>
        <v>0.0582494444444444</v>
      </c>
      <c r="L191" s="327" t="n">
        <f aca="false">'Summary Data'!AH3-AVERAGE('Summary Data'!$Z3:$AQ3)</f>
        <v>0.470617444444444</v>
      </c>
      <c r="M191" s="327" t="n">
        <f aca="false">'Summary Data'!AI3-AVERAGE('Summary Data'!$Z3:$AQ3)</f>
        <v>0.193679444444444</v>
      </c>
      <c r="N191" s="327" t="n">
        <f aca="false">'Summary Data'!AJ3-AVERAGE('Summary Data'!$Z3:$AQ3)</f>
        <v>0.872782444444445</v>
      </c>
      <c r="O191" s="327" t="n">
        <f aca="false">'Summary Data'!AK3-AVERAGE('Summary Data'!$Z3:$AQ3)</f>
        <v>0.839788444444444</v>
      </c>
      <c r="P191" s="327" t="n">
        <f aca="false">'Summary Data'!AL3-AVERAGE('Summary Data'!$Z3:$AQ3)</f>
        <v>-0.444482555555556</v>
      </c>
      <c r="Q191" s="327" t="n">
        <f aca="false">'Summary Data'!AM3-AVERAGE('Summary Data'!$Z3:$AQ3)</f>
        <v>-0.821305555555556</v>
      </c>
      <c r="R191" s="327" t="n">
        <f aca="false">'Summary Data'!AN3-AVERAGE('Summary Data'!$Z3:$AQ3)</f>
        <v>-0.707246555555556</v>
      </c>
      <c r="S191" s="327" t="n">
        <f aca="false">'Summary Data'!AO3-AVERAGE('Summary Data'!$Z3:$AQ3)</f>
        <v>-0.677076555555556</v>
      </c>
      <c r="T191" s="327" t="n">
        <f aca="false">'Summary Data'!AP3-AVERAGE('Summary Data'!$Z3:$AQ3)</f>
        <v>-1.10111655555556</v>
      </c>
      <c r="U191" s="327" t="n">
        <f aca="false">'Summary Data'!AQ3-AVERAGE('Summary Data'!$Z3:$AQ3)</f>
        <v>-0.772497555555556</v>
      </c>
      <c r="V191" s="327" t="n">
        <f aca="false">'Summary Data'!AR3-AVERAGE('Summary Data'!$Z3:$AQ3)</f>
        <v>-1.10093355555556</v>
      </c>
      <c r="W191" s="328"/>
    </row>
    <row r="192" s="309" customFormat="true" ht="15" hidden="false" customHeight="false" outlineLevel="0" collapsed="false">
      <c r="A192" s="334" t="s">
        <v>243</v>
      </c>
      <c r="B192" s="340" t="n">
        <f aca="false">-AVERAGE('Work sheet diff'!C108:T108)</f>
        <v>1.31780301823515</v>
      </c>
      <c r="C192" s="341" t="n">
        <f aca="false">-'Work sheet diff'!B108</f>
        <v>23.7788350314206</v>
      </c>
      <c r="D192" s="341" t="n">
        <f aca="false">-('Work sheet diff'!C108-AVERAGE('Work sheet diff'!$C108:$T108))</f>
        <v>0.290731582799492</v>
      </c>
      <c r="E192" s="341" t="n">
        <f aca="false">-('Work sheet diff'!D108-AVERAGE('Work sheet diff'!$C108:$T108))</f>
        <v>0.10351509379478</v>
      </c>
      <c r="F192" s="341" t="n">
        <f aca="false">-('Work sheet diff'!E108-AVERAGE('Work sheet diff'!$C108:$T108))</f>
        <v>-0.00941782051173479</v>
      </c>
      <c r="G192" s="341" t="n">
        <f aca="false">-('Work sheet diff'!F108-AVERAGE('Work sheet diff'!$C108:$T108))</f>
        <v>-0.0427697307333828</v>
      </c>
      <c r="H192" s="341" t="n">
        <f aca="false">-('Work sheet diff'!G108-AVERAGE('Work sheet diff'!$C108:$T108))</f>
        <v>0.0137982464219939</v>
      </c>
      <c r="I192" s="341" t="n">
        <f aca="false">-('Work sheet diff'!H108-AVERAGE('Work sheet diff'!$C108:$T108))</f>
        <v>0.058185920900246</v>
      </c>
      <c r="J192" s="341" t="n">
        <f aca="false">-('Work sheet diff'!I108-AVERAGE('Work sheet diff'!$C108:$T108))</f>
        <v>-0.153810753674515</v>
      </c>
      <c r="K192" s="341" t="n">
        <f aca="false">-('Work sheet diff'!J108-AVERAGE('Work sheet diff'!$C108:$T108))</f>
        <v>-0.0900410153682294</v>
      </c>
      <c r="L192" s="341" t="n">
        <f aca="false">-('Work sheet diff'!K108-AVERAGE('Work sheet diff'!$C108:$T108))</f>
        <v>-0.0840878951020099</v>
      </c>
      <c r="M192" s="341" t="n">
        <f aca="false">-('Work sheet diff'!L108-AVERAGE('Work sheet diff'!$C108:$T108))</f>
        <v>-0.0288717095958833</v>
      </c>
      <c r="N192" s="341" t="n">
        <f aca="false">-('Work sheet diff'!M108-AVERAGE('Work sheet diff'!$C108:$T108))</f>
        <v>-0.0114504134086277</v>
      </c>
      <c r="O192" s="341" t="n">
        <f aca="false">-('Work sheet diff'!N108-AVERAGE('Work sheet diff'!$C108:$T108))</f>
        <v>-0.0305672179932317</v>
      </c>
      <c r="P192" s="341" t="n">
        <f aca="false">-('Work sheet diff'!O108-AVERAGE('Work sheet diff'!$C108:$T108))</f>
        <v>0.16334016432152</v>
      </c>
      <c r="Q192" s="341" t="n">
        <f aca="false">-('Work sheet diff'!P108-AVERAGE('Work sheet diff'!$C108:$T108))</f>
        <v>-0.00931030722719739</v>
      </c>
      <c r="R192" s="341" t="n">
        <f aca="false">-('Work sheet diff'!Q108-AVERAGE('Work sheet diff'!$C108:$T108))</f>
        <v>0.0155531294678566</v>
      </c>
      <c r="S192" s="341" t="n">
        <f aca="false">-('Work sheet diff'!R108-AVERAGE('Work sheet diff'!$C108:$T108))</f>
        <v>-0.0113707548718835</v>
      </c>
      <c r="T192" s="341" t="n">
        <f aca="false">-('Work sheet diff'!S108-AVERAGE('Work sheet diff'!$C108:$T108))</f>
        <v>-0.0860609775402594</v>
      </c>
      <c r="U192" s="341" t="n">
        <f aca="false">-('Work sheet diff'!T108-AVERAGE('Work sheet diff'!$C108:$T108))</f>
        <v>-0.0873655416789336</v>
      </c>
      <c r="V192" s="342" t="n">
        <f aca="false">-'Work sheet'!U108</f>
        <v>24.4676764250953</v>
      </c>
      <c r="W192" s="343"/>
    </row>
    <row r="193" s="309" customFormat="true" ht="15" hidden="false" customHeight="false" outlineLevel="0" collapsed="false">
      <c r="A193" s="318" t="s">
        <v>244</v>
      </c>
      <c r="B193" s="344" t="n">
        <f aca="false">AVERAGE('Work sheet diff'!C109:T109)</f>
        <v>4.36912198329007</v>
      </c>
      <c r="C193" s="331" t="n">
        <f aca="false">'Work sheet diff'!B109</f>
        <v>7.4042747969516</v>
      </c>
      <c r="D193" s="331" t="n">
        <f aca="false">'Work sheet diff'!C109-AVERAGE('Work sheet diff'!$C109:$T109)</f>
        <v>0.0265647093146892</v>
      </c>
      <c r="E193" s="331" t="n">
        <f aca="false">'Work sheet diff'!D109-AVERAGE('Work sheet diff'!$C109:$T109)</f>
        <v>0.0135058732814199</v>
      </c>
      <c r="F193" s="331" t="n">
        <f aca="false">'Work sheet diff'!E109-AVERAGE('Work sheet diff'!$C109:$T109)</f>
        <v>-0.0131973216170715</v>
      </c>
      <c r="G193" s="331" t="n">
        <f aca="false">'Work sheet diff'!F109-AVERAGE('Work sheet diff'!$C109:$T109)</f>
        <v>0.00588264363899338</v>
      </c>
      <c r="H193" s="331" t="n">
        <f aca="false">'Work sheet diff'!G109-AVERAGE('Work sheet diff'!$C109:$T109)</f>
        <v>-0.0243864933889428</v>
      </c>
      <c r="I193" s="331" t="n">
        <f aca="false">'Work sheet diff'!H109-AVERAGE('Work sheet diff'!$C109:$T109)</f>
        <v>-0.0137022361907331</v>
      </c>
      <c r="J193" s="331" t="n">
        <f aca="false">'Work sheet diff'!I109-AVERAGE('Work sheet diff'!$C109:$T109)</f>
        <v>0.0101105678785922</v>
      </c>
      <c r="K193" s="331" t="n">
        <f aca="false">'Work sheet diff'!J109-AVERAGE('Work sheet diff'!$C109:$T109)</f>
        <v>0.0275264901602075</v>
      </c>
      <c r="L193" s="331" t="n">
        <f aca="false">'Work sheet diff'!K109-AVERAGE('Work sheet diff'!$C109:$T109)</f>
        <v>-0.0192210328975619</v>
      </c>
      <c r="M193" s="331" t="n">
        <f aca="false">'Work sheet diff'!L109-AVERAGE('Work sheet diff'!$C109:$T109)</f>
        <v>0.0171580894731207</v>
      </c>
      <c r="N193" s="331" t="n">
        <f aca="false">'Work sheet diff'!M109-AVERAGE('Work sheet diff'!$C109:$T109)</f>
        <v>-0.0344734844526364</v>
      </c>
      <c r="O193" s="331" t="n">
        <f aca="false">'Work sheet diff'!N109-AVERAGE('Work sheet diff'!$C109:$T109)</f>
        <v>-0.00499923023139282</v>
      </c>
      <c r="P193" s="331" t="n">
        <f aca="false">'Work sheet diff'!O109-AVERAGE('Work sheet diff'!$C109:$T109)</f>
        <v>-0.0403783292248452</v>
      </c>
      <c r="Q193" s="331" t="n">
        <f aca="false">'Work sheet diff'!P109-AVERAGE('Work sheet diff'!$C109:$T109)</f>
        <v>-0.0235614937414406</v>
      </c>
      <c r="R193" s="331" t="n">
        <f aca="false">'Work sheet diff'!Q109-AVERAGE('Work sheet diff'!$C109:$T109)</f>
        <v>-0.0360539249584386</v>
      </c>
      <c r="S193" s="331" t="n">
        <f aca="false">'Work sheet diff'!R109-AVERAGE('Work sheet diff'!$C109:$T109)</f>
        <v>-0.0319991776804089</v>
      </c>
      <c r="T193" s="331" t="n">
        <f aca="false">'Work sheet diff'!S109-AVERAGE('Work sheet diff'!$C109:$T109)</f>
        <v>0.0356867152673868</v>
      </c>
      <c r="U193" s="331" t="n">
        <f aca="false">'Work sheet diff'!T109-AVERAGE('Work sheet diff'!$C109:$T109)</f>
        <v>0.105537635369055</v>
      </c>
      <c r="V193" s="331" t="n">
        <f aca="false">'Work sheet diff'!U109</f>
        <v>9.56220525224301</v>
      </c>
      <c r="W193" s="345"/>
    </row>
    <row r="194" s="309" customFormat="true" ht="15" hidden="false" customHeight="false" outlineLevel="0" collapsed="false">
      <c r="A194" s="318" t="s">
        <v>245</v>
      </c>
      <c r="B194" s="344" t="n">
        <f aca="false">-AVERAGE('Work sheet diff'!C110:T110)</f>
        <v>0.00552009080283916</v>
      </c>
      <c r="C194" s="320" t="n">
        <f aca="false">-'Work sheet'!B110</f>
        <v>1.00613245988511</v>
      </c>
      <c r="D194" s="331" t="n">
        <f aca="false">-('Work sheet diff'!C110-AVERAGE('Work sheet diff'!$C110:$T110))</f>
        <v>0.00208176267219146</v>
      </c>
      <c r="E194" s="331" t="n">
        <f aca="false">-('Work sheet diff'!D110-AVERAGE('Work sheet diff'!$C110:$T110))</f>
        <v>-0.00993857826310989</v>
      </c>
      <c r="F194" s="331" t="n">
        <f aca="false">-('Work sheet diff'!E110-AVERAGE('Work sheet diff'!$C110:$T110))</f>
        <v>-0.00843210791515555</v>
      </c>
      <c r="G194" s="331" t="n">
        <f aca="false">-('Work sheet diff'!F110-AVERAGE('Work sheet diff'!$C110:$T110))</f>
        <v>-0.00963352447667536</v>
      </c>
      <c r="H194" s="331" t="n">
        <f aca="false">-('Work sheet diff'!G110-AVERAGE('Work sheet diff'!$C110:$T110))</f>
        <v>0.000877268846141705</v>
      </c>
      <c r="I194" s="331" t="n">
        <f aca="false">-('Work sheet diff'!H110-AVERAGE('Work sheet diff'!$C110:$T110))</f>
        <v>0.0147015544991754</v>
      </c>
      <c r="J194" s="331" t="n">
        <f aca="false">-('Work sheet diff'!I110-AVERAGE('Work sheet diff'!$C110:$T110))</f>
        <v>0.010161721724129</v>
      </c>
      <c r="K194" s="331" t="n">
        <f aca="false">-('Work sheet diff'!J110-AVERAGE('Work sheet diff'!$C110:$T110))</f>
        <v>0.000583160186542731</v>
      </c>
      <c r="L194" s="331" t="n">
        <f aca="false">-('Work sheet diff'!K110-AVERAGE('Work sheet diff'!$C110:$T110))</f>
        <v>0.00320962581361545</v>
      </c>
      <c r="M194" s="331" t="n">
        <f aca="false">-('Work sheet diff'!L110-AVERAGE('Work sheet diff'!$C110:$T110))</f>
        <v>-0.00352528795003578</v>
      </c>
      <c r="N194" s="331" t="n">
        <f aca="false">-('Work sheet diff'!M110-AVERAGE('Work sheet diff'!$C110:$T110))</f>
        <v>-0.0140524143652619</v>
      </c>
      <c r="O194" s="331" t="n">
        <f aca="false">-('Work sheet diff'!N110-AVERAGE('Work sheet diff'!$C110:$T110))</f>
        <v>-0.0108707047174209</v>
      </c>
      <c r="P194" s="331" t="n">
        <f aca="false">-('Work sheet diff'!O110-AVERAGE('Work sheet diff'!$C110:$T110))</f>
        <v>0.01054360552407</v>
      </c>
      <c r="Q194" s="331" t="n">
        <f aca="false">-('Work sheet diff'!P110-AVERAGE('Work sheet diff'!$C110:$T110))</f>
        <v>0.00204755071101003</v>
      </c>
      <c r="R194" s="331" t="n">
        <f aca="false">-('Work sheet diff'!Q110-AVERAGE('Work sheet diff'!$C110:$T110))</f>
        <v>-0.00350255821539718</v>
      </c>
      <c r="S194" s="331" t="n">
        <f aca="false">-('Work sheet diff'!R110-AVERAGE('Work sheet diff'!$C110:$T110))</f>
        <v>0.0109535790691599</v>
      </c>
      <c r="T194" s="331" t="n">
        <f aca="false">-('Work sheet diff'!S110-AVERAGE('Work sheet diff'!$C110:$T110))</f>
        <v>0.00283781810335108</v>
      </c>
      <c r="U194" s="331" t="n">
        <f aca="false">-('Work sheet diff'!T110-AVERAGE('Work sheet diff'!$C110:$T110))</f>
        <v>0.0019575287536698</v>
      </c>
      <c r="V194" s="320" t="n">
        <f aca="false">-'Work sheet'!U110</f>
        <v>1.38235190737308</v>
      </c>
      <c r="W194" s="345"/>
    </row>
    <row r="195" s="309" customFormat="true" ht="15" hidden="false" customHeight="false" outlineLevel="0" collapsed="false">
      <c r="A195" s="318" t="s">
        <v>246</v>
      </c>
      <c r="B195" s="344" t="n">
        <f aca="false">AVERAGE('Work sheet diff'!C111:T111)</f>
        <v>0.0541254379329808</v>
      </c>
      <c r="C195" s="331" t="n">
        <f aca="false">'Work sheet diff'!B111</f>
        <v>-0.0914109988907432</v>
      </c>
      <c r="D195" s="331" t="n">
        <f aca="false">'Work sheet diff'!C111-AVERAGE('Work sheet diff'!$C111:$T111)</f>
        <v>-0.0128711339229844</v>
      </c>
      <c r="E195" s="331" t="n">
        <f aca="false">'Work sheet diff'!D111-AVERAGE('Work sheet diff'!$C111:$T111)</f>
        <v>-0.00565942404659779</v>
      </c>
      <c r="F195" s="331" t="n">
        <f aca="false">'Work sheet diff'!E111-AVERAGE('Work sheet diff'!$C111:$T111)</f>
        <v>-0.00996844361321335</v>
      </c>
      <c r="G195" s="331" t="n">
        <f aca="false">'Work sheet diff'!F111-AVERAGE('Work sheet diff'!$C111:$T111)</f>
        <v>-0.00268259440460521</v>
      </c>
      <c r="H195" s="331" t="n">
        <f aca="false">'Work sheet diff'!G111-AVERAGE('Work sheet diff'!$C111:$T111)</f>
        <v>-0.00292799805123244</v>
      </c>
      <c r="I195" s="331" t="n">
        <f aca="false">'Work sheet diff'!H111-AVERAGE('Work sheet diff'!$C111:$T111)</f>
        <v>-2.57992227511439E-005</v>
      </c>
      <c r="J195" s="331" t="n">
        <f aca="false">'Work sheet diff'!I111-AVERAGE('Work sheet diff'!$C111:$T111)</f>
        <v>0.00246764789497662</v>
      </c>
      <c r="K195" s="331" t="n">
        <f aca="false">'Work sheet diff'!J111-AVERAGE('Work sheet diff'!$C111:$T111)</f>
        <v>0.00240892326471061</v>
      </c>
      <c r="L195" s="331" t="n">
        <f aca="false">'Work sheet diff'!K111-AVERAGE('Work sheet diff'!$C111:$T111)</f>
        <v>0.00966911894392798</v>
      </c>
      <c r="M195" s="331" t="n">
        <f aca="false">'Work sheet diff'!L111-AVERAGE('Work sheet diff'!$C111:$T111)</f>
        <v>0.0127052538183187</v>
      </c>
      <c r="N195" s="331" t="n">
        <f aca="false">'Work sheet diff'!M111-AVERAGE('Work sheet diff'!$C111:$T111)</f>
        <v>-0.00251974099318512</v>
      </c>
      <c r="O195" s="331" t="n">
        <f aca="false">'Work sheet diff'!N111-AVERAGE('Work sheet diff'!$C111:$T111)</f>
        <v>-0.011610732579035</v>
      </c>
      <c r="P195" s="331" t="n">
        <f aca="false">'Work sheet diff'!O111-AVERAGE('Work sheet diff'!$C111:$T111)</f>
        <v>0.00234028465592036</v>
      </c>
      <c r="Q195" s="331" t="n">
        <f aca="false">'Work sheet diff'!P111-AVERAGE('Work sheet diff'!$C111:$T111)</f>
        <v>0.0106271870779462</v>
      </c>
      <c r="R195" s="331" t="n">
        <f aca="false">'Work sheet diff'!Q111-AVERAGE('Work sheet diff'!$C111:$T111)</f>
        <v>-1.37484088750112E-005</v>
      </c>
      <c r="S195" s="331" t="n">
        <f aca="false">'Work sheet diff'!R111-AVERAGE('Work sheet diff'!$C111:$T111)</f>
        <v>0.0029230624122898</v>
      </c>
      <c r="T195" s="331" t="n">
        <f aca="false">'Work sheet diff'!S111-AVERAGE('Work sheet diff'!$C111:$T111)</f>
        <v>0.00325245388046204</v>
      </c>
      <c r="U195" s="331" t="n">
        <f aca="false">'Work sheet diff'!T111-AVERAGE('Work sheet diff'!$C111:$T111)</f>
        <v>0.00188568329392726</v>
      </c>
      <c r="V195" s="331" t="n">
        <f aca="false">'Work sheet diff'!U111</f>
        <v>0.102762259782679</v>
      </c>
      <c r="W195" s="345"/>
    </row>
    <row r="196" s="309" customFormat="true" ht="15" hidden="false" customHeight="false" outlineLevel="0" collapsed="false">
      <c r="A196" s="318" t="s">
        <v>247</v>
      </c>
      <c r="B196" s="344" t="n">
        <f aca="false">-AVERAGE('Work sheet diff'!C112:T112)</f>
        <v>-0.0225595385781829</v>
      </c>
      <c r="C196" s="320" t="n">
        <f aca="false">-'Work sheet'!B112</f>
        <v>-0.137658694054021</v>
      </c>
      <c r="D196" s="331" t="n">
        <f aca="false">-('Work sheet diff'!C112-AVERAGE('Work sheet diff'!$C112:$T112))</f>
        <v>0.0033323263216559</v>
      </c>
      <c r="E196" s="331" t="n">
        <f aca="false">-('Work sheet diff'!D112-AVERAGE('Work sheet diff'!$C112:$T112))</f>
        <v>0.000353517140612838</v>
      </c>
      <c r="F196" s="331" t="n">
        <f aca="false">-('Work sheet diff'!E112-AVERAGE('Work sheet diff'!$C112:$T112))</f>
        <v>-0.0015672325322511</v>
      </c>
      <c r="G196" s="331" t="n">
        <f aca="false">-('Work sheet diff'!F112-AVERAGE('Work sheet diff'!$C112:$T112))</f>
        <v>0.00112354813794318</v>
      </c>
      <c r="H196" s="331" t="n">
        <f aca="false">-('Work sheet diff'!G112-AVERAGE('Work sheet diff'!$C112:$T112))</f>
        <v>0.000544877540204696</v>
      </c>
      <c r="I196" s="331" t="n">
        <f aca="false">-('Work sheet diff'!H112-AVERAGE('Work sheet diff'!$C112:$T112))</f>
        <v>0.00224488749526336</v>
      </c>
      <c r="J196" s="331" t="n">
        <f aca="false">-('Work sheet diff'!I112-AVERAGE('Work sheet diff'!$C112:$T112))</f>
        <v>-0.00124830118543979</v>
      </c>
      <c r="K196" s="331" t="n">
        <f aca="false">-('Work sheet diff'!J112-AVERAGE('Work sheet diff'!$C112:$T112))</f>
        <v>0.000838455078919265</v>
      </c>
      <c r="L196" s="331" t="n">
        <f aca="false">-('Work sheet diff'!K112-AVERAGE('Work sheet diff'!$C112:$T112))</f>
        <v>-0.00489221239113051</v>
      </c>
      <c r="M196" s="331" t="n">
        <f aca="false">-('Work sheet diff'!L112-AVERAGE('Work sheet diff'!$C112:$T112))</f>
        <v>-0.00720600126415172</v>
      </c>
      <c r="N196" s="331" t="n">
        <f aca="false">-('Work sheet diff'!M112-AVERAGE('Work sheet diff'!$C112:$T112))</f>
        <v>-5.18170094794199E-006</v>
      </c>
      <c r="O196" s="331" t="n">
        <f aca="false">-('Work sheet diff'!N112-AVERAGE('Work sheet diff'!$C112:$T112))</f>
        <v>0.000809713510545599</v>
      </c>
      <c r="P196" s="331" t="n">
        <f aca="false">-('Work sheet diff'!O112-AVERAGE('Work sheet diff'!$C112:$T112))</f>
        <v>-0.000510108472432515</v>
      </c>
      <c r="Q196" s="331" t="n">
        <f aca="false">-('Work sheet diff'!P112-AVERAGE('Work sheet diff'!$C112:$T112))</f>
        <v>-0.00173349000600126</v>
      </c>
      <c r="R196" s="331" t="n">
        <f aca="false">-('Work sheet diff'!Q112-AVERAGE('Work sheet diff'!$C112:$T112))</f>
        <v>-0.000574370879529589</v>
      </c>
      <c r="S196" s="331" t="n">
        <f aca="false">-('Work sheet diff'!R112-AVERAGE('Work sheet diff'!$C112:$T112))</f>
        <v>0.00218323434873479</v>
      </c>
      <c r="T196" s="331" t="n">
        <f aca="false">-('Work sheet diff'!S112-AVERAGE('Work sheet diff'!$C112:$T112))</f>
        <v>0.00183153473426352</v>
      </c>
      <c r="U196" s="331" t="n">
        <f aca="false">-('Work sheet diff'!T112-AVERAGE('Work sheet diff'!$C112:$T112))</f>
        <v>0.00447480412374127</v>
      </c>
      <c r="V196" s="331" t="n">
        <f aca="false">-'Work sheet diff'!U112</f>
        <v>0.0136167294295407</v>
      </c>
      <c r="W196" s="345"/>
    </row>
    <row r="197" s="309" customFormat="true" ht="15" hidden="false" customHeight="false" outlineLevel="0" collapsed="false">
      <c r="A197" s="318" t="s">
        <v>248</v>
      </c>
      <c r="B197" s="344" t="n">
        <f aca="false">AVERAGE('Work sheet diff'!C113:T113)</f>
        <v>-0.00534229435847814</v>
      </c>
      <c r="C197" s="331" t="n">
        <f aca="false">'Work sheet diff'!B113</f>
        <v>0.180156335305657</v>
      </c>
      <c r="D197" s="331" t="n">
        <f aca="false">'Work sheet diff'!C113-AVERAGE('Work sheet diff'!$C113:$T113)</f>
        <v>-0.00262655487672399</v>
      </c>
      <c r="E197" s="331" t="n">
        <f aca="false">'Work sheet diff'!D113-AVERAGE('Work sheet diff'!$C113:$T113)</f>
        <v>0.00195568643759973</v>
      </c>
      <c r="F197" s="331" t="n">
        <f aca="false">'Work sheet diff'!E113-AVERAGE('Work sheet diff'!$C113:$T113)</f>
        <v>-0.0019955947396408</v>
      </c>
      <c r="G197" s="331" t="n">
        <f aca="false">'Work sheet diff'!F113-AVERAGE('Work sheet diff'!$C113:$T113)</f>
        <v>0.00135373046693558</v>
      </c>
      <c r="H197" s="331" t="n">
        <f aca="false">'Work sheet diff'!G113-AVERAGE('Work sheet diff'!$C113:$T113)</f>
        <v>0.000538564532069501</v>
      </c>
      <c r="I197" s="331" t="n">
        <f aca="false">'Work sheet diff'!H113-AVERAGE('Work sheet diff'!$C113:$T113)</f>
        <v>0.00183218666659194</v>
      </c>
      <c r="J197" s="331" t="n">
        <f aca="false">'Work sheet diff'!I113-AVERAGE('Work sheet diff'!$C113:$T113)</f>
        <v>-0.00187423184061316</v>
      </c>
      <c r="K197" s="331" t="n">
        <f aca="false">'Work sheet diff'!J113-AVERAGE('Work sheet diff'!$C113:$T113)</f>
        <v>-0.0043732531978616</v>
      </c>
      <c r="L197" s="331" t="n">
        <f aca="false">'Work sheet diff'!K113-AVERAGE('Work sheet diff'!$C113:$T113)</f>
        <v>-0.00146798527415211</v>
      </c>
      <c r="M197" s="331" t="n">
        <f aca="false">'Work sheet diff'!L113-AVERAGE('Work sheet diff'!$C113:$T113)</f>
        <v>0.00516644797207192</v>
      </c>
      <c r="N197" s="331" t="n">
        <f aca="false">'Work sheet diff'!M113-AVERAGE('Work sheet diff'!$C113:$T113)</f>
        <v>-0.00241179206652882</v>
      </c>
      <c r="O197" s="331" t="n">
        <f aca="false">'Work sheet diff'!N113-AVERAGE('Work sheet diff'!$C113:$T113)</f>
        <v>-0.00221432666279949</v>
      </c>
      <c r="P197" s="331" t="n">
        <f aca="false">'Work sheet diff'!O113-AVERAGE('Work sheet diff'!$C113:$T113)</f>
        <v>0.0017732162427682</v>
      </c>
      <c r="Q197" s="331" t="n">
        <f aca="false">'Work sheet diff'!P113-AVERAGE('Work sheet diff'!$C113:$T113)</f>
        <v>0.00399883345402844</v>
      </c>
      <c r="R197" s="331" t="n">
        <f aca="false">'Work sheet diff'!Q113-AVERAGE('Work sheet diff'!$C113:$T113)</f>
        <v>-0.000662836430168364</v>
      </c>
      <c r="S197" s="331" t="n">
        <f aca="false">'Work sheet diff'!R113-AVERAGE('Work sheet diff'!$C113:$T113)</f>
        <v>-9.63886560904808E-005</v>
      </c>
      <c r="T197" s="331" t="n">
        <f aca="false">'Work sheet diff'!S113-AVERAGE('Work sheet diff'!$C113:$T113)</f>
        <v>0.00229685872815503</v>
      </c>
      <c r="U197" s="331" t="n">
        <f aca="false">'Work sheet diff'!T113-AVERAGE('Work sheet diff'!$C113:$T113)</f>
        <v>-0.00119256075564152</v>
      </c>
      <c r="V197" s="331" t="n">
        <f aca="false">'Work sheet diff'!U113</f>
        <v>0.00620426726817946</v>
      </c>
      <c r="W197" s="345"/>
    </row>
    <row r="198" s="309" customFormat="true" ht="15" hidden="false" customHeight="false" outlineLevel="0" collapsed="false">
      <c r="A198" s="318" t="s">
        <v>249</v>
      </c>
      <c r="B198" s="344" t="n">
        <f aca="false">-AVERAGE('Work sheet diff'!C114:T114)</f>
        <v>-0.00344297814864542</v>
      </c>
      <c r="C198" s="320" t="n">
        <f aca="false">-'Work sheet'!B114</f>
        <v>0.0719965773136678</v>
      </c>
      <c r="D198" s="331" t="n">
        <f aca="false">-('Work sheet diff'!C114-AVERAGE('Work sheet diff'!$C114:$T114))</f>
        <v>-0.00376277363801937</v>
      </c>
      <c r="E198" s="331" t="n">
        <f aca="false">-('Work sheet diff'!D114-AVERAGE('Work sheet diff'!$C114:$T114))</f>
        <v>0.00212733522689932</v>
      </c>
      <c r="F198" s="331" t="n">
        <f aca="false">-('Work sheet diff'!E114-AVERAGE('Work sheet diff'!$C114:$T114))</f>
        <v>0.0010362595006435</v>
      </c>
      <c r="G198" s="331" t="n">
        <f aca="false">-('Work sheet diff'!F114-AVERAGE('Work sheet diff'!$C114:$T114))</f>
        <v>0.000274724277449753</v>
      </c>
      <c r="H198" s="331" t="n">
        <f aca="false">-('Work sheet diff'!G114-AVERAGE('Work sheet diff'!$C114:$T114))</f>
        <v>0.00154740468917069</v>
      </c>
      <c r="I198" s="331" t="n">
        <f aca="false">-('Work sheet diff'!H114-AVERAGE('Work sheet diff'!$C114:$T114))</f>
        <v>-0.000469442425423332</v>
      </c>
      <c r="J198" s="331" t="n">
        <f aca="false">-('Work sheet diff'!I114-AVERAGE('Work sheet diff'!$C114:$T114))</f>
        <v>-0.00118913916882084</v>
      </c>
      <c r="K198" s="331" t="n">
        <f aca="false">-('Work sheet diff'!J114-AVERAGE('Work sheet diff'!$C114:$T114))</f>
        <v>0.00283128157960877</v>
      </c>
      <c r="L198" s="331" t="n">
        <f aca="false">-('Work sheet diff'!K114-AVERAGE('Work sheet diff'!$C114:$T114))</f>
        <v>-0.00191257847911049</v>
      </c>
      <c r="M198" s="331" t="n">
        <f aca="false">-('Work sheet diff'!L114-AVERAGE('Work sheet diff'!$C114:$T114))</f>
        <v>0.00160980378720448</v>
      </c>
      <c r="N198" s="331" t="n">
        <f aca="false">-('Work sheet diff'!M114-AVERAGE('Work sheet diff'!$C114:$T114))</f>
        <v>-0.000150913377818072</v>
      </c>
      <c r="O198" s="331" t="n">
        <f aca="false">-('Work sheet diff'!N114-AVERAGE('Work sheet diff'!$C114:$T114))</f>
        <v>0.000228728273246204</v>
      </c>
      <c r="P198" s="331" t="n">
        <f aca="false">-('Work sheet diff'!O114-AVERAGE('Work sheet diff'!$C114:$T114))</f>
        <v>-0.00117672655132328</v>
      </c>
      <c r="Q198" s="331" t="n">
        <f aca="false">-('Work sheet diff'!P114-AVERAGE('Work sheet diff'!$C114:$T114))</f>
        <v>-0.00164616059690886</v>
      </c>
      <c r="R198" s="331" t="n">
        <f aca="false">-('Work sheet diff'!Q114-AVERAGE('Work sheet diff'!$C114:$T114))</f>
        <v>-0.000446264180249574</v>
      </c>
      <c r="S198" s="331" t="n">
        <f aca="false">-('Work sheet diff'!R114-AVERAGE('Work sheet diff'!$C114:$T114))</f>
        <v>-0.000401147029572642</v>
      </c>
      <c r="T198" s="331" t="n">
        <f aca="false">-('Work sheet diff'!S114-AVERAGE('Work sheet diff'!$C114:$T114))</f>
        <v>0.00203061795647015</v>
      </c>
      <c r="U198" s="331" t="n">
        <f aca="false">-('Work sheet diff'!T114-AVERAGE('Work sheet diff'!$C114:$T114))</f>
        <v>-0.000531009843446422</v>
      </c>
      <c r="V198" s="331" t="n">
        <f aca="false">-'Work sheet diff'!U114</f>
        <v>-0.00374128721009529</v>
      </c>
      <c r="W198" s="345"/>
    </row>
    <row r="199" s="309" customFormat="true" ht="15" hidden="false" customHeight="false" outlineLevel="0" collapsed="false">
      <c r="A199" s="318" t="s">
        <v>250</v>
      </c>
      <c r="B199" s="344" t="n">
        <f aca="false">AVERAGE('Work sheet diff'!C115:T115)</f>
        <v>0.0122419074302165</v>
      </c>
      <c r="C199" s="331" t="n">
        <f aca="false">'Work sheet diff'!B115</f>
        <v>0.000355462482751534</v>
      </c>
      <c r="D199" s="331" t="n">
        <f aca="false">'Work sheet diff'!C115-AVERAGE('Work sheet diff'!$C115:$T115)</f>
        <v>0.000535208472309503</v>
      </c>
      <c r="E199" s="331" t="n">
        <f aca="false">'Work sheet diff'!D115-AVERAGE('Work sheet diff'!$C115:$T115)</f>
        <v>0.00562362515101197</v>
      </c>
      <c r="F199" s="331" t="n">
        <f aca="false">'Work sheet diff'!E115-AVERAGE('Work sheet diff'!$C115:$T115)</f>
        <v>-0.00408676254964572</v>
      </c>
      <c r="G199" s="331" t="n">
        <f aca="false">'Work sheet diff'!F115-AVERAGE('Work sheet diff'!$C115:$T115)</f>
        <v>-0.00182988235467549</v>
      </c>
      <c r="H199" s="331" t="n">
        <f aca="false">'Work sheet diff'!G115-AVERAGE('Work sheet diff'!$C115:$T115)</f>
        <v>-0.00286325398813306</v>
      </c>
      <c r="I199" s="331" t="n">
        <f aca="false">'Work sheet diff'!H115-AVERAGE('Work sheet diff'!$C115:$T115)</f>
        <v>0.00342031424446373</v>
      </c>
      <c r="J199" s="331" t="n">
        <f aca="false">'Work sheet diff'!I115-AVERAGE('Work sheet diff'!$C115:$T115)</f>
        <v>-0.00171404062992578</v>
      </c>
      <c r="K199" s="331" t="n">
        <f aca="false">'Work sheet diff'!J115-AVERAGE('Work sheet diff'!$C115:$T115)</f>
        <v>-0.00139567741774169</v>
      </c>
      <c r="L199" s="331" t="n">
        <f aca="false">'Work sheet diff'!K115-AVERAGE('Work sheet diff'!$C115:$T115)</f>
        <v>-0.00179729388520409</v>
      </c>
      <c r="M199" s="331" t="n">
        <f aca="false">'Work sheet diff'!L115-AVERAGE('Work sheet diff'!$C115:$T115)</f>
        <v>0.0053576296475882</v>
      </c>
      <c r="N199" s="331" t="n">
        <f aca="false">'Work sheet diff'!M115-AVERAGE('Work sheet diff'!$C115:$T115)</f>
        <v>-0.00238694132765907</v>
      </c>
      <c r="O199" s="331" t="n">
        <f aca="false">'Work sheet diff'!N115-AVERAGE('Work sheet diff'!$C115:$T115)</f>
        <v>-0.00121364347901157</v>
      </c>
      <c r="P199" s="331" t="n">
        <f aca="false">'Work sheet diff'!O115-AVERAGE('Work sheet diff'!$C115:$T115)</f>
        <v>-0.000111357117833808</v>
      </c>
      <c r="Q199" s="331" t="n">
        <f aca="false">'Work sheet diff'!P115-AVERAGE('Work sheet diff'!$C115:$T115)</f>
        <v>-0.00135771695688911</v>
      </c>
      <c r="R199" s="331" t="n">
        <f aca="false">'Work sheet diff'!Q115-AVERAGE('Work sheet diff'!$C115:$T115)</f>
        <v>-0.00337698699486791</v>
      </c>
      <c r="S199" s="331" t="n">
        <f aca="false">'Work sheet diff'!R115-AVERAGE('Work sheet diff'!$C115:$T115)</f>
        <v>0.000824434606231408</v>
      </c>
      <c r="T199" s="331" t="n">
        <f aca="false">'Work sheet diff'!S115-AVERAGE('Work sheet diff'!$C115:$T115)</f>
        <v>0.00373884311642289</v>
      </c>
      <c r="U199" s="331" t="n">
        <f aca="false">'Work sheet diff'!T115-AVERAGE('Work sheet diff'!$C115:$T115)</f>
        <v>0.00263350146355959</v>
      </c>
      <c r="V199" s="331" t="n">
        <f aca="false">'Work sheet diff'!U115</f>
        <v>0.0113435323485823</v>
      </c>
      <c r="W199" s="345"/>
    </row>
    <row r="200" s="309" customFormat="true" ht="15" hidden="false" customHeight="false" outlineLevel="0" collapsed="false">
      <c r="A200" s="318" t="s">
        <v>251</v>
      </c>
      <c r="B200" s="344" t="n">
        <f aca="false">-AVERAGE('Work sheet diff'!C116:T116)</f>
        <v>-0.000226737792978454</v>
      </c>
      <c r="C200" s="320" t="n">
        <f aca="false">-'Work sheet'!B116</f>
        <v>0.000264890707467075</v>
      </c>
      <c r="D200" s="331" t="n">
        <f aca="false">-('Work sheet diff'!C116-AVERAGE('Work sheet diff'!$C116:$T116))</f>
        <v>0.000227798774349992</v>
      </c>
      <c r="E200" s="331" t="n">
        <f aca="false">-('Work sheet diff'!D116-AVERAGE('Work sheet diff'!$C116:$T116))</f>
        <v>0.000369438279548068</v>
      </c>
      <c r="F200" s="331" t="n">
        <f aca="false">-('Work sheet diff'!E116-AVERAGE('Work sheet diff'!$C116:$T116))</f>
        <v>0.000218419574573512</v>
      </c>
      <c r="G200" s="331" t="n">
        <f aca="false">-('Work sheet diff'!F116-AVERAGE('Work sheet diff'!$C116:$T116))</f>
        <v>0.000219473752102978</v>
      </c>
      <c r="H200" s="331" t="n">
        <f aca="false">-('Work sheet diff'!G116-AVERAGE('Work sheet diff'!$C116:$T116))</f>
        <v>0.000222435363398939</v>
      </c>
      <c r="I200" s="331" t="n">
        <f aca="false">-('Work sheet diff'!H116-AVERAGE('Work sheet diff'!$C116:$T116))</f>
        <v>0.000243976771887525</v>
      </c>
      <c r="J200" s="331" t="n">
        <f aca="false">-('Work sheet diff'!I116-AVERAGE('Work sheet diff'!$C116:$T116))</f>
        <v>0.000215447431390357</v>
      </c>
      <c r="K200" s="331" t="n">
        <f aca="false">-('Work sheet diff'!J116-AVERAGE('Work sheet diff'!$C116:$T116))</f>
        <v>0.00022813036675539</v>
      </c>
      <c r="L200" s="331" t="n">
        <f aca="false">-('Work sheet diff'!K116-AVERAGE('Work sheet diff'!$C116:$T116))</f>
        <v>0.000226377930683592</v>
      </c>
      <c r="M200" s="331" t="n">
        <f aca="false">-('Work sheet diff'!L116-AVERAGE('Work sheet diff'!$C116:$T116))</f>
        <v>0.000247222813059017</v>
      </c>
      <c r="N200" s="331" t="n">
        <f aca="false">-('Work sheet diff'!M116-AVERAGE('Work sheet diff'!$C116:$T116))</f>
        <v>0.000223114022544057</v>
      </c>
      <c r="O200" s="331" t="n">
        <f aca="false">-('Work sheet diff'!N116-AVERAGE('Work sheet diff'!$C116:$T116))</f>
        <v>-0.00128831867183741</v>
      </c>
      <c r="P200" s="331" t="n">
        <f aca="false">-('Work sheet diff'!O116-AVERAGE('Work sheet diff'!$C116:$T116))</f>
        <v>-0.00240915932970701</v>
      </c>
      <c r="Q200" s="331" t="n">
        <f aca="false">-('Work sheet diff'!P116-AVERAGE('Work sheet diff'!$C116:$T116))</f>
        <v>0.000225560297894203</v>
      </c>
      <c r="R200" s="331" t="n">
        <f aca="false">-('Work sheet diff'!Q116-AVERAGE('Work sheet diff'!$C116:$T116))</f>
        <v>0.000236949657228647</v>
      </c>
      <c r="S200" s="331" t="n">
        <f aca="false">-('Work sheet diff'!R116-AVERAGE('Work sheet diff'!$C116:$T116))</f>
        <v>0.000231577987738584</v>
      </c>
      <c r="T200" s="331" t="n">
        <f aca="false">-('Work sheet diff'!S116-AVERAGE('Work sheet diff'!$C116:$T116))</f>
        <v>0.000258823882965658</v>
      </c>
      <c r="U200" s="331" t="n">
        <f aca="false">-('Work sheet diff'!T116-AVERAGE('Work sheet diff'!$C116:$T116))</f>
        <v>0.000102731095423898</v>
      </c>
      <c r="V200" s="320" t="n">
        <f aca="false">-'Work sheet'!U116</f>
        <v>-6.84861758117397E-006</v>
      </c>
      <c r="W200" s="345"/>
    </row>
    <row r="201" s="309" customFormat="true" ht="15" hidden="false" customHeight="false" outlineLevel="0" collapsed="false">
      <c r="A201" s="318" t="s">
        <v>252</v>
      </c>
      <c r="B201" s="344" t="n">
        <f aca="false">AVERAGE('Work sheet diff'!C117:T117)</f>
        <v>-0.000258652320024551</v>
      </c>
      <c r="C201" s="331" t="n">
        <f aca="false">'Work sheet diff'!B117</f>
        <v>0.0372003650988763</v>
      </c>
      <c r="D201" s="331" t="n">
        <f aca="false">'Work sheet diff'!C117-AVERAGE('Work sheet diff'!$C117:$T117)</f>
        <v>0.000357852766626606</v>
      </c>
      <c r="E201" s="331" t="n">
        <f aca="false">'Work sheet diff'!D117-AVERAGE('Work sheet diff'!$C117:$T117)</f>
        <v>0.000397910802576137</v>
      </c>
      <c r="F201" s="331" t="n">
        <f aca="false">'Work sheet diff'!E117-AVERAGE('Work sheet diff'!$C117:$T117)</f>
        <v>0.000418212966304861</v>
      </c>
      <c r="G201" s="331" t="n">
        <f aca="false">'Work sheet diff'!F117-AVERAGE('Work sheet diff'!$C117:$T117)</f>
        <v>-0.000285094442217674</v>
      </c>
      <c r="H201" s="331" t="n">
        <f aca="false">'Work sheet diff'!G117-AVERAGE('Work sheet diff'!$C117:$T117)</f>
        <v>0.00124134964234759</v>
      </c>
      <c r="I201" s="331" t="n">
        <f aca="false">'Work sheet diff'!H117-AVERAGE('Work sheet diff'!$C117:$T117)</f>
        <v>0.000268728563601069</v>
      </c>
      <c r="J201" s="331" t="n">
        <f aca="false">'Work sheet diff'!I117-AVERAGE('Work sheet diff'!$C117:$T117)</f>
        <v>0.000753795954658761</v>
      </c>
      <c r="K201" s="331" t="n">
        <f aca="false">'Work sheet diff'!J117-AVERAGE('Work sheet diff'!$C117:$T117)</f>
        <v>9.85575014082104E-005</v>
      </c>
      <c r="L201" s="331" t="n">
        <f aca="false">'Work sheet diff'!K117-AVERAGE('Work sheet diff'!$C117:$T117)</f>
        <v>-0.000871391294511285</v>
      </c>
      <c r="M201" s="331" t="n">
        <f aca="false">'Work sheet diff'!L117-AVERAGE('Work sheet diff'!$C117:$T117)</f>
        <v>0.000649105899746668</v>
      </c>
      <c r="N201" s="331" t="n">
        <f aca="false">'Work sheet diff'!M117-AVERAGE('Work sheet diff'!$C117:$T117)</f>
        <v>0.000821223167753367</v>
      </c>
      <c r="O201" s="331" t="n">
        <f aca="false">'Work sheet diff'!N117-AVERAGE('Work sheet diff'!$C117:$T117)</f>
        <v>-0.000908201183922745</v>
      </c>
      <c r="P201" s="331" t="n">
        <f aca="false">'Work sheet diff'!O117-AVERAGE('Work sheet diff'!$C117:$T117)</f>
        <v>-0.000107765787900708</v>
      </c>
      <c r="Q201" s="331" t="n">
        <f aca="false">'Work sheet diff'!P117-AVERAGE('Work sheet diff'!$C117:$T117)</f>
        <v>0.00162362912772009</v>
      </c>
      <c r="R201" s="331" t="n">
        <f aca="false">'Work sheet diff'!Q117-AVERAGE('Work sheet diff'!$C117:$T117)</f>
        <v>-0.001311862120123</v>
      </c>
      <c r="S201" s="331" t="n">
        <f aca="false">'Work sheet diff'!R117-AVERAGE('Work sheet diff'!$C117:$T117)</f>
        <v>-0.00172195789824901</v>
      </c>
      <c r="T201" s="331" t="n">
        <f aca="false">'Work sheet diff'!S117-AVERAGE('Work sheet diff'!$C117:$T117)</f>
        <v>-0.00213996915658464</v>
      </c>
      <c r="U201" s="331" t="n">
        <f aca="false">'Work sheet diff'!T117-AVERAGE('Work sheet diff'!$C117:$T117)</f>
        <v>0.000715875490765701</v>
      </c>
      <c r="V201" s="331" t="n">
        <f aca="false">'Work sheet diff'!U117</f>
        <v>-0.00332110643066297</v>
      </c>
      <c r="W201" s="345"/>
    </row>
    <row r="202" s="309" customFormat="true" ht="15" hidden="false" customHeight="false" outlineLevel="0" collapsed="false">
      <c r="A202" s="318" t="s">
        <v>253</v>
      </c>
      <c r="B202" s="344" t="n">
        <f aca="false">-AVERAGE('Work sheet diff'!C118:T118)/10</f>
        <v>0.000428825350443472</v>
      </c>
      <c r="C202" s="320" t="n">
        <f aca="false">-'Work sheet'!B118/10</f>
        <v>0.00839340585844551</v>
      </c>
      <c r="D202" s="331" t="n">
        <f aca="false">-('Work sheet diff'!C118-AVERAGE('Work sheet diff'!$C118:$T118))/10</f>
        <v>0.000264143173937237</v>
      </c>
      <c r="E202" s="331" t="n">
        <f aca="false">-('Work sheet diff'!D118-AVERAGE('Work sheet diff'!$C118:$T118))/10</f>
        <v>0.000363155667299414</v>
      </c>
      <c r="F202" s="331" t="n">
        <f aca="false">-('Work sheet diff'!E118-AVERAGE('Work sheet diff'!$C118:$T118))/10</f>
        <v>-0.000431569920317391</v>
      </c>
      <c r="G202" s="331" t="n">
        <f aca="false">-('Work sheet diff'!F118-AVERAGE('Work sheet diff'!$C118:$T118))/10</f>
        <v>0.000289898304491727</v>
      </c>
      <c r="H202" s="331" t="n">
        <f aca="false">-('Work sheet diff'!G118-AVERAGE('Work sheet diff'!$C118:$T118))/10</f>
        <v>0.000673682820510422</v>
      </c>
      <c r="I202" s="331" t="n">
        <f aca="false">-('Work sheet diff'!H118-AVERAGE('Work sheet diff'!$C118:$T118))/10</f>
        <v>0.000263622084770156</v>
      </c>
      <c r="J202" s="331" t="n">
        <f aca="false">-('Work sheet diff'!I118-AVERAGE('Work sheet diff'!$C118:$T118))/10</f>
        <v>0.00021962415018275</v>
      </c>
      <c r="K202" s="331" t="n">
        <f aca="false">-('Work sheet diff'!J118-AVERAGE('Work sheet diff'!$C118:$T118))/10</f>
        <v>-0.000448560542545424</v>
      </c>
      <c r="L202" s="331" t="n">
        <f aca="false">-('Work sheet diff'!K118-AVERAGE('Work sheet diff'!$C118:$T118))/10</f>
        <v>-2.53821402958478E-005</v>
      </c>
      <c r="M202" s="331" t="n">
        <f aca="false">-('Work sheet diff'!L118-AVERAGE('Work sheet diff'!$C118:$T118))/10</f>
        <v>-0.000556857248460758</v>
      </c>
      <c r="N202" s="331" t="n">
        <f aca="false">-('Work sheet diff'!M118-AVERAGE('Work sheet diff'!$C118:$T118))/10</f>
        <v>-0.000177055146238074</v>
      </c>
      <c r="O202" s="331" t="n">
        <f aca="false">-('Work sheet diff'!N118-AVERAGE('Work sheet diff'!$C118:$T118))/10</f>
        <v>-0.000186597925752121</v>
      </c>
      <c r="P202" s="331" t="n">
        <f aca="false">-('Work sheet diff'!O118-AVERAGE('Work sheet diff'!$C118:$T118))/10</f>
        <v>-0.000805826168389763</v>
      </c>
      <c r="Q202" s="331" t="n">
        <f aca="false">-('Work sheet diff'!P118-AVERAGE('Work sheet diff'!$C118:$T118))/10</f>
        <v>-0.00013331826107265</v>
      </c>
      <c r="R202" s="331" t="n">
        <f aca="false">-('Work sheet diff'!Q118-AVERAGE('Work sheet diff'!$C118:$T118))/10</f>
        <v>-0.00101647942232803</v>
      </c>
      <c r="S202" s="331" t="n">
        <f aca="false">-('Work sheet diff'!R118-AVERAGE('Work sheet diff'!$C118:$T118))/10</f>
        <v>-0.000465154655937201</v>
      </c>
      <c r="T202" s="331" t="n">
        <f aca="false">-('Work sheet diff'!S118-AVERAGE('Work sheet diff'!$C118:$T118))/10</f>
        <v>0.0014072171792696</v>
      </c>
      <c r="U202" s="331" t="n">
        <f aca="false">-('Work sheet diff'!T118-AVERAGE('Work sheet diff'!$C118:$T118))/10</f>
        <v>0.000765458050875959</v>
      </c>
      <c r="V202" s="320" t="n">
        <f aca="false">-'Work sheet'!U118/10</f>
        <v>0.000506461237424777</v>
      </c>
      <c r="W202" s="345"/>
    </row>
    <row r="203" s="309" customFormat="true" ht="15" hidden="false" customHeight="false" outlineLevel="0" collapsed="false">
      <c r="A203" s="318" t="s">
        <v>254</v>
      </c>
      <c r="B203" s="344" t="n">
        <f aca="false">AVERAGE('Work sheet diff'!C119:T119)/10</f>
        <v>0.0006677741976063</v>
      </c>
      <c r="C203" s="331" t="n">
        <f aca="false">'Work sheet diff'!B119/10</f>
        <v>0.00564978731442377</v>
      </c>
      <c r="D203" s="331" t="n">
        <f aca="false">('Work sheet diff'!C119-AVERAGE('Work sheet diff'!$C119:$T119))/10</f>
        <v>-0.000359293375733162</v>
      </c>
      <c r="E203" s="331" t="n">
        <f aca="false">('Work sheet diff'!D119-AVERAGE('Work sheet diff'!$C119:$T119))/10</f>
        <v>6.49828107177361E-005</v>
      </c>
      <c r="F203" s="331" t="n">
        <f aca="false">('Work sheet diff'!E119-AVERAGE('Work sheet diff'!$C119:$T119))/10</f>
        <v>-0.000828939792500231</v>
      </c>
      <c r="G203" s="331" t="n">
        <f aca="false">('Work sheet diff'!F119-AVERAGE('Work sheet diff'!$C119:$T119))/10</f>
        <v>0.000742417926969956</v>
      </c>
      <c r="H203" s="331" t="n">
        <f aca="false">('Work sheet diff'!G119-AVERAGE('Work sheet diff'!$C119:$T119))/10</f>
        <v>0.000318597066796283</v>
      </c>
      <c r="I203" s="331" t="n">
        <f aca="false">('Work sheet diff'!H119-AVERAGE('Work sheet diff'!$C119:$T119))/10</f>
        <v>-0.000419240839810693</v>
      </c>
      <c r="J203" s="331" t="n">
        <f aca="false">('Work sheet diff'!I119-AVERAGE('Work sheet diff'!$C119:$T119))/10</f>
        <v>-0.000737517710178962</v>
      </c>
      <c r="K203" s="331" t="n">
        <f aca="false">('Work sheet diff'!J119-AVERAGE('Work sheet diff'!$C119:$T119))/10</f>
        <v>0.000293801481670806</v>
      </c>
      <c r="L203" s="331" t="n">
        <f aca="false">('Work sheet diff'!K119-AVERAGE('Work sheet diff'!$C119:$T119))/10</f>
        <v>-5.84070997847689E-006</v>
      </c>
      <c r="M203" s="331" t="n">
        <f aca="false">('Work sheet diff'!L119-AVERAGE('Work sheet diff'!$C119:$T119))/10</f>
        <v>0.000465937259599122</v>
      </c>
      <c r="N203" s="331" t="n">
        <f aca="false">('Work sheet diff'!M119-AVERAGE('Work sheet diff'!$C119:$T119))/10</f>
        <v>-0.000103044815156742</v>
      </c>
      <c r="O203" s="331" t="n">
        <f aca="false">('Work sheet diff'!N119-AVERAGE('Work sheet diff'!$C119:$T119))/10</f>
        <v>-0.000213997447400109</v>
      </c>
      <c r="P203" s="331" t="n">
        <f aca="false">('Work sheet diff'!O119-AVERAGE('Work sheet diff'!$C119:$T119))/10</f>
        <v>2.77355818315197E-006</v>
      </c>
      <c r="Q203" s="331" t="n">
        <f aca="false">('Work sheet diff'!P119-AVERAGE('Work sheet diff'!$C119:$T119))/10</f>
        <v>0.000235340512025765</v>
      </c>
      <c r="R203" s="331" t="n">
        <f aca="false">('Work sheet diff'!Q119-AVERAGE('Work sheet diff'!$C119:$T119))/10</f>
        <v>0.00096849678612416</v>
      </c>
      <c r="S203" s="331" t="n">
        <f aca="false">('Work sheet diff'!R119-AVERAGE('Work sheet diff'!$C119:$T119))/10</f>
        <v>0.000426662986796412</v>
      </c>
      <c r="T203" s="331" t="n">
        <f aca="false">('Work sheet diff'!S119-AVERAGE('Work sheet diff'!$C119:$T119))/10</f>
        <v>-0.000352481715293657</v>
      </c>
      <c r="U203" s="331" t="n">
        <f aca="false">('Work sheet diff'!T119-AVERAGE('Work sheet diff'!$C119:$T119))/10</f>
        <v>-0.000498653982831358</v>
      </c>
      <c r="V203" s="331" t="n">
        <f aca="false">'Work sheet diff'!U119/10</f>
        <v>-0.00276081781560673</v>
      </c>
      <c r="W203" s="345"/>
    </row>
    <row r="204" s="309" customFormat="true" ht="15" hidden="false" customHeight="false" outlineLevel="0" collapsed="false">
      <c r="A204" s="318" t="s">
        <v>255</v>
      </c>
      <c r="B204" s="344" t="n">
        <f aca="false">-AVERAGE('Work sheet diff'!C120:T120)/10</f>
        <v>-0.00130512107371326</v>
      </c>
      <c r="C204" s="320" t="n">
        <f aca="false">-'Work sheet'!B120/10</f>
        <v>0.000678661997558329</v>
      </c>
      <c r="D204" s="331" t="n">
        <f aca="false">-('Work sheet diff'!C120-AVERAGE('Work sheet diff'!$C120:$T120))/10</f>
        <v>-0.000549223115184436</v>
      </c>
      <c r="E204" s="331" t="n">
        <f aca="false">-('Work sheet diff'!D120-AVERAGE('Work sheet diff'!$C120:$T120))/10</f>
        <v>-0.00185091666945783</v>
      </c>
      <c r="F204" s="331" t="n">
        <f aca="false">-('Work sheet diff'!E120-AVERAGE('Work sheet diff'!$C120:$T120))/10</f>
        <v>3.64214147235399E-005</v>
      </c>
      <c r="G204" s="331" t="n">
        <f aca="false">-('Work sheet diff'!F120-AVERAGE('Work sheet diff'!$C120:$T120))/10</f>
        <v>0.000141908429456186</v>
      </c>
      <c r="H204" s="331" t="n">
        <f aca="false">-('Work sheet diff'!G120-AVERAGE('Work sheet diff'!$C120:$T120))/10</f>
        <v>0.000216464451855521</v>
      </c>
      <c r="I204" s="331" t="n">
        <f aca="false">-('Work sheet diff'!H120-AVERAGE('Work sheet diff'!$C120:$T120))/10</f>
        <v>0.000165274514083206</v>
      </c>
      <c r="J204" s="331" t="n">
        <f aca="false">-('Work sheet diff'!I120-AVERAGE('Work sheet diff'!$C120:$T120))/10</f>
        <v>-0.000585392462663448</v>
      </c>
      <c r="K204" s="331" t="n">
        <f aca="false">-('Work sheet diff'!J120-AVERAGE('Work sheet diff'!$C120:$T120))/10</f>
        <v>-0.000214172154224871</v>
      </c>
      <c r="L204" s="331" t="n">
        <f aca="false">-('Work sheet diff'!K120-AVERAGE('Work sheet diff'!$C120:$T120))/10</f>
        <v>0.000173745682955964</v>
      </c>
      <c r="M204" s="331" t="n">
        <f aca="false">-('Work sheet diff'!L120-AVERAGE('Work sheet diff'!$C120:$T120))/10</f>
        <v>7.62927779095379E-005</v>
      </c>
      <c r="N204" s="331" t="n">
        <f aca="false">-('Work sheet diff'!M120-AVERAGE('Work sheet diff'!$C120:$T120))/10</f>
        <v>-9.83628531628977E-005</v>
      </c>
      <c r="O204" s="331" t="n">
        <f aca="false">-('Work sheet diff'!N120-AVERAGE('Work sheet diff'!$C120:$T120))/10</f>
        <v>0.000920887984066168</v>
      </c>
      <c r="P204" s="331" t="n">
        <f aca="false">-('Work sheet diff'!O120-AVERAGE('Work sheet diff'!$C120:$T120))/10</f>
        <v>-0.000898317978812988</v>
      </c>
      <c r="Q204" s="331" t="n">
        <f aca="false">-('Work sheet diff'!P120-AVERAGE('Work sheet diff'!$C120:$T120))/10</f>
        <v>0.000587942520468721</v>
      </c>
      <c r="R204" s="331" t="n">
        <f aca="false">-('Work sheet diff'!Q120-AVERAGE('Work sheet diff'!$C120:$T120))/10</f>
        <v>0.00108759978616215</v>
      </c>
      <c r="S204" s="331" t="n">
        <f aca="false">-('Work sheet diff'!R120-AVERAGE('Work sheet diff'!$C120:$T120))/10</f>
        <v>0.000358493169195794</v>
      </c>
      <c r="T204" s="331" t="n">
        <f aca="false">-('Work sheet diff'!S120-AVERAGE('Work sheet diff'!$C120:$T120))/10</f>
        <v>-3.13449530495051E-005</v>
      </c>
      <c r="U204" s="331" t="n">
        <f aca="false">-('Work sheet diff'!T120-AVERAGE('Work sheet diff'!$C120:$T120))/10</f>
        <v>0.00046269945567919</v>
      </c>
      <c r="V204" s="320" t="n">
        <f aca="false">-'Work sheet'!U120/10</f>
        <v>0.00460584758931066</v>
      </c>
      <c r="W204" s="345"/>
    </row>
    <row r="205" s="309" customFormat="true" ht="15.75" hidden="false" customHeight="false" outlineLevel="0" collapsed="false">
      <c r="A205" s="318" t="s">
        <v>256</v>
      </c>
      <c r="B205" s="346" t="n">
        <f aca="false">AVERAGE('Work sheet diff'!C121:T121)/10</f>
        <v>-0.0053148286440678</v>
      </c>
      <c r="C205" s="347" t="n">
        <f aca="false">'Work sheet'!B121/10</f>
        <v>-0.01569256</v>
      </c>
      <c r="D205" s="348" t="n">
        <f aca="false">('Work sheet diff'!C121-AVERAGE('Work sheet diff'!$C121:$T121))/10</f>
        <v>-0.000639364237288136</v>
      </c>
      <c r="E205" s="348" t="n">
        <f aca="false">('Work sheet diff'!D121-AVERAGE('Work sheet diff'!$C121:$T121))/10</f>
        <v>0.00447821322033898</v>
      </c>
      <c r="F205" s="348" t="n">
        <f aca="false">('Work sheet diff'!E121-AVERAGE('Work sheet diff'!$C121:$T121))/10</f>
        <v>-0.000892469322033898</v>
      </c>
      <c r="G205" s="348" t="n">
        <f aca="false">('Work sheet diff'!F121-AVERAGE('Work sheet diff'!$C121:$T121))/10</f>
        <v>-0.000805227627118642</v>
      </c>
      <c r="H205" s="348" t="n">
        <f aca="false">('Work sheet diff'!G121-AVERAGE('Work sheet diff'!$C121:$T121))/10</f>
        <v>0.000554311525423729</v>
      </c>
      <c r="I205" s="348" t="n">
        <f aca="false">('Work sheet diff'!H121-AVERAGE('Work sheet diff'!$C121:$T121))/10</f>
        <v>-0.000201777796610169</v>
      </c>
      <c r="J205" s="348" t="n">
        <f aca="false">('Work sheet diff'!I121-AVERAGE('Work sheet diff'!$C121:$T121))/10</f>
        <v>0.00325662271186441</v>
      </c>
      <c r="K205" s="348" t="n">
        <f aca="false">('Work sheet diff'!J121-AVERAGE('Work sheet diff'!$C121:$T121))/10</f>
        <v>0.000704305423728813</v>
      </c>
      <c r="L205" s="348" t="n">
        <f aca="false">('Work sheet diff'!K121-AVERAGE('Work sheet diff'!$C121:$T121))/10</f>
        <v>-0.00245926813559322</v>
      </c>
      <c r="M205" s="348" t="n">
        <f aca="false">('Work sheet diff'!L121-AVERAGE('Work sheet diff'!$C121:$T121))/10</f>
        <v>0.00104410474576271</v>
      </c>
      <c r="N205" s="348" t="n">
        <f aca="false">('Work sheet diff'!M121-AVERAGE('Work sheet diff'!$C121:$T121))/10</f>
        <v>0.000193452203389831</v>
      </c>
      <c r="O205" s="348" t="n">
        <f aca="false">('Work sheet diff'!N121-AVERAGE('Work sheet diff'!$C121:$T121))/10</f>
        <v>-0.00278596881355932</v>
      </c>
      <c r="P205" s="348" t="n">
        <f aca="false">('Work sheet diff'!O121-AVERAGE('Work sheet diff'!$C121:$T121))/10</f>
        <v>-0.00102022389830509</v>
      </c>
      <c r="Q205" s="348" t="n">
        <f aca="false">('Work sheet diff'!P121-AVERAGE('Work sheet diff'!$C121:$T121))/10</f>
        <v>-0.00230635372881356</v>
      </c>
      <c r="R205" s="348" t="n">
        <f aca="false">('Work sheet diff'!Q121-AVERAGE('Work sheet diff'!$C121:$T121))/10</f>
        <v>0.00380987084745763</v>
      </c>
      <c r="S205" s="348" t="n">
        <f aca="false">('Work sheet diff'!R121-AVERAGE('Work sheet diff'!$C121:$T121))/10</f>
        <v>-0.0019302593220339</v>
      </c>
      <c r="T205" s="348" t="n">
        <f aca="false">('Work sheet diff'!S121-AVERAGE('Work sheet diff'!$C121:$T121))/10</f>
        <v>-0.000150238305084745</v>
      </c>
      <c r="U205" s="348" t="n">
        <f aca="false">('Work sheet diff'!T121-AVERAGE('Work sheet diff'!$C121:$T121))/10</f>
        <v>-0.000849729491525424</v>
      </c>
      <c r="V205" s="348" t="n">
        <f aca="false">'Work sheet diff'!U121/10</f>
        <v>-0.0181946960412643</v>
      </c>
      <c r="W205" s="349"/>
    </row>
    <row r="206" s="309" customFormat="true" ht="15" hidden="false" customHeight="false" outlineLevel="0" collapsed="false">
      <c r="A206" s="334" t="s">
        <v>257</v>
      </c>
      <c r="B206" s="350" t="n">
        <f aca="false">AVERAGE('Work sheet diff'!C128:T128)</f>
        <v>-0.449890986378389</v>
      </c>
      <c r="C206" s="320" t="n">
        <f aca="false">'Work sheet'!B128</f>
        <v>-0.504621003795388</v>
      </c>
      <c r="D206" s="331" t="n">
        <f aca="false">'Work sheet diff'!C128-AVERAGE('Work sheet diff'!$C128:$T128)</f>
        <v>0.0449222477357519</v>
      </c>
      <c r="E206" s="331" t="n">
        <f aca="false">'Work sheet diff'!D128-AVERAGE('Work sheet diff'!$C128:$T128)</f>
        <v>0.115056391761914</v>
      </c>
      <c r="F206" s="331" t="n">
        <f aca="false">'Work sheet diff'!E128-AVERAGE('Work sheet diff'!$C128:$T128)</f>
        <v>-0.127390137002931</v>
      </c>
      <c r="G206" s="331" t="n">
        <f aca="false">'Work sheet diff'!F128-AVERAGE('Work sheet diff'!$C128:$T128)</f>
        <v>-0.0102855245995871</v>
      </c>
      <c r="H206" s="331" t="n">
        <f aca="false">'Work sheet diff'!G128-AVERAGE('Work sheet diff'!$C128:$T128)</f>
        <v>0.00384987677567472</v>
      </c>
      <c r="I206" s="331" t="n">
        <f aca="false">'Work sheet diff'!H128-AVERAGE('Work sheet diff'!$C128:$T128)</f>
        <v>-0.0718524927404233</v>
      </c>
      <c r="J206" s="331" t="n">
        <f aca="false">'Work sheet diff'!I128-AVERAGE('Work sheet diff'!$C128:$T128)</f>
        <v>0.0529222826941663</v>
      </c>
      <c r="K206" s="331" t="n">
        <f aca="false">'Work sheet diff'!J128-AVERAGE('Work sheet diff'!$C128:$T128)</f>
        <v>0.0137267079767818</v>
      </c>
      <c r="L206" s="331" t="n">
        <f aca="false">'Work sheet diff'!K128-AVERAGE('Work sheet diff'!$C128:$T128)</f>
        <v>0.0453649699631454</v>
      </c>
      <c r="M206" s="331" t="n">
        <f aca="false">'Work sheet diff'!L128-AVERAGE('Work sheet diff'!$C128:$T128)</f>
        <v>-0.0149733402822748</v>
      </c>
      <c r="N206" s="331" t="n">
        <f aca="false">'Work sheet diff'!M128-AVERAGE('Work sheet diff'!$C128:$T128)</f>
        <v>-0.0901222987536193</v>
      </c>
      <c r="O206" s="331" t="n">
        <f aca="false">'Work sheet diff'!N128-AVERAGE('Work sheet diff'!$C128:$T128)</f>
        <v>0.00199416570312833</v>
      </c>
      <c r="P206" s="331" t="n">
        <f aca="false">'Work sheet diff'!O128-AVERAGE('Work sheet diff'!$C128:$T128)</f>
        <v>0.111565440010837</v>
      </c>
      <c r="Q206" s="331" t="n">
        <f aca="false">'Work sheet diff'!P128-AVERAGE('Work sheet diff'!$C128:$T128)</f>
        <v>0.107119593933305</v>
      </c>
      <c r="R206" s="331" t="n">
        <f aca="false">'Work sheet diff'!Q128-AVERAGE('Work sheet diff'!$C128:$T128)</f>
        <v>-0.017717330840926</v>
      </c>
      <c r="S206" s="331" t="n">
        <f aca="false">'Work sheet diff'!R128-AVERAGE('Work sheet diff'!$C128:$T128)</f>
        <v>-0.0901670164895657</v>
      </c>
      <c r="T206" s="331" t="n">
        <f aca="false">'Work sheet diff'!S128-AVERAGE('Work sheet diff'!$C128:$T128)</f>
        <v>0.0160388515142565</v>
      </c>
      <c r="U206" s="331" t="n">
        <f aca="false">'Work sheet diff'!T128-AVERAGE('Work sheet diff'!$C128:$T128)</f>
        <v>-0.0900523873596345</v>
      </c>
      <c r="V206" s="331" t="n">
        <f aca="false">'Work sheet diff'!U128</f>
        <v>-0.754784632498929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119675504337406</v>
      </c>
      <c r="C207" s="320" t="n">
        <f aca="false">'Work sheet'!B129</f>
        <v>-1.85678708273259</v>
      </c>
      <c r="D207" s="331" t="n">
        <f aca="false">'Work sheet diff'!C129-AVERAGE('Work sheet diff'!$C129:$T129)</f>
        <v>0.038993334688498</v>
      </c>
      <c r="E207" s="331" t="n">
        <f aca="false">'Work sheet diff'!D129-AVERAGE('Work sheet diff'!$C129:$T129)</f>
        <v>0.0191087909825926</v>
      </c>
      <c r="F207" s="331" t="n">
        <f aca="false">'Work sheet diff'!E129-AVERAGE('Work sheet diff'!$C129:$T129)</f>
        <v>-0.029822683841563</v>
      </c>
      <c r="G207" s="331" t="n">
        <f aca="false">'Work sheet diff'!F129-AVERAGE('Work sheet diff'!$C129:$T129)</f>
        <v>-0.076087622150468</v>
      </c>
      <c r="H207" s="331" t="n">
        <f aca="false">'Work sheet diff'!G129-AVERAGE('Work sheet diff'!$C129:$T129)</f>
        <v>-0.00779419070222494</v>
      </c>
      <c r="I207" s="331" t="n">
        <f aca="false">'Work sheet diff'!H129-AVERAGE('Work sheet diff'!$C129:$T129)</f>
        <v>0.0485660810357561</v>
      </c>
      <c r="J207" s="331" t="n">
        <f aca="false">'Work sheet diff'!I129-AVERAGE('Work sheet diff'!$C129:$T129)</f>
        <v>-0.0157103125477096</v>
      </c>
      <c r="K207" s="331" t="n">
        <f aca="false">'Work sheet diff'!J129-AVERAGE('Work sheet diff'!$C129:$T129)</f>
        <v>0.0550742725240911</v>
      </c>
      <c r="L207" s="331" t="n">
        <f aca="false">'Work sheet diff'!K129-AVERAGE('Work sheet diff'!$C129:$T129)</f>
        <v>0.0250010587197981</v>
      </c>
      <c r="M207" s="331" t="n">
        <f aca="false">'Work sheet diff'!L129-AVERAGE('Work sheet diff'!$C129:$T129)</f>
        <v>0.0481536896254488</v>
      </c>
      <c r="N207" s="331" t="n">
        <f aca="false">'Work sheet diff'!M129-AVERAGE('Work sheet diff'!$C129:$T129)</f>
        <v>0.0204419429323705</v>
      </c>
      <c r="O207" s="331" t="n">
        <f aca="false">'Work sheet diff'!N129-AVERAGE('Work sheet diff'!$C129:$T129)</f>
        <v>-0.05463994546351</v>
      </c>
      <c r="P207" s="331" t="n">
        <f aca="false">'Work sheet diff'!O129-AVERAGE('Work sheet diff'!$C129:$T129)</f>
        <v>-0.0358346361702596</v>
      </c>
      <c r="Q207" s="331" t="n">
        <f aca="false">'Work sheet diff'!P129-AVERAGE('Work sheet diff'!$C129:$T129)</f>
        <v>-0.0103188425063415</v>
      </c>
      <c r="R207" s="331" t="n">
        <f aca="false">'Work sheet diff'!Q129-AVERAGE('Work sheet diff'!$C129:$T129)</f>
        <v>0.0121766469090401</v>
      </c>
      <c r="S207" s="331" t="n">
        <f aca="false">'Work sheet diff'!R129-AVERAGE('Work sheet diff'!$C129:$T129)</f>
        <v>-0.0477289023974005</v>
      </c>
      <c r="T207" s="331" t="n">
        <f aca="false">'Work sheet diff'!S129-AVERAGE('Work sheet diff'!$C129:$T129)</f>
        <v>-0.0535054129660048</v>
      </c>
      <c r="U207" s="331" t="n">
        <f aca="false">'Work sheet diff'!T129-AVERAGE('Work sheet diff'!$C129:$T129)</f>
        <v>0.0639267313278866</v>
      </c>
      <c r="V207" s="331" t="n">
        <f aca="false">'Work sheet diff'!U129</f>
        <v>-0.119979189986468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-0.0517068128961118</v>
      </c>
      <c r="C208" s="320" t="n">
        <f aca="false">'Work sheet'!B130</f>
        <v>0.114189995971299</v>
      </c>
      <c r="D208" s="331" t="n">
        <f aca="false">'Work sheet diff'!C130-AVERAGE('Work sheet diff'!$C130:$T130)</f>
        <v>0.00495198173883103</v>
      </c>
      <c r="E208" s="331" t="n">
        <f aca="false">'Work sheet diff'!D130-AVERAGE('Work sheet diff'!$C130:$T130)</f>
        <v>-0.00220660291135651</v>
      </c>
      <c r="F208" s="331" t="n">
        <f aca="false">'Work sheet diff'!E130-AVERAGE('Work sheet diff'!$C130:$T130)</f>
        <v>-0.0050264695420557</v>
      </c>
      <c r="G208" s="331" t="n">
        <f aca="false">'Work sheet diff'!F130-AVERAGE('Work sheet diff'!$C130:$T130)</f>
        <v>0.00237530941419748</v>
      </c>
      <c r="H208" s="331" t="n">
        <f aca="false">'Work sheet diff'!G130-AVERAGE('Work sheet diff'!$C130:$T130)</f>
        <v>-0.00417872661018745</v>
      </c>
      <c r="I208" s="331" t="n">
        <f aca="false">'Work sheet diff'!H130-AVERAGE('Work sheet diff'!$C130:$T130)</f>
        <v>-0.00867305700056303</v>
      </c>
      <c r="J208" s="331" t="n">
        <f aca="false">'Work sheet diff'!I130-AVERAGE('Work sheet diff'!$C130:$T130)</f>
        <v>0.00504572780902855</v>
      </c>
      <c r="K208" s="331" t="n">
        <f aca="false">'Work sheet diff'!J130-AVERAGE('Work sheet diff'!$C130:$T130)</f>
        <v>0.00198585651915627</v>
      </c>
      <c r="L208" s="331" t="n">
        <f aca="false">'Work sheet diff'!K130-AVERAGE('Work sheet diff'!$C130:$T130)</f>
        <v>0.00876187001116833</v>
      </c>
      <c r="M208" s="331" t="n">
        <f aca="false">'Work sheet diff'!L130-AVERAGE('Work sheet diff'!$C130:$T130)</f>
        <v>0.00206272201472935</v>
      </c>
      <c r="N208" s="331" t="n">
        <f aca="false">'Work sheet diff'!M130-AVERAGE('Work sheet diff'!$C130:$T130)</f>
        <v>-0.0142761419437064</v>
      </c>
      <c r="O208" s="331" t="n">
        <f aca="false">'Work sheet diff'!N130-AVERAGE('Work sheet diff'!$C130:$T130)</f>
        <v>0.00509651191631181</v>
      </c>
      <c r="P208" s="331" t="n">
        <f aca="false">'Work sheet diff'!O130-AVERAGE('Work sheet diff'!$C130:$T130)</f>
        <v>0.0203058893408095</v>
      </c>
      <c r="Q208" s="331" t="n">
        <f aca="false">'Work sheet diff'!P130-AVERAGE('Work sheet diff'!$C130:$T130)</f>
        <v>0.00746765331645565</v>
      </c>
      <c r="R208" s="331" t="n">
        <f aca="false">'Work sheet diff'!Q130-AVERAGE('Work sheet diff'!$C130:$T130)</f>
        <v>-0.00395110135444072</v>
      </c>
      <c r="S208" s="331" t="n">
        <f aca="false">'Work sheet diff'!R130-AVERAGE('Work sheet diff'!$C130:$T130)</f>
        <v>0.0022761242545768</v>
      </c>
      <c r="T208" s="331" t="n">
        <f aca="false">'Work sheet diff'!S130-AVERAGE('Work sheet diff'!$C130:$T130)</f>
        <v>0.00566787177223164</v>
      </c>
      <c r="U208" s="331" t="n">
        <f aca="false">'Work sheet diff'!T130-AVERAGE('Work sheet diff'!$C130:$T130)</f>
        <v>-0.0276854187451865</v>
      </c>
      <c r="V208" s="331" t="n">
        <f aca="false">'Work sheet diff'!U130</f>
        <v>-0.14448810911442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0.00405516864993475</v>
      </c>
      <c r="C209" s="320" t="n">
        <f aca="false">'Work sheet'!B131</f>
        <v>2.12880034560696</v>
      </c>
      <c r="D209" s="331" t="n">
        <f aca="false">'Work sheet diff'!C131-AVERAGE('Work sheet diff'!$C131:$T131)</f>
        <v>0.0103278409011069</v>
      </c>
      <c r="E209" s="331" t="n">
        <f aca="false">'Work sheet diff'!D131-AVERAGE('Work sheet diff'!$C131:$T131)</f>
        <v>0.0149018709343865</v>
      </c>
      <c r="F209" s="331" t="n">
        <f aca="false">'Work sheet diff'!E131-AVERAGE('Work sheet diff'!$C131:$T131)</f>
        <v>0.00462038359828701</v>
      </c>
      <c r="G209" s="331" t="n">
        <f aca="false">'Work sheet diff'!F131-AVERAGE('Work sheet diff'!$C131:$T131)</f>
        <v>0.00398831232740407</v>
      </c>
      <c r="H209" s="331" t="n">
        <f aca="false">'Work sheet diff'!G131-AVERAGE('Work sheet diff'!$C131:$T131)</f>
        <v>-0.00660534403096042</v>
      </c>
      <c r="I209" s="331" t="n">
        <f aca="false">'Work sheet diff'!H131-AVERAGE('Work sheet diff'!$C131:$T131)</f>
        <v>-0.0088344083813796</v>
      </c>
      <c r="J209" s="331" t="n">
        <f aca="false">'Work sheet diff'!I131-AVERAGE('Work sheet diff'!$C131:$T131)</f>
        <v>-0.0117053434245212</v>
      </c>
      <c r="K209" s="331" t="n">
        <f aca="false">'Work sheet diff'!J131-AVERAGE('Work sheet diff'!$C131:$T131)</f>
        <v>0.00417372890609341</v>
      </c>
      <c r="L209" s="331" t="n">
        <f aca="false">'Work sheet diff'!K131-AVERAGE('Work sheet diff'!$C131:$T131)</f>
        <v>-0.00358332412542737</v>
      </c>
      <c r="M209" s="331" t="n">
        <f aca="false">'Work sheet diff'!L131-AVERAGE('Work sheet diff'!$C131:$T131)</f>
        <v>-0.0128116101806598</v>
      </c>
      <c r="N209" s="331" t="n">
        <f aca="false">'Work sheet diff'!M131-AVERAGE('Work sheet diff'!$C131:$T131)</f>
        <v>-0.00447168998407175</v>
      </c>
      <c r="O209" s="331" t="n">
        <f aca="false">'Work sheet diff'!N131-AVERAGE('Work sheet diff'!$C131:$T131)</f>
        <v>-0.00698189784451537</v>
      </c>
      <c r="P209" s="331" t="n">
        <f aca="false">'Work sheet diff'!O131-AVERAGE('Work sheet diff'!$C131:$T131)</f>
        <v>0.00143538933777004</v>
      </c>
      <c r="Q209" s="331" t="n">
        <f aca="false">'Work sheet diff'!P131-AVERAGE('Work sheet diff'!$C131:$T131)</f>
        <v>-0.00205574212888965</v>
      </c>
      <c r="R209" s="331" t="n">
        <f aca="false">'Work sheet diff'!Q131-AVERAGE('Work sheet diff'!$C131:$T131)</f>
        <v>0.00315916224325234</v>
      </c>
      <c r="S209" s="331" t="n">
        <f aca="false">'Work sheet diff'!R131-AVERAGE('Work sheet diff'!$C131:$T131)</f>
        <v>0.00403124356461981</v>
      </c>
      <c r="T209" s="331" t="n">
        <f aca="false">'Work sheet diff'!S131-AVERAGE('Work sheet diff'!$C131:$T131)</f>
        <v>0.00142997735522918</v>
      </c>
      <c r="U209" s="331" t="n">
        <f aca="false">'Work sheet diff'!T131-AVERAGE('Work sheet diff'!$C131:$T131)</f>
        <v>0.00898145093227595</v>
      </c>
      <c r="V209" s="331" t="n">
        <f aca="false">'Work sheet diff'!U131</f>
        <v>0.113094738174722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0.00164871616304408</v>
      </c>
      <c r="C210" s="320" t="n">
        <f aca="false">'Work sheet'!B132</f>
        <v>-0.233119047140332</v>
      </c>
      <c r="D210" s="331" t="n">
        <f aca="false">'Work sheet diff'!C132-AVERAGE('Work sheet diff'!$C132:$T132)</f>
        <v>0.000543682093827719</v>
      </c>
      <c r="E210" s="331" t="n">
        <f aca="false">'Work sheet diff'!D132-AVERAGE('Work sheet diff'!$C132:$T132)</f>
        <v>-0.00341580478589413</v>
      </c>
      <c r="F210" s="331" t="n">
        <f aca="false">'Work sheet diff'!E132-AVERAGE('Work sheet diff'!$C132:$T132)</f>
        <v>-0.00133501466949882</v>
      </c>
      <c r="G210" s="331" t="n">
        <f aca="false">'Work sheet diff'!F132-AVERAGE('Work sheet diff'!$C132:$T132)</f>
        <v>0.00266894147715169</v>
      </c>
      <c r="H210" s="331" t="n">
        <f aca="false">'Work sheet diff'!G132-AVERAGE('Work sheet diff'!$C132:$T132)</f>
        <v>-0.00211157967784099</v>
      </c>
      <c r="I210" s="331" t="n">
        <f aca="false">'Work sheet diff'!H132-AVERAGE('Work sheet diff'!$C132:$T132)</f>
        <v>0.00524599447915141</v>
      </c>
      <c r="J210" s="331" t="n">
        <f aca="false">'Work sheet diff'!I132-AVERAGE('Work sheet diff'!$C132:$T132)</f>
        <v>0.000128026163481408</v>
      </c>
      <c r="K210" s="331" t="n">
        <f aca="false">'Work sheet diff'!J132-AVERAGE('Work sheet diff'!$C132:$T132)</f>
        <v>0.00134151493511697</v>
      </c>
      <c r="L210" s="331" t="n">
        <f aca="false">'Work sheet diff'!K132-AVERAGE('Work sheet diff'!$C132:$T132)</f>
        <v>-0.00288694102062833</v>
      </c>
      <c r="M210" s="331" t="n">
        <f aca="false">'Work sheet diff'!L132-AVERAGE('Work sheet diff'!$C132:$T132)</f>
        <v>-7.61810022436068E-005</v>
      </c>
      <c r="N210" s="331" t="n">
        <f aca="false">'Work sheet diff'!M132-AVERAGE('Work sheet diff'!$C132:$T132)</f>
        <v>0.0024482870258418</v>
      </c>
      <c r="O210" s="331" t="n">
        <f aca="false">'Work sheet diff'!N132-AVERAGE('Work sheet diff'!$C132:$T132)</f>
        <v>0.000350178714811001</v>
      </c>
      <c r="P210" s="331" t="n">
        <f aca="false">'Work sheet diff'!O132-AVERAGE('Work sheet diff'!$C132:$T132)</f>
        <v>-0.000912661869833691</v>
      </c>
      <c r="Q210" s="331" t="n">
        <f aca="false">'Work sheet diff'!P132-AVERAGE('Work sheet diff'!$C132:$T132)</f>
        <v>0.000628960894838662</v>
      </c>
      <c r="R210" s="331" t="n">
        <f aca="false">'Work sheet diff'!Q132-AVERAGE('Work sheet diff'!$C132:$T132)</f>
        <v>-0.00201247981062562</v>
      </c>
      <c r="S210" s="331" t="n">
        <f aca="false">'Work sheet diff'!R132-AVERAGE('Work sheet diff'!$C132:$T132)</f>
        <v>-0.00167645488053915</v>
      </c>
      <c r="T210" s="331" t="n">
        <f aca="false">'Work sheet diff'!S132-AVERAGE('Work sheet diff'!$C132:$T132)</f>
        <v>-0.000985019606298061</v>
      </c>
      <c r="U210" s="331" t="n">
        <f aca="false">'Work sheet diff'!T132-AVERAGE('Work sheet diff'!$C132:$T132)</f>
        <v>0.00205655153918174</v>
      </c>
      <c r="V210" s="331" t="n">
        <f aca="false">'Work sheet diff'!U132</f>
        <v>-0.000985030294495752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-0.0383931342489951</v>
      </c>
      <c r="C211" s="320" t="n">
        <f aca="false">'Work sheet'!B133</f>
        <v>1.3603728775315</v>
      </c>
      <c r="D211" s="331" t="n">
        <f aca="false">'Work sheet diff'!C133-AVERAGE('Work sheet diff'!$C133:$T133)</f>
        <v>0.0134351371750497</v>
      </c>
      <c r="E211" s="331" t="n">
        <f aca="false">'Work sheet diff'!D133-AVERAGE('Work sheet diff'!$C133:$T133)</f>
        <v>-0.00210748293596377</v>
      </c>
      <c r="F211" s="331" t="n">
        <f aca="false">'Work sheet diff'!E133-AVERAGE('Work sheet diff'!$C133:$T133)</f>
        <v>-0.000709764214815618</v>
      </c>
      <c r="G211" s="331" t="n">
        <f aca="false">'Work sheet diff'!F133-AVERAGE('Work sheet diff'!$C133:$T133)</f>
        <v>0.00502169573773664</v>
      </c>
      <c r="H211" s="331" t="n">
        <f aca="false">'Work sheet diff'!G133-AVERAGE('Work sheet diff'!$C133:$T133)</f>
        <v>0.00540699487513095</v>
      </c>
      <c r="I211" s="331" t="n">
        <f aca="false">'Work sheet diff'!H133-AVERAGE('Work sheet diff'!$C133:$T133)</f>
        <v>0.00156357806760978</v>
      </c>
      <c r="J211" s="331" t="n">
        <f aca="false">'Work sheet diff'!I133-AVERAGE('Work sheet diff'!$C133:$T133)</f>
        <v>-0.000901048971236593</v>
      </c>
      <c r="K211" s="331" t="n">
        <f aca="false">'Work sheet diff'!J133-AVERAGE('Work sheet diff'!$C133:$T133)</f>
        <v>-0.00446896665283932</v>
      </c>
      <c r="L211" s="331" t="n">
        <f aca="false">'Work sheet diff'!K133-AVERAGE('Work sheet diff'!$C133:$T133)</f>
        <v>0.00143997353226377</v>
      </c>
      <c r="M211" s="331" t="n">
        <f aca="false">'Work sheet diff'!L133-AVERAGE('Work sheet diff'!$C133:$T133)</f>
        <v>-0.000567377636261884</v>
      </c>
      <c r="N211" s="331" t="n">
        <f aca="false">'Work sheet diff'!M133-AVERAGE('Work sheet diff'!$C133:$T133)</f>
        <v>0.00394794234212915</v>
      </c>
      <c r="O211" s="331" t="n">
        <f aca="false">'Work sheet diff'!N133-AVERAGE('Work sheet diff'!$C133:$T133)</f>
        <v>0.00311511146634793</v>
      </c>
      <c r="P211" s="331" t="n">
        <f aca="false">'Work sheet diff'!O133-AVERAGE('Work sheet diff'!$C133:$T133)</f>
        <v>-0.00427097254214091</v>
      </c>
      <c r="Q211" s="331" t="n">
        <f aca="false">'Work sheet diff'!P133-AVERAGE('Work sheet diff'!$C133:$T133)</f>
        <v>-0.00866509692615005</v>
      </c>
      <c r="R211" s="331" t="n">
        <f aca="false">'Work sheet diff'!Q133-AVERAGE('Work sheet diff'!$C133:$T133)</f>
        <v>-0.00483728541114255</v>
      </c>
      <c r="S211" s="331" t="n">
        <f aca="false">'Work sheet diff'!R133-AVERAGE('Work sheet diff'!$C133:$T133)</f>
        <v>-0.00370952332856728</v>
      </c>
      <c r="T211" s="331" t="n">
        <f aca="false">'Work sheet diff'!S133-AVERAGE('Work sheet diff'!$C133:$T133)</f>
        <v>-0.00192885692326535</v>
      </c>
      <c r="U211" s="331" t="n">
        <f aca="false">'Work sheet diff'!T133-AVERAGE('Work sheet diff'!$C133:$T133)</f>
        <v>-0.00176405765388458</v>
      </c>
      <c r="V211" s="331" t="n">
        <f aca="false">'Work sheet diff'!U133</f>
        <v>-0.0476731852493027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-0.000233387259558496</v>
      </c>
      <c r="C212" s="320" t="n">
        <f aca="false">'Work sheet'!B134</f>
        <v>-0.00469303802859671</v>
      </c>
      <c r="D212" s="331" t="n">
        <f aca="false">'Work sheet diff'!C134-AVERAGE('Work sheet diff'!$C134:$T134)</f>
        <v>-0.000898630135833964</v>
      </c>
      <c r="E212" s="331" t="n">
        <f aca="false">'Work sheet diff'!D134-AVERAGE('Work sheet diff'!$C134:$T134)</f>
        <v>-0.000598522091527899</v>
      </c>
      <c r="F212" s="331" t="n">
        <f aca="false">'Work sheet diff'!E134-AVERAGE('Work sheet diff'!$C134:$T134)</f>
        <v>0.00138566498280383</v>
      </c>
      <c r="G212" s="331" t="n">
        <f aca="false">'Work sheet diff'!F134-AVERAGE('Work sheet diff'!$C134:$T134)</f>
        <v>0.00170114722934501</v>
      </c>
      <c r="H212" s="331" t="n">
        <f aca="false">'Work sheet diff'!G134-AVERAGE('Work sheet diff'!$C134:$T134)</f>
        <v>-0.00204617280250162</v>
      </c>
      <c r="I212" s="331" t="n">
        <f aca="false">'Work sheet diff'!H134-AVERAGE('Work sheet diff'!$C134:$T134)</f>
        <v>0.0010891382575098</v>
      </c>
      <c r="J212" s="331" t="n">
        <f aca="false">'Work sheet diff'!I134-AVERAGE('Work sheet diff'!$C134:$T134)</f>
        <v>-0.00163504159104868</v>
      </c>
      <c r="K212" s="331" t="n">
        <f aca="false">'Work sheet diff'!J134-AVERAGE('Work sheet diff'!$C134:$T134)</f>
        <v>0.00300245382361839</v>
      </c>
      <c r="L212" s="331" t="n">
        <f aca="false">'Work sheet diff'!K134-AVERAGE('Work sheet diff'!$C134:$T134)</f>
        <v>0.00090170878261253</v>
      </c>
      <c r="M212" s="331" t="n">
        <f aca="false">'Work sheet diff'!L134-AVERAGE('Work sheet diff'!$C134:$T134)</f>
        <v>-0.000947819528896469</v>
      </c>
      <c r="N212" s="331" t="n">
        <f aca="false">'Work sheet diff'!M134-AVERAGE('Work sheet diff'!$C134:$T134)</f>
        <v>0.000266491800654011</v>
      </c>
      <c r="O212" s="331" t="n">
        <f aca="false">'Work sheet diff'!N134-AVERAGE('Work sheet diff'!$C134:$T134)</f>
        <v>-0.00036673879902478</v>
      </c>
      <c r="P212" s="331" t="n">
        <f aca="false">'Work sheet diff'!O134-AVERAGE('Work sheet diff'!$C134:$T134)</f>
        <v>0.000488875442962804</v>
      </c>
      <c r="Q212" s="331" t="n">
        <f aca="false">'Work sheet diff'!P134-AVERAGE('Work sheet diff'!$C134:$T134)</f>
        <v>-0.000962818564252272</v>
      </c>
      <c r="R212" s="331" t="n">
        <f aca="false">'Work sheet diff'!Q134-AVERAGE('Work sheet diff'!$C134:$T134)</f>
        <v>0.000666810350243493</v>
      </c>
      <c r="S212" s="331" t="n">
        <f aca="false">'Work sheet diff'!R134-AVERAGE('Work sheet diff'!$C134:$T134)</f>
        <v>0.00030108662399562</v>
      </c>
      <c r="T212" s="331" t="n">
        <f aca="false">'Work sheet diff'!S134-AVERAGE('Work sheet diff'!$C134:$T134)</f>
        <v>-0.00295975222772526</v>
      </c>
      <c r="U212" s="331" t="n">
        <f aca="false">'Work sheet diff'!T134-AVERAGE('Work sheet diff'!$C134:$T134)</f>
        <v>0.000612118447065449</v>
      </c>
      <c r="V212" s="331" t="n">
        <f aca="false">'Work sheet diff'!U134</f>
        <v>-0.00381389635609499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-0.0251036916687692</v>
      </c>
      <c r="C213" s="320" t="n">
        <f aca="false">'Work sheet'!B135</f>
        <v>-0.28018329186199</v>
      </c>
      <c r="D213" s="331" t="n">
        <f aca="false">'Work sheet diff'!C135-AVERAGE('Work sheet diff'!$C135:$T135)</f>
        <v>0.00197607148684268</v>
      </c>
      <c r="E213" s="331" t="n">
        <f aca="false">'Work sheet diff'!D135-AVERAGE('Work sheet diff'!$C135:$T135)</f>
        <v>-0.00714414177561402</v>
      </c>
      <c r="F213" s="331" t="n">
        <f aca="false">'Work sheet diff'!E135-AVERAGE('Work sheet diff'!$C135:$T135)</f>
        <v>-0.0012586844048866</v>
      </c>
      <c r="G213" s="331" t="n">
        <f aca="false">'Work sheet diff'!F135-AVERAGE('Work sheet diff'!$C135:$T135)</f>
        <v>0.00658952507194967</v>
      </c>
      <c r="H213" s="331" t="n">
        <f aca="false">'Work sheet diff'!G135-AVERAGE('Work sheet diff'!$C135:$T135)</f>
        <v>0.00527251247928505</v>
      </c>
      <c r="I213" s="331" t="n">
        <f aca="false">'Work sheet diff'!H135-AVERAGE('Work sheet diff'!$C135:$T135)</f>
        <v>0.00301386447319484</v>
      </c>
      <c r="J213" s="331" t="n">
        <f aca="false">'Work sheet diff'!I135-AVERAGE('Work sheet diff'!$C135:$T135)</f>
        <v>-0.00117577713479594</v>
      </c>
      <c r="K213" s="331" t="n">
        <f aca="false">'Work sheet diff'!J135-AVERAGE('Work sheet diff'!$C135:$T135)</f>
        <v>-0.00790483922612663</v>
      </c>
      <c r="L213" s="331" t="n">
        <f aca="false">'Work sheet diff'!K135-AVERAGE('Work sheet diff'!$C135:$T135)</f>
        <v>0.00151939774657102</v>
      </c>
      <c r="M213" s="331" t="n">
        <f aca="false">'Work sheet diff'!L135-AVERAGE('Work sheet diff'!$C135:$T135)</f>
        <v>-0.000767616847577837</v>
      </c>
      <c r="N213" s="331" t="n">
        <f aca="false">'Work sheet diff'!M135-AVERAGE('Work sheet diff'!$C135:$T135)</f>
        <v>0.00512478441437674</v>
      </c>
      <c r="O213" s="331" t="n">
        <f aca="false">'Work sheet diff'!N135-AVERAGE('Work sheet diff'!$C135:$T135)</f>
        <v>0.00328611474812066</v>
      </c>
      <c r="P213" s="331" t="n">
        <f aca="false">'Work sheet diff'!O135-AVERAGE('Work sheet diff'!$C135:$T135)</f>
        <v>-0.000460410744436451</v>
      </c>
      <c r="Q213" s="331" t="n">
        <f aca="false">'Work sheet diff'!P135-AVERAGE('Work sheet diff'!$C135:$T135)</f>
        <v>0.00142231812005687</v>
      </c>
      <c r="R213" s="331" t="n">
        <f aca="false">'Work sheet diff'!Q135-AVERAGE('Work sheet diff'!$C135:$T135)</f>
        <v>-0.00307708466693737</v>
      </c>
      <c r="S213" s="331" t="n">
        <f aca="false">'Work sheet diff'!R135-AVERAGE('Work sheet diff'!$C135:$T135)</f>
        <v>-0.00394249193887806</v>
      </c>
      <c r="T213" s="331" t="n">
        <f aca="false">'Work sheet diff'!S135-AVERAGE('Work sheet diff'!$C135:$T135)</f>
        <v>-0.00278946000979553</v>
      </c>
      <c r="U213" s="331" t="n">
        <f aca="false">'Work sheet diff'!T135-AVERAGE('Work sheet diff'!$C135:$T135)</f>
        <v>0.000315918208650942</v>
      </c>
      <c r="V213" s="320" t="n">
        <f aca="false">'Work sheet'!U135</f>
        <v>-0.111460199949937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-9.29302454174197E-006</v>
      </c>
      <c r="C214" s="320" t="n">
        <f aca="false">'Work sheet'!B136</f>
        <v>0.000848052771725887</v>
      </c>
      <c r="D214" s="331" t="n">
        <f aca="false">'Work sheet diff'!C136-AVERAGE('Work sheet diff'!$C136:$T136)</f>
        <v>1.66139249173519E-005</v>
      </c>
      <c r="E214" s="331" t="n">
        <f aca="false">'Work sheet diff'!D136-AVERAGE('Work sheet diff'!$C136:$T136)</f>
        <v>5.97936943203942E-005</v>
      </c>
      <c r="F214" s="331" t="n">
        <f aca="false">'Work sheet diff'!E136-AVERAGE('Work sheet diff'!$C136:$T136)</f>
        <v>-1.7509235082063E-006</v>
      </c>
      <c r="G214" s="331" t="n">
        <f aca="false">'Work sheet diff'!F136-AVERAGE('Work sheet diff'!$C136:$T136)</f>
        <v>1.40428409850621E-005</v>
      </c>
      <c r="H214" s="331" t="n">
        <f aca="false">'Work sheet diff'!G136-AVERAGE('Work sheet diff'!$C136:$T136)</f>
        <v>-5.79519017319486E-005</v>
      </c>
      <c r="I214" s="331" t="n">
        <f aca="false">'Work sheet diff'!H136-AVERAGE('Work sheet diff'!$C136:$T136)</f>
        <v>4.47155657736822E-005</v>
      </c>
      <c r="J214" s="331" t="n">
        <f aca="false">'Work sheet diff'!I136-AVERAGE('Work sheet diff'!$C136:$T136)</f>
        <v>4.20126745887583E-005</v>
      </c>
      <c r="K214" s="331" t="n">
        <f aca="false">'Work sheet diff'!J136-AVERAGE('Work sheet diff'!$C136:$T136)</f>
        <v>1.7306126596064E-005</v>
      </c>
      <c r="L214" s="331" t="n">
        <f aca="false">'Work sheet diff'!K136-AVERAGE('Work sheet diff'!$C136:$T136)</f>
        <v>1.01269546550837E-005</v>
      </c>
      <c r="M214" s="331" t="n">
        <f aca="false">'Work sheet diff'!L136-AVERAGE('Work sheet diff'!$C136:$T136)</f>
        <v>3.25944592679242E-006</v>
      </c>
      <c r="N214" s="331" t="n">
        <f aca="false">'Work sheet diff'!M136-AVERAGE('Work sheet diff'!$C136:$T136)</f>
        <v>1.1700457575301E-005</v>
      </c>
      <c r="O214" s="331" t="n">
        <f aca="false">'Work sheet diff'!N136-AVERAGE('Work sheet diff'!$C136:$T136)</f>
        <v>3.61076020849109E-005</v>
      </c>
      <c r="P214" s="331" t="n">
        <f aca="false">'Work sheet diff'!O136-AVERAGE('Work sheet diff'!$C136:$T136)</f>
        <v>-0.000125516794765794</v>
      </c>
      <c r="Q214" s="331" t="n">
        <f aca="false">'Work sheet diff'!P136-AVERAGE('Work sheet diff'!$C136:$T136)</f>
        <v>1.03687535022255E-005</v>
      </c>
      <c r="R214" s="331" t="n">
        <f aca="false">'Work sheet diff'!Q136-AVERAGE('Work sheet diff'!$C136:$T136)</f>
        <v>2.33456508617429E-005</v>
      </c>
      <c r="S214" s="331" t="n">
        <f aca="false">'Work sheet diff'!R136-AVERAGE('Work sheet diff'!$C136:$T136)</f>
        <v>-1.44732679133154E-005</v>
      </c>
      <c r="T214" s="331" t="n">
        <f aca="false">'Work sheet diff'!S136-AVERAGE('Work sheet diff'!$C136:$T136)</f>
        <v>-0.000101732093055052</v>
      </c>
      <c r="U214" s="331" t="n">
        <f aca="false">'Work sheet diff'!T136-AVERAGE('Work sheet diff'!$C136:$T136)</f>
        <v>1.20312891869471E-005</v>
      </c>
      <c r="V214" s="320" t="n">
        <f aca="false">'Work sheet'!U136</f>
        <v>1.79686632121173E-005</v>
      </c>
      <c r="W214" s="321"/>
    </row>
    <row r="215" s="309" customFormat="true" ht="15" hidden="false" customHeight="false" outlineLevel="0" collapsed="false">
      <c r="A215" s="318" t="s">
        <v>266</v>
      </c>
      <c r="B215" s="335" t="n">
        <f aca="false">AVERAGE('Work sheet'!C137:T137)</f>
        <v>-0.0359347954296975</v>
      </c>
      <c r="C215" s="320" t="n">
        <f aca="false">'Work sheet'!B137</f>
        <v>0.146783871691197</v>
      </c>
      <c r="D215" s="331" t="n">
        <f aca="false">'Work sheet diff'!C137-AVERAGE('Work sheet diff'!$C137:$T137)</f>
        <v>0.0018086898634067</v>
      </c>
      <c r="E215" s="331" t="n">
        <f aca="false">'Work sheet diff'!D137-AVERAGE('Work sheet diff'!$C137:$T137)</f>
        <v>-0.00396199009477554</v>
      </c>
      <c r="F215" s="331" t="n">
        <f aca="false">'Work sheet diff'!E137-AVERAGE('Work sheet diff'!$C137:$T137)</f>
        <v>0.00106343904424955</v>
      </c>
      <c r="G215" s="331" t="n">
        <f aca="false">'Work sheet diff'!F137-AVERAGE('Work sheet diff'!$C137:$T137)</f>
        <v>0.00644939535749564</v>
      </c>
      <c r="H215" s="331" t="n">
        <f aca="false">'Work sheet diff'!G137-AVERAGE('Work sheet diff'!$C137:$T137)</f>
        <v>0.00520809099010768</v>
      </c>
      <c r="I215" s="331" t="n">
        <f aca="false">'Work sheet diff'!H137-AVERAGE('Work sheet diff'!$C137:$T137)</f>
        <v>0.0053610640143582</v>
      </c>
      <c r="J215" s="331" t="n">
        <f aca="false">'Work sheet diff'!I137-AVERAGE('Work sheet diff'!$C137:$T137)</f>
        <v>0.00272716223202363</v>
      </c>
      <c r="K215" s="331" t="n">
        <f aca="false">'Work sheet diff'!J137-AVERAGE('Work sheet diff'!$C137:$T137)</f>
        <v>-0.00347727193147063</v>
      </c>
      <c r="L215" s="331" t="n">
        <f aca="false">'Work sheet diff'!K137-AVERAGE('Work sheet diff'!$C137:$T137)</f>
        <v>0.0020605419800895</v>
      </c>
      <c r="M215" s="331" t="n">
        <f aca="false">'Work sheet diff'!L137-AVERAGE('Work sheet diff'!$C137:$T137)</f>
        <v>0.00141826041053586</v>
      </c>
      <c r="N215" s="331" t="n">
        <f aca="false">'Work sheet diff'!M137-AVERAGE('Work sheet diff'!$C137:$T137)</f>
        <v>0.00591680104133317</v>
      </c>
      <c r="O215" s="331" t="n">
        <f aca="false">'Work sheet diff'!N137-AVERAGE('Work sheet diff'!$C137:$T137)</f>
        <v>0.00435580132395551</v>
      </c>
      <c r="P215" s="331" t="n">
        <f aca="false">'Work sheet diff'!O137-AVERAGE('Work sheet diff'!$C137:$T137)</f>
        <v>-0.00651167391159613</v>
      </c>
      <c r="Q215" s="331" t="n">
        <f aca="false">'Work sheet diff'!P137-AVERAGE('Work sheet diff'!$C137:$T137)</f>
        <v>-0.008539344139147</v>
      </c>
      <c r="R215" s="331" t="n">
        <f aca="false">'Work sheet diff'!Q137-AVERAGE('Work sheet diff'!$C137:$T137)</f>
        <v>-0.00403285949579068</v>
      </c>
      <c r="S215" s="331" t="n">
        <f aca="false">'Work sheet diff'!R137-AVERAGE('Work sheet diff'!$C137:$T137)</f>
        <v>-0.00405336683092553</v>
      </c>
      <c r="T215" s="331" t="n">
        <f aca="false">'Work sheet diff'!S137-AVERAGE('Work sheet diff'!$C137:$T137)</f>
        <v>-0.00415100262963896</v>
      </c>
      <c r="U215" s="331" t="n">
        <f aca="false">'Work sheet diff'!T137-AVERAGE('Work sheet diff'!$C137:$T137)</f>
        <v>-0.001641737224211</v>
      </c>
      <c r="V215" s="320" t="n">
        <f aca="false">'Work sheet'!U137</f>
        <v>-0.0412443464583153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-0.00109196555464376</v>
      </c>
      <c r="C216" s="320" t="n">
        <f aca="false">'Work sheet'!B138/10</f>
        <v>-0.00515716526922508</v>
      </c>
      <c r="D216" s="331" t="n">
        <f aca="false">('Work sheet diff'!C138-AVERAGE('Work sheet diff'!$C138:$T138))/10</f>
        <v>-0.000260923193339331</v>
      </c>
      <c r="E216" s="331" t="n">
        <f aca="false">('Work sheet diff'!D138-AVERAGE('Work sheet diff'!$C138:$T138))/10</f>
        <v>-0.00103851180468812</v>
      </c>
      <c r="F216" s="331" t="n">
        <f aca="false">('Work sheet diff'!E138-AVERAGE('Work sheet diff'!$C138:$T138))/10</f>
        <v>0.000276004409486201</v>
      </c>
      <c r="G216" s="331" t="n">
        <f aca="false">('Work sheet diff'!F138-AVERAGE('Work sheet diff'!$C138:$T138))/10</f>
        <v>0.000594760729896429</v>
      </c>
      <c r="H216" s="331" t="n">
        <f aca="false">('Work sheet diff'!G138-AVERAGE('Work sheet diff'!$C138:$T138))/10</f>
        <v>6.67715007170906E-005</v>
      </c>
      <c r="I216" s="331" t="n">
        <f aca="false">('Work sheet diff'!H138-AVERAGE('Work sheet diff'!$C138:$T138))/10</f>
        <v>-0.000168836784505308</v>
      </c>
      <c r="J216" s="331" t="n">
        <f aca="false">('Work sheet diff'!I138-AVERAGE('Work sheet diff'!$C138:$T138))/10</f>
        <v>-0.000785652611830583</v>
      </c>
      <c r="K216" s="331" t="n">
        <f aca="false">('Work sheet diff'!J138-AVERAGE('Work sheet diff'!$C138:$T138))/10</f>
        <v>-0.000878290382440242</v>
      </c>
      <c r="L216" s="331" t="n">
        <f aca="false">('Work sheet diff'!K138-AVERAGE('Work sheet diff'!$C138:$T138))/10</f>
        <v>0.00104367884616017</v>
      </c>
      <c r="M216" s="331" t="n">
        <f aca="false">('Work sheet diff'!L138-AVERAGE('Work sheet diff'!$C138:$T138))/10</f>
        <v>-0.000727571504303356</v>
      </c>
      <c r="N216" s="331" t="n">
        <f aca="false">('Work sheet diff'!M138-AVERAGE('Work sheet diff'!$C138:$T138))/10</f>
        <v>-0.000120907974610658</v>
      </c>
      <c r="O216" s="331" t="n">
        <f aca="false">('Work sheet diff'!N138-AVERAGE('Work sheet diff'!$C138:$T138))/10</f>
        <v>-0.00096810166990745</v>
      </c>
      <c r="P216" s="331" t="n">
        <f aca="false">('Work sheet diff'!O138-AVERAGE('Work sheet diff'!$C138:$T138))/10</f>
        <v>0.000185691091533477</v>
      </c>
      <c r="Q216" s="331" t="n">
        <f aca="false">('Work sheet diff'!P138-AVERAGE('Work sheet diff'!$C138:$T138))/10</f>
        <v>-2.05545761368175E-005</v>
      </c>
      <c r="R216" s="331" t="n">
        <f aca="false">('Work sheet diff'!Q138-AVERAGE('Work sheet diff'!$C138:$T138))/10</f>
        <v>6.67745667336975E-005</v>
      </c>
      <c r="S216" s="331" t="n">
        <f aca="false">('Work sheet diff'!R138-AVERAGE('Work sheet diff'!$C138:$T138))/10</f>
        <v>0.00169475378139537</v>
      </c>
      <c r="T216" s="331" t="n">
        <f aca="false">('Work sheet diff'!S138-AVERAGE('Work sheet diff'!$C138:$T138))/10</f>
        <v>0.000281953665617398</v>
      </c>
      <c r="U216" s="331" t="n">
        <f aca="false">('Work sheet diff'!T138-AVERAGE('Work sheet diff'!$C138:$T138))/10</f>
        <v>0.00075896191022203</v>
      </c>
      <c r="V216" s="320" t="n">
        <f aca="false">'Work sheet'!U138/10</f>
        <v>-0.000803146839935131</v>
      </c>
      <c r="W216" s="321"/>
    </row>
    <row r="217" s="309" customFormat="true" ht="15" hidden="false" customHeight="false" outlineLevel="0" collapsed="false">
      <c r="A217" s="318" t="s">
        <v>268</v>
      </c>
      <c r="B217" s="335" t="n">
        <f aca="false">AVERAGE('Work sheet'!C139:T139)/10</f>
        <v>-0.00273513801042175</v>
      </c>
      <c r="C217" s="331" t="n">
        <f aca="false">'Work sheet diff'!B139/10</f>
        <v>-0.00581431333797035</v>
      </c>
      <c r="D217" s="331" t="n">
        <f aca="false">('Work sheet diff'!C139-AVERAGE('Work sheet diff'!$C139:$T139))/10</f>
        <v>-0.000216248701398299</v>
      </c>
      <c r="E217" s="331" t="n">
        <f aca="false">('Work sheet diff'!D139-AVERAGE('Work sheet diff'!$C139:$T139))/10</f>
        <v>-0.00134570726587787</v>
      </c>
      <c r="F217" s="331" t="n">
        <f aca="false">('Work sheet diff'!E139-AVERAGE('Work sheet diff'!$C139:$T139))/10</f>
        <v>0.000441031021083339</v>
      </c>
      <c r="G217" s="331" t="n">
        <f aca="false">('Work sheet diff'!F139-AVERAGE('Work sheet diff'!$C139:$T139))/10</f>
        <v>0.00032675318924431</v>
      </c>
      <c r="H217" s="331" t="n">
        <f aca="false">('Work sheet diff'!G139-AVERAGE('Work sheet diff'!$C139:$T139))/10</f>
        <v>0.000240289700603963</v>
      </c>
      <c r="I217" s="331" t="n">
        <f aca="false">('Work sheet diff'!H139-AVERAGE('Work sheet diff'!$C139:$T139))/10</f>
        <v>0.00134594713060483</v>
      </c>
      <c r="J217" s="331" t="n">
        <f aca="false">('Work sheet diff'!I139-AVERAGE('Work sheet diff'!$C139:$T139))/10</f>
        <v>-5.88760179943283E-005</v>
      </c>
      <c r="K217" s="331" t="n">
        <f aca="false">('Work sheet diff'!J139-AVERAGE('Work sheet diff'!$C139:$T139))/10</f>
        <v>-0.000466497486102917</v>
      </c>
      <c r="L217" s="331" t="n">
        <f aca="false">('Work sheet diff'!K139-AVERAGE('Work sheet diff'!$C139:$T139))/10</f>
        <v>0.00162452724778583</v>
      </c>
      <c r="M217" s="331" t="n">
        <f aca="false">('Work sheet diff'!L139-AVERAGE('Work sheet diff'!$C139:$T139))/10</f>
        <v>0.000368527957557191</v>
      </c>
      <c r="N217" s="331" t="n">
        <f aca="false">('Work sheet diff'!M139-AVERAGE('Work sheet diff'!$C139:$T139))/10</f>
        <v>0.000735258170687875</v>
      </c>
      <c r="O217" s="331" t="n">
        <f aca="false">('Work sheet diff'!N139-AVERAGE('Work sheet diff'!$C139:$T139))/10</f>
        <v>0.00050731040159207</v>
      </c>
      <c r="P217" s="331" t="n">
        <f aca="false">('Work sheet diff'!O139-AVERAGE('Work sheet diff'!$C139:$T139))/10</f>
        <v>0.000185065934236441</v>
      </c>
      <c r="Q217" s="331" t="n">
        <f aca="false">('Work sheet diff'!P139-AVERAGE('Work sheet diff'!$C139:$T139))/10</f>
        <v>-0.000503208327270681</v>
      </c>
      <c r="R217" s="331" t="n">
        <f aca="false">('Work sheet diff'!Q139-AVERAGE('Work sheet diff'!$C139:$T139))/10</f>
        <v>-0.000126008349974807</v>
      </c>
      <c r="S217" s="331" t="n">
        <f aca="false">('Work sheet diff'!R139-AVERAGE('Work sheet diff'!$C139:$T139))/10</f>
        <v>-0.00109959429092276</v>
      </c>
      <c r="T217" s="331" t="n">
        <f aca="false">('Work sheet diff'!S139-AVERAGE('Work sheet diff'!$C139:$T139))/10</f>
        <v>-0.000437426101339042</v>
      </c>
      <c r="U217" s="331" t="n">
        <f aca="false">('Work sheet diff'!T139-AVERAGE('Work sheet diff'!$C139:$T139))/10</f>
        <v>-0.00152114421251514</v>
      </c>
      <c r="V217" s="331" t="n">
        <f aca="false">'Work sheet diff'!U139/10</f>
        <v>-0.00228907398673087</v>
      </c>
      <c r="W217" s="321"/>
    </row>
    <row r="218" s="309" customFormat="true" ht="15" hidden="false" customHeight="false" outlineLevel="0" collapsed="false">
      <c r="A218" s="318" t="s">
        <v>269</v>
      </c>
      <c r="B218" s="335" t="n">
        <f aca="false">AVERAGE('Work sheet'!C140:T140)/10</f>
        <v>-0.00396642268497748</v>
      </c>
      <c r="C218" s="320" t="n">
        <f aca="false">'Work sheet'!B140/10</f>
        <v>0.00916743594455301</v>
      </c>
      <c r="D218" s="331" t="n">
        <f aca="false">('Work sheet diff'!C140-AVERAGE('Work sheet diff'!$C140:$T140))/10</f>
        <v>0.00066058134440467</v>
      </c>
      <c r="E218" s="331" t="n">
        <f aca="false">('Work sheet diff'!D140-AVERAGE('Work sheet diff'!$C140:$T140))/10</f>
        <v>0.000570547092424718</v>
      </c>
      <c r="F218" s="331" t="n">
        <f aca="false">('Work sheet diff'!E140-AVERAGE('Work sheet diff'!$C140:$T140))/10</f>
        <v>-0.000499084584896597</v>
      </c>
      <c r="G218" s="331" t="n">
        <f aca="false">('Work sheet diff'!F140-AVERAGE('Work sheet diff'!$C140:$T140))/10</f>
        <v>-0.000307147729493836</v>
      </c>
      <c r="H218" s="331" t="n">
        <f aca="false">('Work sheet diff'!G140-AVERAGE('Work sheet diff'!$C140:$T140))/10</f>
        <v>4.94909402739205E-005</v>
      </c>
      <c r="I218" s="331" t="n">
        <f aca="false">('Work sheet diff'!H140-AVERAGE('Work sheet diff'!$C140:$T140))/10</f>
        <v>-0.000711032151468823</v>
      </c>
      <c r="J218" s="331" t="n">
        <f aca="false">('Work sheet diff'!I140-AVERAGE('Work sheet diff'!$C140:$T140))/10</f>
        <v>-0.000719241857628394</v>
      </c>
      <c r="K218" s="331" t="n">
        <f aca="false">('Work sheet diff'!J140-AVERAGE('Work sheet diff'!$C140:$T140))/10</f>
        <v>-0.000208574196995368</v>
      </c>
      <c r="L218" s="331" t="n">
        <f aca="false">('Work sheet diff'!K140-AVERAGE('Work sheet diff'!$C140:$T140))/10</f>
        <v>9.16092549293375E-005</v>
      </c>
      <c r="M218" s="331" t="n">
        <f aca="false">('Work sheet diff'!L140-AVERAGE('Work sheet diff'!$C140:$T140))/10</f>
        <v>0.000351188544367057</v>
      </c>
      <c r="N218" s="331" t="n">
        <f aca="false">('Work sheet diff'!M140-AVERAGE('Work sheet diff'!$C140:$T140))/10</f>
        <v>-0.000102069226813605</v>
      </c>
      <c r="O218" s="331" t="n">
        <f aca="false">('Work sheet diff'!N140-AVERAGE('Work sheet diff'!$C140:$T140))/10</f>
        <v>-0.000652336411198493</v>
      </c>
      <c r="P218" s="331" t="n">
        <f aca="false">('Work sheet diff'!O140-AVERAGE('Work sheet diff'!$C140:$T140))/10</f>
        <v>7.71859095199522E-005</v>
      </c>
      <c r="Q218" s="331" t="n">
        <f aca="false">('Work sheet diff'!P140-AVERAGE('Work sheet diff'!$C140:$T140))/10</f>
        <v>0.000438692369491923</v>
      </c>
      <c r="R218" s="331" t="n">
        <f aca="false">('Work sheet diff'!Q140-AVERAGE('Work sheet diff'!$C140:$T140))/10</f>
        <v>-0.000447269584061478</v>
      </c>
      <c r="S218" s="331" t="n">
        <f aca="false">('Work sheet diff'!R140-AVERAGE('Work sheet diff'!$C140:$T140))/10</f>
        <v>-8.63070106744766E-005</v>
      </c>
      <c r="T218" s="331" t="n">
        <f aca="false">('Work sheet diff'!S140-AVERAGE('Work sheet diff'!$C140:$T140))/10</f>
        <v>0.000473322238274702</v>
      </c>
      <c r="U218" s="331" t="n">
        <f aca="false">('Work sheet diff'!T140-AVERAGE('Work sheet diff'!$C140:$T140))/10</f>
        <v>0.00102044505954479</v>
      </c>
      <c r="V218" s="320" t="n">
        <f aca="false">'Work sheet'!U140/10</f>
        <v>0.00222483130104006</v>
      </c>
      <c r="W218" s="321"/>
    </row>
    <row r="219" s="309" customFormat="true" ht="15.75" hidden="false" customHeight="false" outlineLevel="0" collapsed="false">
      <c r="A219" s="336" t="s">
        <v>270</v>
      </c>
      <c r="B219" s="332" t="n">
        <f aca="false">AVERAGE('Work sheet diff'!C141:T141)/10</f>
        <v>0.00294172600508475</v>
      </c>
      <c r="C219" s="311" t="n">
        <f aca="false">'Work sheet'!B141/10</f>
        <v>0.01262667</v>
      </c>
      <c r="D219" s="333" t="n">
        <f aca="false">('Work sheet diff'!C141-AVERAGE('Work sheet diff'!$C141:$T141))/10</f>
        <v>-0.00294833488644068</v>
      </c>
      <c r="E219" s="333" t="n">
        <f aca="false">('Work sheet diff'!D141-AVERAGE('Work sheet diff'!$C141:$T141))/10</f>
        <v>0.00346912428305085</v>
      </c>
      <c r="F219" s="333" t="n">
        <f aca="false">('Work sheet diff'!E141-AVERAGE('Work sheet diff'!$C141:$T141))/10</f>
        <v>6.64246237288134E-005</v>
      </c>
      <c r="G219" s="333" t="n">
        <f aca="false">('Work sheet diff'!F141-AVERAGE('Work sheet diff'!$C141:$T141))/10</f>
        <v>-0.00194222525932203</v>
      </c>
      <c r="H219" s="333" t="n">
        <f aca="false">('Work sheet diff'!G141-AVERAGE('Work sheet diff'!$C141:$T141))/10</f>
        <v>0.000344792672881356</v>
      </c>
      <c r="I219" s="333" t="n">
        <f aca="false">('Work sheet diff'!H141-AVERAGE('Work sheet diff'!$C141:$T141))/10</f>
        <v>0.00238533958644068</v>
      </c>
      <c r="J219" s="333" t="n">
        <f aca="false">('Work sheet diff'!I141-AVERAGE('Work sheet diff'!$C141:$T141))/10</f>
        <v>0.000258094266101694</v>
      </c>
      <c r="K219" s="333" t="n">
        <f aca="false">('Work sheet diff'!J141-AVERAGE('Work sheet diff'!$C141:$T141))/10</f>
        <v>0.00313688301186441</v>
      </c>
      <c r="L219" s="333" t="n">
        <f aca="false">('Work sheet diff'!K141-AVERAGE('Work sheet diff'!$C141:$T141))/10</f>
        <v>0.00162323387627119</v>
      </c>
      <c r="M219" s="333" t="n">
        <f aca="false">('Work sheet diff'!L141-AVERAGE('Work sheet diff'!$C141:$T141))/10</f>
        <v>0.00158502514745763</v>
      </c>
      <c r="N219" s="333" t="n">
        <f aca="false">('Work sheet diff'!M141-AVERAGE('Work sheet diff'!$C141:$T141))/10</f>
        <v>0.00114670228644068</v>
      </c>
      <c r="O219" s="333" t="n">
        <f aca="false">('Work sheet diff'!N141-AVERAGE('Work sheet diff'!$C141:$T141))/10</f>
        <v>-0.00143012644576271</v>
      </c>
      <c r="P219" s="333" t="n">
        <f aca="false">('Work sheet diff'!O141-AVERAGE('Work sheet diff'!$C141:$T141))/10</f>
        <v>0.00274973402881356</v>
      </c>
      <c r="Q219" s="333" t="n">
        <f aca="false">('Work sheet diff'!P141-AVERAGE('Work sheet diff'!$C141:$T141))/10</f>
        <v>1.4406164406779E-005</v>
      </c>
      <c r="R219" s="333" t="n">
        <f aca="false">('Work sheet diff'!Q141-AVERAGE('Work sheet diff'!$C141:$T141))/10</f>
        <v>0.00401779088305085</v>
      </c>
      <c r="S219" s="333" t="n">
        <f aca="false">('Work sheet diff'!R141-AVERAGE('Work sheet diff'!$C141:$T141))/10</f>
        <v>-0.00125916816101695</v>
      </c>
      <c r="T219" s="333" t="n">
        <f aca="false">('Work sheet diff'!S141-AVERAGE('Work sheet diff'!$C141:$T141))/10</f>
        <v>-0.00657719761525424</v>
      </c>
      <c r="U219" s="333" t="n">
        <f aca="false">('Work sheet diff'!T141-AVERAGE('Work sheet diff'!$C141:$T141))/10</f>
        <v>-0.00664049846271187</v>
      </c>
      <c r="V219" s="311" t="n">
        <f aca="false">'Work sheet'!U141/10</f>
        <v>-0.0003103875</v>
      </c>
      <c r="W219" s="313"/>
    </row>
    <row r="220" s="309" customFormat="true" ht="15.75" hidden="false" customHeight="false" outlineLevel="0" collapsed="false">
      <c r="A220" s="351"/>
    </row>
    <row r="221" s="309" customFormat="true" ht="15.75" hidden="false" customHeight="false" outlineLevel="0" collapsed="false">
      <c r="A221" s="352" t="s">
        <v>48</v>
      </c>
      <c r="B221" s="353" t="n">
        <f aca="false">'Summary Data'!V3-'Summary Data'!AS3</f>
        <v>18.153847133</v>
      </c>
      <c r="D221" s="354"/>
      <c r="E221" s="354"/>
    </row>
    <row r="222" customFormat="false" ht="11.25" hidden="false" customHeight="false" outlineLevel="0" collapsed="false">
      <c r="A222" s="355"/>
    </row>
    <row r="223" s="356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6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6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56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2" hidden="false" customHeight="false" outlineLevel="0" collapsed="false"/>
    <row r="230" s="359" customFormat="true" ht="11.25" hidden="false" customHeight="false" outlineLevel="0" collapsed="false">
      <c r="A230" s="360" t="s">
        <v>272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246" t="n">
        <f aca="false">'Summary Data'!B3</f>
        <v>2.604972</v>
      </c>
      <c r="C232" s="246" t="n">
        <f aca="false">'Summary Data'!C3</f>
        <v>-1.125621</v>
      </c>
      <c r="D232" s="246" t="n">
        <f aca="false">'Summary Data'!D3</f>
        <v>-0.579541</v>
      </c>
      <c r="E232" s="246" t="n">
        <f aca="false">'Summary Data'!E3</f>
        <v>0.261853</v>
      </c>
      <c r="F232" s="246" t="n">
        <f aca="false">'Summary Data'!F3</f>
        <v>-0.160379</v>
      </c>
      <c r="G232" s="246" t="n">
        <f aca="false">'Summary Data'!G3</f>
        <v>0.239861</v>
      </c>
      <c r="H232" s="246" t="n">
        <f aca="false">'Summary Data'!H3</f>
        <v>0.725647</v>
      </c>
      <c r="I232" s="246" t="n">
        <f aca="false">'Summary Data'!I3</f>
        <v>0.321823</v>
      </c>
      <c r="J232" s="246" t="n">
        <f aca="false">'Summary Data'!J3</f>
        <v>0.517699</v>
      </c>
      <c r="K232" s="246" t="n">
        <f aca="false">'Summary Data'!K3</f>
        <v>0.937238</v>
      </c>
      <c r="L232" s="246" t="n">
        <f aca="false">'Summary Data'!L3</f>
        <v>0.178166</v>
      </c>
      <c r="M232" s="246" t="n">
        <f aca="false">'Summary Data'!M3</f>
        <v>1.2844</v>
      </c>
      <c r="N232" s="246" t="n">
        <f aca="false">'Summary Data'!N3</f>
        <v>0.592191</v>
      </c>
      <c r="O232" s="246" t="n">
        <f aca="false">'Summary Data'!O3</f>
        <v>-0.516333</v>
      </c>
      <c r="P232" s="246" t="n">
        <f aca="false">'Summary Data'!P3</f>
        <v>-0.759842</v>
      </c>
      <c r="Q232" s="246" t="n">
        <f aca="false">'Summary Data'!Q3</f>
        <v>-0.69444</v>
      </c>
      <c r="R232" s="246" t="n">
        <f aca="false">'Summary Data'!R3</f>
        <v>-0.525156</v>
      </c>
      <c r="S232" s="246" t="n">
        <f aca="false">'Summary Data'!S3</f>
        <v>-1.302588</v>
      </c>
      <c r="T232" s="246" t="n">
        <f aca="false">'Summary Data'!T3</f>
        <v>-0.595425</v>
      </c>
      <c r="U232" s="288" t="n">
        <f aca="false">'Summary Data'!U3</f>
        <v>-0.436067</v>
      </c>
    </row>
    <row r="233" customFormat="false" ht="11.25" hidden="false" customHeight="false" outlineLevel="0" collapsed="false">
      <c r="A233" s="302" t="s">
        <v>275</v>
      </c>
      <c r="B233" s="246" t="n">
        <f aca="false">B231*B232/2</f>
        <v>19.53729</v>
      </c>
      <c r="C233" s="246" t="n">
        <f aca="false">C231*C232</f>
        <v>-16.04009925</v>
      </c>
      <c r="D233" s="246" t="n">
        <f aca="false">D231*D232</f>
        <v>-7.8238035</v>
      </c>
      <c r="E233" s="246" t="n">
        <f aca="false">E231*E232</f>
        <v>3.33862575</v>
      </c>
      <c r="F233" s="246" t="n">
        <f aca="false">F231*F232</f>
        <v>-1.924548</v>
      </c>
      <c r="G233" s="246" t="n">
        <f aca="false">G231*G232</f>
        <v>2.69843625</v>
      </c>
      <c r="H233" s="246" t="n">
        <f aca="false">H231*H232</f>
        <v>7.6192935</v>
      </c>
      <c r="I233" s="246" t="n">
        <f aca="false">I231*I232</f>
        <v>3.13777425</v>
      </c>
      <c r="J233" s="246" t="n">
        <f aca="false">J231*J232</f>
        <v>4.659291</v>
      </c>
      <c r="K233" s="246" t="n">
        <f aca="false">K231*K232</f>
        <v>7.7322135</v>
      </c>
      <c r="L233" s="246" t="n">
        <f aca="false">L231*L232</f>
        <v>1.336245</v>
      </c>
      <c r="M233" s="246" t="n">
        <f aca="false">M231*M232</f>
        <v>8.6697</v>
      </c>
      <c r="N233" s="246" t="n">
        <f aca="false">N231*N232</f>
        <v>3.553146</v>
      </c>
      <c r="O233" s="246" t="n">
        <f aca="false">O231*O232</f>
        <v>-2.71074825</v>
      </c>
      <c r="P233" s="246" t="n">
        <f aca="false">P231*P232</f>
        <v>-3.419289</v>
      </c>
      <c r="Q233" s="246" t="n">
        <f aca="false">Q231*Q232</f>
        <v>-2.60415</v>
      </c>
      <c r="R233" s="246" t="n">
        <f aca="false">R231*R232</f>
        <v>-1.575468</v>
      </c>
      <c r="S233" s="246" t="n">
        <f aca="false">S231*S232</f>
        <v>-2.930823</v>
      </c>
      <c r="T233" s="246" t="n">
        <f aca="false">T231*T232</f>
        <v>-0.8931375</v>
      </c>
      <c r="U233" s="288" t="n">
        <f aca="false">U231*U232/2</f>
        <v>-0.163525125</v>
      </c>
    </row>
    <row r="234" customFormat="false" ht="12" hidden="false" customHeight="false" outlineLevel="0" collapsed="false">
      <c r="A234" s="361" t="s">
        <v>276</v>
      </c>
      <c r="B234" s="283" t="n">
        <f aca="false">SUM(B233:U233)*0.75/1000</f>
        <v>0.016647317718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360" t="s">
        <v>277</v>
      </c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246" t="n">
        <f aca="false">'Summary Data'!Y3</f>
        <v>3.613214</v>
      </c>
      <c r="C239" s="246" t="n">
        <f aca="false">'Summary Data'!Z3</f>
        <v>-0.511968</v>
      </c>
      <c r="D239" s="246" t="n">
        <f aca="false">'Summary Data'!AA3</f>
        <v>-0.556689</v>
      </c>
      <c r="E239" s="246" t="n">
        <f aca="false">'Summary Data'!AB3</f>
        <v>-0.265992</v>
      </c>
      <c r="F239" s="246" t="n">
        <f aca="false">'Summary Data'!AC3</f>
        <v>0.552907</v>
      </c>
      <c r="G239" s="246" t="n">
        <f aca="false">'Summary Data'!AD3</f>
        <v>0.909091</v>
      </c>
      <c r="H239" s="246" t="n">
        <f aca="false">'Summary Data'!AE3</f>
        <v>0.884167</v>
      </c>
      <c r="I239" s="246" t="n">
        <f aca="false">'Summary Data'!AF3</f>
        <v>0.594691</v>
      </c>
      <c r="J239" s="246" t="n">
        <f aca="false">'Summary Data'!AG3</f>
        <v>-0.010665</v>
      </c>
      <c r="K239" s="246" t="n">
        <f aca="false">'Summary Data'!AH3</f>
        <v>0.401703</v>
      </c>
      <c r="L239" s="246" t="n">
        <f aca="false">'Summary Data'!AI3</f>
        <v>0.124765</v>
      </c>
      <c r="M239" s="246" t="n">
        <f aca="false">'Summary Data'!AJ3</f>
        <v>0.803868</v>
      </c>
      <c r="N239" s="246" t="n">
        <f aca="false">'Summary Data'!AK3</f>
        <v>0.770874</v>
      </c>
      <c r="O239" s="246" t="n">
        <f aca="false">'Summary Data'!AL3</f>
        <v>-0.513397</v>
      </c>
      <c r="P239" s="246" t="n">
        <f aca="false">'Summary Data'!AM3</f>
        <v>-0.89022</v>
      </c>
      <c r="Q239" s="246" t="n">
        <f aca="false">'Summary Data'!AN3</f>
        <v>-0.776161</v>
      </c>
      <c r="R239" s="246" t="n">
        <f aca="false">'Summary Data'!AO3</f>
        <v>-0.745991</v>
      </c>
      <c r="S239" s="246" t="n">
        <f aca="false">'Summary Data'!AP3</f>
        <v>-1.170031</v>
      </c>
      <c r="T239" s="246" t="n">
        <f aca="false">'Summary Data'!AQ3</f>
        <v>-0.841412</v>
      </c>
      <c r="U239" s="288" t="n">
        <f aca="false">'Summary Data'!AR3</f>
        <v>-1.169848</v>
      </c>
    </row>
    <row r="240" customFormat="false" ht="11.25" hidden="false" customHeight="false" outlineLevel="0" collapsed="false">
      <c r="A240" s="302" t="s">
        <v>275</v>
      </c>
      <c r="B240" s="246" t="n">
        <f aca="false">B238*B239/2</f>
        <v>27.099105</v>
      </c>
      <c r="C240" s="246" t="n">
        <f aca="false">C238*C239</f>
        <v>-7.295544</v>
      </c>
      <c r="D240" s="246" t="n">
        <f aca="false">D238*D239</f>
        <v>-7.5153015</v>
      </c>
      <c r="E240" s="246" t="n">
        <f aca="false">E238*E239</f>
        <v>-3.391398</v>
      </c>
      <c r="F240" s="246" t="n">
        <f aca="false">F238*F239</f>
        <v>6.634884</v>
      </c>
      <c r="G240" s="246" t="n">
        <f aca="false">G238*G239</f>
        <v>10.22727375</v>
      </c>
      <c r="H240" s="246" t="n">
        <f aca="false">H238*H239</f>
        <v>9.2837535</v>
      </c>
      <c r="I240" s="246" t="n">
        <f aca="false">I238*I239</f>
        <v>5.79823725</v>
      </c>
      <c r="J240" s="246" t="n">
        <f aca="false">J238*J239</f>
        <v>-0.095985</v>
      </c>
      <c r="K240" s="246" t="n">
        <f aca="false">K238*K239</f>
        <v>3.31404975</v>
      </c>
      <c r="L240" s="246" t="n">
        <f aca="false">L238*L239</f>
        <v>0.9357375</v>
      </c>
      <c r="M240" s="246" t="n">
        <f aca="false">M238*M239</f>
        <v>5.426109</v>
      </c>
      <c r="N240" s="246" t="n">
        <f aca="false">N238*N239</f>
        <v>4.625244</v>
      </c>
      <c r="O240" s="246" t="n">
        <f aca="false">O238*O239</f>
        <v>-2.69533425</v>
      </c>
      <c r="P240" s="246" t="n">
        <f aca="false">P238*P239</f>
        <v>-4.00599</v>
      </c>
      <c r="Q240" s="246" t="n">
        <f aca="false">Q238*Q239</f>
        <v>-2.91060375</v>
      </c>
      <c r="R240" s="246" t="n">
        <f aca="false">R238*R239</f>
        <v>-2.237973</v>
      </c>
      <c r="S240" s="246" t="n">
        <f aca="false">S238*S239</f>
        <v>-2.63256975</v>
      </c>
      <c r="T240" s="246" t="n">
        <f aca="false">T238*T239</f>
        <v>-1.262118</v>
      </c>
      <c r="U240" s="288" t="n">
        <f aca="false">U238*U239/2</f>
        <v>-0.438693</v>
      </c>
    </row>
    <row r="241" customFormat="false" ht="12" hidden="false" customHeight="false" outlineLevel="0" collapsed="false">
      <c r="A241" s="361" t="s">
        <v>276</v>
      </c>
      <c r="B241" s="283" t="n">
        <f aca="false">SUM(B240:U240)*0.75/1000</f>
        <v>0.02914716262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BLA001-3000086</v>
      </c>
      <c r="C1" s="244"/>
      <c r="D1" s="244"/>
      <c r="E1" s="244"/>
      <c r="F1" s="244"/>
      <c r="G1" s="244"/>
      <c r="H1" s="244"/>
      <c r="I1" s="244"/>
      <c r="J1" s="46" t="s">
        <v>191</v>
      </c>
      <c r="K1" s="46"/>
      <c r="L1" s="46"/>
      <c r="M1" s="46"/>
      <c r="N1" s="46"/>
      <c r="O1" s="46"/>
      <c r="P1" s="46"/>
      <c r="Q1" s="46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1.767096</v>
      </c>
      <c r="C6" s="260" t="n">
        <f aca="false">STDEV('Summary Data'!B6:U6)</f>
        <v>7.68668356652583</v>
      </c>
      <c r="D6" s="260" t="n">
        <f aca="false">AVERAGE(C68:T68)</f>
        <v>1.34771852299707</v>
      </c>
      <c r="E6" s="260" t="n">
        <f aca="false">STDEV(C68:T68)</f>
        <v>0.0831170147612508</v>
      </c>
      <c r="F6" s="262" t="n">
        <f aca="false">'Summary Data'!V23</f>
        <v>-0.8761244</v>
      </c>
      <c r="G6" s="260" t="n">
        <f aca="false">STDEV('Summary Data'!B23:U23)</f>
        <v>2.49638028081842</v>
      </c>
      <c r="H6" s="260" t="n">
        <f aca="false">AVERAGE(C88:T88)</f>
        <v>0.256041538159839</v>
      </c>
      <c r="I6" s="263" t="n">
        <f aca="false">STDEV(C88:T88)</f>
        <v>0.0704881118867688</v>
      </c>
      <c r="J6" s="268" t="n">
        <f aca="false">'Summary Data'!AS6</f>
        <v>-2.303705</v>
      </c>
      <c r="K6" s="260" t="n">
        <f aca="false">STDEV('Summary Data'!Y6:AR6)</f>
        <v>7.33041245228966</v>
      </c>
      <c r="L6" s="260" t="n">
        <f aca="false">AVERAGE(C108:T108)</f>
        <v>-1.31780301823515</v>
      </c>
      <c r="M6" s="269" t="n">
        <f aca="false">STDEV(C108:T108)</f>
        <v>0.103936131325379</v>
      </c>
      <c r="N6" s="260" t="n">
        <f aca="false">'Summary Data'!AS23</f>
        <v>-0.326848</v>
      </c>
      <c r="O6" s="260" t="n">
        <f aca="false">STDEV('Summary Data'!Y23:AR23)</f>
        <v>1.06999884283129</v>
      </c>
      <c r="P6" s="260" t="n">
        <f aca="false">AVERAGE(C128:T128)</f>
        <v>-0.449890986378389</v>
      </c>
      <c r="Q6" s="263" t="n">
        <f aca="false">STDEV(C128:T128)</f>
        <v>0.0731224303681176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747882</v>
      </c>
      <c r="C7" s="260" t="n">
        <f aca="false">STDEV('Summary Data'!B7:U7)</f>
        <v>7.98083326406387</v>
      </c>
      <c r="D7" s="260" t="n">
        <f aca="false">AVERAGE(C69:T69)</f>
        <v>4.36610480578017</v>
      </c>
      <c r="E7" s="260" t="n">
        <f aca="false">STDEV(C69:T69)</f>
        <v>0.0250072000347815</v>
      </c>
      <c r="F7" s="262" t="n">
        <f aca="false">'Summary Data'!V24</f>
        <v>0.6757464</v>
      </c>
      <c r="G7" s="260" t="n">
        <f aca="false">STDEV('Summary Data'!B24:U24)</f>
        <v>0.488652112530333</v>
      </c>
      <c r="H7" s="260" t="n">
        <f aca="false">AVERAGE(C89:T89)</f>
        <v>-0.212378226482738</v>
      </c>
      <c r="I7" s="263" t="n">
        <f aca="false">STDEV(C89:T89)</f>
        <v>0.0649929752076439</v>
      </c>
      <c r="J7" s="268" t="n">
        <f aca="false">'Summary Data'!AS7</f>
        <v>1.34208</v>
      </c>
      <c r="K7" s="260" t="n">
        <f aca="false">STDEV('Summary Data'!Y7:AR7)</f>
        <v>8.36038163065476</v>
      </c>
      <c r="L7" s="260" t="n">
        <f aca="false">AVERAGE(C109:T109)</f>
        <v>4.36912198329007</v>
      </c>
      <c r="M7" s="269" t="n">
        <f aca="false">STDEV(C109:T109)</f>
        <v>0.0355938137408111</v>
      </c>
      <c r="N7" s="260" t="n">
        <f aca="false">'Summary Data'!AS24</f>
        <v>0.6699083</v>
      </c>
      <c r="O7" s="260" t="n">
        <f aca="false">STDEV('Summary Data'!Y24:AR24)</f>
        <v>0.672012651280456</v>
      </c>
      <c r="P7" s="260" t="n">
        <f aca="false">AVERAGE(C129:T129)</f>
        <v>-0.119675504337406</v>
      </c>
      <c r="Q7" s="263" t="n">
        <f aca="false">STDEV(C129:T129)</f>
        <v>0.0429619188085252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04653194</v>
      </c>
      <c r="C8" s="260" t="n">
        <f aca="false">STDEV('Summary Data'!B8:U8)</f>
        <v>0.192205977341868</v>
      </c>
      <c r="D8" s="260" t="n">
        <f aca="false">AVERAGE(C70:T70)</f>
        <v>-0.00247641656615391</v>
      </c>
      <c r="E8" s="260" t="n">
        <f aca="false">STDEV(C70:T70)</f>
        <v>0.0112286571798402</v>
      </c>
      <c r="F8" s="262" t="n">
        <f aca="false">'Summary Data'!V25</f>
        <v>0.1641797</v>
      </c>
      <c r="G8" s="260" t="n">
        <f aca="false">STDEV('Summary Data'!B25:U25)</f>
        <v>0.313670539871448</v>
      </c>
      <c r="H8" s="260" t="n">
        <f aca="false">AVERAGE(C90:T90)</f>
        <v>0.0428659287225407</v>
      </c>
      <c r="I8" s="263" t="n">
        <f aca="false">STDEV(C90:T90)</f>
        <v>0.0182476095626954</v>
      </c>
      <c r="J8" s="268" t="n">
        <f aca="false">'Summary Data'!AS8</f>
        <v>-0.08068806</v>
      </c>
      <c r="K8" s="260" t="n">
        <f aca="false">STDEV('Summary Data'!Y8:AR8)</f>
        <v>0.484962131519407</v>
      </c>
      <c r="L8" s="260" t="n">
        <f aca="false">AVERAGE(C110:T110)</f>
        <v>-0.00552009080283916</v>
      </c>
      <c r="M8" s="269" t="n">
        <f aca="false">STDEV(C110:T110)</f>
        <v>0.008350365348685</v>
      </c>
      <c r="N8" s="260" t="n">
        <f aca="false">'Summary Data'!AS25</f>
        <v>0.0398517</v>
      </c>
      <c r="O8" s="260" t="n">
        <f aca="false">STDEV('Summary Data'!Y25:AR25)</f>
        <v>0.262483559695228</v>
      </c>
      <c r="P8" s="260" t="n">
        <f aca="false">AVERAGE(C130:T130)</f>
        <v>-0.0517068128961118</v>
      </c>
      <c r="Q8" s="263" t="n">
        <f aca="false">STDEV(C130:T130)</f>
        <v>0.0102345646857695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5150027</v>
      </c>
      <c r="C9" s="260" t="n">
        <f aca="false">STDEV('Summary Data'!B9:U9)</f>
        <v>1.23165543019718</v>
      </c>
      <c r="D9" s="260" t="n">
        <f aca="false">AVERAGE(C71:T71)</f>
        <v>0.0519636733521098</v>
      </c>
      <c r="E9" s="260" t="n">
        <f aca="false">STDEV(C71:T71)</f>
        <v>0.00350518624826391</v>
      </c>
      <c r="F9" s="262" t="n">
        <f aca="false">'Summary Data'!V26</f>
        <v>0.1750373</v>
      </c>
      <c r="G9" s="260" t="n">
        <f aca="false">STDEV('Summary Data'!B26:U26)</f>
        <v>0.48344842893783</v>
      </c>
      <c r="H9" s="260" t="n">
        <f aca="false">AVERAGE(C91:T91)</f>
        <v>-0.000903401351132384</v>
      </c>
      <c r="I9" s="263" t="n">
        <f aca="false">STDEV(C91:T91)</f>
        <v>0.00543827416675966</v>
      </c>
      <c r="J9" s="268" t="n">
        <f aca="false">'Summary Data'!AS9</f>
        <v>-0.5830212</v>
      </c>
      <c r="K9" s="260" t="n">
        <f aca="false">STDEV('Summary Data'!Y9:AR9)</f>
        <v>1.29844479953657</v>
      </c>
      <c r="L9" s="260" t="n">
        <f aca="false">AVERAGE(C111:T111)</f>
        <v>0.0541254379329808</v>
      </c>
      <c r="M9" s="269" t="n">
        <f aca="false">STDEV(C111:T111)</f>
        <v>0.00712036724489914</v>
      </c>
      <c r="N9" s="260" t="n">
        <f aca="false">'Summary Data'!AS26</f>
        <v>0.1848632</v>
      </c>
      <c r="O9" s="260" t="n">
        <f aca="false">STDEV('Summary Data'!Y26:AR26)</f>
        <v>0.464766491859565</v>
      </c>
      <c r="P9" s="260" t="n">
        <f aca="false">AVERAGE(C131:T131)</f>
        <v>0.00405516864993475</v>
      </c>
      <c r="Q9" s="263" t="n">
        <f aca="false">STDEV(C131:T131)</f>
        <v>0.00768132370199098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07288242</v>
      </c>
      <c r="C10" s="260" t="n">
        <f aca="false">STDEV('Summary Data'!B10:U10)</f>
        <v>0.095418581099752</v>
      </c>
      <c r="D10" s="260" t="n">
        <f aca="false">AVERAGE(C72:T72)</f>
        <v>-0.021759337494292</v>
      </c>
      <c r="E10" s="260" t="n">
        <f aca="false">STDEV(C72:T72)</f>
        <v>0.00330392299687797</v>
      </c>
      <c r="F10" s="262" t="n">
        <f aca="false">'Summary Data'!V27</f>
        <v>0.124648</v>
      </c>
      <c r="G10" s="260" t="n">
        <f aca="false">STDEV('Summary Data'!B27:U27)</f>
        <v>0.0642484056287631</v>
      </c>
      <c r="H10" s="260" t="n">
        <f aca="false">AVERAGE(C92:T92)</f>
        <v>-0.000210147448642502</v>
      </c>
      <c r="I10" s="263" t="n">
        <f aca="false">STDEV(C92:T92)</f>
        <v>0.0018702634879346</v>
      </c>
      <c r="J10" s="268" t="n">
        <f aca="false">'Summary Data'!AS10</f>
        <v>0.04913735</v>
      </c>
      <c r="K10" s="260" t="n">
        <f aca="false">STDEV('Summary Data'!Y10:AR10)</f>
        <v>0.156476323841805</v>
      </c>
      <c r="L10" s="260" t="n">
        <f aca="false">AVERAGE(C112:T112)</f>
        <v>0.0225595385781829</v>
      </c>
      <c r="M10" s="269" t="n">
        <f aca="false">STDEV(C112:T112)</f>
        <v>0.0027738430382065</v>
      </c>
      <c r="N10" s="260" t="n">
        <f aca="false">'Summary Data'!AS27</f>
        <v>0.01460595</v>
      </c>
      <c r="O10" s="260" t="n">
        <f aca="false">STDEV('Summary Data'!Y27:AR27)</f>
        <v>0.0581334902660265</v>
      </c>
      <c r="P10" s="260" t="n">
        <f aca="false">AVERAGE(C132:T132)</f>
        <v>0.00164871616304408</v>
      </c>
      <c r="Q10" s="263" t="n">
        <f aca="false">STDEV(C132:T132)</f>
        <v>0.00220173539796529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9161699</v>
      </c>
      <c r="C11" s="260" t="n">
        <f aca="false">STDEV('Summary Data'!B11:U11)</f>
        <v>0.352217528352157</v>
      </c>
      <c r="D11" s="260" t="n">
        <f aca="false">AVERAGE(C73:T73)</f>
        <v>0.00142594198798732</v>
      </c>
      <c r="E11" s="260" t="n">
        <f aca="false">STDEV(C73:T73)</f>
        <v>0.00143795774977843</v>
      </c>
      <c r="F11" s="262" t="n">
        <f aca="false">'Summary Data'!V28</f>
        <v>0.03335847</v>
      </c>
      <c r="G11" s="260" t="n">
        <f aca="false">STDEV('Summary Data'!B28:U28)</f>
        <v>0.303186589069901</v>
      </c>
      <c r="H11" s="260" t="n">
        <f aca="false">AVERAGE(C93:T93)</f>
        <v>0.00553566881207715</v>
      </c>
      <c r="I11" s="263" t="n">
        <f aca="false">STDEV(C93:T93)</f>
        <v>0.00404451587728927</v>
      </c>
      <c r="J11" s="268" t="n">
        <f aca="false">'Summary Data'!AS11</f>
        <v>0.9806725</v>
      </c>
      <c r="K11" s="260" t="n">
        <f aca="false">STDEV('Summary Data'!Y11:AR11)</f>
        <v>0.360082856332554</v>
      </c>
      <c r="L11" s="260" t="n">
        <f aca="false">AVERAGE(C113:T113)</f>
        <v>-0.00534229435847814</v>
      </c>
      <c r="M11" s="269" t="n">
        <f aca="false">STDEV(C113:T113)</f>
        <v>0.00252833414858043</v>
      </c>
      <c r="N11" s="260" t="n">
        <f aca="false">'Summary Data'!AS28</f>
        <v>0.05041011</v>
      </c>
      <c r="O11" s="260" t="n">
        <f aca="false">STDEV('Summary Data'!Y28:AR28)</f>
        <v>0.298927921294584</v>
      </c>
      <c r="P11" s="260" t="n">
        <f aca="false">AVERAGE(C133:T133)</f>
        <v>-0.0383931342489951</v>
      </c>
      <c r="Q11" s="263" t="n">
        <f aca="false">STDEV(C133:T133)</f>
        <v>0.00501839271874891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06166368</v>
      </c>
      <c r="C12" s="260" t="n">
        <f aca="false">STDEV('Summary Data'!B12:U12)</f>
        <v>0.0221641156457206</v>
      </c>
      <c r="D12" s="260" t="n">
        <f aca="false">AVERAGE(C74:T74)</f>
        <v>-0.00496228622043939</v>
      </c>
      <c r="E12" s="260" t="n">
        <f aca="false">STDEV(C74:T74)</f>
        <v>0.00210201602285104</v>
      </c>
      <c r="F12" s="262" t="n">
        <f aca="false">'Summary Data'!V29</f>
        <v>-0.00660273</v>
      </c>
      <c r="G12" s="260" t="n">
        <f aca="false">STDEV('Summary Data'!B29:U29)</f>
        <v>0.0203033532853411</v>
      </c>
      <c r="H12" s="260" t="n">
        <f aca="false">AVERAGE(C94:T94)</f>
        <v>-0.00133601577340744</v>
      </c>
      <c r="I12" s="263" t="n">
        <f aca="false">STDEV(C94:T94)</f>
        <v>0.00164709227191369</v>
      </c>
      <c r="J12" s="268" t="n">
        <f aca="false">'Summary Data'!AS12</f>
        <v>-0.009861586</v>
      </c>
      <c r="K12" s="260" t="n">
        <f aca="false">STDEV('Summary Data'!Y12:AR12)</f>
        <v>0.0197311856824653</v>
      </c>
      <c r="L12" s="260" t="n">
        <f aca="false">AVERAGE(C114:T114)</f>
        <v>0.00344297814864542</v>
      </c>
      <c r="M12" s="269" t="n">
        <f aca="false">STDEV(C114:T114)</f>
        <v>0.00166385219641076</v>
      </c>
      <c r="N12" s="260" t="n">
        <f aca="false">'Summary Data'!AS29</f>
        <v>-0.01682681</v>
      </c>
      <c r="O12" s="260" t="n">
        <f aca="false">STDEV('Summary Data'!Y29:AR29)</f>
        <v>0.0320528845579142</v>
      </c>
      <c r="P12" s="260" t="n">
        <f aca="false">AVERAGE(C134:T134)</f>
        <v>-0.000233387259558496</v>
      </c>
      <c r="Q12" s="263" t="n">
        <f aca="false">STDEV(C134:T134)</f>
        <v>0.00145104334565876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545594</v>
      </c>
      <c r="C13" s="260" t="n">
        <f aca="false">STDEV('Summary Data'!B13:U13)</f>
        <v>0.022958030123897</v>
      </c>
      <c r="D13" s="260" t="n">
        <f aca="false">AVERAGE(C75:T75)</f>
        <v>0.0197009220097786</v>
      </c>
      <c r="E13" s="260" t="n">
        <f aca="false">STDEV(C75:T75)</f>
        <v>0.00289912519270673</v>
      </c>
      <c r="F13" s="262" t="n">
        <f aca="false">'Summary Data'!V30</f>
        <v>-0.01398181</v>
      </c>
      <c r="G13" s="260" t="n">
        <f aca="false">STDEV('Summary Data'!B30:U30)</f>
        <v>0.0493838950969828</v>
      </c>
      <c r="H13" s="260" t="n">
        <f aca="false">AVERAGE(C95:T95)</f>
        <v>0.003436180225136</v>
      </c>
      <c r="I13" s="263" t="n">
        <f aca="false">STDEV(C95:T95)</f>
        <v>0.0035065906634373</v>
      </c>
      <c r="J13" s="268" t="n">
        <f aca="false">'Summary Data'!AS13</f>
        <v>0.4514042</v>
      </c>
      <c r="K13" s="260" t="n">
        <f aca="false">STDEV('Summary Data'!Y13:AR13)</f>
        <v>0.0205432286431884</v>
      </c>
      <c r="L13" s="260" t="n">
        <f aca="false">AVERAGE(C115:T115)</f>
        <v>0.0122419074302165</v>
      </c>
      <c r="M13" s="269" t="n">
        <f aca="false">STDEV(C115:T115)</f>
        <v>0.00297739539218868</v>
      </c>
      <c r="N13" s="260" t="n">
        <f aca="false">'Summary Data'!AS30</f>
        <v>-0.03848673</v>
      </c>
      <c r="O13" s="260" t="n">
        <f aca="false">STDEV('Summary Data'!Y30:AR30)</f>
        <v>0.0629159265687143</v>
      </c>
      <c r="P13" s="260" t="n">
        <f aca="false">AVERAGE(C135:T135)</f>
        <v>-0.0251036916687692</v>
      </c>
      <c r="Q13" s="263" t="n">
        <f aca="false">STDEV(C135:T135)</f>
        <v>0.00402776226705169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437900631903607</v>
      </c>
      <c r="D14" s="260" t="n">
        <f aca="false">AVERAGE(C76:T76)</f>
        <v>-4.20686636584051E-005</v>
      </c>
      <c r="E14" s="260" t="n">
        <f aca="false">STDEV(C76:T76)</f>
        <v>0.00114865725524491</v>
      </c>
      <c r="F14" s="262" t="n">
        <f aca="false">'Summary Data'!V31</f>
        <v>0</v>
      </c>
      <c r="G14" s="260" t="n">
        <f aca="false">STDEV('Summary Data'!B31:U31)</f>
        <v>0.0317510095599453</v>
      </c>
      <c r="H14" s="260" t="n">
        <f aca="false">AVERAGE(C96:T96)</f>
        <v>3.22936066395385E-005</v>
      </c>
      <c r="I14" s="263" t="n">
        <f aca="false">STDEV(C96:T96)</f>
        <v>0.00102471580732293</v>
      </c>
      <c r="J14" s="268" t="n">
        <f aca="false">'Summary Data'!AS14</f>
        <v>0</v>
      </c>
      <c r="K14" s="260" t="n">
        <f aca="false">STDEV('Summary Data'!Y14:AR14)</f>
        <v>0.0528156058442293</v>
      </c>
      <c r="L14" s="260" t="n">
        <f aca="false">AVERAGE(C116:T116)</f>
        <v>0.000226737792978454</v>
      </c>
      <c r="M14" s="269" t="n">
        <f aca="false">STDEV(C116:T116)</f>
        <v>0.000701086133889005</v>
      </c>
      <c r="N14" s="260" t="n">
        <f aca="false">'Summary Data'!AS31</f>
        <v>0</v>
      </c>
      <c r="O14" s="260" t="n">
        <f aca="false">STDEV('Summary Data'!Y31:AR31)</f>
        <v>0.0365351525873724</v>
      </c>
      <c r="P14" s="260" t="n">
        <f aca="false">AVERAGE(C136:T136)</f>
        <v>-9.29302454174197E-006</v>
      </c>
      <c r="Q14" s="263" t="n">
        <f aca="false">STDEV(C136:T136)</f>
        <v>4.85910475324307E-005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39039</v>
      </c>
      <c r="C15" s="260" t="n">
        <f aca="false">STDEV('Summary Data'!B15:U15)</f>
        <v>0.0194730058515419</v>
      </c>
      <c r="D15" s="260" t="n">
        <f aca="false">AVERAGE(C77:T77)</f>
        <v>0.00906284342040029</v>
      </c>
      <c r="E15" s="260" t="n">
        <f aca="false">STDEV(C77:T77)</f>
        <v>0.000813773962339775</v>
      </c>
      <c r="F15" s="262" t="n">
        <f aca="false">'Summary Data'!V32</f>
        <v>-0.03215131</v>
      </c>
      <c r="G15" s="260" t="n">
        <f aca="false">STDEV('Summary Data'!B32:U32)</f>
        <v>0.0397318922242414</v>
      </c>
      <c r="H15" s="260" t="n">
        <f aca="false">AVERAGE(C97:T97)</f>
        <v>0.0041815634276964</v>
      </c>
      <c r="I15" s="263" t="n">
        <f aca="false">STDEV(C97:T97)</f>
        <v>0.00401429735300371</v>
      </c>
      <c r="J15" s="268" t="n">
        <f aca="false">'Summary Data'!AS15</f>
        <v>0.632652</v>
      </c>
      <c r="K15" s="260" t="n">
        <f aca="false">STDEV('Summary Data'!Y15:AR15)</f>
        <v>0.0205353168798811</v>
      </c>
      <c r="L15" s="260" t="n">
        <f aca="false">AVERAGE(C117:T117)</f>
        <v>-0.000258652320024551</v>
      </c>
      <c r="M15" s="269" t="n">
        <f aca="false">STDEV(C117:T117)</f>
        <v>0.00102439102474174</v>
      </c>
      <c r="N15" s="260" t="n">
        <f aca="false">'Summary Data'!AS32</f>
        <v>-0.03107857</v>
      </c>
      <c r="O15" s="260" t="n">
        <f aca="false">STDEV('Summary Data'!Y32:AR32)</f>
        <v>0.0400758325889407</v>
      </c>
      <c r="P15" s="260" t="n">
        <f aca="false">AVERAGE(C137:T137)</f>
        <v>-0.0415064874676481</v>
      </c>
      <c r="Q15" s="263" t="n">
        <f aca="false">STDEV(C137:T137)</f>
        <v>0.00463534613229551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06615705</v>
      </c>
      <c r="C16" s="260" t="n">
        <f aca="false">STDEV('Summary Data'!B16:U16)</f>
        <v>0.00411730814231546</v>
      </c>
      <c r="D16" s="260" t="n">
        <f aca="false">AVERAGE(C78:T78)/10</f>
        <v>-1.62197556384947E-005</v>
      </c>
      <c r="E16" s="260" t="n">
        <f aca="false">STDEV(C78:T78)/10</f>
        <v>0.000551531709981624</v>
      </c>
      <c r="F16" s="262" t="n">
        <f aca="false">'Summary Data'!V33</f>
        <v>-0.00178035</v>
      </c>
      <c r="G16" s="260" t="n">
        <f aca="false">STDEV('Summary Data'!B33:U33)</f>
        <v>0.00381508109617703</v>
      </c>
      <c r="H16" s="260" t="n">
        <f aca="false">AVERAGE(C98:T98)/10</f>
        <v>0.000617516110083198</v>
      </c>
      <c r="I16" s="263" t="n">
        <f aca="false">STDEV(C98:T98)/10</f>
        <v>0.000626179933329682</v>
      </c>
      <c r="J16" s="268" t="n">
        <f aca="false">'Summary Data'!AS16</f>
        <v>-0.0003439085</v>
      </c>
      <c r="K16" s="260" t="n">
        <f aca="false">STDEV('Summary Data'!Y16:AR16)</f>
        <v>0.00539786416310333</v>
      </c>
      <c r="L16" s="260" t="n">
        <f aca="false">AVERAGE(C118:T118)/10</f>
        <v>-0.000428825350443472</v>
      </c>
      <c r="M16" s="269" t="n">
        <f aca="false">STDEV(C118:T118)/10</f>
        <v>0.000599242186655503</v>
      </c>
      <c r="N16" s="260" t="n">
        <f aca="false">'Summary Data'!AS33</f>
        <v>-0.001891733</v>
      </c>
      <c r="O16" s="260" t="n">
        <f aca="false">STDEV('Summary Data'!Y33:AR33)</f>
        <v>0.00568414813090537</v>
      </c>
      <c r="P16" s="260" t="n">
        <f aca="false">AVERAGE(C138:T138)/10</f>
        <v>-0.00109196555464376</v>
      </c>
      <c r="Q16" s="263" t="n">
        <f aca="false">STDEV(C138:T138)/10</f>
        <v>0.000733069859088478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6029213</v>
      </c>
      <c r="C17" s="260" t="n">
        <f aca="false">STDEV('Summary Data'!B17:U17)</f>
        <v>0.00407640655527477</v>
      </c>
      <c r="D17" s="260" t="n">
        <f aca="false">AVERAGE(C79:T79)/10</f>
        <v>0.00262365834919727</v>
      </c>
      <c r="E17" s="260" t="n">
        <f aca="false">STDEV(C79:T79)/10</f>
        <v>0.000450546967675664</v>
      </c>
      <c r="F17" s="262" t="n">
        <f aca="false">'Summary Data'!V34</f>
        <v>-0.001598572</v>
      </c>
      <c r="G17" s="260" t="n">
        <f aca="false">STDEV('Summary Data'!B34:U34)</f>
        <v>0.00390529061511617</v>
      </c>
      <c r="H17" s="260" t="n">
        <f aca="false">AVERAGE(C99:T99)/10</f>
        <v>0.000784527674499289</v>
      </c>
      <c r="I17" s="263" t="n">
        <f aca="false">STDEV(C99:T99)/10</f>
        <v>0.000721035229142875</v>
      </c>
      <c r="J17" s="268" t="n">
        <f aca="false">'Summary Data'!AS17</f>
        <v>0.06043031</v>
      </c>
      <c r="K17" s="260" t="n">
        <f aca="false">STDEV('Summary Data'!Y17:AR17)</f>
        <v>0.005752978285255</v>
      </c>
      <c r="L17" s="260" t="n">
        <f aca="false">AVERAGE(C119:T119)/10</f>
        <v>0.0006677741976063</v>
      </c>
      <c r="M17" s="269" t="n">
        <f aca="false">STDEV(C119:T119)/10</f>
        <v>0.000491158464142369</v>
      </c>
      <c r="N17" s="260" t="n">
        <f aca="false">'Summary Data'!AS34</f>
        <v>-0.003183596</v>
      </c>
      <c r="O17" s="260" t="n">
        <f aca="false">STDEV('Summary Data'!Y34:AR34)</f>
        <v>0.0044270147895003</v>
      </c>
      <c r="P17" s="260" t="n">
        <f aca="false">AVERAGE(C139:T139)/10</f>
        <v>-0.00482002286774537</v>
      </c>
      <c r="Q17" s="263" t="n">
        <f aca="false">STDEV(C139:T139)/10</f>
        <v>0.000834545024251057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2094878</v>
      </c>
      <c r="C18" s="260" t="n">
        <f aca="false">STDEV('Summary Data'!B18:U18)</f>
        <v>0.00277213118079219</v>
      </c>
      <c r="D18" s="260" t="n">
        <f aca="false">AVERAGE(C80:T80)/10</f>
        <v>-0.00198979274710683</v>
      </c>
      <c r="E18" s="260" t="n">
        <f aca="false">STDEV(C80:T80)/10</f>
        <v>0.000471998941282098</v>
      </c>
      <c r="F18" s="262" t="n">
        <f aca="false">'Summary Data'!V35</f>
        <v>-0.005551757</v>
      </c>
      <c r="G18" s="260" t="n">
        <f aca="false">STDEV('Summary Data'!B35:U35)</f>
        <v>0.00313251436763851</v>
      </c>
      <c r="H18" s="260" t="n">
        <f aca="false">AVERAGE(C100:T100)/10</f>
        <v>0.00642918010402114</v>
      </c>
      <c r="I18" s="263" t="n">
        <f aca="false">STDEV(C100:T100)/10</f>
        <v>0.000599991467529527</v>
      </c>
      <c r="J18" s="268" t="n">
        <f aca="false">'Summary Data'!AS18</f>
        <v>-0.002356579</v>
      </c>
      <c r="K18" s="260" t="n">
        <f aca="false">STDEV('Summary Data'!Y18:AR18)</f>
        <v>0.00151132642838959</v>
      </c>
      <c r="L18" s="260" t="n">
        <f aca="false">AVERAGE(C120:T120)/10</f>
        <v>0.00130512107371326</v>
      </c>
      <c r="M18" s="269" t="n">
        <f aca="false">STDEV(C120:T120)/10</f>
        <v>0.000676694529165815</v>
      </c>
      <c r="N18" s="260" t="n">
        <f aca="false">'Summary Data'!AS35</f>
        <v>-0.003272139</v>
      </c>
      <c r="O18" s="260" t="n">
        <f aca="false">STDEV('Summary Data'!Y35:AR35)</f>
        <v>0.00471963955878651</v>
      </c>
      <c r="P18" s="260" t="n">
        <f aca="false">AVERAGE(C140:T140)/10</f>
        <v>0.00433604433653068</v>
      </c>
      <c r="Q18" s="263" t="n">
        <f aca="false">STDEV(C140:T140)/10</f>
        <v>0.000509502712455154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1601521</v>
      </c>
      <c r="C19" s="260" t="n">
        <f aca="false">STDEV('Summary Data'!B19:U19)</f>
        <v>0.0084433057467632</v>
      </c>
      <c r="D19" s="260" t="n">
        <f aca="false">AVERAGE(C81:T81)/10</f>
        <v>-0.0090686909039548</v>
      </c>
      <c r="E19" s="260" t="n">
        <f aca="false">STDEV(C81:T81)/10</f>
        <v>0.00209135599516925</v>
      </c>
      <c r="F19" s="262" t="n">
        <f aca="false">'Summary Data'!V36</f>
        <v>-0.002596948</v>
      </c>
      <c r="G19" s="260" t="n">
        <f aca="false">STDEV('Summary Data'!B36:U36)</f>
        <v>0.0039258846549021</v>
      </c>
      <c r="H19" s="260" t="n">
        <f aca="false">AVERAGE(C101:T101)/10</f>
        <v>-0.00297148465065913</v>
      </c>
      <c r="I19" s="263" t="n">
        <f aca="false">STDEV(C101:T101)/10</f>
        <v>0.00363356674258115</v>
      </c>
      <c r="J19" s="268" t="n">
        <f aca="false">'Summary Data'!AS19</f>
        <v>0.01356933</v>
      </c>
      <c r="K19" s="260" t="n">
        <f aca="false">STDEV('Summary Data'!Y19:AR19)</f>
        <v>0.00781206079675078</v>
      </c>
      <c r="L19" s="260" t="n">
        <f aca="false">AVERAGE(C121:T121)/10</f>
        <v>-0.0053148286440678</v>
      </c>
      <c r="M19" s="269" t="n">
        <f aca="false">STDEV(C121:T121)/10</f>
        <v>0.00208129823647335</v>
      </c>
      <c r="N19" s="260" t="n">
        <f aca="false">'Summary Data'!AS36</f>
        <v>-0.00188877</v>
      </c>
      <c r="O19" s="260" t="n">
        <f aca="false">STDEV('Summary Data'!Y36:AR36)</f>
        <v>0.00382148130566807</v>
      </c>
      <c r="P19" s="260" t="n">
        <f aca="false">AVERAGE(C141:T141)/10</f>
        <v>0.00294172600508475</v>
      </c>
      <c r="Q19" s="263" t="n">
        <f aca="false">STDEV(C141:T141)/10</f>
        <v>0.00308098580022539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2.56990852837272</v>
      </c>
      <c r="Q27" s="281" t="n">
        <f aca="false">((LN(M6)+LN(Q6))/2)</f>
        <v>-2.43979940233741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3.21103379142128</v>
      </c>
      <c r="Q28" s="281" t="n">
        <f aca="false">((LN(M7)+LN(Q7))/2)</f>
        <v>-3.24151229616287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4.24650364107433</v>
      </c>
      <c r="Q29" s="281" t="n">
        <f aca="false">((LN(M8)+LN(Q8))/2)</f>
        <v>-4.68371728971964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5.43390256961733</v>
      </c>
      <c r="Q30" s="281" t="n">
        <f aca="false">((LN(M9)+LN(Q9))/2)</f>
        <v>-4.90687968259645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5.99716034251367</v>
      </c>
      <c r="Q31" s="281" t="n">
        <f aca="false">((LN(M10)+LN(Q10))/2)</f>
        <v>-6.00301547710147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6.02746241060917</v>
      </c>
      <c r="Q32" s="281" t="n">
        <f aca="false">((LN(M11)+LN(Q11))/2)</f>
        <v>-5.6374201022495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6.2868010945044</v>
      </c>
      <c r="Q33" s="281" t="n">
        <f aca="false">((LN(M12)+LN(Q12))/2)</f>
        <v>-6.46704609868558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5.74822863984258</v>
      </c>
      <c r="Q34" s="281" t="n">
        <f aca="false">((LN(M13)+LN(Q13))/2)</f>
        <v>-5.66562535804108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2" t="n">
        <f aca="false">EXP((SUM(P27:P34)-LN($G$49)*SUM($N27:$N34)-LN($G$50)*SUM($O27:$O34))/8)/$G$48</f>
        <v>0.00157316333000154</v>
      </c>
      <c r="Q35" s="363" t="n">
        <f aca="false">EXP((SUM(Q27:Q34)-LN($G$49)*SUM($N27:$N34)-LN($G$50)*SUM($O27:$O34))/8)/$G$48</f>
        <v>0.00166960423950032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428540000000002</v>
      </c>
      <c r="K63" s="273" t="n">
        <v>-0.0423709999999993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6" t="s">
        <v>21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48" t="n">
        <v>42.677</v>
      </c>
      <c r="C67" s="148" t="n">
        <v>107.0863</v>
      </c>
      <c r="D67" s="148" t="n">
        <v>107.9204</v>
      </c>
      <c r="E67" s="148" t="n">
        <v>107.9819</v>
      </c>
      <c r="F67" s="148" t="n">
        <v>107.9601</v>
      </c>
      <c r="G67" s="148" t="n">
        <v>107.9458</v>
      </c>
      <c r="H67" s="148" t="n">
        <v>108.0041</v>
      </c>
      <c r="I67" s="148" t="n">
        <v>108.0316</v>
      </c>
      <c r="J67" s="148" t="n">
        <v>108.0172</v>
      </c>
      <c r="K67" s="148" t="n">
        <v>107.9885</v>
      </c>
      <c r="L67" s="148" t="n">
        <v>108.031</v>
      </c>
      <c r="M67" s="148" t="n">
        <v>108.0828</v>
      </c>
      <c r="N67" s="148" t="n">
        <v>108.0158</v>
      </c>
      <c r="O67" s="148" t="n">
        <v>108.0015</v>
      </c>
      <c r="P67" s="148" t="n">
        <v>108.0568</v>
      </c>
      <c r="Q67" s="148" t="n">
        <v>108.0216</v>
      </c>
      <c r="R67" s="148" t="n">
        <v>107.9343</v>
      </c>
      <c r="S67" s="148" t="n">
        <v>107.9444</v>
      </c>
      <c r="T67" s="148" t="n">
        <v>107.2675</v>
      </c>
      <c r="U67" s="148" t="n">
        <v>44.7357</v>
      </c>
      <c r="V67" s="297"/>
    </row>
    <row r="68" customFormat="false" ht="11.25" hidden="false" customHeight="false" outlineLevel="0" collapsed="false">
      <c r="A68" s="295" t="n">
        <v>2</v>
      </c>
      <c r="B68" s="148" t="n">
        <v>26.8744266807653</v>
      </c>
      <c r="C68" s="148" t="n">
        <v>1.53986308251656</v>
      </c>
      <c r="D68" s="148" t="n">
        <v>1.27355120610299</v>
      </c>
      <c r="E68" s="148" t="n">
        <v>1.24711246722018</v>
      </c>
      <c r="F68" s="148" t="n">
        <v>1.26517227199368</v>
      </c>
      <c r="G68" s="148" t="n">
        <v>1.33748070956888</v>
      </c>
      <c r="H68" s="148" t="n">
        <v>1.33840413713357</v>
      </c>
      <c r="I68" s="148" t="n">
        <v>1.28896888191021</v>
      </c>
      <c r="J68" s="148" t="n">
        <v>1.29991508895603</v>
      </c>
      <c r="K68" s="148" t="n">
        <v>1.42137606641286</v>
      </c>
      <c r="L68" s="148" t="n">
        <v>1.34341160646373</v>
      </c>
      <c r="M68" s="148" t="n">
        <v>1.33683545066021</v>
      </c>
      <c r="N68" s="148" t="n">
        <v>1.39856687572102</v>
      </c>
      <c r="O68" s="148" t="n">
        <v>1.34862602541686</v>
      </c>
      <c r="P68" s="148" t="n">
        <v>1.36705769985894</v>
      </c>
      <c r="Q68" s="148" t="n">
        <v>1.1932230391359</v>
      </c>
      <c r="R68" s="148" t="n">
        <v>1.41833026812023</v>
      </c>
      <c r="S68" s="148" t="n">
        <v>1.37479275750668</v>
      </c>
      <c r="T68" s="148" t="n">
        <v>1.46624577924878</v>
      </c>
      <c r="U68" s="148" t="n">
        <v>24.0138449667614</v>
      </c>
      <c r="V68" s="298" t="n">
        <f aca="false">'Summary Data'!V6</f>
        <v>1.767096</v>
      </c>
    </row>
    <row r="69" customFormat="false" ht="11.25" hidden="false" customHeight="false" outlineLevel="0" collapsed="false">
      <c r="A69" s="295" t="n">
        <v>3</v>
      </c>
      <c r="B69" s="148" t="n">
        <v>3.27325387656738</v>
      </c>
      <c r="C69" s="148" t="n">
        <v>4.37206404444762</v>
      </c>
      <c r="D69" s="148" t="n">
        <v>4.36689315881084</v>
      </c>
      <c r="E69" s="148" t="n">
        <v>4.3710803378757</v>
      </c>
      <c r="F69" s="148" t="n">
        <v>4.30020133386406</v>
      </c>
      <c r="G69" s="148" t="n">
        <v>4.36284693503891</v>
      </c>
      <c r="H69" s="148" t="n">
        <v>4.37882343049808</v>
      </c>
      <c r="I69" s="148" t="n">
        <v>4.34865208638203</v>
      </c>
      <c r="J69" s="148" t="n">
        <v>4.39122230643266</v>
      </c>
      <c r="K69" s="148" t="n">
        <v>4.36646505654144</v>
      </c>
      <c r="L69" s="148" t="n">
        <v>4.35666253121793</v>
      </c>
      <c r="M69" s="148" t="n">
        <v>4.38407936073017</v>
      </c>
      <c r="N69" s="148" t="n">
        <v>4.3263891647213</v>
      </c>
      <c r="O69" s="148" t="n">
        <v>4.36952436991136</v>
      </c>
      <c r="P69" s="148" t="n">
        <v>4.34900767950372</v>
      </c>
      <c r="Q69" s="148" t="n">
        <v>4.36093633564891</v>
      </c>
      <c r="R69" s="148" t="n">
        <v>4.40349594108066</v>
      </c>
      <c r="S69" s="148" t="n">
        <v>4.40035552792718</v>
      </c>
      <c r="T69" s="148" t="n">
        <v>4.38118690341043</v>
      </c>
      <c r="U69" s="148" t="n">
        <v>9.6464718959283</v>
      </c>
      <c r="V69" s="298" t="n">
        <f aca="false">'Summary Data'!V7</f>
        <v>1.747882</v>
      </c>
    </row>
    <row r="70" customFormat="false" ht="11.25" hidden="false" customHeight="false" outlineLevel="0" collapsed="false">
      <c r="A70" s="295" t="n">
        <v>4</v>
      </c>
      <c r="B70" s="148" t="n">
        <v>1.49198024134404</v>
      </c>
      <c r="C70" s="148" t="n">
        <v>0.0138433663219315</v>
      </c>
      <c r="D70" s="148" t="n">
        <v>0.00340874763344053</v>
      </c>
      <c r="E70" s="148" t="n">
        <v>-0.019803974095267</v>
      </c>
      <c r="F70" s="148" t="n">
        <v>-0.0151103223537237</v>
      </c>
      <c r="G70" s="148" t="n">
        <v>-0.0127656633966693</v>
      </c>
      <c r="H70" s="148" t="n">
        <v>-0.0300231719797724</v>
      </c>
      <c r="I70" s="148" t="n">
        <v>-0.00221022748430147</v>
      </c>
      <c r="J70" s="148" t="n">
        <v>-0.00466208009857708</v>
      </c>
      <c r="K70" s="148" t="n">
        <v>-0.00518523038666489</v>
      </c>
      <c r="L70" s="148" t="n">
        <v>0.00364960563329367</v>
      </c>
      <c r="M70" s="148" t="n">
        <v>-0.0040908314363934</v>
      </c>
      <c r="N70" s="148" t="n">
        <v>0.00841601843305984</v>
      </c>
      <c r="O70" s="148" t="n">
        <v>0.00401743617562927</v>
      </c>
      <c r="P70" s="148" t="n">
        <v>0.000400928702161421</v>
      </c>
      <c r="Q70" s="148" t="n">
        <v>-0.00305810662834224</v>
      </c>
      <c r="R70" s="148" t="n">
        <v>0.0015687056374544</v>
      </c>
      <c r="S70" s="148" t="n">
        <v>0.00414652870612825</v>
      </c>
      <c r="T70" s="148" t="n">
        <v>0.0128827724258421</v>
      </c>
      <c r="U70" s="148" t="n">
        <v>0.446457534188466</v>
      </c>
      <c r="V70" s="298" t="n">
        <f aca="false">'Summary Data'!V8</f>
        <v>-0.004653194</v>
      </c>
    </row>
    <row r="71" customFormat="false" ht="11.25" hidden="false" customHeight="false" outlineLevel="0" collapsed="false">
      <c r="A71" s="295" t="n">
        <v>5</v>
      </c>
      <c r="B71" s="148" t="n">
        <v>-0.255902726330969</v>
      </c>
      <c r="C71" s="148" t="n">
        <v>0.043865686283849</v>
      </c>
      <c r="D71" s="148" t="n">
        <v>0.0581260825215481</v>
      </c>
      <c r="E71" s="148" t="n">
        <v>0.0517063757282741</v>
      </c>
      <c r="F71" s="148" t="n">
        <v>0.0497357254288238</v>
      </c>
      <c r="G71" s="148" t="n">
        <v>0.0578266718030472</v>
      </c>
      <c r="H71" s="148" t="n">
        <v>0.0502114613489712</v>
      </c>
      <c r="I71" s="148" t="n">
        <v>0.051568440776014</v>
      </c>
      <c r="J71" s="148" t="n">
        <v>0.0510297592476707</v>
      </c>
      <c r="K71" s="148" t="n">
        <v>0.0525432928565948</v>
      </c>
      <c r="L71" s="148" t="n">
        <v>0.0537757421173061</v>
      </c>
      <c r="M71" s="148" t="n">
        <v>0.0514051464955942</v>
      </c>
      <c r="N71" s="148" t="n">
        <v>0.050177039601188</v>
      </c>
      <c r="O71" s="148" t="n">
        <v>0.0523266362707023</v>
      </c>
      <c r="P71" s="148" t="n">
        <v>0.0490436839639782</v>
      </c>
      <c r="Q71" s="148" t="n">
        <v>0.0550335661438048</v>
      </c>
      <c r="R71" s="148" t="n">
        <v>0.0499143576466723</v>
      </c>
      <c r="S71" s="148" t="n">
        <v>0.0572370231585815</v>
      </c>
      <c r="T71" s="148" t="n">
        <v>0.0498194289453566</v>
      </c>
      <c r="U71" s="148" t="n">
        <v>0.107576885620546</v>
      </c>
      <c r="V71" s="298" t="n">
        <f aca="false">'Summary Data'!V9</f>
        <v>-0.5150027</v>
      </c>
    </row>
    <row r="72" customFormat="false" ht="11.25" hidden="false" customHeight="false" outlineLevel="0" collapsed="false">
      <c r="A72" s="295" t="n">
        <v>6</v>
      </c>
      <c r="B72" s="148" t="n">
        <v>0.362224257239792</v>
      </c>
      <c r="C72" s="148" t="n">
        <v>-0.0193541820021205</v>
      </c>
      <c r="D72" s="148" t="n">
        <v>-0.0188730166527807</v>
      </c>
      <c r="E72" s="148" t="n">
        <v>-0.0241339295874961</v>
      </c>
      <c r="F72" s="148" t="n">
        <v>-0.0200976018549718</v>
      </c>
      <c r="G72" s="148" t="n">
        <v>-0.021768581827217</v>
      </c>
      <c r="H72" s="148" t="n">
        <v>-0.0246438098216883</v>
      </c>
      <c r="I72" s="148" t="n">
        <v>-0.0240024890248094</v>
      </c>
      <c r="J72" s="148" t="n">
        <v>-0.0206473979037176</v>
      </c>
      <c r="K72" s="148" t="n">
        <v>-0.0257857095345311</v>
      </c>
      <c r="L72" s="148" t="n">
        <v>-0.0211562372982463</v>
      </c>
      <c r="M72" s="148" t="n">
        <v>-0.0245880785289587</v>
      </c>
      <c r="N72" s="148" t="n">
        <v>-0.0229631226502119</v>
      </c>
      <c r="O72" s="148" t="n">
        <v>-0.0223039273482865</v>
      </c>
      <c r="P72" s="148" t="n">
        <v>-0.0242899720048904</v>
      </c>
      <c r="Q72" s="148" t="n">
        <v>-0.0201869469075837</v>
      </c>
      <c r="R72" s="148" t="n">
        <v>-0.0185732548421886</v>
      </c>
      <c r="S72" s="148" t="n">
        <v>-0.0124604539967998</v>
      </c>
      <c r="T72" s="148" t="n">
        <v>-0.0258393631107578</v>
      </c>
      <c r="U72" s="148" t="n">
        <v>-0.0103515179911247</v>
      </c>
      <c r="V72" s="298" t="n">
        <f aca="false">'Summary Data'!V10</f>
        <v>0.007288242</v>
      </c>
    </row>
    <row r="73" customFormat="false" ht="11.25" hidden="false" customHeight="false" outlineLevel="0" collapsed="false">
      <c r="A73" s="295" t="n">
        <v>7</v>
      </c>
      <c r="B73" s="148" t="n">
        <v>0.0220053230935378</v>
      </c>
      <c r="C73" s="148" t="n">
        <v>0.00346597187056996</v>
      </c>
      <c r="D73" s="148" t="n">
        <v>0.00397442154763628</v>
      </c>
      <c r="E73" s="148" t="n">
        <v>-0.000786762834292132</v>
      </c>
      <c r="F73" s="148" t="n">
        <v>0.00180414542120144</v>
      </c>
      <c r="G73" s="148" t="n">
        <v>0.0024626877534385</v>
      </c>
      <c r="H73" s="148" t="n">
        <v>0.000306530825785245</v>
      </c>
      <c r="I73" s="148" t="n">
        <v>-0.000570937363708279</v>
      </c>
      <c r="J73" s="148" t="n">
        <v>3.43897558174877E-006</v>
      </c>
      <c r="K73" s="148" t="n">
        <v>0.000643061774145748</v>
      </c>
      <c r="L73" s="148" t="n">
        <v>0.00139353975885426</v>
      </c>
      <c r="M73" s="148" t="n">
        <v>0.00188833953058754</v>
      </c>
      <c r="N73" s="148" t="n">
        <v>0.00196057803645888</v>
      </c>
      <c r="O73" s="148" t="n">
        <v>0.000960846645785662</v>
      </c>
      <c r="P73" s="148" t="n">
        <v>0.00244875596589622</v>
      </c>
      <c r="Q73" s="148" t="n">
        <v>0.00121136288303214</v>
      </c>
      <c r="R73" s="148" t="n">
        <v>-0.00085783735676026</v>
      </c>
      <c r="S73" s="148" t="n">
        <v>0.00226913253410921</v>
      </c>
      <c r="T73" s="148" t="n">
        <v>0.00308967981544961</v>
      </c>
      <c r="U73" s="148" t="n">
        <v>0.0288662414202603</v>
      </c>
      <c r="V73" s="298" t="n">
        <f aca="false">'Summary Data'!V11</f>
        <v>0.9161699</v>
      </c>
    </row>
    <row r="74" customFormat="false" ht="11.25" hidden="false" customHeight="false" outlineLevel="0" collapsed="false">
      <c r="A74" s="295" t="n">
        <v>8</v>
      </c>
      <c r="B74" s="148" t="n">
        <v>0.0968871223387548</v>
      </c>
      <c r="C74" s="148" t="n">
        <v>-0.00725572196773674</v>
      </c>
      <c r="D74" s="148" t="n">
        <v>-0.0055370395590046</v>
      </c>
      <c r="E74" s="148" t="n">
        <v>-0.00413220705245228</v>
      </c>
      <c r="F74" s="148" t="n">
        <v>-0.00181798423739399</v>
      </c>
      <c r="G74" s="148" t="n">
        <v>-0.00242844676934242</v>
      </c>
      <c r="H74" s="148" t="n">
        <v>-0.00697343813890056</v>
      </c>
      <c r="I74" s="148" t="n">
        <v>-0.00721310527358949</v>
      </c>
      <c r="J74" s="148" t="n">
        <v>-0.00498923825775956</v>
      </c>
      <c r="K74" s="148" t="n">
        <v>-0.00496870318060087</v>
      </c>
      <c r="L74" s="148" t="n">
        <v>-0.00249522708234689</v>
      </c>
      <c r="M74" s="148" t="n">
        <v>-0.00831770786716785</v>
      </c>
      <c r="N74" s="148" t="n">
        <v>-0.00567026059835612</v>
      </c>
      <c r="O74" s="148" t="n">
        <v>-0.00877471201852107</v>
      </c>
      <c r="P74" s="148" t="n">
        <v>-0.00455070547521058</v>
      </c>
      <c r="Q74" s="148" t="n">
        <v>-0.00418609485310757</v>
      </c>
      <c r="R74" s="148" t="n">
        <v>-0.00332505311897378</v>
      </c>
      <c r="S74" s="148" t="n">
        <v>-0.00226180506368735</v>
      </c>
      <c r="T74" s="148" t="n">
        <v>-0.00442370145375738</v>
      </c>
      <c r="U74" s="148" t="n">
        <v>-0.00273705723176704</v>
      </c>
      <c r="V74" s="298" t="n">
        <f aca="false">'Summary Data'!V12</f>
        <v>-0.006166368</v>
      </c>
    </row>
    <row r="75" customFormat="false" ht="11.25" hidden="false" customHeight="false" outlineLevel="0" collapsed="false">
      <c r="A75" s="295" t="n">
        <v>9</v>
      </c>
      <c r="B75" s="148" t="n">
        <v>0.035783388961304</v>
      </c>
      <c r="C75" s="148" t="n">
        <v>0.018782183101026</v>
      </c>
      <c r="D75" s="148" t="n">
        <v>0.0267267134436511</v>
      </c>
      <c r="E75" s="148" t="n">
        <v>0.0194763818215629</v>
      </c>
      <c r="F75" s="148" t="n">
        <v>0.0199990915378656</v>
      </c>
      <c r="G75" s="148" t="n">
        <v>0.0179058449296401</v>
      </c>
      <c r="H75" s="148" t="n">
        <v>0.0178957360420916</v>
      </c>
      <c r="I75" s="148" t="n">
        <v>0.0163906659091236</v>
      </c>
      <c r="J75" s="148" t="n">
        <v>0.0209042984686708</v>
      </c>
      <c r="K75" s="148" t="n">
        <v>0.0192272257652441</v>
      </c>
      <c r="L75" s="148" t="n">
        <v>0.0179273419873039</v>
      </c>
      <c r="M75" s="148" t="n">
        <v>0.0185554508304261</v>
      </c>
      <c r="N75" s="148" t="n">
        <v>0.017460555896635</v>
      </c>
      <c r="O75" s="148" t="n">
        <v>0.0188302640744585</v>
      </c>
      <c r="P75" s="148" t="n">
        <v>0.0199973397313091</v>
      </c>
      <c r="Q75" s="148" t="n">
        <v>0.0147201547243649</v>
      </c>
      <c r="R75" s="148" t="n">
        <v>0.0233493008460016</v>
      </c>
      <c r="S75" s="148" t="n">
        <v>0.0233343919146847</v>
      </c>
      <c r="T75" s="148" t="n">
        <v>0.0231336551519544</v>
      </c>
      <c r="U75" s="148" t="n">
        <v>0.025969697662094</v>
      </c>
      <c r="V75" s="298" t="n">
        <f aca="false">'Summary Data'!V13</f>
        <v>0.4545594</v>
      </c>
    </row>
    <row r="76" customFormat="false" ht="11.25" hidden="false" customHeight="false" outlineLevel="0" collapsed="false">
      <c r="A76" s="295" t="n">
        <v>10</v>
      </c>
      <c r="B76" s="148" t="n">
        <v>-0.000344645080185686</v>
      </c>
      <c r="C76" s="148" t="n">
        <v>-0.00314732439878978</v>
      </c>
      <c r="D76" s="148" t="n">
        <v>-9.32422753743574E-005</v>
      </c>
      <c r="E76" s="148" t="n">
        <v>0.000101259349803426</v>
      </c>
      <c r="F76" s="148" t="n">
        <v>-0.000233227272669569</v>
      </c>
      <c r="G76" s="148" t="n">
        <v>-1.9809236571403E-006</v>
      </c>
      <c r="H76" s="148" t="n">
        <v>1.50838952584742E-007</v>
      </c>
      <c r="I76" s="148" t="n">
        <v>2.75309418158231E-007</v>
      </c>
      <c r="J76" s="148" t="n">
        <v>0.00239897672590161</v>
      </c>
      <c r="K76" s="148" t="n">
        <v>8.06082620864686E-008</v>
      </c>
      <c r="L76" s="148" t="n">
        <v>-5.29518950410129E-006</v>
      </c>
      <c r="M76" s="148" t="n">
        <v>-0.00184956120305192</v>
      </c>
      <c r="N76" s="148" t="n">
        <v>7.78641557739968E-007</v>
      </c>
      <c r="O76" s="148" t="n">
        <v>6.7274479117205E-005</v>
      </c>
      <c r="P76" s="148" t="n">
        <v>7.05694600095497E-005</v>
      </c>
      <c r="Q76" s="148" t="n">
        <v>3.34319874843584E-006</v>
      </c>
      <c r="R76" s="148" t="n">
        <v>1.28557269751112E-005</v>
      </c>
      <c r="S76" s="148" t="n">
        <v>0.00181278110905483</v>
      </c>
      <c r="T76" s="148" t="n">
        <v>0.000105049869394841</v>
      </c>
      <c r="U76" s="148" t="n">
        <v>-0.000126551897022523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8" t="n">
        <v>0.016624044231068</v>
      </c>
      <c r="C77" s="148" t="n">
        <v>0.0111528897307297</v>
      </c>
      <c r="D77" s="148" t="n">
        <v>0.00980701611922819</v>
      </c>
      <c r="E77" s="148" t="n">
        <v>0.00882019636215248</v>
      </c>
      <c r="F77" s="148" t="n">
        <v>0.00920817853845557</v>
      </c>
      <c r="G77" s="148" t="n">
        <v>0.00838729209063271</v>
      </c>
      <c r="H77" s="148" t="n">
        <v>0.00829813148383196</v>
      </c>
      <c r="I77" s="148" t="n">
        <v>0.00830543102431003</v>
      </c>
      <c r="J77" s="148" t="n">
        <v>0.00850541297525997</v>
      </c>
      <c r="K77" s="148" t="n">
        <v>0.0084502200848664</v>
      </c>
      <c r="L77" s="148" t="n">
        <v>0.00897780419787086</v>
      </c>
      <c r="M77" s="148" t="n">
        <v>0.00840037521999792</v>
      </c>
      <c r="N77" s="148" t="n">
        <v>0.0088985219228932</v>
      </c>
      <c r="O77" s="148" t="n">
        <v>0.00944594617117411</v>
      </c>
      <c r="P77" s="148" t="n">
        <v>0.00951277679463281</v>
      </c>
      <c r="Q77" s="148" t="n">
        <v>0.00784754347459415</v>
      </c>
      <c r="R77" s="148" t="n">
        <v>0.00956194986794767</v>
      </c>
      <c r="S77" s="148" t="n">
        <v>0.009334105616154</v>
      </c>
      <c r="T77" s="148" t="n">
        <v>0.0102173898924736</v>
      </c>
      <c r="U77" s="148" t="n">
        <v>0.0203468839369101</v>
      </c>
      <c r="V77" s="298" t="n">
        <f aca="false">'Summary Data'!V15</f>
        <v>0.639039</v>
      </c>
    </row>
    <row r="78" customFormat="false" ht="11.25" hidden="false" customHeight="false" outlineLevel="0" collapsed="false">
      <c r="A78" s="295" t="n">
        <v>12</v>
      </c>
      <c r="B78" s="148" t="n">
        <v>0.0120335247140196</v>
      </c>
      <c r="C78" s="148" t="n">
        <v>-0.0010285787075606</v>
      </c>
      <c r="D78" s="148" t="n">
        <v>0.00730080711135362</v>
      </c>
      <c r="E78" s="148" t="n">
        <v>0.00460234178914317</v>
      </c>
      <c r="F78" s="148" t="n">
        <v>-0.000781520127355483</v>
      </c>
      <c r="G78" s="148" t="n">
        <v>-3.285738737706E-005</v>
      </c>
      <c r="H78" s="148" t="n">
        <v>-0.00310361785511913</v>
      </c>
      <c r="I78" s="148" t="n">
        <v>-0.00170890137617645</v>
      </c>
      <c r="J78" s="148" t="n">
        <v>0.00663249219479238</v>
      </c>
      <c r="K78" s="148" t="n">
        <v>0.00116447921033474</v>
      </c>
      <c r="L78" s="148" t="n">
        <v>0.00348409866156354</v>
      </c>
      <c r="M78" s="148" t="n">
        <v>-0.0135409754868075</v>
      </c>
      <c r="N78" s="148" t="n">
        <v>0.000323516401596015</v>
      </c>
      <c r="O78" s="148" t="n">
        <v>-0.00709736717952765</v>
      </c>
      <c r="P78" s="148" t="n">
        <v>0.00638529200088909</v>
      </c>
      <c r="Q78" s="148" t="n">
        <v>0.00506056760724917</v>
      </c>
      <c r="R78" s="148" t="n">
        <v>0.00037684400626594</v>
      </c>
      <c r="S78" s="148" t="n">
        <v>-0.00313038139835649</v>
      </c>
      <c r="T78" s="148" t="n">
        <v>-0.00782579547983631</v>
      </c>
      <c r="U78" s="148" t="n">
        <v>-0.0380841125105426</v>
      </c>
      <c r="V78" s="298" t="n">
        <f aca="false">'Summary Data'!V16*10</f>
        <v>-0.006615705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48" t="n">
        <v>0.00562994060595609</v>
      </c>
      <c r="C79" s="148" t="n">
        <v>0.0255066422240795</v>
      </c>
      <c r="D79" s="148" t="n">
        <v>0.027900085467231</v>
      </c>
      <c r="E79" s="148" t="n">
        <v>0.0221171519177728</v>
      </c>
      <c r="F79" s="148" t="n">
        <v>0.0347304866344955</v>
      </c>
      <c r="G79" s="148" t="n">
        <v>0.0216119886117445</v>
      </c>
      <c r="H79" s="148" t="n">
        <v>0.0223475729757015</v>
      </c>
      <c r="I79" s="148" t="n">
        <v>0.0250303926220952</v>
      </c>
      <c r="J79" s="148" t="n">
        <v>0.0254828901540503</v>
      </c>
      <c r="K79" s="148" t="n">
        <v>0.0183052856702119</v>
      </c>
      <c r="L79" s="148" t="n">
        <v>0.026672387136509</v>
      </c>
      <c r="M79" s="148" t="n">
        <v>0.0229037327633016</v>
      </c>
      <c r="N79" s="148" t="n">
        <v>0.0250598099728645</v>
      </c>
      <c r="O79" s="148" t="n">
        <v>0.0233041791216258</v>
      </c>
      <c r="P79" s="148" t="n">
        <v>0.0286624820291199</v>
      </c>
      <c r="Q79" s="148" t="n">
        <v>0.026198460132562</v>
      </c>
      <c r="R79" s="148" t="n">
        <v>0.0357249872717258</v>
      </c>
      <c r="S79" s="148" t="n">
        <v>0.0306610395062038</v>
      </c>
      <c r="T79" s="148" t="n">
        <v>0.0300389286442149</v>
      </c>
      <c r="U79" s="148" t="n">
        <v>0.012227101013284</v>
      </c>
      <c r="V79" s="298" t="n">
        <f aca="false">'Summary Data'!V17*10</f>
        <v>0.6029213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48" t="n">
        <v>-0.0407533415792741</v>
      </c>
      <c r="C80" s="148" t="n">
        <v>-0.0171981700717002</v>
      </c>
      <c r="D80" s="148" t="n">
        <v>-0.0222719303639909</v>
      </c>
      <c r="E80" s="148" t="n">
        <v>-0.0178893842407409</v>
      </c>
      <c r="F80" s="148" t="n">
        <v>-0.0242730959280046</v>
      </c>
      <c r="G80" s="148" t="n">
        <v>-0.0191218057193317</v>
      </c>
      <c r="H80" s="148" t="n">
        <v>-0.0188587090672232</v>
      </c>
      <c r="I80" s="148" t="n">
        <v>-0.0186059519586637</v>
      </c>
      <c r="J80" s="148" t="n">
        <v>-0.0152314973492631</v>
      </c>
      <c r="K80" s="148" t="n">
        <v>-0.0277424645498835</v>
      </c>
      <c r="L80" s="148" t="n">
        <v>-0.0225433996503565</v>
      </c>
      <c r="M80" s="148" t="n">
        <v>-0.0152332896055981</v>
      </c>
      <c r="N80" s="148" t="n">
        <v>-0.0105600393694542</v>
      </c>
      <c r="O80" s="148" t="n">
        <v>-0.0181435916687077</v>
      </c>
      <c r="P80" s="148" t="n">
        <v>-0.0286272096969289</v>
      </c>
      <c r="Q80" s="148" t="n">
        <v>-0.0240052928196138</v>
      </c>
      <c r="R80" s="148" t="n">
        <v>-0.0183138476497084</v>
      </c>
      <c r="S80" s="148" t="n">
        <v>-0.0152260154084081</v>
      </c>
      <c r="T80" s="148" t="n">
        <v>-0.0243169993616513</v>
      </c>
      <c r="U80" s="148" t="n">
        <v>-0.056697981262176</v>
      </c>
      <c r="V80" s="298" t="n">
        <f aca="false">'Summary Data'!V18*10</f>
        <v>-0.02094878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48" t="n">
        <v>-0.14966557823372</v>
      </c>
      <c r="C81" s="148" t="n">
        <v>-0.0624210898305085</v>
      </c>
      <c r="D81" s="148" t="n">
        <v>-0.0848494406779661</v>
      </c>
      <c r="E81" s="148" t="n">
        <v>-0.0916959779661017</v>
      </c>
      <c r="F81" s="148" t="n">
        <v>-0.0998002593220339</v>
      </c>
      <c r="G81" s="148" t="n">
        <v>-0.0883475694915255</v>
      </c>
      <c r="H81" s="148" t="n">
        <v>-0.103392283050847</v>
      </c>
      <c r="I81" s="148" t="n">
        <v>-0.0702793694915254</v>
      </c>
      <c r="J81" s="148" t="n">
        <v>-0.101087189830509</v>
      </c>
      <c r="K81" s="148" t="n">
        <v>-0.110125016949153</v>
      </c>
      <c r="L81" s="148" t="n">
        <v>-0.0659987711864407</v>
      </c>
      <c r="M81" s="148" t="n">
        <v>-0.0842382033898305</v>
      </c>
      <c r="N81" s="148" t="n">
        <v>-0.126667079661017</v>
      </c>
      <c r="O81" s="148" t="n">
        <v>-0.107342433898305</v>
      </c>
      <c r="P81" s="148" t="n">
        <v>-0.135592506779661</v>
      </c>
      <c r="Q81" s="148" t="n">
        <v>-0.0705188847457627</v>
      </c>
      <c r="R81" s="148" t="n">
        <v>-0.0793029406779661</v>
      </c>
      <c r="S81" s="148" t="n">
        <v>-0.0854206644067797</v>
      </c>
      <c r="T81" s="148" t="n">
        <v>-0.0652846813559322</v>
      </c>
      <c r="U81" s="148" t="n">
        <v>-0.180145876979807</v>
      </c>
      <c r="V81" s="298" t="n">
        <f aca="false">'Summary Data'!V19*10</f>
        <v>0.1601521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3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48" t="n">
        <v>1.177946</v>
      </c>
      <c r="C87" s="148" t="n">
        <v>-0.0395159999999999</v>
      </c>
      <c r="D87" s="148" t="n">
        <v>-0.476799</v>
      </c>
      <c r="E87" s="148" t="n">
        <v>0.432752</v>
      </c>
      <c r="F87" s="148" t="n">
        <v>0.033702</v>
      </c>
      <c r="G87" s="148" t="n">
        <v>0.374825</v>
      </c>
      <c r="H87" s="148" t="n">
        <v>0.41152</v>
      </c>
      <c r="I87" s="148" t="n">
        <v>-0.30735</v>
      </c>
      <c r="J87" s="148" t="n">
        <v>-0.071879</v>
      </c>
      <c r="K87" s="148" t="n">
        <v>0.531601</v>
      </c>
      <c r="L87" s="148" t="n">
        <v>0.434771</v>
      </c>
      <c r="M87" s="148" t="n">
        <v>1.195875</v>
      </c>
      <c r="N87" s="148" t="n">
        <v>0.362071</v>
      </c>
      <c r="O87" s="148" t="n">
        <v>-0.716543</v>
      </c>
      <c r="P87" s="148" t="n">
        <v>-0.975744</v>
      </c>
      <c r="Q87" s="148" t="n">
        <v>-0.6089</v>
      </c>
      <c r="R87" s="148" t="n">
        <v>-0.314933</v>
      </c>
      <c r="S87" s="148" t="n">
        <v>-1.00177</v>
      </c>
      <c r="T87" s="148" t="n">
        <v>-0.214826</v>
      </c>
      <c r="U87" s="148" t="n">
        <v>0.522768</v>
      </c>
      <c r="V87" s="298"/>
    </row>
    <row r="88" customFormat="false" ht="11.25" hidden="false" customHeight="false" outlineLevel="0" collapsed="false">
      <c r="A88" s="295" t="n">
        <v>2</v>
      </c>
      <c r="B88" s="148" t="n">
        <v>-12.9257182859025</v>
      </c>
      <c r="C88" s="148" t="n">
        <v>0.274145478062869</v>
      </c>
      <c r="D88" s="148" t="n">
        <v>0.30311208392588</v>
      </c>
      <c r="E88" s="148" t="n">
        <v>0.161709876512954</v>
      </c>
      <c r="F88" s="148" t="n">
        <v>0.282766976313434</v>
      </c>
      <c r="G88" s="148" t="n">
        <v>0.186143599239726</v>
      </c>
      <c r="H88" s="148" t="n">
        <v>0.15249943264745</v>
      </c>
      <c r="I88" s="148" t="n">
        <v>0.34817892067721</v>
      </c>
      <c r="J88" s="148" t="n">
        <v>0.256826050141335</v>
      </c>
      <c r="K88" s="148" t="n">
        <v>0.336801289514646</v>
      </c>
      <c r="L88" s="148" t="n">
        <v>0.360445658184341</v>
      </c>
      <c r="M88" s="148" t="n">
        <v>0.189427612182441</v>
      </c>
      <c r="N88" s="148" t="n">
        <v>0.306594721908574</v>
      </c>
      <c r="O88" s="148" t="n">
        <v>0.32996909460162</v>
      </c>
      <c r="P88" s="148" t="n">
        <v>0.264166477634203</v>
      </c>
      <c r="Q88" s="148" t="n">
        <v>0.252083986283546</v>
      </c>
      <c r="R88" s="148" t="n">
        <v>0.16275496066011</v>
      </c>
      <c r="S88" s="148" t="n">
        <v>0.279850429367198</v>
      </c>
      <c r="T88" s="148" t="n">
        <v>0.161271039019567</v>
      </c>
      <c r="U88" s="148" t="n">
        <v>-0.214278473628823</v>
      </c>
      <c r="V88" s="298" t="n">
        <f aca="false">'Summary Data'!V23</f>
        <v>-0.8761244</v>
      </c>
    </row>
    <row r="89" customFormat="false" ht="11.25" hidden="false" customHeight="false" outlineLevel="0" collapsed="false">
      <c r="A89" s="295" t="n">
        <v>3</v>
      </c>
      <c r="B89" s="148" t="n">
        <v>-0.236410709996394</v>
      </c>
      <c r="C89" s="148" t="n">
        <v>-0.0769740569498283</v>
      </c>
      <c r="D89" s="148" t="n">
        <v>-0.129220569804687</v>
      </c>
      <c r="E89" s="148" t="n">
        <v>-0.325180796222078</v>
      </c>
      <c r="F89" s="148" t="n">
        <v>-0.231416401732064</v>
      </c>
      <c r="G89" s="148" t="n">
        <v>-0.195788316876378</v>
      </c>
      <c r="H89" s="148" t="n">
        <v>-0.281673008756714</v>
      </c>
      <c r="I89" s="148" t="n">
        <v>-0.165258640295321</v>
      </c>
      <c r="J89" s="148" t="n">
        <v>-0.201498317730609</v>
      </c>
      <c r="K89" s="148" t="n">
        <v>-0.242046489407532</v>
      </c>
      <c r="L89" s="148" t="n">
        <v>-0.18275968809747</v>
      </c>
      <c r="M89" s="148" t="n">
        <v>-0.271145221590748</v>
      </c>
      <c r="N89" s="148" t="n">
        <v>-0.178108101478482</v>
      </c>
      <c r="O89" s="148" t="n">
        <v>-0.243521639586148</v>
      </c>
      <c r="P89" s="148" t="n">
        <v>-0.296679050347602</v>
      </c>
      <c r="Q89" s="148" t="n">
        <v>-0.219373090772785</v>
      </c>
      <c r="R89" s="148" t="n">
        <v>-0.27588382127449</v>
      </c>
      <c r="S89" s="148" t="n">
        <v>-0.137402382690468</v>
      </c>
      <c r="T89" s="148" t="n">
        <v>-0.168878483075879</v>
      </c>
      <c r="U89" s="148" t="n">
        <v>-0.18211835773073</v>
      </c>
      <c r="V89" s="298" t="n">
        <f aca="false">'Summary Data'!V24</f>
        <v>0.6757464</v>
      </c>
    </row>
    <row r="90" customFormat="false" ht="11.25" hidden="false" customHeight="false" outlineLevel="0" collapsed="false">
      <c r="A90" s="295" t="n">
        <v>4</v>
      </c>
      <c r="B90" s="148" t="n">
        <v>-3.42943709330148</v>
      </c>
      <c r="C90" s="148" t="n">
        <v>0.068216737608933</v>
      </c>
      <c r="D90" s="148" t="n">
        <v>0.060523825925549</v>
      </c>
      <c r="E90" s="148" t="n">
        <v>0.00788400350194329</v>
      </c>
      <c r="F90" s="148" t="n">
        <v>0.057443951412204</v>
      </c>
      <c r="G90" s="148" t="n">
        <v>0.0375864383712057</v>
      </c>
      <c r="H90" s="148" t="n">
        <v>0.0207599014122624</v>
      </c>
      <c r="I90" s="148" t="n">
        <v>0.0560893229610302</v>
      </c>
      <c r="J90" s="148" t="n">
        <v>0.0652355330220014</v>
      </c>
      <c r="K90" s="148" t="n">
        <v>0.0380663506008304</v>
      </c>
      <c r="L90" s="148" t="n">
        <v>0.059781120089795</v>
      </c>
      <c r="M90" s="148" t="n">
        <v>0.0225999803918269</v>
      </c>
      <c r="N90" s="148" t="n">
        <v>0.0388231853617759</v>
      </c>
      <c r="O90" s="148" t="n">
        <v>0.0463990953802946</v>
      </c>
      <c r="P90" s="148" t="n">
        <v>0.028180789092</v>
      </c>
      <c r="Q90" s="148" t="n">
        <v>0.0451006190211881</v>
      </c>
      <c r="R90" s="148" t="n">
        <v>0.0146673841627752</v>
      </c>
      <c r="S90" s="148" t="n">
        <v>0.0605549414086173</v>
      </c>
      <c r="T90" s="148" t="n">
        <v>0.0436735372814999</v>
      </c>
      <c r="U90" s="148" t="n">
        <v>-0.0659972610570042</v>
      </c>
      <c r="V90" s="298" t="n">
        <f aca="false">'Summary Data'!V25</f>
        <v>0.1641797</v>
      </c>
    </row>
    <row r="91" customFormat="false" ht="11.25" hidden="false" customHeight="false" outlineLevel="0" collapsed="false">
      <c r="A91" s="295" t="n">
        <v>5</v>
      </c>
      <c r="B91" s="148" t="n">
        <v>-0.364741959295852</v>
      </c>
      <c r="C91" s="148" t="n">
        <v>0.0116234104254649</v>
      </c>
      <c r="D91" s="148" t="n">
        <v>0.00209406453040451</v>
      </c>
      <c r="E91" s="148" t="n">
        <v>-0.0105147773206477</v>
      </c>
      <c r="F91" s="148" t="n">
        <v>-0.00312606708730964</v>
      </c>
      <c r="G91" s="148" t="n">
        <v>0.00101672008089465</v>
      </c>
      <c r="H91" s="148" t="n">
        <v>-0.00832138015213139</v>
      </c>
      <c r="I91" s="148" t="n">
        <v>-0.000563271459032982</v>
      </c>
      <c r="J91" s="148" t="n">
        <v>-0.00234673755844991</v>
      </c>
      <c r="K91" s="148" t="n">
        <v>-0.000328142040921409</v>
      </c>
      <c r="L91" s="148" t="n">
        <v>0.00662022920226724</v>
      </c>
      <c r="M91" s="148" t="n">
        <v>-0.0064350242373982</v>
      </c>
      <c r="N91" s="148" t="n">
        <v>-0.0055983675726801</v>
      </c>
      <c r="O91" s="148" t="n">
        <v>-0.00219991702107927</v>
      </c>
      <c r="P91" s="148" t="n">
        <v>0.00383376556768328</v>
      </c>
      <c r="Q91" s="148" t="n">
        <v>-0.00144474553960894</v>
      </c>
      <c r="R91" s="148" t="n">
        <v>-0.00541922404126942</v>
      </c>
      <c r="S91" s="148" t="n">
        <v>0.00139807317724179</v>
      </c>
      <c r="T91" s="148" t="n">
        <v>0.00345016672618959</v>
      </c>
      <c r="U91" s="148" t="n">
        <v>-0.0543566460154485</v>
      </c>
      <c r="V91" s="298" t="n">
        <f aca="false">'Summary Data'!V26</f>
        <v>0.1750373</v>
      </c>
    </row>
    <row r="92" customFormat="false" ht="11.25" hidden="false" customHeight="false" outlineLevel="0" collapsed="false">
      <c r="A92" s="295" t="n">
        <v>6</v>
      </c>
      <c r="B92" s="148" t="n">
        <v>-0.493210326713467</v>
      </c>
      <c r="C92" s="148" t="n">
        <v>0.00125028944381832</v>
      </c>
      <c r="D92" s="148" t="n">
        <v>-0.000389945551606964</v>
      </c>
      <c r="E92" s="148" t="n">
        <v>0.000905250037131822</v>
      </c>
      <c r="F92" s="148" t="n">
        <v>-0.000807173678831152</v>
      </c>
      <c r="G92" s="148" t="n">
        <v>-0.00205564221356852</v>
      </c>
      <c r="H92" s="148" t="n">
        <v>-0.000652619435971558</v>
      </c>
      <c r="I92" s="148" t="n">
        <v>-0.00209465452705701</v>
      </c>
      <c r="J92" s="148" t="n">
        <v>0.00193936145155016</v>
      </c>
      <c r="K92" s="148" t="n">
        <v>-0.00118236232629365</v>
      </c>
      <c r="L92" s="148" t="n">
        <v>-0.00105898699330148</v>
      </c>
      <c r="M92" s="148" t="n">
        <v>0.000476681549406693</v>
      </c>
      <c r="N92" s="148" t="n">
        <v>0.00219483789240529</v>
      </c>
      <c r="O92" s="148" t="n">
        <v>0.000460089745846257</v>
      </c>
      <c r="P92" s="148" t="n">
        <v>0.00276167983099658</v>
      </c>
      <c r="Q92" s="148" t="n">
        <v>0.000236705210095611</v>
      </c>
      <c r="R92" s="148" t="n">
        <v>-0.00479805232115255</v>
      </c>
      <c r="S92" s="148" t="n">
        <v>-0.00211560693324178</v>
      </c>
      <c r="T92" s="148" t="n">
        <v>0.00114749474420889</v>
      </c>
      <c r="U92" s="148" t="n">
        <v>0.00432580068102594</v>
      </c>
      <c r="V92" s="298" t="n">
        <f aca="false">'Summary Data'!V27</f>
        <v>0.124648</v>
      </c>
    </row>
    <row r="93" customFormat="false" ht="11.25" hidden="false" customHeight="false" outlineLevel="0" collapsed="false">
      <c r="A93" s="295" t="n">
        <v>7</v>
      </c>
      <c r="B93" s="148" t="n">
        <v>-0.00169310935971811</v>
      </c>
      <c r="C93" s="148" t="n">
        <v>0.00484379075912767</v>
      </c>
      <c r="D93" s="148" t="n">
        <v>0.00159018563049546</v>
      </c>
      <c r="E93" s="148" t="n">
        <v>0.00909911703793821</v>
      </c>
      <c r="F93" s="148" t="n">
        <v>0.00619099260331113</v>
      </c>
      <c r="G93" s="148" t="n">
        <v>0.00779285906462223</v>
      </c>
      <c r="H93" s="148" t="n">
        <v>0.00789156847565155</v>
      </c>
      <c r="I93" s="148" t="n">
        <v>0.00351835445044491</v>
      </c>
      <c r="J93" s="148" t="n">
        <v>0.004074312667244</v>
      </c>
      <c r="K93" s="148" t="n">
        <v>0.0104043002499668</v>
      </c>
      <c r="L93" s="148" t="n">
        <v>0.00984070240320454</v>
      </c>
      <c r="M93" s="148" t="n">
        <v>0.013292472512262</v>
      </c>
      <c r="N93" s="148" t="n">
        <v>0.00769245617519091</v>
      </c>
      <c r="O93" s="148" t="n">
        <v>-0.002086910496189</v>
      </c>
      <c r="P93" s="148" t="n">
        <v>0.00444847597072508</v>
      </c>
      <c r="Q93" s="148" t="n">
        <v>0.00384201300436117</v>
      </c>
      <c r="R93" s="148" t="n">
        <v>0.00561690011085468</v>
      </c>
      <c r="S93" s="148" t="n">
        <v>-0.00219671386620848</v>
      </c>
      <c r="T93" s="148" t="n">
        <v>0.00378716186438579</v>
      </c>
      <c r="U93" s="148" t="n">
        <v>-0.00278031820143109</v>
      </c>
      <c r="V93" s="298" t="n">
        <f aca="false">'Summary Data'!V28</f>
        <v>0.03335847</v>
      </c>
    </row>
    <row r="94" customFormat="false" ht="11.25" hidden="false" customHeight="false" outlineLevel="0" collapsed="false">
      <c r="A94" s="295" t="n">
        <v>8</v>
      </c>
      <c r="B94" s="148" t="n">
        <v>-0.0472915900205116</v>
      </c>
      <c r="C94" s="148" t="n">
        <v>-0.00200131190283786</v>
      </c>
      <c r="D94" s="148" t="n">
        <v>-0.00248173087735843</v>
      </c>
      <c r="E94" s="148" t="n">
        <v>-0.000503921463463886</v>
      </c>
      <c r="F94" s="148" t="n">
        <v>-0.00404270517805325</v>
      </c>
      <c r="G94" s="148" t="n">
        <v>-0.0013419968609792</v>
      </c>
      <c r="H94" s="148" t="n">
        <v>-0.00349054442915456</v>
      </c>
      <c r="I94" s="148" t="n">
        <v>-0.00250889786449177</v>
      </c>
      <c r="J94" s="148" t="n">
        <v>-0.000887230725221289</v>
      </c>
      <c r="K94" s="148" t="n">
        <v>0.000177065485439462</v>
      </c>
      <c r="L94" s="148" t="n">
        <v>0.000669556769179548</v>
      </c>
      <c r="M94" s="148" t="n">
        <v>-0.00141144870037116</v>
      </c>
      <c r="N94" s="148" t="n">
        <v>-0.00270765955596002</v>
      </c>
      <c r="O94" s="148" t="n">
        <v>0.00050450504039362</v>
      </c>
      <c r="P94" s="148" t="n">
        <v>0.00246119269481514</v>
      </c>
      <c r="Q94" s="148" t="n">
        <v>-0.00260618454123885</v>
      </c>
      <c r="R94" s="148" t="n">
        <v>-0.00025963988671408</v>
      </c>
      <c r="S94" s="148" t="n">
        <v>-0.00248050957280758</v>
      </c>
      <c r="T94" s="148" t="n">
        <v>-0.00113682235250974</v>
      </c>
      <c r="U94" s="148" t="n">
        <v>-0.00331057681211486</v>
      </c>
      <c r="V94" s="298" t="n">
        <f aca="false">'Summary Data'!V29</f>
        <v>-0.00660273</v>
      </c>
    </row>
    <row r="95" customFormat="false" ht="11.25" hidden="false" customHeight="false" outlineLevel="0" collapsed="false">
      <c r="A95" s="295" t="n">
        <v>9</v>
      </c>
      <c r="B95" s="148" t="n">
        <v>-0.0085930088551929</v>
      </c>
      <c r="C95" s="148" t="n">
        <v>0.00385531658482213</v>
      </c>
      <c r="D95" s="148" t="n">
        <v>0.000493653376900535</v>
      </c>
      <c r="E95" s="148" t="n">
        <v>0.00537782931469776</v>
      </c>
      <c r="F95" s="148" t="n">
        <v>0.0054451886668101</v>
      </c>
      <c r="G95" s="148" t="n">
        <v>0.00329699068181333</v>
      </c>
      <c r="H95" s="148" t="n">
        <v>0.00691807844403883</v>
      </c>
      <c r="I95" s="148" t="n">
        <v>0.00140807570675731</v>
      </c>
      <c r="J95" s="148" t="n">
        <v>0.0014168827125468</v>
      </c>
      <c r="K95" s="148" t="n">
        <v>0.00918470413034831</v>
      </c>
      <c r="L95" s="148" t="n">
        <v>0.00440256013116257</v>
      </c>
      <c r="M95" s="148" t="n">
        <v>0.00855089464455096</v>
      </c>
      <c r="N95" s="148" t="n">
        <v>0.00343008700551526</v>
      </c>
      <c r="O95" s="148" t="n">
        <v>0.00102269420255216</v>
      </c>
      <c r="P95" s="148" t="n">
        <v>0.00773223566485575</v>
      </c>
      <c r="Q95" s="148" t="n">
        <v>-0.00286378009422106</v>
      </c>
      <c r="R95" s="148" t="n">
        <v>0.00348460192431083</v>
      </c>
      <c r="S95" s="148" t="n">
        <v>-0.00334642231737159</v>
      </c>
      <c r="T95" s="148" t="n">
        <v>0.00204165327235805</v>
      </c>
      <c r="U95" s="148" t="n">
        <v>-0.00316036378354308</v>
      </c>
      <c r="V95" s="298" t="n">
        <f aca="false">'Summary Data'!V30</f>
        <v>-0.01398181</v>
      </c>
    </row>
    <row r="96" customFormat="false" ht="11.25" hidden="false" customHeight="false" outlineLevel="0" collapsed="false">
      <c r="A96" s="295" t="n">
        <v>10</v>
      </c>
      <c r="B96" s="148" t="n">
        <v>0.000102587123119847</v>
      </c>
      <c r="C96" s="148" t="n">
        <v>0.000273497696725825</v>
      </c>
      <c r="D96" s="148" t="n">
        <v>-0.000204785627426933</v>
      </c>
      <c r="E96" s="148" t="n">
        <v>0.00171838800357467</v>
      </c>
      <c r="F96" s="148" t="n">
        <v>-0.00345821832229688</v>
      </c>
      <c r="G96" s="148" t="n">
        <v>-7.73530093455335E-006</v>
      </c>
      <c r="H96" s="148" t="n">
        <v>-2.07868882025524E-006</v>
      </c>
      <c r="I96" s="148" t="n">
        <v>-3.64649200202473E-007</v>
      </c>
      <c r="J96" s="148" t="n">
        <v>-0.000111295292078074</v>
      </c>
      <c r="K96" s="148" t="n">
        <v>-3.59403150397073E-006</v>
      </c>
      <c r="L96" s="148" t="n">
        <v>1.50777100244304E-005</v>
      </c>
      <c r="M96" s="148" t="n">
        <v>0.000101284466154054</v>
      </c>
      <c r="N96" s="148" t="n">
        <v>7.88261562410271E-006</v>
      </c>
      <c r="O96" s="148" t="n">
        <v>0.00102048060254341</v>
      </c>
      <c r="P96" s="148" t="n">
        <v>0.00132118714196409</v>
      </c>
      <c r="Q96" s="148" t="n">
        <v>4.88457400398367E-006</v>
      </c>
      <c r="R96" s="148" t="n">
        <v>-6.87013947413835E-006</v>
      </c>
      <c r="S96" s="148" t="n">
        <v>-0.000159176731169493</v>
      </c>
      <c r="T96" s="148" t="n">
        <v>7.27208918016266E-005</v>
      </c>
      <c r="U96" s="148" t="n">
        <v>2.85367486899498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8" t="n">
        <v>0.0155895520242488</v>
      </c>
      <c r="C97" s="148" t="n">
        <v>0.00518606461685838</v>
      </c>
      <c r="D97" s="148" t="n">
        <v>0.00209413837400804</v>
      </c>
      <c r="E97" s="148" t="n">
        <v>0.00836071510512589</v>
      </c>
      <c r="F97" s="148" t="n">
        <v>0.00522972342679583</v>
      </c>
      <c r="G97" s="148" t="n">
        <v>0.0062231156516486</v>
      </c>
      <c r="H97" s="148" t="n">
        <v>0.0065058649548714</v>
      </c>
      <c r="I97" s="148" t="n">
        <v>0.00203609789066846</v>
      </c>
      <c r="J97" s="148" t="n">
        <v>0.00453463645389406</v>
      </c>
      <c r="K97" s="148" t="n">
        <v>0.00856593719134771</v>
      </c>
      <c r="L97" s="148" t="n">
        <v>0.00704693745857521</v>
      </c>
      <c r="M97" s="148" t="n">
        <v>0.0126992010914351</v>
      </c>
      <c r="N97" s="148" t="n">
        <v>0.00663883198435286</v>
      </c>
      <c r="O97" s="148" t="n">
        <v>-0.000577185425059162</v>
      </c>
      <c r="P97" s="148" t="n">
        <v>-0.000729603404132632</v>
      </c>
      <c r="Q97" s="148" t="n">
        <v>-0.000320883243811521</v>
      </c>
      <c r="R97" s="148" t="n">
        <v>0.00227534283237749</v>
      </c>
      <c r="S97" s="148" t="n">
        <v>-0.00339226629401867</v>
      </c>
      <c r="T97" s="148" t="n">
        <v>0.00289147303359818</v>
      </c>
      <c r="U97" s="148" t="n">
        <v>0.00372860271170931</v>
      </c>
      <c r="V97" s="298" t="n">
        <f aca="false">'Summary Data'!V32</f>
        <v>-0.03215131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48" t="n">
        <v>-0.00597354579258443</v>
      </c>
      <c r="C98" s="148" t="n">
        <v>0.00317519443888041</v>
      </c>
      <c r="D98" s="148" t="n">
        <v>0.00361150463534218</v>
      </c>
      <c r="E98" s="148" t="n">
        <v>0.000299549944681593</v>
      </c>
      <c r="F98" s="148" t="n">
        <v>0.000503712652207707</v>
      </c>
      <c r="G98" s="148" t="n">
        <v>0.0146841641375945</v>
      </c>
      <c r="H98" s="148" t="n">
        <v>-0.000897901405697205</v>
      </c>
      <c r="I98" s="148" t="n">
        <v>0.00508360003717078</v>
      </c>
      <c r="J98" s="148" t="n">
        <v>0.00718163975796121</v>
      </c>
      <c r="K98" s="148" t="n">
        <v>0.00600069437038389</v>
      </c>
      <c r="L98" s="148" t="n">
        <v>0.00274193303910173</v>
      </c>
      <c r="M98" s="148" t="n">
        <v>-0.00371849914852297</v>
      </c>
      <c r="N98" s="148" t="n">
        <v>0.00639236930298294</v>
      </c>
      <c r="O98" s="148" t="n">
        <v>0.0163938676366793</v>
      </c>
      <c r="P98" s="148" t="n">
        <v>0.0204803803978238</v>
      </c>
      <c r="Q98" s="148" t="n">
        <v>0.00735217274155259</v>
      </c>
      <c r="R98" s="148" t="n">
        <v>0.0120860647220222</v>
      </c>
      <c r="S98" s="148" t="n">
        <v>0.00410238465697249</v>
      </c>
      <c r="T98" s="148" t="n">
        <v>0.00568006789783861</v>
      </c>
      <c r="U98" s="148" t="n">
        <v>0.0349620685565877</v>
      </c>
      <c r="V98" s="298" t="n">
        <f aca="false">'Summary Data'!V33*10</f>
        <v>-0.0178035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48" t="n">
        <v>0.0225076655039508</v>
      </c>
      <c r="C99" s="148" t="n">
        <v>0.00524746086747558</v>
      </c>
      <c r="D99" s="148" t="n">
        <v>0.00989793482792939</v>
      </c>
      <c r="E99" s="148" t="n">
        <v>0.00739131977775381</v>
      </c>
      <c r="F99" s="148" t="n">
        <v>0.0191635482289169</v>
      </c>
      <c r="G99" s="148" t="n">
        <v>0.00764374478917037</v>
      </c>
      <c r="H99" s="148" t="n">
        <v>0.00879496430316802</v>
      </c>
      <c r="I99" s="148" t="n">
        <v>0.00739141341103942</v>
      </c>
      <c r="J99" s="148" t="n">
        <v>0.00706363124052805</v>
      </c>
      <c r="K99" s="148" t="n">
        <v>0.0119868773889368</v>
      </c>
      <c r="L99" s="148" t="n">
        <v>0.0209052183716467</v>
      </c>
      <c r="M99" s="148" t="n">
        <v>0.0191589161290601</v>
      </c>
      <c r="N99" s="148" t="n">
        <v>0.00757448004208639</v>
      </c>
      <c r="O99" s="148" t="n">
        <v>-0.00518576613361006</v>
      </c>
      <c r="P99" s="148" t="n">
        <v>0.00597552330626629</v>
      </c>
      <c r="Q99" s="148" t="n">
        <v>0.00558692190203032</v>
      </c>
      <c r="R99" s="148" t="n">
        <v>0.0057335718296395</v>
      </c>
      <c r="S99" s="148" t="n">
        <v>-0.00735888490371986</v>
      </c>
      <c r="T99" s="148" t="n">
        <v>0.00424410603155432</v>
      </c>
      <c r="U99" s="148" t="n">
        <v>0.0234401969655404</v>
      </c>
      <c r="V99" s="298" t="n">
        <f aca="false">'Summary Data'!V34*10</f>
        <v>-0.01598572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48" t="n">
        <v>-0.0311678771987906</v>
      </c>
      <c r="C100" s="148" t="n">
        <v>0.0682668934402306</v>
      </c>
      <c r="D100" s="148" t="n">
        <v>0.0785582696450801</v>
      </c>
      <c r="E100" s="148" t="n">
        <v>0.0559618347331172</v>
      </c>
      <c r="F100" s="148" t="n">
        <v>0.0581287213292337</v>
      </c>
      <c r="G100" s="148" t="n">
        <v>0.0634218315721454</v>
      </c>
      <c r="H100" s="148" t="n">
        <v>0.0563837856883377</v>
      </c>
      <c r="I100" s="148" t="n">
        <v>0.0602839129826661</v>
      </c>
      <c r="J100" s="148" t="n">
        <v>0.0593903819109605</v>
      </c>
      <c r="K100" s="148" t="n">
        <v>0.0721386565708188</v>
      </c>
      <c r="L100" s="148" t="n">
        <v>0.0685051938176204</v>
      </c>
      <c r="M100" s="148" t="n">
        <v>0.0620140291808789</v>
      </c>
      <c r="N100" s="148" t="n">
        <v>0.0586529197356828</v>
      </c>
      <c r="O100" s="148" t="n">
        <v>0.0649025460721706</v>
      </c>
      <c r="P100" s="148" t="n">
        <v>0.0702425606419736</v>
      </c>
      <c r="Q100" s="148" t="n">
        <v>0.0639702709001196</v>
      </c>
      <c r="R100" s="148" t="n">
        <v>0.0635733276256891</v>
      </c>
      <c r="S100" s="148" t="n">
        <v>0.069594808805109</v>
      </c>
      <c r="T100" s="148" t="n">
        <v>0.0632624740719703</v>
      </c>
      <c r="U100" s="148" t="n">
        <v>0.0223891490858414</v>
      </c>
      <c r="V100" s="298" t="n">
        <f aca="false">'Summary Data'!V35*10</f>
        <v>-0.05551757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48" t="n">
        <v>0.0535559669937556</v>
      </c>
      <c r="C101" s="148" t="n">
        <v>-0.0511268666101695</v>
      </c>
      <c r="D101" s="148" t="n">
        <v>0.0400130261016949</v>
      </c>
      <c r="E101" s="148" t="n">
        <v>-0.00418418745762711</v>
      </c>
      <c r="F101" s="148" t="n">
        <v>-0.0382877998305085</v>
      </c>
      <c r="G101" s="148" t="n">
        <v>0.00414008372881356</v>
      </c>
      <c r="H101" s="148" t="n">
        <v>-0.0310505904576271</v>
      </c>
      <c r="I101" s="148" t="n">
        <v>-0.0247582494915254</v>
      </c>
      <c r="J101" s="148" t="n">
        <v>-0.0067670193220339</v>
      </c>
      <c r="K101" s="148" t="n">
        <v>-0.0342886562711864</v>
      </c>
      <c r="L101" s="148" t="n">
        <v>-0.0130132120338983</v>
      </c>
      <c r="M101" s="148" t="n">
        <v>0.00353770881355932</v>
      </c>
      <c r="N101" s="148" t="n">
        <v>-0.0546943779661017</v>
      </c>
      <c r="O101" s="148" t="n">
        <v>-0.0355877801694915</v>
      </c>
      <c r="P101" s="148" t="n">
        <v>-0.0486330874576271</v>
      </c>
      <c r="Q101" s="148" t="n">
        <v>0.0123201546949153</v>
      </c>
      <c r="R101" s="148" t="n">
        <v>-0.0531636362711865</v>
      </c>
      <c r="S101" s="148" t="n">
        <v>-0.109045269661017</v>
      </c>
      <c r="T101" s="148" t="n">
        <v>-0.0902774774576271</v>
      </c>
      <c r="U101" s="148" t="n">
        <v>-0.0669685603511853</v>
      </c>
      <c r="V101" s="298" t="n">
        <f aca="false">'Summary Data'!V36*10</f>
        <v>-0.02596948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6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34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48" t="n">
        <v>26.6565</v>
      </c>
      <c r="C107" s="148" t="n">
        <v>106.7448</v>
      </c>
      <c r="D107" s="148" t="n">
        <v>107.8994</v>
      </c>
      <c r="E107" s="148" t="n">
        <v>107.9681</v>
      </c>
      <c r="F107" s="148" t="n">
        <v>107.9818</v>
      </c>
      <c r="G107" s="148" t="n">
        <v>108.0051</v>
      </c>
      <c r="H107" s="148" t="n">
        <v>107.9918</v>
      </c>
      <c r="I107" s="148" t="n">
        <v>108.0151</v>
      </c>
      <c r="J107" s="148" t="n">
        <v>108.0739</v>
      </c>
      <c r="K107" s="148" t="n">
        <v>108.0782</v>
      </c>
      <c r="L107" s="148" t="n">
        <v>107.993</v>
      </c>
      <c r="M107" s="148" t="n">
        <v>107.9705</v>
      </c>
      <c r="N107" s="148" t="n">
        <v>107.9649</v>
      </c>
      <c r="O107" s="148" t="n">
        <v>107.9289</v>
      </c>
      <c r="P107" s="148" t="n">
        <v>107.9511</v>
      </c>
      <c r="Q107" s="148" t="n">
        <v>107.951</v>
      </c>
      <c r="R107" s="148" t="n">
        <v>107.9828</v>
      </c>
      <c r="S107" s="148" t="n">
        <v>107.9353</v>
      </c>
      <c r="T107" s="148" t="n">
        <v>107.2928</v>
      </c>
      <c r="U107" s="148" t="n">
        <v>45.977</v>
      </c>
      <c r="V107" s="297"/>
    </row>
    <row r="108" customFormat="false" ht="11.25" hidden="false" customHeight="false" outlineLevel="0" collapsed="false">
      <c r="A108" s="295" t="n">
        <v>2</v>
      </c>
      <c r="B108" s="148" t="n">
        <v>-23.7788350314206</v>
      </c>
      <c r="C108" s="148" t="n">
        <v>-1.60853460103464</v>
      </c>
      <c r="D108" s="148" t="n">
        <v>-1.42131811202993</v>
      </c>
      <c r="E108" s="148" t="n">
        <v>-1.30838519772341</v>
      </c>
      <c r="F108" s="148" t="n">
        <v>-1.27503328750176</v>
      </c>
      <c r="G108" s="148" t="n">
        <v>-1.33160126465714</v>
      </c>
      <c r="H108" s="148" t="n">
        <v>-1.37598893913539</v>
      </c>
      <c r="I108" s="148" t="n">
        <v>-1.16399226456063</v>
      </c>
      <c r="J108" s="148" t="n">
        <v>-1.22776200286692</v>
      </c>
      <c r="K108" s="148" t="n">
        <v>-1.23371512313314</v>
      </c>
      <c r="L108" s="148" t="n">
        <v>-1.28893130863926</v>
      </c>
      <c r="M108" s="148" t="n">
        <v>-1.30635260482652</v>
      </c>
      <c r="N108" s="148" t="n">
        <v>-1.28723580024191</v>
      </c>
      <c r="O108" s="148" t="n">
        <v>-1.48114318255667</v>
      </c>
      <c r="P108" s="148" t="n">
        <v>-1.30849271100795</v>
      </c>
      <c r="Q108" s="148" t="n">
        <v>-1.333356147703</v>
      </c>
      <c r="R108" s="148" t="n">
        <v>-1.30643226336326</v>
      </c>
      <c r="S108" s="148" t="n">
        <v>-1.23174204069489</v>
      </c>
      <c r="T108" s="148" t="n">
        <v>-1.23043747655621</v>
      </c>
      <c r="U108" s="148" t="n">
        <v>-23.4269658371743</v>
      </c>
      <c r="V108" s="298" t="n">
        <f aca="false">'Summary Data'!AS6</f>
        <v>-2.303705</v>
      </c>
    </row>
    <row r="109" customFormat="false" ht="11.25" hidden="false" customHeight="false" outlineLevel="0" collapsed="false">
      <c r="A109" s="295" t="n">
        <v>3</v>
      </c>
      <c r="B109" s="148" t="n">
        <v>7.4042747969516</v>
      </c>
      <c r="C109" s="148" t="n">
        <v>4.39568669260476</v>
      </c>
      <c r="D109" s="148" t="n">
        <v>4.38262785657149</v>
      </c>
      <c r="E109" s="148" t="n">
        <v>4.35592466167299</v>
      </c>
      <c r="F109" s="148" t="n">
        <v>4.37500462692906</v>
      </c>
      <c r="G109" s="148" t="n">
        <v>4.34473548990112</v>
      </c>
      <c r="H109" s="148" t="n">
        <v>4.35541974709933</v>
      </c>
      <c r="I109" s="148" t="n">
        <v>4.37923255116866</v>
      </c>
      <c r="J109" s="148" t="n">
        <v>4.39664847345027</v>
      </c>
      <c r="K109" s="148" t="n">
        <v>4.3499009503925</v>
      </c>
      <c r="L109" s="148" t="n">
        <v>4.38628007276319</v>
      </c>
      <c r="M109" s="148" t="n">
        <v>4.33464849883743</v>
      </c>
      <c r="N109" s="148" t="n">
        <v>4.36412275305867</v>
      </c>
      <c r="O109" s="148" t="n">
        <v>4.32874365406522</v>
      </c>
      <c r="P109" s="148" t="n">
        <v>4.34556048954863</v>
      </c>
      <c r="Q109" s="148" t="n">
        <v>4.33306805833163</v>
      </c>
      <c r="R109" s="148" t="n">
        <v>4.33712280560966</v>
      </c>
      <c r="S109" s="148" t="n">
        <v>4.40480869855745</v>
      </c>
      <c r="T109" s="148" t="n">
        <v>4.47465961865912</v>
      </c>
      <c r="U109" s="148" t="n">
        <v>9.56220525224301</v>
      </c>
      <c r="V109" s="298" t="n">
        <f aca="false">'Summary Data'!AS7</f>
        <v>1.34208</v>
      </c>
    </row>
    <row r="110" customFormat="false" ht="11.25" hidden="false" customHeight="false" outlineLevel="0" collapsed="false">
      <c r="A110" s="295" t="n">
        <v>4</v>
      </c>
      <c r="B110" s="148" t="n">
        <v>-0.134710219305476</v>
      </c>
      <c r="C110" s="148" t="n">
        <v>-0.00760185347503062</v>
      </c>
      <c r="D110" s="148" t="n">
        <v>0.00441848746027074</v>
      </c>
      <c r="E110" s="148" t="n">
        <v>0.0029120171123164</v>
      </c>
      <c r="F110" s="148" t="n">
        <v>0.00411343367383621</v>
      </c>
      <c r="G110" s="148" t="n">
        <v>-0.00639735964898086</v>
      </c>
      <c r="H110" s="148" t="n">
        <v>-0.0202216453020146</v>
      </c>
      <c r="I110" s="148" t="n">
        <v>-0.0156818125269682</v>
      </c>
      <c r="J110" s="148" t="n">
        <v>-0.00610325098938189</v>
      </c>
      <c r="K110" s="148" t="n">
        <v>-0.00872971661645461</v>
      </c>
      <c r="L110" s="148" t="n">
        <v>-0.00199480285280338</v>
      </c>
      <c r="M110" s="148" t="n">
        <v>0.00853232356242276</v>
      </c>
      <c r="N110" s="148" t="n">
        <v>0.00535061391458178</v>
      </c>
      <c r="O110" s="148" t="n">
        <v>-0.0160636963269092</v>
      </c>
      <c r="P110" s="148" t="n">
        <v>-0.00756764151384919</v>
      </c>
      <c r="Q110" s="148" t="n">
        <v>-0.00201753258744197</v>
      </c>
      <c r="R110" s="148" t="n">
        <v>-0.0164736698719991</v>
      </c>
      <c r="S110" s="148" t="n">
        <v>-0.00835790890619024</v>
      </c>
      <c r="T110" s="148" t="n">
        <v>-0.00747761955650896</v>
      </c>
      <c r="U110" s="148" t="n">
        <v>-1.25437217743687</v>
      </c>
      <c r="V110" s="298" t="n">
        <f aca="false">'Summary Data'!AS8</f>
        <v>-0.08068806</v>
      </c>
    </row>
    <row r="111" customFormat="false" ht="11.25" hidden="false" customHeight="false" outlineLevel="0" collapsed="false">
      <c r="A111" s="295" t="n">
        <v>5</v>
      </c>
      <c r="B111" s="148" t="n">
        <v>-0.0914109988907432</v>
      </c>
      <c r="C111" s="148" t="n">
        <v>0.0412543040099964</v>
      </c>
      <c r="D111" s="148" t="n">
        <v>0.0484660138863831</v>
      </c>
      <c r="E111" s="148" t="n">
        <v>0.0441569943197675</v>
      </c>
      <c r="F111" s="148" t="n">
        <v>0.0514428435283756</v>
      </c>
      <c r="G111" s="148" t="n">
        <v>0.0511974398817484</v>
      </c>
      <c r="H111" s="148" t="n">
        <v>0.0540996387102297</v>
      </c>
      <c r="I111" s="148" t="n">
        <v>0.0565930858279575</v>
      </c>
      <c r="J111" s="148" t="n">
        <v>0.0565343611976915</v>
      </c>
      <c r="K111" s="148" t="n">
        <v>0.0637945568769088</v>
      </c>
      <c r="L111" s="148" t="n">
        <v>0.0668306917512995</v>
      </c>
      <c r="M111" s="148" t="n">
        <v>0.0516056969397957</v>
      </c>
      <c r="N111" s="148" t="n">
        <v>0.0425147053539459</v>
      </c>
      <c r="O111" s="148" t="n">
        <v>0.0564657225889012</v>
      </c>
      <c r="P111" s="148" t="n">
        <v>0.064752625010927</v>
      </c>
      <c r="Q111" s="148" t="n">
        <v>0.0541116895241058</v>
      </c>
      <c r="R111" s="148" t="n">
        <v>0.0570485003452707</v>
      </c>
      <c r="S111" s="148" t="n">
        <v>0.0573778918134429</v>
      </c>
      <c r="T111" s="148" t="n">
        <v>0.0560111212269081</v>
      </c>
      <c r="U111" s="148" t="n">
        <v>0.102762259782679</v>
      </c>
      <c r="V111" s="298" t="n">
        <f aca="false">'Summary Data'!AS9</f>
        <v>-0.5830212</v>
      </c>
    </row>
    <row r="112" customFormat="false" ht="11.25" hidden="false" customHeight="false" outlineLevel="0" collapsed="false">
      <c r="A112" s="295" t="n">
        <v>6</v>
      </c>
      <c r="B112" s="148" t="n">
        <v>0.330322022282913</v>
      </c>
      <c r="C112" s="148" t="n">
        <v>0.019227212256527</v>
      </c>
      <c r="D112" s="148" t="n">
        <v>0.0222060214375701</v>
      </c>
      <c r="E112" s="148" t="n">
        <v>0.024126771110434</v>
      </c>
      <c r="F112" s="148" t="n">
        <v>0.0214359904402398</v>
      </c>
      <c r="G112" s="148" t="n">
        <v>0.0220146610379782</v>
      </c>
      <c r="H112" s="148" t="n">
        <v>0.0203146510829196</v>
      </c>
      <c r="I112" s="148" t="n">
        <v>0.0238078397636227</v>
      </c>
      <c r="J112" s="148" t="n">
        <v>0.0217210834992637</v>
      </c>
      <c r="K112" s="148" t="n">
        <v>0.0274517509693134</v>
      </c>
      <c r="L112" s="148" t="n">
        <v>0.0297655398423346</v>
      </c>
      <c r="M112" s="148" t="n">
        <v>0.0225647202791309</v>
      </c>
      <c r="N112" s="148" t="n">
        <v>0.0217498250676373</v>
      </c>
      <c r="O112" s="148" t="n">
        <v>0.0230696470506154</v>
      </c>
      <c r="P112" s="148" t="n">
        <v>0.0242930285841842</v>
      </c>
      <c r="Q112" s="148" t="n">
        <v>0.0231339094577125</v>
      </c>
      <c r="R112" s="148" t="n">
        <v>0.0203763042294481</v>
      </c>
      <c r="S112" s="148" t="n">
        <v>0.0207280038439194</v>
      </c>
      <c r="T112" s="148" t="n">
        <v>0.0180847344544417</v>
      </c>
      <c r="U112" s="148" t="n">
        <v>-0.0136167294295407</v>
      </c>
      <c r="V112" s="298" t="n">
        <f aca="false">'Summary Data'!AS10</f>
        <v>0.04913735</v>
      </c>
    </row>
    <row r="113" customFormat="false" ht="11.25" hidden="false" customHeight="false" outlineLevel="0" collapsed="false">
      <c r="A113" s="295" t="n">
        <v>7</v>
      </c>
      <c r="B113" s="148" t="n">
        <v>0.180156335305657</v>
      </c>
      <c r="C113" s="148" t="n">
        <v>-0.00796884923520214</v>
      </c>
      <c r="D113" s="148" t="n">
        <v>-0.00338660792087842</v>
      </c>
      <c r="E113" s="148" t="n">
        <v>-0.00733788909811894</v>
      </c>
      <c r="F113" s="148" t="n">
        <v>-0.00398856389154256</v>
      </c>
      <c r="G113" s="148" t="n">
        <v>-0.00480372982640864</v>
      </c>
      <c r="H113" s="148" t="n">
        <v>-0.0035101076918862</v>
      </c>
      <c r="I113" s="148" t="n">
        <v>-0.0072165261990913</v>
      </c>
      <c r="J113" s="148" t="n">
        <v>-0.00971554755633974</v>
      </c>
      <c r="K113" s="148" t="n">
        <v>-0.00681027963263026</v>
      </c>
      <c r="L113" s="148" t="n">
        <v>-0.00017584638640622</v>
      </c>
      <c r="M113" s="148" t="n">
        <v>-0.00775408642500697</v>
      </c>
      <c r="N113" s="148" t="n">
        <v>-0.00755662102127763</v>
      </c>
      <c r="O113" s="148" t="n">
        <v>-0.00356907811570995</v>
      </c>
      <c r="P113" s="148" t="n">
        <v>-0.0013434609044497</v>
      </c>
      <c r="Q113" s="148" t="n">
        <v>-0.00600513078864651</v>
      </c>
      <c r="R113" s="148" t="n">
        <v>-0.00543868301456862</v>
      </c>
      <c r="S113" s="148" t="n">
        <v>-0.00304543563032311</v>
      </c>
      <c r="T113" s="148" t="n">
        <v>-0.00653485511411966</v>
      </c>
      <c r="U113" s="148" t="n">
        <v>0.00620426726817946</v>
      </c>
      <c r="V113" s="298" t="n">
        <f aca="false">'Summary Data'!AS11</f>
        <v>0.9806725</v>
      </c>
    </row>
    <row r="114" customFormat="false" ht="11.25" hidden="false" customHeight="false" outlineLevel="0" collapsed="false">
      <c r="A114" s="295" t="n">
        <v>8</v>
      </c>
      <c r="B114" s="148" t="n">
        <v>0.0719508821689412</v>
      </c>
      <c r="C114" s="148" t="n">
        <v>0.00720575178666479</v>
      </c>
      <c r="D114" s="148" t="n">
        <v>0.0013156429217461</v>
      </c>
      <c r="E114" s="148" t="n">
        <v>0.00240671864800192</v>
      </c>
      <c r="F114" s="148" t="n">
        <v>0.00316825387119567</v>
      </c>
      <c r="G114" s="148" t="n">
        <v>0.00189557345947473</v>
      </c>
      <c r="H114" s="148" t="n">
        <v>0.00391242057406875</v>
      </c>
      <c r="I114" s="148" t="n">
        <v>0.00463211731746626</v>
      </c>
      <c r="J114" s="148" t="n">
        <v>0.00061169656903665</v>
      </c>
      <c r="K114" s="148" t="n">
        <v>0.00535555662775591</v>
      </c>
      <c r="L114" s="148" t="n">
        <v>0.00183317436144094</v>
      </c>
      <c r="M114" s="148" t="n">
        <v>0.00359389152646349</v>
      </c>
      <c r="N114" s="148" t="n">
        <v>0.00321424987539922</v>
      </c>
      <c r="O114" s="148" t="n">
        <v>0.0046197046999687</v>
      </c>
      <c r="P114" s="148" t="n">
        <v>0.00508913874555428</v>
      </c>
      <c r="Q114" s="148" t="n">
        <v>0.003889242328895</v>
      </c>
      <c r="R114" s="148" t="n">
        <v>0.00384412517821806</v>
      </c>
      <c r="S114" s="148" t="n">
        <v>0.00141236019217527</v>
      </c>
      <c r="T114" s="148" t="n">
        <v>0.00397398799209184</v>
      </c>
      <c r="U114" s="148" t="n">
        <v>0.00374128721009529</v>
      </c>
      <c r="V114" s="298" t="n">
        <f aca="false">'Summary Data'!AS12</f>
        <v>-0.009861586</v>
      </c>
    </row>
    <row r="115" customFormat="false" ht="11.25" hidden="false" customHeight="false" outlineLevel="0" collapsed="false">
      <c r="A115" s="295" t="n">
        <v>9</v>
      </c>
      <c r="B115" s="148" t="n">
        <v>0.000355462482751534</v>
      </c>
      <c r="C115" s="148" t="n">
        <v>0.012777115902526</v>
      </c>
      <c r="D115" s="148" t="n">
        <v>0.0178655325812285</v>
      </c>
      <c r="E115" s="148" t="n">
        <v>0.00815514488057079</v>
      </c>
      <c r="F115" s="148" t="n">
        <v>0.010412025075541</v>
      </c>
      <c r="G115" s="148" t="n">
        <v>0.00937865344208344</v>
      </c>
      <c r="H115" s="148" t="n">
        <v>0.0156622216746802</v>
      </c>
      <c r="I115" s="148" t="n">
        <v>0.0105278668002907</v>
      </c>
      <c r="J115" s="148" t="n">
        <v>0.0108462300124748</v>
      </c>
      <c r="K115" s="148" t="n">
        <v>0.0104446135450124</v>
      </c>
      <c r="L115" s="148" t="n">
        <v>0.0175995370778047</v>
      </c>
      <c r="M115" s="148" t="n">
        <v>0.00985496610255743</v>
      </c>
      <c r="N115" s="148" t="n">
        <v>0.0110282639512049</v>
      </c>
      <c r="O115" s="148" t="n">
        <v>0.0121305503123827</v>
      </c>
      <c r="P115" s="148" t="n">
        <v>0.0108841904733274</v>
      </c>
      <c r="Q115" s="148" t="n">
        <v>0.00886492043534859</v>
      </c>
      <c r="R115" s="148" t="n">
        <v>0.0130663420364479</v>
      </c>
      <c r="S115" s="148" t="n">
        <v>0.0159807505466394</v>
      </c>
      <c r="T115" s="148" t="n">
        <v>0.0148754088937761</v>
      </c>
      <c r="U115" s="148" t="n">
        <v>0.0113435323485823</v>
      </c>
      <c r="V115" s="298" t="n">
        <f aca="false">'Summary Data'!AS13</f>
        <v>0.4514042</v>
      </c>
    </row>
    <row r="116" customFormat="false" ht="11.25" hidden="false" customHeight="false" outlineLevel="0" collapsed="false">
      <c r="A116" s="295" t="n">
        <v>10</v>
      </c>
      <c r="B116" s="148" t="n">
        <v>-0.000297137976166241</v>
      </c>
      <c r="C116" s="148" t="n">
        <v>-1.06098137153791E-006</v>
      </c>
      <c r="D116" s="148" t="n">
        <v>-0.000142700486569614</v>
      </c>
      <c r="E116" s="148" t="n">
        <v>8.31821840494265E-006</v>
      </c>
      <c r="F116" s="148" t="n">
        <v>7.26404087547567E-006</v>
      </c>
      <c r="G116" s="148" t="n">
        <v>4.30242957951484E-006</v>
      </c>
      <c r="H116" s="148" t="n">
        <v>-1.72389789090711E-005</v>
      </c>
      <c r="I116" s="148" t="n">
        <v>1.12903615880968E-005</v>
      </c>
      <c r="J116" s="148" t="n">
        <v>-1.39257377693611E-006</v>
      </c>
      <c r="K116" s="148" t="n">
        <v>3.59862294861844E-007</v>
      </c>
      <c r="L116" s="148" t="n">
        <v>-2.04850200805632E-005</v>
      </c>
      <c r="M116" s="148" t="n">
        <v>3.62377043439757E-006</v>
      </c>
      <c r="N116" s="148" t="n">
        <v>0.00151505646481586</v>
      </c>
      <c r="O116" s="148" t="n">
        <v>0.00263589712268547</v>
      </c>
      <c r="P116" s="148" t="n">
        <v>1.1774950842513E-006</v>
      </c>
      <c r="Q116" s="148" t="n">
        <v>-1.02118642501932E-005</v>
      </c>
      <c r="R116" s="148" t="n">
        <v>-4.8401947601297E-006</v>
      </c>
      <c r="S116" s="148" t="n">
        <v>-3.20860899872034E-005</v>
      </c>
      <c r="T116" s="148" t="n">
        <v>0.000124006697554556</v>
      </c>
      <c r="U116" s="148" t="n">
        <v>-0.00016537043924131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8" t="n">
        <v>0.0372003650988763</v>
      </c>
      <c r="C117" s="148" t="n">
        <v>9.92004466020546E-005</v>
      </c>
      <c r="D117" s="148" t="n">
        <v>0.000139258482551585</v>
      </c>
      <c r="E117" s="148" t="n">
        <v>0.00015956064628031</v>
      </c>
      <c r="F117" s="148" t="n">
        <v>-0.000543746762242225</v>
      </c>
      <c r="G117" s="148" t="n">
        <v>0.000982697322323034</v>
      </c>
      <c r="H117" s="148" t="n">
        <v>1.00762435765178E-005</v>
      </c>
      <c r="I117" s="148" t="n">
        <v>0.00049514363463421</v>
      </c>
      <c r="J117" s="148" t="n">
        <v>-0.000160094818616341</v>
      </c>
      <c r="K117" s="148" t="n">
        <v>-0.00113004361453584</v>
      </c>
      <c r="L117" s="148" t="n">
        <v>0.000390453579722116</v>
      </c>
      <c r="M117" s="148" t="n">
        <v>0.000562570847728816</v>
      </c>
      <c r="N117" s="148" t="n">
        <v>-0.0011668535039473</v>
      </c>
      <c r="O117" s="148" t="n">
        <v>-0.000366418107925259</v>
      </c>
      <c r="P117" s="148" t="n">
        <v>0.00136497680769554</v>
      </c>
      <c r="Q117" s="148" t="n">
        <v>-0.00157051444014755</v>
      </c>
      <c r="R117" s="148" t="n">
        <v>-0.00198061021827356</v>
      </c>
      <c r="S117" s="148" t="n">
        <v>-0.00239862147660919</v>
      </c>
      <c r="T117" s="148" t="n">
        <v>0.00045722317074115</v>
      </c>
      <c r="U117" s="148" t="n">
        <v>-0.00332110643066297</v>
      </c>
      <c r="V117" s="298" t="n">
        <f aca="false">'Summary Data'!AS15</f>
        <v>0.632652</v>
      </c>
    </row>
    <row r="118" customFormat="false" ht="11.25" hidden="false" customHeight="false" outlineLevel="0" collapsed="false">
      <c r="A118" s="295" t="n">
        <v>12</v>
      </c>
      <c r="B118" s="148" t="n">
        <v>-0.0362307754320512</v>
      </c>
      <c r="C118" s="148" t="n">
        <v>-0.00692968524380709</v>
      </c>
      <c r="D118" s="148" t="n">
        <v>-0.00791981017742886</v>
      </c>
      <c r="E118" s="148" t="n">
        <v>2.74456987391894E-005</v>
      </c>
      <c r="F118" s="148" t="n">
        <v>-0.00718723654935199</v>
      </c>
      <c r="G118" s="148" t="n">
        <v>-0.0110250817095389</v>
      </c>
      <c r="H118" s="148" t="n">
        <v>-0.00692447435213628</v>
      </c>
      <c r="I118" s="148" t="n">
        <v>-0.00648449500626221</v>
      </c>
      <c r="J118" s="148" t="n">
        <v>0.000197351921019523</v>
      </c>
      <c r="K118" s="148" t="n">
        <v>-0.00403443210147624</v>
      </c>
      <c r="L118" s="148" t="n">
        <v>0.00128031898017286</v>
      </c>
      <c r="M118" s="148" t="n">
        <v>-0.00251770204205398</v>
      </c>
      <c r="N118" s="148" t="n">
        <v>-0.0024222742469135</v>
      </c>
      <c r="O118" s="148" t="n">
        <v>0.00377000817946291</v>
      </c>
      <c r="P118" s="148" t="n">
        <v>-0.00295507089370822</v>
      </c>
      <c r="Q118" s="148" t="n">
        <v>0.00587654071884563</v>
      </c>
      <c r="R118" s="148" t="n">
        <v>0.000363293054937287</v>
      </c>
      <c r="S118" s="148" t="n">
        <v>-0.0183604252971307</v>
      </c>
      <c r="T118" s="148" t="n">
        <v>-0.0119428340131943</v>
      </c>
      <c r="U118" s="148" t="n">
        <v>-0.0546400969020833</v>
      </c>
      <c r="V118" s="298" t="n">
        <f aca="false">'Summary Data'!AS16*10</f>
        <v>-0.003439085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48" t="n">
        <v>0.0564978731442377</v>
      </c>
      <c r="C119" s="148" t="n">
        <v>0.00308480821873139</v>
      </c>
      <c r="D119" s="148" t="n">
        <v>0.00732757008324036</v>
      </c>
      <c r="E119" s="148" t="n">
        <v>-0.00161165594893931</v>
      </c>
      <c r="F119" s="148" t="n">
        <v>0.0141019212457626</v>
      </c>
      <c r="G119" s="148" t="n">
        <v>0.00986371264402583</v>
      </c>
      <c r="H119" s="148" t="n">
        <v>0.00248533357795608</v>
      </c>
      <c r="I119" s="148" t="n">
        <v>-0.00069743512572662</v>
      </c>
      <c r="J119" s="148" t="n">
        <v>0.00961575679277106</v>
      </c>
      <c r="K119" s="148" t="n">
        <v>0.00661933487627824</v>
      </c>
      <c r="L119" s="148" t="n">
        <v>0.0113371145720542</v>
      </c>
      <c r="M119" s="148" t="n">
        <v>0.00564729382449558</v>
      </c>
      <c r="N119" s="148" t="n">
        <v>0.00453776750206192</v>
      </c>
      <c r="O119" s="148" t="n">
        <v>0.00670547755789452</v>
      </c>
      <c r="P119" s="148" t="n">
        <v>0.00903114709632065</v>
      </c>
      <c r="Q119" s="148" t="n">
        <v>0.0163627098373046</v>
      </c>
      <c r="R119" s="148" t="n">
        <v>0.0109443718440271</v>
      </c>
      <c r="S119" s="148" t="n">
        <v>0.00315292482312643</v>
      </c>
      <c r="T119" s="148" t="n">
        <v>0.00169120214774943</v>
      </c>
      <c r="U119" s="148" t="n">
        <v>-0.0276081781560673</v>
      </c>
      <c r="V119" s="298" t="n">
        <f aca="false">'Summary Data'!AS17*10</f>
        <v>0.6043031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48" t="n">
        <v>-0.0331987156191481</v>
      </c>
      <c r="C120" s="148" t="n">
        <v>0.018543441888977</v>
      </c>
      <c r="D120" s="148" t="n">
        <v>0.0315603774317109</v>
      </c>
      <c r="E120" s="148" t="n">
        <v>0.0126869965898972</v>
      </c>
      <c r="F120" s="148" t="n">
        <v>0.0116321264425708</v>
      </c>
      <c r="G120" s="148" t="n">
        <v>0.0108865662185774</v>
      </c>
      <c r="H120" s="148" t="n">
        <v>0.0113984655963006</v>
      </c>
      <c r="I120" s="148" t="n">
        <v>0.0189051353637671</v>
      </c>
      <c r="J120" s="148" t="n">
        <v>0.0151929322793813</v>
      </c>
      <c r="K120" s="148" t="n">
        <v>0.011313753907573</v>
      </c>
      <c r="L120" s="148" t="n">
        <v>0.0122882829580372</v>
      </c>
      <c r="M120" s="148" t="n">
        <v>0.0140348392687616</v>
      </c>
      <c r="N120" s="148" t="n">
        <v>0.00384233089647095</v>
      </c>
      <c r="O120" s="148" t="n">
        <v>0.0220343905252625</v>
      </c>
      <c r="P120" s="148" t="n">
        <v>0.00717178553244541</v>
      </c>
      <c r="Q120" s="148" t="n">
        <v>0.00217521287551111</v>
      </c>
      <c r="R120" s="148" t="n">
        <v>0.00946627904517468</v>
      </c>
      <c r="S120" s="148" t="n">
        <v>0.0133646602676277</v>
      </c>
      <c r="T120" s="148" t="n">
        <v>0.00842421618034073</v>
      </c>
      <c r="U120" s="148" t="n">
        <v>-0.039869965283926</v>
      </c>
      <c r="V120" s="298" t="n">
        <f aca="false">'Summary Data'!AS18*10</f>
        <v>-0.02356579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48" t="n">
        <v>-0.0913598462087422</v>
      </c>
      <c r="C121" s="148" t="n">
        <v>-0.0595419288135593</v>
      </c>
      <c r="D121" s="148" t="n">
        <v>-0.00836615423728815</v>
      </c>
      <c r="E121" s="148" t="n">
        <v>-0.062072979661017</v>
      </c>
      <c r="F121" s="148" t="n">
        <v>-0.0612005627118644</v>
      </c>
      <c r="G121" s="148" t="n">
        <v>-0.0476051711864407</v>
      </c>
      <c r="H121" s="148" t="n">
        <v>-0.0551660644067797</v>
      </c>
      <c r="I121" s="148" t="n">
        <v>-0.0205820593220339</v>
      </c>
      <c r="J121" s="148" t="n">
        <v>-0.0461052322033899</v>
      </c>
      <c r="K121" s="148" t="n">
        <v>-0.0777409677966102</v>
      </c>
      <c r="L121" s="148" t="n">
        <v>-0.0427072389830509</v>
      </c>
      <c r="M121" s="148" t="n">
        <v>-0.0512137644067797</v>
      </c>
      <c r="N121" s="148" t="n">
        <v>-0.0810079745762712</v>
      </c>
      <c r="O121" s="148" t="n">
        <v>-0.0633505254237288</v>
      </c>
      <c r="P121" s="148" t="n">
        <v>-0.0762118237288136</v>
      </c>
      <c r="Q121" s="148" t="n">
        <v>-0.0150495779661017</v>
      </c>
      <c r="R121" s="148" t="n">
        <v>-0.072450879661017</v>
      </c>
      <c r="S121" s="148" t="n">
        <v>-0.0546506694915254</v>
      </c>
      <c r="T121" s="148" t="n">
        <v>-0.0616455813559322</v>
      </c>
      <c r="U121" s="148" t="n">
        <v>-0.181946960412643</v>
      </c>
      <c r="V121" s="298" t="n">
        <f aca="false">'Summary Data'!AS19*10</f>
        <v>0.1356933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6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3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48" t="n">
        <v>1.390654</v>
      </c>
      <c r="C127" s="148" t="n">
        <v>0.291681</v>
      </c>
      <c r="D127" s="148" t="n">
        <v>-0.539711</v>
      </c>
      <c r="E127" s="148" t="n">
        <v>-0.040648</v>
      </c>
      <c r="F127" s="148" t="n">
        <v>0.649003</v>
      </c>
      <c r="G127" s="148" t="n">
        <v>0.908819</v>
      </c>
      <c r="H127" s="148" t="n">
        <v>0.689399</v>
      </c>
      <c r="I127" s="148" t="n">
        <v>0.291956</v>
      </c>
      <c r="J127" s="148" t="n">
        <v>-0.396619</v>
      </c>
      <c r="K127" s="148" t="n">
        <v>0.146671</v>
      </c>
      <c r="L127" s="148" t="n">
        <v>0.275844</v>
      </c>
      <c r="M127" s="148" t="n">
        <v>0.6854</v>
      </c>
      <c r="N127" s="148" t="n">
        <v>0.503245</v>
      </c>
      <c r="O127" s="148" t="n">
        <v>-0.830047</v>
      </c>
      <c r="P127" s="148" t="n">
        <v>-1.180858</v>
      </c>
      <c r="Q127" s="148" t="n">
        <v>-0.748412</v>
      </c>
      <c r="R127" s="148" t="n">
        <v>-0.414043</v>
      </c>
      <c r="S127" s="148" t="n">
        <v>-0.779181</v>
      </c>
      <c r="T127" s="148" t="n">
        <v>-0.312401</v>
      </c>
      <c r="U127" s="148" t="n">
        <v>0.232395</v>
      </c>
      <c r="V127" s="298"/>
    </row>
    <row r="128" customFormat="false" ht="11.25" hidden="false" customHeight="false" outlineLevel="0" collapsed="false">
      <c r="A128" s="295" t="n">
        <v>2</v>
      </c>
      <c r="B128" s="148" t="n">
        <v>-14.9819557904764</v>
      </c>
      <c r="C128" s="148" t="n">
        <v>-0.404968738642638</v>
      </c>
      <c r="D128" s="148" t="n">
        <v>-0.334834594616475</v>
      </c>
      <c r="E128" s="148" t="n">
        <v>-0.57728112338132</v>
      </c>
      <c r="F128" s="148" t="n">
        <v>-0.460176510977977</v>
      </c>
      <c r="G128" s="148" t="n">
        <v>-0.446041109602715</v>
      </c>
      <c r="H128" s="148" t="n">
        <v>-0.521743479118813</v>
      </c>
      <c r="I128" s="148" t="n">
        <v>-0.396968703684223</v>
      </c>
      <c r="J128" s="148" t="n">
        <v>-0.436164278401608</v>
      </c>
      <c r="K128" s="148" t="n">
        <v>-0.404526016415244</v>
      </c>
      <c r="L128" s="148" t="n">
        <v>-0.464864326660664</v>
      </c>
      <c r="M128" s="148" t="n">
        <v>-0.540013285132009</v>
      </c>
      <c r="N128" s="148" t="n">
        <v>-0.447896820675261</v>
      </c>
      <c r="O128" s="148" t="n">
        <v>-0.338325546367553</v>
      </c>
      <c r="P128" s="148" t="n">
        <v>-0.342771392445084</v>
      </c>
      <c r="Q128" s="148" t="n">
        <v>-0.467608317219315</v>
      </c>
      <c r="R128" s="148" t="n">
        <v>-0.540058002867955</v>
      </c>
      <c r="S128" s="148" t="n">
        <v>-0.433852134864133</v>
      </c>
      <c r="T128" s="148" t="n">
        <v>-0.539943373738024</v>
      </c>
      <c r="U128" s="148" t="n">
        <v>-0.754784632498929</v>
      </c>
      <c r="V128" s="298" t="n">
        <f aca="false">'Summary Data'!AS23</f>
        <v>-0.326848</v>
      </c>
    </row>
    <row r="129" customFormat="false" ht="11.25" hidden="false" customHeight="false" outlineLevel="0" collapsed="false">
      <c r="A129" s="295" t="n">
        <v>3</v>
      </c>
      <c r="B129" s="148" t="n">
        <v>0.15566097105276</v>
      </c>
      <c r="C129" s="148" t="n">
        <v>-0.0806821696489077</v>
      </c>
      <c r="D129" s="148" t="n">
        <v>-0.100566713354813</v>
      </c>
      <c r="E129" s="148" t="n">
        <v>-0.149498188178969</v>
      </c>
      <c r="F129" s="148" t="n">
        <v>-0.195763126487874</v>
      </c>
      <c r="G129" s="148" t="n">
        <v>-0.127469695039631</v>
      </c>
      <c r="H129" s="148" t="n">
        <v>-0.0711094233016496</v>
      </c>
      <c r="I129" s="148" t="n">
        <v>-0.135385816885115</v>
      </c>
      <c r="J129" s="148" t="n">
        <v>-0.0646012318133147</v>
      </c>
      <c r="K129" s="148" t="n">
        <v>-0.0946744456176076</v>
      </c>
      <c r="L129" s="148" t="n">
        <v>-0.071521814711957</v>
      </c>
      <c r="M129" s="148" t="n">
        <v>-0.0992335614050353</v>
      </c>
      <c r="N129" s="148" t="n">
        <v>-0.174315449800916</v>
      </c>
      <c r="O129" s="148" t="n">
        <v>-0.155510140507665</v>
      </c>
      <c r="P129" s="148" t="n">
        <v>-0.129994346843747</v>
      </c>
      <c r="Q129" s="148" t="n">
        <v>-0.107498857428366</v>
      </c>
      <c r="R129" s="148" t="n">
        <v>-0.167404406734806</v>
      </c>
      <c r="S129" s="148" t="n">
        <v>-0.173180917303411</v>
      </c>
      <c r="T129" s="148" t="n">
        <v>-0.0557487730095192</v>
      </c>
      <c r="U129" s="148" t="n">
        <v>-0.119979189986468</v>
      </c>
      <c r="V129" s="298" t="n">
        <f aca="false">'Summary Data'!AS24</f>
        <v>0.6699083</v>
      </c>
    </row>
    <row r="130" customFormat="false" ht="11.25" hidden="false" customHeight="false" outlineLevel="0" collapsed="false">
      <c r="A130" s="295" t="n">
        <v>4</v>
      </c>
      <c r="B130" s="148" t="n">
        <v>-2.35425006835378</v>
      </c>
      <c r="C130" s="148" t="n">
        <v>-0.0467548311572808</v>
      </c>
      <c r="D130" s="148" t="n">
        <v>-0.0539134158074683</v>
      </c>
      <c r="E130" s="148" t="n">
        <v>-0.0567332824381675</v>
      </c>
      <c r="F130" s="148" t="n">
        <v>-0.0493315034819143</v>
      </c>
      <c r="G130" s="148" t="n">
        <v>-0.0558855395062993</v>
      </c>
      <c r="H130" s="148" t="n">
        <v>-0.0603798698966749</v>
      </c>
      <c r="I130" s="148" t="n">
        <v>-0.0466610850870833</v>
      </c>
      <c r="J130" s="148" t="n">
        <v>-0.0497209563769556</v>
      </c>
      <c r="K130" s="148" t="n">
        <v>-0.0429449428849435</v>
      </c>
      <c r="L130" s="148" t="n">
        <v>-0.0496440908813825</v>
      </c>
      <c r="M130" s="148" t="n">
        <v>-0.0659829548398183</v>
      </c>
      <c r="N130" s="148" t="n">
        <v>-0.0466103009798</v>
      </c>
      <c r="O130" s="148" t="n">
        <v>-0.0314009235553024</v>
      </c>
      <c r="P130" s="148" t="n">
        <v>-0.0442391595796562</v>
      </c>
      <c r="Q130" s="148" t="n">
        <v>-0.0556579142505525</v>
      </c>
      <c r="R130" s="148" t="n">
        <v>-0.049430688641535</v>
      </c>
      <c r="S130" s="148" t="n">
        <v>-0.0460389411238802</v>
      </c>
      <c r="T130" s="148" t="n">
        <v>-0.0793922316412984</v>
      </c>
      <c r="U130" s="148" t="n">
        <v>-0.14448810911442</v>
      </c>
      <c r="V130" s="298" t="n">
        <f aca="false">'Summary Data'!AS25</f>
        <v>0.0398517</v>
      </c>
    </row>
    <row r="131" customFormat="false" ht="11.25" hidden="false" customHeight="false" outlineLevel="0" collapsed="false">
      <c r="A131" s="295" t="n">
        <v>5</v>
      </c>
      <c r="B131" s="148" t="n">
        <v>0.313785387795445</v>
      </c>
      <c r="C131" s="148" t="n">
        <v>0.0143830095510417</v>
      </c>
      <c r="D131" s="148" t="n">
        <v>0.0189570395843212</v>
      </c>
      <c r="E131" s="148" t="n">
        <v>0.00867555224822175</v>
      </c>
      <c r="F131" s="148" t="n">
        <v>0.00804348097733881</v>
      </c>
      <c r="G131" s="148" t="n">
        <v>-0.00255017538102567</v>
      </c>
      <c r="H131" s="148" t="n">
        <v>-0.00477923973144485</v>
      </c>
      <c r="I131" s="148" t="n">
        <v>-0.00765017477458649</v>
      </c>
      <c r="J131" s="148" t="n">
        <v>0.00822889755602815</v>
      </c>
      <c r="K131" s="148" t="n">
        <v>0.000471844524507381</v>
      </c>
      <c r="L131" s="148" t="n">
        <v>-0.00875644153072502</v>
      </c>
      <c r="M131" s="148" t="n">
        <v>-0.000416521334136999</v>
      </c>
      <c r="N131" s="148" t="n">
        <v>-0.00292672919458063</v>
      </c>
      <c r="O131" s="148" t="n">
        <v>0.00549055798770479</v>
      </c>
      <c r="P131" s="148" t="n">
        <v>0.00199942652104509</v>
      </c>
      <c r="Q131" s="148" t="n">
        <v>0.00721433089318709</v>
      </c>
      <c r="R131" s="148" t="n">
        <v>0.00808641221455456</v>
      </c>
      <c r="S131" s="148" t="n">
        <v>0.00548514600516393</v>
      </c>
      <c r="T131" s="148" t="n">
        <v>0.0130366195822107</v>
      </c>
      <c r="U131" s="148" t="n">
        <v>0.113094738174722</v>
      </c>
      <c r="V131" s="298" t="n">
        <f aca="false">'Summary Data'!AS26</f>
        <v>0.1848632</v>
      </c>
    </row>
    <row r="132" customFormat="false" ht="11.25" hidden="false" customHeight="false" outlineLevel="0" collapsed="false">
      <c r="A132" s="295" t="n">
        <v>6</v>
      </c>
      <c r="B132" s="148" t="n">
        <v>-0.214706906773511</v>
      </c>
      <c r="C132" s="148" t="n">
        <v>0.0021923982568718</v>
      </c>
      <c r="D132" s="148" t="n">
        <v>-0.00176708862285006</v>
      </c>
      <c r="E132" s="148" t="n">
        <v>0.00031370149354526</v>
      </c>
      <c r="F132" s="148" t="n">
        <v>0.00431765764019577</v>
      </c>
      <c r="G132" s="148" t="n">
        <v>-0.000462863514796914</v>
      </c>
      <c r="H132" s="148" t="n">
        <v>0.00689471064219548</v>
      </c>
      <c r="I132" s="148" t="n">
        <v>0.00177674232652549</v>
      </c>
      <c r="J132" s="148" t="n">
        <v>0.00299023109816104</v>
      </c>
      <c r="K132" s="148" t="n">
        <v>-0.00123822485758425</v>
      </c>
      <c r="L132" s="148" t="n">
        <v>0.00157253516080047</v>
      </c>
      <c r="M132" s="148" t="n">
        <v>0.00409700318888587</v>
      </c>
      <c r="N132" s="148" t="n">
        <v>0.00199889487785508</v>
      </c>
      <c r="O132" s="148" t="n">
        <v>0.000736054293210386</v>
      </c>
      <c r="P132" s="148" t="n">
        <v>0.00227767705788274</v>
      </c>
      <c r="Q132" s="148" t="n">
        <v>-0.000363763647581544</v>
      </c>
      <c r="R132" s="148" t="n">
        <v>-2.77387174950731E-005</v>
      </c>
      <c r="S132" s="148" t="n">
        <v>0.000663696556746016</v>
      </c>
      <c r="T132" s="148" t="n">
        <v>0.00370526770222582</v>
      </c>
      <c r="U132" s="148" t="n">
        <v>-0.000985030294495752</v>
      </c>
      <c r="V132" s="298" t="n">
        <f aca="false">'Summary Data'!AS27</f>
        <v>0.01460595</v>
      </c>
    </row>
    <row r="133" customFormat="false" ht="11.25" hidden="false" customHeight="false" outlineLevel="0" collapsed="false">
      <c r="A133" s="295" t="n">
        <v>7</v>
      </c>
      <c r="B133" s="148" t="n">
        <v>0.00533023333489724</v>
      </c>
      <c r="C133" s="148" t="n">
        <v>-0.0249579970739454</v>
      </c>
      <c r="D133" s="148" t="n">
        <v>-0.0405006171849589</v>
      </c>
      <c r="E133" s="148" t="n">
        <v>-0.0391028984638108</v>
      </c>
      <c r="F133" s="148" t="n">
        <v>-0.0333714385112585</v>
      </c>
      <c r="G133" s="148" t="n">
        <v>-0.0329861393738642</v>
      </c>
      <c r="H133" s="148" t="n">
        <v>-0.0368295561813854</v>
      </c>
      <c r="I133" s="148" t="n">
        <v>-0.0392941832202317</v>
      </c>
      <c r="J133" s="148" t="n">
        <v>-0.0428621009018345</v>
      </c>
      <c r="K133" s="148" t="n">
        <v>-0.0369531607167314</v>
      </c>
      <c r="L133" s="148" t="n">
        <v>-0.038960511885257</v>
      </c>
      <c r="M133" s="148" t="n">
        <v>-0.034445191906866</v>
      </c>
      <c r="N133" s="148" t="n">
        <v>-0.0352780227826472</v>
      </c>
      <c r="O133" s="148" t="n">
        <v>-0.0426641067911361</v>
      </c>
      <c r="P133" s="148" t="n">
        <v>-0.0470582311751452</v>
      </c>
      <c r="Q133" s="148" t="n">
        <v>-0.0432304196601377</v>
      </c>
      <c r="R133" s="148" t="n">
        <v>-0.0421026575775624</v>
      </c>
      <c r="S133" s="148" t="n">
        <v>-0.0403219911722605</v>
      </c>
      <c r="T133" s="148" t="n">
        <v>-0.0401571919028797</v>
      </c>
      <c r="U133" s="148" t="n">
        <v>-0.0476731852493027</v>
      </c>
      <c r="V133" s="298" t="n">
        <f aca="false">'Summary Data'!AS28</f>
        <v>0.05041011</v>
      </c>
    </row>
    <row r="134" customFormat="false" ht="11.25" hidden="false" customHeight="false" outlineLevel="0" collapsed="false">
      <c r="A134" s="295" t="n">
        <v>8</v>
      </c>
      <c r="B134" s="148" t="n">
        <v>0.000127688627569533</v>
      </c>
      <c r="C134" s="148" t="n">
        <v>-0.00113201739539246</v>
      </c>
      <c r="D134" s="148" t="n">
        <v>-0.000831909351086396</v>
      </c>
      <c r="E134" s="148" t="n">
        <v>0.00115227772324533</v>
      </c>
      <c r="F134" s="148" t="n">
        <v>0.00146775996978651</v>
      </c>
      <c r="G134" s="148" t="n">
        <v>-0.00227956006206011</v>
      </c>
      <c r="H134" s="148" t="n">
        <v>0.000855750997951306</v>
      </c>
      <c r="I134" s="148" t="n">
        <v>-0.00186842885060717</v>
      </c>
      <c r="J134" s="148" t="n">
        <v>0.00276906656405989</v>
      </c>
      <c r="K134" s="148" t="n">
        <v>0.000668321523054034</v>
      </c>
      <c r="L134" s="148" t="n">
        <v>-0.00118120678845497</v>
      </c>
      <c r="M134" s="148" t="n">
        <v>3.31045410955147E-005</v>
      </c>
      <c r="N134" s="148" t="n">
        <v>-0.000600126058583277</v>
      </c>
      <c r="O134" s="148" t="n">
        <v>0.000255488183404307</v>
      </c>
      <c r="P134" s="148" t="n">
        <v>-0.00119620582381077</v>
      </c>
      <c r="Q134" s="148" t="n">
        <v>0.000433423090684996</v>
      </c>
      <c r="R134" s="148" t="n">
        <v>6.76993644371238E-005</v>
      </c>
      <c r="S134" s="148" t="n">
        <v>-0.00319313948728376</v>
      </c>
      <c r="T134" s="148" t="n">
        <v>0.000378731187506953</v>
      </c>
      <c r="U134" s="148" t="n">
        <v>-0.00381389635609499</v>
      </c>
      <c r="V134" s="298" t="n">
        <f aca="false">'Summary Data'!AS29</f>
        <v>-0.01682681</v>
      </c>
    </row>
    <row r="135" customFormat="false" ht="11.25" hidden="false" customHeight="false" outlineLevel="0" collapsed="false">
      <c r="A135" s="295" t="n">
        <v>9</v>
      </c>
      <c r="B135" s="148" t="n">
        <v>-0.0275799713633613</v>
      </c>
      <c r="C135" s="148" t="n">
        <v>-0.0231276201819265</v>
      </c>
      <c r="D135" s="148" t="n">
        <v>-0.0322478334443832</v>
      </c>
      <c r="E135" s="148" t="n">
        <v>-0.0263623760736558</v>
      </c>
      <c r="F135" s="148" t="n">
        <v>-0.0185141665968195</v>
      </c>
      <c r="G135" s="148" t="n">
        <v>-0.0198311791894841</v>
      </c>
      <c r="H135" s="148" t="n">
        <v>-0.0220898271955743</v>
      </c>
      <c r="I135" s="148" t="n">
        <v>-0.0262794688035651</v>
      </c>
      <c r="J135" s="148" t="n">
        <v>-0.0330085308948958</v>
      </c>
      <c r="K135" s="148" t="n">
        <v>-0.0235842939221982</v>
      </c>
      <c r="L135" s="148" t="n">
        <v>-0.025871308516347</v>
      </c>
      <c r="M135" s="148" t="n">
        <v>-0.0199789072543925</v>
      </c>
      <c r="N135" s="148" t="n">
        <v>-0.0218175769206485</v>
      </c>
      <c r="O135" s="148" t="n">
        <v>-0.0255641024132056</v>
      </c>
      <c r="P135" s="148" t="n">
        <v>-0.0236813735487123</v>
      </c>
      <c r="Q135" s="148" t="n">
        <v>-0.0281807763357066</v>
      </c>
      <c r="R135" s="148" t="n">
        <v>-0.0290461836076473</v>
      </c>
      <c r="S135" s="148" t="n">
        <v>-0.0278931516785647</v>
      </c>
      <c r="T135" s="148" t="n">
        <v>-0.0247877734601182</v>
      </c>
      <c r="U135" s="148" t="n">
        <v>-0.0357749653541878</v>
      </c>
      <c r="V135" s="298" t="n">
        <f aca="false">'Summary Data'!AS30</f>
        <v>-0.03848673</v>
      </c>
    </row>
    <row r="136" customFormat="false" ht="11.25" hidden="false" customHeight="false" outlineLevel="0" collapsed="false">
      <c r="A136" s="295" t="n">
        <v>10</v>
      </c>
      <c r="B136" s="148" t="n">
        <v>0.000844959631097772</v>
      </c>
      <c r="C136" s="148" t="n">
        <v>7.32090037560995E-006</v>
      </c>
      <c r="D136" s="148" t="n">
        <v>5.05006697786523E-005</v>
      </c>
      <c r="E136" s="148" t="n">
        <v>-1.10439480499483E-005</v>
      </c>
      <c r="F136" s="148" t="n">
        <v>4.74981644332016E-006</v>
      </c>
      <c r="G136" s="148" t="n">
        <v>-6.72449262736905E-005</v>
      </c>
      <c r="H136" s="148" t="n">
        <v>3.54225412319403E-005</v>
      </c>
      <c r="I136" s="148" t="n">
        <v>3.27196500470164E-005</v>
      </c>
      <c r="J136" s="148" t="n">
        <v>8.01310205432207E-006</v>
      </c>
      <c r="K136" s="148" t="n">
        <v>8.33930113341709E-007</v>
      </c>
      <c r="L136" s="148" t="n">
        <v>-6.03357861494954E-006</v>
      </c>
      <c r="M136" s="148" t="n">
        <v>2.40743303355904E-006</v>
      </c>
      <c r="N136" s="148" t="n">
        <v>2.68145775431689E-005</v>
      </c>
      <c r="O136" s="148" t="n">
        <v>-0.000134809819307536</v>
      </c>
      <c r="P136" s="148" t="n">
        <v>1.07572896048353E-006</v>
      </c>
      <c r="Q136" s="148" t="n">
        <v>1.4052626320001E-005</v>
      </c>
      <c r="R136" s="148" t="n">
        <v>-2.37662924550574E-005</v>
      </c>
      <c r="S136" s="148" t="n">
        <v>-0.000111025117596794</v>
      </c>
      <c r="T136" s="148" t="n">
        <v>2.7382646452051E-006</v>
      </c>
      <c r="U136" s="148" t="n">
        <v>2.22192441179278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8" t="n">
        <v>-0.0105684529749103</v>
      </c>
      <c r="C137" s="148" t="n">
        <v>-0.0396977976042414</v>
      </c>
      <c r="D137" s="148" t="n">
        <v>-0.0454684775624237</v>
      </c>
      <c r="E137" s="148" t="n">
        <v>-0.0404430484233986</v>
      </c>
      <c r="F137" s="148" t="n">
        <v>-0.0350570921101525</v>
      </c>
      <c r="G137" s="148" t="n">
        <v>-0.0362983964775405</v>
      </c>
      <c r="H137" s="148" t="n">
        <v>-0.0361454234532899</v>
      </c>
      <c r="I137" s="148" t="n">
        <v>-0.0387793252356245</v>
      </c>
      <c r="J137" s="148" t="n">
        <v>-0.0449837593991188</v>
      </c>
      <c r="K137" s="148" t="n">
        <v>-0.0394459454875586</v>
      </c>
      <c r="L137" s="148" t="n">
        <v>-0.0400882270571123</v>
      </c>
      <c r="M137" s="148" t="n">
        <v>-0.035589686426315</v>
      </c>
      <c r="N137" s="148" t="n">
        <v>-0.0371506861436926</v>
      </c>
      <c r="O137" s="148" t="n">
        <v>-0.0480181613792443</v>
      </c>
      <c r="P137" s="148" t="n">
        <v>-0.0500458316067951</v>
      </c>
      <c r="Q137" s="148" t="n">
        <v>-0.0455393469634388</v>
      </c>
      <c r="R137" s="148" t="n">
        <v>-0.0455598542985737</v>
      </c>
      <c r="S137" s="148" t="n">
        <v>-0.0456574900972871</v>
      </c>
      <c r="T137" s="148" t="n">
        <v>-0.0431482246918591</v>
      </c>
      <c r="U137" s="148" t="n">
        <v>-0.0461534485304867</v>
      </c>
      <c r="V137" s="298" t="n">
        <f aca="false">'Summary Data'!AS32</f>
        <v>-0.03107857</v>
      </c>
    </row>
    <row r="138" customFormat="false" ht="11.25" hidden="false" customHeight="false" outlineLevel="0" collapsed="false">
      <c r="A138" s="295" t="n">
        <v>12</v>
      </c>
      <c r="B138" s="148" t="n">
        <v>0.0256172092471478</v>
      </c>
      <c r="C138" s="148" t="n">
        <v>-0.0135288874798309</v>
      </c>
      <c r="D138" s="148" t="n">
        <v>-0.0213047735933188</v>
      </c>
      <c r="E138" s="148" t="n">
        <v>-0.00815961145157559</v>
      </c>
      <c r="F138" s="148" t="n">
        <v>-0.00497204824747331</v>
      </c>
      <c r="G138" s="148" t="n">
        <v>-0.0102519405392667</v>
      </c>
      <c r="H138" s="148" t="n">
        <v>-0.0126080233914907</v>
      </c>
      <c r="I138" s="148" t="n">
        <v>-0.0187761816647434</v>
      </c>
      <c r="J138" s="148" t="n">
        <v>-0.01970255937084</v>
      </c>
      <c r="K138" s="148" t="n">
        <v>-0.00048286708483587</v>
      </c>
      <c r="L138" s="148" t="n">
        <v>-0.0181953705894712</v>
      </c>
      <c r="M138" s="148" t="n">
        <v>-0.0121287352925442</v>
      </c>
      <c r="N138" s="148" t="n">
        <v>-0.0206006722455121</v>
      </c>
      <c r="O138" s="148" t="n">
        <v>-0.00906274463110283</v>
      </c>
      <c r="P138" s="148" t="n">
        <v>-0.0111252013078058</v>
      </c>
      <c r="Q138" s="148" t="n">
        <v>-0.0102519098791006</v>
      </c>
      <c r="R138" s="148" t="n">
        <v>0.00602788226751613</v>
      </c>
      <c r="S138" s="148" t="n">
        <v>-0.00810011889026362</v>
      </c>
      <c r="T138" s="148" t="n">
        <v>-0.0033300364442173</v>
      </c>
      <c r="U138" s="148" t="n">
        <v>-0.0175433135122078</v>
      </c>
      <c r="V138" s="298" t="n">
        <f aca="false">'Summary Data'!AS33*10</f>
        <v>-0.01891733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48" t="n">
        <v>-0.0581431333797035</v>
      </c>
      <c r="C139" s="148" t="n">
        <v>-0.0503627156914367</v>
      </c>
      <c r="D139" s="148" t="n">
        <v>-0.0616573013362325</v>
      </c>
      <c r="E139" s="148" t="n">
        <v>-0.0437899184666203</v>
      </c>
      <c r="F139" s="148" t="n">
        <v>-0.0449326967850106</v>
      </c>
      <c r="G139" s="148" t="n">
        <v>-0.0457973316714141</v>
      </c>
      <c r="H139" s="148" t="n">
        <v>-0.0347407573714054</v>
      </c>
      <c r="I139" s="148" t="n">
        <v>-0.048788988857397</v>
      </c>
      <c r="J139" s="148" t="n">
        <v>-0.0528652035384829</v>
      </c>
      <c r="K139" s="148" t="n">
        <v>-0.0319549561995954</v>
      </c>
      <c r="L139" s="148" t="n">
        <v>-0.0445149491018818</v>
      </c>
      <c r="M139" s="148" t="n">
        <v>-0.040847646970575</v>
      </c>
      <c r="N139" s="148" t="n">
        <v>-0.043127124661533</v>
      </c>
      <c r="O139" s="148" t="n">
        <v>-0.0463495693350893</v>
      </c>
      <c r="P139" s="148" t="n">
        <v>-0.0532323119501605</v>
      </c>
      <c r="Q139" s="148" t="n">
        <v>-0.0494603121772018</v>
      </c>
      <c r="R139" s="148" t="n">
        <v>-0.0591961715866814</v>
      </c>
      <c r="S139" s="148" t="n">
        <v>-0.0525744896908441</v>
      </c>
      <c r="T139" s="148" t="n">
        <v>-0.0634116708026051</v>
      </c>
      <c r="U139" s="148" t="n">
        <v>-0.0228907398673087</v>
      </c>
      <c r="V139" s="298" t="n">
        <f aca="false">'Summary Data'!AS34*10</f>
        <v>-0.03183596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48" t="n">
        <v>-0.0102143234004323</v>
      </c>
      <c r="C140" s="148" t="n">
        <v>0.0499662568093535</v>
      </c>
      <c r="D140" s="148" t="n">
        <v>0.0490659142895539</v>
      </c>
      <c r="E140" s="148" t="n">
        <v>0.0383695975163408</v>
      </c>
      <c r="F140" s="148" t="n">
        <v>0.0402889660703684</v>
      </c>
      <c r="G140" s="148" t="n">
        <v>0.043855352768046</v>
      </c>
      <c r="H140" s="148" t="n">
        <v>0.0362501218506185</v>
      </c>
      <c r="I140" s="148" t="n">
        <v>0.0361680247890228</v>
      </c>
      <c r="J140" s="148" t="n">
        <v>0.0412747013953531</v>
      </c>
      <c r="K140" s="148" t="n">
        <v>0.0442765359146001</v>
      </c>
      <c r="L140" s="148" t="n">
        <v>0.0468723288089773</v>
      </c>
      <c r="M140" s="148" t="n">
        <v>0.0423397510971707</v>
      </c>
      <c r="N140" s="148" t="n">
        <v>0.0368370792533218</v>
      </c>
      <c r="O140" s="148" t="n">
        <v>0.0441323024605063</v>
      </c>
      <c r="P140" s="148" t="n">
        <v>0.047747367060226</v>
      </c>
      <c r="Q140" s="148" t="n">
        <v>0.038887747524692</v>
      </c>
      <c r="R140" s="148" t="n">
        <v>0.042497373258562</v>
      </c>
      <c r="S140" s="148" t="n">
        <v>0.0480936657480538</v>
      </c>
      <c r="T140" s="148" t="n">
        <v>0.0535648939607546</v>
      </c>
      <c r="U140" s="148" t="n">
        <v>-0.0155905833833635</v>
      </c>
      <c r="V140" s="298" t="n">
        <f aca="false">'Summary Data'!AS35*10</f>
        <v>-0.03272139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48" t="n">
        <v>0.119457160303301</v>
      </c>
      <c r="C141" s="148" t="n">
        <v>-6.60888135593221E-005</v>
      </c>
      <c r="D141" s="148" t="n">
        <v>0.0641085028813559</v>
      </c>
      <c r="E141" s="148" t="n">
        <v>0.0300815062881356</v>
      </c>
      <c r="F141" s="148" t="n">
        <v>0.00999500745762712</v>
      </c>
      <c r="G141" s="148" t="n">
        <v>0.032865186779661</v>
      </c>
      <c r="H141" s="148" t="n">
        <v>0.0532706559152542</v>
      </c>
      <c r="I141" s="148" t="n">
        <v>0.0319982027118644</v>
      </c>
      <c r="J141" s="148" t="n">
        <v>0.0607860901694915</v>
      </c>
      <c r="K141" s="148" t="n">
        <v>0.0456495988135593</v>
      </c>
      <c r="L141" s="148" t="n">
        <v>0.0452675115254237</v>
      </c>
      <c r="M141" s="148" t="n">
        <v>0.0408842829152542</v>
      </c>
      <c r="N141" s="148" t="n">
        <v>0.0151159955932203</v>
      </c>
      <c r="O141" s="148" t="n">
        <v>0.0569146003389831</v>
      </c>
      <c r="P141" s="148" t="n">
        <v>0.0295613216949153</v>
      </c>
      <c r="Q141" s="148" t="n">
        <v>0.069595168881356</v>
      </c>
      <c r="R141" s="148" t="n">
        <v>0.016825578440678</v>
      </c>
      <c r="S141" s="148" t="n">
        <v>-0.0363547161016949</v>
      </c>
      <c r="T141" s="148" t="n">
        <v>-0.0369877245762712</v>
      </c>
      <c r="U141" s="148" t="n">
        <v>0.0427656333406497</v>
      </c>
      <c r="V141" s="298" t="n">
        <f aca="false">'Summary Data'!AS36*10</f>
        <v>-0.0188877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6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1"/>
      <c r="S2" s="81"/>
      <c r="T2" s="81"/>
      <c r="U2" s="171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2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2" t="n">
        <v>3.5</v>
      </c>
      <c r="K3" s="388" t="n">
        <v>7</v>
      </c>
      <c r="L3" s="390"/>
      <c r="M3" s="390"/>
      <c r="N3" s="390"/>
      <c r="O3" s="390"/>
      <c r="P3" s="390"/>
      <c r="Q3" s="390"/>
      <c r="R3" s="81"/>
      <c r="S3" s="81"/>
      <c r="T3" s="81"/>
      <c r="U3" s="171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1"/>
      <c r="S4" s="81"/>
      <c r="T4" s="81"/>
      <c r="U4" s="171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7" t="s">
        <v>295</v>
      </c>
      <c r="K8" s="27"/>
      <c r="L8" s="27"/>
      <c r="M8" s="27"/>
      <c r="N8" s="27" t="s">
        <v>296</v>
      </c>
      <c r="O8" s="27"/>
      <c r="P8" s="27"/>
      <c r="Q8" s="27"/>
      <c r="R8" s="81"/>
      <c r="S8" s="81"/>
      <c r="T8" s="81"/>
      <c r="U8" s="171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1"/>
      <c r="S9" s="81"/>
      <c r="T9" s="81"/>
      <c r="U9" s="171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1"/>
      <c r="S10" s="81"/>
      <c r="T10" s="81"/>
      <c r="U10" s="171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1"/>
      <c r="S11" s="81"/>
      <c r="T11" s="81"/>
      <c r="U11" s="171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1"/>
      <c r="S12" s="81"/>
      <c r="T12" s="81"/>
      <c r="U12" s="171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1"/>
      <c r="S13" s="81"/>
      <c r="T13" s="81"/>
      <c r="U13" s="171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1"/>
      <c r="S14" s="81"/>
      <c r="T14" s="81"/>
      <c r="U14" s="171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1"/>
      <c r="S15" s="81"/>
      <c r="T15" s="81"/>
      <c r="U15" s="171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1"/>
      <c r="S16" s="81"/>
      <c r="T16" s="81"/>
      <c r="U16" s="171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1"/>
      <c r="S17" s="81"/>
      <c r="T17" s="81"/>
      <c r="U17" s="171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1"/>
      <c r="S18" s="81"/>
      <c r="T18" s="81"/>
      <c r="U18" s="171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1"/>
      <c r="S19" s="81"/>
      <c r="T19" s="81"/>
      <c r="U19" s="171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1"/>
      <c r="S20" s="81"/>
      <c r="T20" s="81"/>
      <c r="U20" s="171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1"/>
      <c r="S21" s="81"/>
      <c r="T21" s="81"/>
      <c r="U21" s="171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1"/>
      <c r="S22" s="81"/>
      <c r="T22" s="81"/>
      <c r="U22" s="171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1"/>
      <c r="S23" s="81"/>
      <c r="T23" s="81"/>
      <c r="U23" s="171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1"/>
      <c r="S24" s="81"/>
      <c r="T24" s="81"/>
      <c r="U24" s="171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1"/>
      <c r="S25" s="81"/>
      <c r="T25" s="81"/>
      <c r="U25" s="171"/>
    </row>
    <row r="26" customFormat="false" ht="12.75" hidden="false" customHeight="false" outlineLevel="0" collapsed="false">
      <c r="A26" s="380" t="s">
        <v>313</v>
      </c>
      <c r="B26" s="469" t="n">
        <v>0</v>
      </c>
      <c r="C26" s="470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1" t="n">
        <v>0</v>
      </c>
      <c r="O26" s="472" t="n">
        <v>0.2</v>
      </c>
      <c r="P26" s="468" t="n">
        <v>3.5</v>
      </c>
      <c r="Q26" s="442" t="n">
        <v>7</v>
      </c>
      <c r="R26" s="81"/>
      <c r="S26" s="81"/>
      <c r="T26" s="81"/>
      <c r="U26" s="171"/>
    </row>
    <row r="27" customFormat="false" ht="12.75" hidden="false" customHeight="false" outlineLevel="0" collapsed="false">
      <c r="A27" s="380" t="s">
        <v>314</v>
      </c>
      <c r="B27" s="469" t="n">
        <v>0</v>
      </c>
      <c r="C27" s="470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1"/>
      <c r="S27" s="81"/>
      <c r="T27" s="81"/>
      <c r="U27" s="171"/>
    </row>
    <row r="28" customFormat="false" ht="12.75" hidden="false" customHeight="false" outlineLevel="0" collapsed="false">
      <c r="A28" s="380" t="s">
        <v>315</v>
      </c>
      <c r="B28" s="469" t="n">
        <v>0</v>
      </c>
      <c r="C28" s="470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1"/>
      <c r="S28" s="81"/>
      <c r="T28" s="81"/>
      <c r="U28" s="171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3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1"/>
      <c r="S29" s="81"/>
      <c r="T29" s="81"/>
      <c r="U29" s="171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3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1"/>
      <c r="S30" s="81"/>
      <c r="T30" s="81"/>
      <c r="U30" s="171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1"/>
      <c r="S31" s="81"/>
      <c r="T31" s="81"/>
      <c r="U31" s="171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1"/>
      <c r="S32" s="81"/>
      <c r="T32" s="81"/>
      <c r="U32" s="171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1"/>
      <c r="S33" s="81"/>
      <c r="T33" s="81"/>
      <c r="U33" s="171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4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1"/>
      <c r="S34" s="81"/>
      <c r="T34" s="81"/>
      <c r="U34" s="171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1"/>
      <c r="S35" s="81"/>
      <c r="T35" s="81"/>
      <c r="U35" s="171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4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1"/>
      <c r="S36" s="81"/>
      <c r="T36" s="81"/>
      <c r="U36" s="171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4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1"/>
      <c r="S37" s="81"/>
      <c r="T37" s="81"/>
      <c r="U37" s="171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5" t="n">
        <v>0.0066</v>
      </c>
      <c r="D38" s="421" t="n">
        <v>3.5</v>
      </c>
      <c r="E38" s="422" t="n">
        <v>7</v>
      </c>
      <c r="F38" s="421" t="n">
        <v>0</v>
      </c>
      <c r="G38" s="476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7"/>
      <c r="S38" s="477"/>
      <c r="T38" s="477"/>
      <c r="U38" s="478"/>
    </row>
    <row r="39" customFormat="false" ht="13.5" hidden="false" customHeight="false" outlineLevel="0" collapsed="false">
      <c r="A39" s="479"/>
      <c r="B39" s="480"/>
      <c r="C39" s="480"/>
      <c r="D39" s="480"/>
      <c r="E39" s="480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1" t="s">
        <v>327</v>
      </c>
      <c r="C41" s="482" t="s">
        <v>328</v>
      </c>
      <c r="D41" s="483" t="s">
        <v>329</v>
      </c>
      <c r="E41" s="482" t="s">
        <v>330</v>
      </c>
      <c r="F41" s="385"/>
      <c r="G41" s="385"/>
      <c r="H41" s="481" t="s">
        <v>327</v>
      </c>
      <c r="I41" s="482" t="s">
        <v>328</v>
      </c>
      <c r="J41" s="483" t="s">
        <v>329</v>
      </c>
      <c r="K41" s="482" t="s">
        <v>330</v>
      </c>
      <c r="L41" s="386"/>
      <c r="M41" s="386"/>
      <c r="N41" s="386"/>
      <c r="O41" s="386"/>
      <c r="P41" s="386"/>
      <c r="Q41" s="386"/>
      <c r="R41" s="81"/>
      <c r="S41" s="81"/>
      <c r="T41" s="81"/>
      <c r="U41" s="171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7" t="n">
        <f aca="false">H3-K3*I3</f>
        <v>-1.96</v>
      </c>
      <c r="K42" s="16" t="n">
        <f aca="false">H3+I3*K3</f>
        <v>1.96</v>
      </c>
      <c r="L42" s="386"/>
      <c r="M42" s="386"/>
      <c r="N42" s="386"/>
      <c r="O42" s="386"/>
      <c r="P42" s="386"/>
      <c r="Q42" s="386"/>
      <c r="R42" s="81"/>
      <c r="S42" s="81"/>
      <c r="T42" s="81"/>
      <c r="U42" s="171"/>
    </row>
    <row r="43" customFormat="false" ht="13.5" hidden="false" customHeight="false" outlineLevel="0" collapsed="false">
      <c r="A43" s="380" t="s">
        <v>284</v>
      </c>
      <c r="B43" s="487" t="n">
        <f aca="false">B4-C4*D4</f>
        <v>-4420</v>
      </c>
      <c r="C43" s="488" t="n">
        <f aca="false">B4+C4*D4</f>
        <v>-3720</v>
      </c>
      <c r="D43" s="489" t="n">
        <f aca="false">B4-C4*E4</f>
        <v>-4770</v>
      </c>
      <c r="E43" s="488" t="n">
        <f aca="false">B4+C4*E4</f>
        <v>-3370</v>
      </c>
      <c r="F43" s="490"/>
      <c r="G43" s="490"/>
      <c r="H43" s="396"/>
      <c r="I43" s="394"/>
      <c r="J43" s="70"/>
      <c r="K43" s="15"/>
      <c r="L43" s="93"/>
      <c r="M43" s="93"/>
      <c r="N43" s="386"/>
      <c r="O43" s="386"/>
      <c r="P43" s="386"/>
      <c r="Q43" s="386"/>
      <c r="R43" s="81"/>
      <c r="S43" s="81"/>
      <c r="T43" s="81"/>
      <c r="U43" s="171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1" t="s">
        <v>328</v>
      </c>
      <c r="D45" s="491" t="s">
        <v>329</v>
      </c>
      <c r="E45" s="407" t="s">
        <v>330</v>
      </c>
      <c r="F45" s="406" t="s">
        <v>327</v>
      </c>
      <c r="G45" s="491" t="s">
        <v>328</v>
      </c>
      <c r="H45" s="491" t="s">
        <v>329</v>
      </c>
      <c r="I45" s="407" t="s">
        <v>330</v>
      </c>
      <c r="J45" s="406" t="s">
        <v>327</v>
      </c>
      <c r="K45" s="491" t="s">
        <v>328</v>
      </c>
      <c r="L45" s="491" t="s">
        <v>329</v>
      </c>
      <c r="M45" s="407" t="s">
        <v>330</v>
      </c>
      <c r="N45" s="406" t="s">
        <v>327</v>
      </c>
      <c r="O45" s="491" t="s">
        <v>328</v>
      </c>
      <c r="P45" s="491" t="s">
        <v>329</v>
      </c>
      <c r="Q45" s="407" t="s">
        <v>330</v>
      </c>
      <c r="R45" s="406" t="s">
        <v>327</v>
      </c>
      <c r="S45" s="491" t="s">
        <v>328</v>
      </c>
      <c r="T45" s="491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2" t="n">
        <f aca="false">B7+C7*E7</f>
        <v>111.34</v>
      </c>
      <c r="F46" s="493" t="n">
        <f aca="false">F7-G7*H7</f>
        <v>-5.74</v>
      </c>
      <c r="G46" s="494" t="n">
        <f aca="false">F7+G7*H7</f>
        <v>6.42</v>
      </c>
      <c r="H46" s="494" t="n">
        <f aca="false">F7-G7*I7</f>
        <v>-11.82</v>
      </c>
      <c r="I46" s="495" t="n">
        <f aca="false">F7+G7*I7</f>
        <v>12.5</v>
      </c>
      <c r="J46" s="496" t="n">
        <f aca="false">J7-K7*L7</f>
        <v>-5470</v>
      </c>
      <c r="K46" s="497" t="n">
        <f aca="false">J7+K7*L7</f>
        <v>-2810</v>
      </c>
      <c r="L46" s="497" t="n">
        <f aca="false">J7-K7*M7</f>
        <v>-6800</v>
      </c>
      <c r="M46" s="498" t="n">
        <f aca="false">J7+K7*M7</f>
        <v>-1480</v>
      </c>
      <c r="N46" s="496" t="n">
        <f aca="false">N7-O7*P7</f>
        <v>-4760.5</v>
      </c>
      <c r="O46" s="497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2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1"/>
      <c r="S47" s="81"/>
      <c r="T47" s="81"/>
      <c r="U47" s="171"/>
    </row>
    <row r="48" customFormat="false" ht="13.5" hidden="false" customHeight="false" outlineLevel="0" collapsed="false">
      <c r="A48" s="4"/>
      <c r="B48" s="406" t="s">
        <v>327</v>
      </c>
      <c r="C48" s="491" t="s">
        <v>328</v>
      </c>
      <c r="D48" s="491" t="s">
        <v>329</v>
      </c>
      <c r="E48" s="407" t="s">
        <v>330</v>
      </c>
      <c r="F48" s="406" t="s">
        <v>327</v>
      </c>
      <c r="G48" s="491" t="s">
        <v>328</v>
      </c>
      <c r="H48" s="491" t="s">
        <v>329</v>
      </c>
      <c r="I48" s="407" t="s">
        <v>330</v>
      </c>
      <c r="J48" s="406" t="s">
        <v>327</v>
      </c>
      <c r="K48" s="491" t="s">
        <v>328</v>
      </c>
      <c r="L48" s="491" t="s">
        <v>329</v>
      </c>
      <c r="M48" s="407" t="s">
        <v>330</v>
      </c>
      <c r="N48" s="406" t="s">
        <v>327</v>
      </c>
      <c r="O48" s="491" t="s">
        <v>328</v>
      </c>
      <c r="P48" s="491" t="s">
        <v>329</v>
      </c>
      <c r="Q48" s="407" t="s">
        <v>330</v>
      </c>
      <c r="R48" s="81"/>
      <c r="S48" s="81"/>
      <c r="T48" s="81"/>
      <c r="U48" s="171"/>
    </row>
    <row r="49" customFormat="false" ht="13.5" hidden="false" customHeight="false" outlineLevel="0" collapsed="false">
      <c r="A49" s="1" t="s">
        <v>297</v>
      </c>
      <c r="B49" s="499" t="n">
        <f aca="false">B10-C10*D10</f>
        <v>0</v>
      </c>
      <c r="C49" s="476" t="n">
        <f aca="false">B10+C10*D10</f>
        <v>0</v>
      </c>
      <c r="D49" s="476" t="n">
        <f aca="false">B10-C10*E10</f>
        <v>0</v>
      </c>
      <c r="E49" s="500" t="n">
        <f aca="false">B10+C10*E10</f>
        <v>0</v>
      </c>
      <c r="F49" s="501" t="n">
        <f aca="false">F10-G10*H10</f>
        <v>-4</v>
      </c>
      <c r="G49" s="502" t="n">
        <f aca="false">F10+G10*H10</f>
        <v>3.68</v>
      </c>
      <c r="H49" s="502" t="n">
        <f aca="false">F10-G10*I10</f>
        <v>-7.84</v>
      </c>
      <c r="I49" s="503" t="n">
        <f aca="false">F10+G10*I10</f>
        <v>7.52</v>
      </c>
      <c r="J49" s="504" t="n">
        <f aca="false">J10-K10*L10</f>
        <v>0.21</v>
      </c>
      <c r="K49" s="505" t="n">
        <f aca="false">J10+K10*L10</f>
        <v>6.37</v>
      </c>
      <c r="L49" s="505" t="n">
        <f aca="false">J10-K10*M10</f>
        <v>-2.87</v>
      </c>
      <c r="M49" s="506" t="n">
        <f aca="false">J10+K10*M10</f>
        <v>9.45</v>
      </c>
      <c r="N49" s="504" t="n">
        <f aca="false">N10-O10*P10</f>
        <v>-5.115</v>
      </c>
      <c r="O49" s="505" t="n">
        <f aca="false">N10+O10*P10</f>
        <v>7.275</v>
      </c>
      <c r="P49" s="505" t="n">
        <f aca="false">N10-O10*Q10</f>
        <v>-11.31</v>
      </c>
      <c r="Q49" s="506" t="n">
        <f aca="false">N10+O10*Q10</f>
        <v>13.47</v>
      </c>
      <c r="R49" s="507"/>
      <c r="S49" s="507"/>
      <c r="T49" s="507"/>
      <c r="U49" s="508"/>
    </row>
    <row r="50" customFormat="false" ht="12.75" hidden="false" customHeight="false" outlineLevel="0" collapsed="false">
      <c r="A50" s="380" t="s">
        <v>298</v>
      </c>
      <c r="B50" s="509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0" t="n">
        <f aca="false">B11+C11*E11</f>
        <v>2.35</v>
      </c>
      <c r="F50" s="509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0" t="n">
        <f aca="false">F11+G11*I11</f>
        <v>4.06779661016949</v>
      </c>
      <c r="J50" s="509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0" t="n">
        <f aca="false">J11+K11*M11</f>
        <v>95</v>
      </c>
      <c r="N50" s="511" t="n">
        <f aca="false">N11-O11*P11</f>
        <v>2</v>
      </c>
      <c r="O50" s="512" t="n">
        <f aca="false">N11+O11*P11</f>
        <v>58</v>
      </c>
      <c r="P50" s="512" t="n">
        <f aca="false">N11-O11*Q11</f>
        <v>-26</v>
      </c>
      <c r="Q50" s="513" t="n">
        <f aca="false">N11+O11*Q11</f>
        <v>86</v>
      </c>
      <c r="R50" s="507"/>
      <c r="S50" s="507"/>
      <c r="T50" s="507"/>
      <c r="U50" s="508"/>
    </row>
    <row r="51" customFormat="false" ht="12.75" hidden="false" customHeight="false" outlineLevel="0" collapsed="false">
      <c r="A51" s="380" t="s">
        <v>299</v>
      </c>
      <c r="B51" s="514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5" t="n">
        <f aca="false">B12+C12*E12</f>
        <v>5.72</v>
      </c>
      <c r="F51" s="514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5" t="n">
        <f aca="false">F12+G12*I12</f>
        <v>4.06779661016949</v>
      </c>
      <c r="J51" s="514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5" t="n">
        <f aca="false">J12+K12*M12</f>
        <v>39.94</v>
      </c>
      <c r="N51" s="514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5" t="n">
        <f aca="false">N12+O12*Q12</f>
        <v>19.03</v>
      </c>
      <c r="R51" s="507"/>
      <c r="S51" s="507"/>
      <c r="T51" s="507"/>
      <c r="U51" s="508"/>
    </row>
    <row r="52" customFormat="false" ht="12.75" hidden="false" customHeight="false" outlineLevel="0" collapsed="false">
      <c r="A52" s="380" t="s">
        <v>300</v>
      </c>
      <c r="B52" s="514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5" t="n">
        <f aca="false">B13+C13*E13</f>
        <v>0.298</v>
      </c>
      <c r="F52" s="514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5" t="n">
        <f aca="false">F13+G13*I13</f>
        <v>1.08474576271186</v>
      </c>
      <c r="J52" s="516" t="n">
        <f aca="false">J13-K13*L13</f>
        <v>-1.77</v>
      </c>
      <c r="K52" s="517" t="n">
        <f aca="false">J13+K13*L13</f>
        <v>2.85</v>
      </c>
      <c r="L52" s="517" t="n">
        <f aca="false">J13-K13*M13</f>
        <v>-4.08</v>
      </c>
      <c r="M52" s="518" t="n">
        <f aca="false">J13+K13*M13</f>
        <v>5.16</v>
      </c>
      <c r="N52" s="516" t="n">
        <f aca="false">N13-O13*P13</f>
        <v>-1.8</v>
      </c>
      <c r="O52" s="517" t="n">
        <f aca="false">N13+O13*P13</f>
        <v>2.96</v>
      </c>
      <c r="P52" s="517" t="n">
        <f aca="false">N13-O13*Q13</f>
        <v>-4.18</v>
      </c>
      <c r="Q52" s="518" t="n">
        <f aca="false">N13+O13*Q13</f>
        <v>5.34</v>
      </c>
      <c r="R52" s="507"/>
      <c r="S52" s="507"/>
      <c r="T52" s="507"/>
      <c r="U52" s="508"/>
    </row>
    <row r="53" customFormat="false" ht="12.75" hidden="false" customHeight="false" outlineLevel="0" collapsed="false">
      <c r="A53" s="380" t="s">
        <v>301</v>
      </c>
      <c r="B53" s="514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5" t="n">
        <f aca="false">B14+C14*E14</f>
        <v>0.208</v>
      </c>
      <c r="F53" s="514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5" t="n">
        <f aca="false">F14+G14*I14</f>
        <v>1.08474576271186</v>
      </c>
      <c r="J53" s="514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5" t="n">
        <f aca="false">J14+K14*M14</f>
        <v>5.04</v>
      </c>
      <c r="N53" s="514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5" t="n">
        <f aca="false">N14+O14*Q14</f>
        <v>1.61</v>
      </c>
      <c r="R53" s="507"/>
      <c r="S53" s="507"/>
      <c r="T53" s="507"/>
      <c r="U53" s="508"/>
    </row>
    <row r="54" customFormat="false" ht="12.75" hidden="false" customHeight="false" outlineLevel="0" collapsed="false">
      <c r="A54" s="380" t="s">
        <v>302</v>
      </c>
      <c r="B54" s="514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5" t="n">
        <f aca="false">B15+C15*E15</f>
        <v>0.0181584750598298</v>
      </c>
      <c r="F54" s="514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5" t="n">
        <f aca="false">F15+G15*I15</f>
        <v>0.474576271186441</v>
      </c>
      <c r="J54" s="516" t="n">
        <f aca="false">J15-K15*L15</f>
        <v>-0.99</v>
      </c>
      <c r="K54" s="517" t="n">
        <f aca="false">J15+K15*L15</f>
        <v>1.11</v>
      </c>
      <c r="L54" s="517" t="n">
        <f aca="false">J15-K15*M15</f>
        <v>-2.04</v>
      </c>
      <c r="M54" s="518" t="n">
        <f aca="false">J15+K15*M15</f>
        <v>2.16</v>
      </c>
      <c r="N54" s="514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5" t="n">
        <f aca="false">N15+O15*Q15</f>
        <v>0.49</v>
      </c>
      <c r="R54" s="507"/>
      <c r="S54" s="507"/>
      <c r="T54" s="507"/>
      <c r="U54" s="508"/>
    </row>
    <row r="55" customFormat="false" ht="12.75" hidden="false" customHeight="false" outlineLevel="0" collapsed="false">
      <c r="A55" s="380" t="s">
        <v>303</v>
      </c>
      <c r="B55" s="514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5" t="n">
        <f aca="false">B16+C16*E16</f>
        <v>0.0591626265417782</v>
      </c>
      <c r="F55" s="514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5" t="n">
        <f aca="false">F16+G16*I16</f>
        <v>0.366101694915254</v>
      </c>
      <c r="J55" s="514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5" t="n">
        <f aca="false">J16+K16*M16</f>
        <v>2.46</v>
      </c>
      <c r="N55" s="514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5" t="n">
        <f aca="false">N16+O16*Q16</f>
        <v>0.21</v>
      </c>
      <c r="R55" s="507"/>
      <c r="S55" s="507"/>
      <c r="T55" s="507"/>
      <c r="U55" s="508"/>
    </row>
    <row r="56" customFormat="false" ht="12.75" hidden="false" customHeight="false" outlineLevel="0" collapsed="false">
      <c r="A56" s="380" t="s">
        <v>304</v>
      </c>
      <c r="B56" s="514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5" t="n">
        <f aca="false">B17+C17*E17</f>
        <v>0.0209382110774991</v>
      </c>
      <c r="F56" s="514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5" t="n">
        <f aca="false">F17+G17*I17</f>
        <v>0.230508474576271</v>
      </c>
      <c r="J56" s="516" t="n">
        <f aca="false">J17-K17*L17</f>
        <v>-0.196</v>
      </c>
      <c r="K56" s="517" t="n">
        <f aca="false">J17+K17*L17</f>
        <v>0.196</v>
      </c>
      <c r="L56" s="517" t="n">
        <f aca="false">J17-K17*M17</f>
        <v>-0.392</v>
      </c>
      <c r="M56" s="518" t="n">
        <f aca="false">J17+K17*M17</f>
        <v>0.392</v>
      </c>
      <c r="N56" s="514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5" t="n">
        <f aca="false">N17+O17*Q17</f>
        <v>0.266</v>
      </c>
      <c r="R56" s="507"/>
      <c r="S56" s="507"/>
      <c r="T56" s="507"/>
      <c r="U56" s="508"/>
    </row>
    <row r="57" customFormat="false" ht="12.75" hidden="false" customHeight="false" outlineLevel="0" collapsed="false">
      <c r="A57" s="380" t="s">
        <v>305</v>
      </c>
      <c r="B57" s="514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5" t="n">
        <f aca="false">B18+C18*E18</f>
        <v>0.107783804548662</v>
      </c>
      <c r="F57" s="514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5" t="n">
        <f aca="false">F18+G18*I18</f>
        <v>0.135593220338983</v>
      </c>
      <c r="J57" s="514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5" t="n">
        <f aca="false">J18+K18*M18</f>
        <v>0.543</v>
      </c>
      <c r="N57" s="514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5" t="n">
        <f aca="false">N18+O18*Q18</f>
        <v>0.204</v>
      </c>
      <c r="R57" s="507"/>
      <c r="S57" s="507"/>
      <c r="T57" s="507"/>
      <c r="U57" s="508"/>
    </row>
    <row r="58" customFormat="false" ht="12.75" hidden="false" customHeight="false" outlineLevel="0" collapsed="false">
      <c r="A58" s="380" t="s">
        <v>306</v>
      </c>
      <c r="B58" s="514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5" t="n">
        <f aca="false">B19+C19*E19</f>
        <v>0.0131538050823717</v>
      </c>
      <c r="F58" s="514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5" t="n">
        <f aca="false">F19+G19*I19</f>
        <v>0.271186440677966</v>
      </c>
      <c r="J58" s="516" t="n">
        <f aca="false">J19-K19*L19</f>
        <v>-0.315</v>
      </c>
      <c r="K58" s="517" t="n">
        <f aca="false">J19+K19*L19</f>
        <v>0.315</v>
      </c>
      <c r="L58" s="517" t="n">
        <f aca="false">J19-K19*M19</f>
        <v>-0.63</v>
      </c>
      <c r="M58" s="518" t="n">
        <f aca="false">J19+K19*M19</f>
        <v>0.63</v>
      </c>
      <c r="N58" s="516" t="n">
        <f aca="false">N19-O19*P19</f>
        <v>-0.3665</v>
      </c>
      <c r="O58" s="517" t="n">
        <f aca="false">N19+O19*P19</f>
        <v>0.3125</v>
      </c>
      <c r="P58" s="517" t="n">
        <f aca="false">N19-O19*Q19</f>
        <v>-0.706</v>
      </c>
      <c r="Q58" s="518" t="n">
        <f aca="false">N19+O19*Q19</f>
        <v>0.652</v>
      </c>
      <c r="R58" s="507"/>
      <c r="S58" s="507"/>
      <c r="T58" s="507"/>
      <c r="U58" s="508"/>
    </row>
    <row r="59" customFormat="false" ht="12.75" hidden="false" customHeight="false" outlineLevel="0" collapsed="false">
      <c r="A59" s="380" t="s">
        <v>307</v>
      </c>
      <c r="B59" s="514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5" t="n">
        <f aca="false">B20+C20*E20</f>
        <v>0.147</v>
      </c>
      <c r="F59" s="514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5" t="n">
        <f aca="false">F20+G20*I20</f>
        <v>0.04</v>
      </c>
      <c r="J59" s="514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5" t="n">
        <f aca="false">J20+K20*M20</f>
        <v>0.24</v>
      </c>
      <c r="N59" s="514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5" t="n">
        <f aca="false">N20+O20*Q20</f>
        <v>0.079</v>
      </c>
      <c r="R59" s="507"/>
      <c r="S59" s="507"/>
      <c r="T59" s="507"/>
      <c r="U59" s="508"/>
    </row>
    <row r="60" customFormat="false" ht="12.75" hidden="false" customHeight="false" outlineLevel="0" collapsed="false">
      <c r="A60" s="380" t="s">
        <v>308</v>
      </c>
      <c r="B60" s="514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5" t="n">
        <f aca="false">B21+C21*E21</f>
        <v>0.00702056450254704</v>
      </c>
      <c r="F60" s="514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5" t="n">
        <f aca="false">F21+G21*I21</f>
        <v>0.0413559322033898</v>
      </c>
      <c r="J60" s="516" t="n">
        <f aca="false">J21-K21*L21</f>
        <v>-0.0525</v>
      </c>
      <c r="K60" s="517" t="n">
        <f aca="false">J21+K21*L21</f>
        <v>0.0525</v>
      </c>
      <c r="L60" s="517" t="n">
        <f aca="false">J21-K21*M21</f>
        <v>-0.105</v>
      </c>
      <c r="M60" s="518" t="n">
        <f aca="false">J21+K21*M21</f>
        <v>0.105</v>
      </c>
      <c r="N60" s="516" t="n">
        <f aca="false">N21-O21*P21</f>
        <v>-0.035</v>
      </c>
      <c r="O60" s="517" t="n">
        <f aca="false">N21+O21*P21</f>
        <v>0.035</v>
      </c>
      <c r="P60" s="517" t="n">
        <f aca="false">N21-O21*Q21</f>
        <v>-0.07</v>
      </c>
      <c r="Q60" s="518" t="n">
        <f aca="false">N21+O21*Q21</f>
        <v>0.07</v>
      </c>
      <c r="R60" s="507"/>
      <c r="S60" s="507"/>
      <c r="T60" s="507"/>
      <c r="U60" s="508"/>
    </row>
    <row r="61" customFormat="false" ht="12.75" hidden="false" customHeight="false" outlineLevel="0" collapsed="false">
      <c r="A61" s="380" t="s">
        <v>309</v>
      </c>
      <c r="B61" s="514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5" t="n">
        <f aca="false">B22+C22*E22</f>
        <v>0.016520710097451</v>
      </c>
      <c r="F61" s="514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5" t="n">
        <f aca="false">F22+G22*I22</f>
        <v>0.0169491525423729</v>
      </c>
      <c r="J61" s="514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5" t="n">
        <f aca="false">J22+K22*M22</f>
        <v>0.0479</v>
      </c>
      <c r="N61" s="514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5" t="n">
        <f aca="false">N22+O22*Q22</f>
        <v>0.0217</v>
      </c>
      <c r="R61" s="507"/>
      <c r="S61" s="507"/>
      <c r="T61" s="507"/>
      <c r="U61" s="508"/>
    </row>
    <row r="62" customFormat="false" ht="12.75" hidden="false" customHeight="false" outlineLevel="0" collapsed="false">
      <c r="A62" s="380" t="s">
        <v>310</v>
      </c>
      <c r="B62" s="514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5" t="n">
        <f aca="false">B23+C23*E23</f>
        <v>0.042907586823665</v>
      </c>
      <c r="F62" s="514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5" t="n">
        <f aca="false">F23+G23*I23</f>
        <v>0.0230508474576271</v>
      </c>
      <c r="J62" s="516" t="n">
        <f aca="false">J23-K23*L23</f>
        <v>-0.0182</v>
      </c>
      <c r="K62" s="517" t="n">
        <f aca="false">J23+K23*L23</f>
        <v>0.0182</v>
      </c>
      <c r="L62" s="517" t="n">
        <f aca="false">J23-K23*M23</f>
        <v>-0.0364</v>
      </c>
      <c r="M62" s="518" t="n">
        <f aca="false">J23+K23*M23</f>
        <v>0.0364</v>
      </c>
      <c r="N62" s="516" t="n">
        <f aca="false">N23-O23*P23</f>
        <v>-0.01715</v>
      </c>
      <c r="O62" s="517" t="n">
        <f aca="false">N23+O23*P23</f>
        <v>0.01715</v>
      </c>
      <c r="P62" s="517" t="n">
        <f aca="false">N23-O23*Q23</f>
        <v>-0.0343</v>
      </c>
      <c r="Q62" s="518" t="n">
        <f aca="false">N23+O23*Q23</f>
        <v>0.0343</v>
      </c>
      <c r="R62" s="507"/>
      <c r="S62" s="507"/>
      <c r="T62" s="507"/>
      <c r="U62" s="508"/>
    </row>
    <row r="63" customFormat="false" ht="13.5" hidden="false" customHeight="false" outlineLevel="0" collapsed="false">
      <c r="A63" s="4" t="s">
        <v>311</v>
      </c>
      <c r="B63" s="499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500" t="n">
        <f aca="false">B24+C24*E24</f>
        <v>0.0283</v>
      </c>
      <c r="F63" s="499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500" t="n">
        <f aca="false">F24+G24*I24</f>
        <v>0.0183050847457627</v>
      </c>
      <c r="J63" s="519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0" t="n">
        <f aca="false">J24+K24*M24</f>
        <v>0.0235</v>
      </c>
      <c r="N63" s="499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500" t="n">
        <f aca="false">N24+O24*Q24</f>
        <v>0.0429</v>
      </c>
      <c r="R63" s="507"/>
      <c r="S63" s="507"/>
      <c r="T63" s="507"/>
      <c r="U63" s="508"/>
    </row>
    <row r="64" customFormat="false" ht="12.75" hidden="false" customHeight="false" outlineLevel="0" collapsed="false">
      <c r="A64" s="380" t="s">
        <v>312</v>
      </c>
      <c r="B64" s="509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0" t="n">
        <f aca="false">B25+C25*E25</f>
        <v>0.74</v>
      </c>
      <c r="F64" s="509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0" t="n">
        <f aca="false">F25+G25*I25</f>
        <v>7.45762711864407</v>
      </c>
      <c r="J64" s="511" t="n">
        <f aca="false">J25-K25*L25</f>
        <v>-8.4</v>
      </c>
      <c r="K64" s="512" t="n">
        <f aca="false">J25+K25*L25</f>
        <v>7</v>
      </c>
      <c r="L64" s="512" t="n">
        <f aca="false">J25-K25*M25</f>
        <v>-16.1</v>
      </c>
      <c r="M64" s="513" t="n">
        <f aca="false">J25+K25*M25</f>
        <v>14.7</v>
      </c>
      <c r="N64" s="509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0" t="n">
        <f aca="false">N25+O25*Q25</f>
        <v>3.94</v>
      </c>
      <c r="R64" s="507"/>
      <c r="S64" s="507"/>
      <c r="T64" s="507"/>
      <c r="U64" s="508"/>
    </row>
    <row r="65" customFormat="false" ht="12.75" hidden="false" customHeight="false" outlineLevel="0" collapsed="false">
      <c r="A65" s="380" t="s">
        <v>313</v>
      </c>
      <c r="B65" s="514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5" t="n">
        <f aca="false">B26+C26*E26</f>
        <v>0.581</v>
      </c>
      <c r="F65" s="514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5" t="n">
        <f aca="false">F26+G26*I26</f>
        <v>2.3728813559322</v>
      </c>
      <c r="J65" s="516" t="n">
        <f aca="false">J26-K26*L26</f>
        <v>-8.12</v>
      </c>
      <c r="K65" s="517" t="n">
        <f aca="false">J26+K26*L26</f>
        <v>1.82</v>
      </c>
      <c r="L65" s="517" t="n">
        <f aca="false">J26-K26*M26</f>
        <v>-13.09</v>
      </c>
      <c r="M65" s="518" t="n">
        <f aca="false">J26+K26*M26</f>
        <v>6.79</v>
      </c>
      <c r="N65" s="514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5" t="n">
        <f aca="false">N26+O26*Q26</f>
        <v>1.4</v>
      </c>
      <c r="R65" s="507"/>
      <c r="S65" s="507"/>
      <c r="T65" s="507"/>
      <c r="U65" s="508"/>
    </row>
    <row r="66" customFormat="false" ht="12.75" hidden="false" customHeight="false" outlineLevel="0" collapsed="false">
      <c r="A66" s="380" t="s">
        <v>314</v>
      </c>
      <c r="B66" s="514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5" t="n">
        <f aca="false">B27+C27*E27</f>
        <v>0.126</v>
      </c>
      <c r="F66" s="514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5" t="n">
        <f aca="false">F27+G27*I27</f>
        <v>1.83050847457627</v>
      </c>
      <c r="J66" s="516" t="n">
        <f aca="false">J27-K27*L27</f>
        <v>-2.48</v>
      </c>
      <c r="K66" s="517" t="n">
        <f aca="false">J27+K27*L27</f>
        <v>1.72</v>
      </c>
      <c r="L66" s="517" t="n">
        <f aca="false">J27-K27*M27</f>
        <v>-4.58</v>
      </c>
      <c r="M66" s="518" t="n">
        <f aca="false">J27+K27*M27</f>
        <v>3.82</v>
      </c>
      <c r="N66" s="514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5" t="n">
        <f aca="false">N27+O27*Q27</f>
        <v>1.5</v>
      </c>
      <c r="R66" s="507"/>
      <c r="S66" s="507"/>
      <c r="T66" s="507"/>
      <c r="U66" s="508"/>
    </row>
    <row r="67" customFormat="false" ht="12.75" hidden="false" customHeight="false" outlineLevel="0" collapsed="false">
      <c r="A67" s="380" t="s">
        <v>315</v>
      </c>
      <c r="B67" s="514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5" t="n">
        <f aca="false">B28+C28*E28</f>
        <v>0.315</v>
      </c>
      <c r="F67" s="514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5" t="n">
        <f aca="false">F28+G28*I28</f>
        <v>0.813559322033898</v>
      </c>
      <c r="J67" s="516" t="n">
        <f aca="false">J28-K28*L28</f>
        <v>0.31</v>
      </c>
      <c r="K67" s="517" t="n">
        <f aca="false">J28+K28*L28</f>
        <v>2.83</v>
      </c>
      <c r="L67" s="517" t="n">
        <f aca="false">J28-K28*M28</f>
        <v>-0.95</v>
      </c>
      <c r="M67" s="518" t="n">
        <f aca="false">J28+K28*M28</f>
        <v>4.09</v>
      </c>
      <c r="N67" s="514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5" t="n">
        <f aca="false">N28+O28*Q28</f>
        <v>1.12</v>
      </c>
      <c r="R67" s="507"/>
      <c r="S67" s="507"/>
      <c r="T67" s="507"/>
      <c r="U67" s="508"/>
    </row>
    <row r="68" customFormat="false" ht="12.75" hidden="false" customHeight="false" outlineLevel="0" collapsed="false">
      <c r="A68" s="380" t="s">
        <v>316</v>
      </c>
      <c r="B68" s="514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5" t="n">
        <f aca="false">B29+C29*E29</f>
        <v>0.0343446255270877</v>
      </c>
      <c r="F68" s="514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5" t="n">
        <f aca="false">F29+G29*I29</f>
        <v>0.461016949152542</v>
      </c>
      <c r="J68" s="516" t="n">
        <f aca="false">J29-K29*L29</f>
        <v>-1.15</v>
      </c>
      <c r="K68" s="517" t="n">
        <f aca="false">J29+K29*L29</f>
        <v>0.95</v>
      </c>
      <c r="L68" s="517" t="n">
        <f aca="false">J29-K29*M29</f>
        <v>-2.2</v>
      </c>
      <c r="M68" s="518" t="n">
        <f aca="false">J29+K29*M29</f>
        <v>2</v>
      </c>
      <c r="N68" s="514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5" t="n">
        <f aca="false">N29+O29*Q29</f>
        <v>0.51</v>
      </c>
      <c r="R68" s="507"/>
      <c r="S68" s="507"/>
      <c r="T68" s="507"/>
      <c r="U68" s="508"/>
    </row>
    <row r="69" customFormat="false" ht="12.75" hidden="false" customHeight="false" outlineLevel="0" collapsed="false">
      <c r="A69" s="380" t="s">
        <v>317</v>
      </c>
      <c r="B69" s="514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5" t="n">
        <f aca="false">B30+C30*E30</f>
        <v>0.182</v>
      </c>
      <c r="F69" s="514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5" t="n">
        <f aca="false">F30+G30*I30</f>
        <v>0.379661016949153</v>
      </c>
      <c r="J69" s="516" t="n">
        <f aca="false">J30-K30*L30</f>
        <v>1.08</v>
      </c>
      <c r="K69" s="517" t="n">
        <f aca="false">J30+K30*L30</f>
        <v>1.92</v>
      </c>
      <c r="L69" s="517" t="n">
        <f aca="false">J30-K30*M30</f>
        <v>0.66</v>
      </c>
      <c r="M69" s="518" t="n">
        <f aca="false">J30+K30*M30</f>
        <v>2.34</v>
      </c>
      <c r="N69" s="514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5" t="n">
        <f aca="false">N30+O30*Q30</f>
        <v>0.133</v>
      </c>
      <c r="R69" s="507"/>
      <c r="S69" s="507"/>
      <c r="T69" s="507"/>
      <c r="U69" s="508"/>
    </row>
    <row r="70" customFormat="false" ht="12.75" hidden="false" customHeight="false" outlineLevel="0" collapsed="false">
      <c r="A70" s="380" t="s">
        <v>318</v>
      </c>
      <c r="B70" s="514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5" t="n">
        <f aca="false">B31+C31*E31</f>
        <v>0.0163552626871015</v>
      </c>
      <c r="F70" s="514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5" t="n">
        <f aca="false">F31+G31*I31</f>
        <v>0.169491525423729</v>
      </c>
      <c r="J70" s="516" t="n">
        <f aca="false">J31-K31*L31</f>
        <v>-0.2275</v>
      </c>
      <c r="K70" s="517" t="n">
        <f aca="false">J31+K31*L31</f>
        <v>0.2275</v>
      </c>
      <c r="L70" s="517" t="n">
        <f aca="false">J31-K31*M31</f>
        <v>-0.455</v>
      </c>
      <c r="M70" s="518" t="n">
        <f aca="false">J31+K31*M31</f>
        <v>0.455</v>
      </c>
      <c r="N70" s="514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5" t="n">
        <f aca="false">N31+O31*Q31</f>
        <v>0.285</v>
      </c>
      <c r="R70" s="507"/>
      <c r="S70" s="507"/>
      <c r="T70" s="507"/>
      <c r="U70" s="508"/>
    </row>
    <row r="71" customFormat="false" ht="12.75" hidden="false" customHeight="false" outlineLevel="0" collapsed="false">
      <c r="A71" s="380" t="s">
        <v>319</v>
      </c>
      <c r="B71" s="514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5" t="n">
        <f aca="false">B32+C32*E32</f>
        <v>0.126</v>
      </c>
      <c r="F71" s="514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5" t="n">
        <f aca="false">F32+G32*I32</f>
        <v>0.142372881355932</v>
      </c>
      <c r="J71" s="516" t="n">
        <f aca="false">J32-K32*L32</f>
        <v>-0.3445</v>
      </c>
      <c r="K71" s="517" t="n">
        <f aca="false">J32+K32*L32</f>
        <v>-0.0435</v>
      </c>
      <c r="L71" s="517" t="n">
        <f aca="false">J32-K32*M32</f>
        <v>-0.495</v>
      </c>
      <c r="M71" s="518" t="n">
        <f aca="false">J32+K32*M32</f>
        <v>0.107</v>
      </c>
      <c r="N71" s="516" t="n">
        <f aca="false">N32-O32*P32</f>
        <v>-0.1205</v>
      </c>
      <c r="O71" s="517" t="n">
        <f aca="false">N32+O32*P32</f>
        <v>0.0965</v>
      </c>
      <c r="P71" s="517" t="n">
        <f aca="false">N32-O32*Q32</f>
        <v>-0.229</v>
      </c>
      <c r="Q71" s="518" t="n">
        <f aca="false">N32+O32*Q32</f>
        <v>0.205</v>
      </c>
      <c r="R71" s="507"/>
      <c r="S71" s="507"/>
      <c r="T71" s="507"/>
      <c r="U71" s="508"/>
    </row>
    <row r="72" customFormat="false" ht="12.75" hidden="false" customHeight="false" outlineLevel="0" collapsed="false">
      <c r="A72" s="380" t="s">
        <v>320</v>
      </c>
      <c r="B72" s="514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5" t="n">
        <f aca="false">B33+C33*E33</f>
        <v>0.00663047393761247</v>
      </c>
      <c r="F72" s="514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5" t="n">
        <f aca="false">F33+G33*I33</f>
        <v>0.230508474576271</v>
      </c>
      <c r="J72" s="516" t="n">
        <f aca="false">J33-K33*L33</f>
        <v>-0.35</v>
      </c>
      <c r="K72" s="517" t="n">
        <f aca="false">J33+K33*L33</f>
        <v>0.35</v>
      </c>
      <c r="L72" s="517" t="n">
        <f aca="false">J33-K33*M33</f>
        <v>-0.7</v>
      </c>
      <c r="M72" s="518" t="n">
        <f aca="false">J33+K33*M33</f>
        <v>0.7</v>
      </c>
      <c r="N72" s="516" t="n">
        <f aca="false">N33-O33*P33</f>
        <v>-0.3205</v>
      </c>
      <c r="O72" s="517" t="n">
        <f aca="false">N33+O33*P33</f>
        <v>0.3445</v>
      </c>
      <c r="P72" s="517" t="n">
        <f aca="false">N33-O33*Q33</f>
        <v>-0.653</v>
      </c>
      <c r="Q72" s="518" t="n">
        <f aca="false">N33+O33*Q33</f>
        <v>0.677</v>
      </c>
      <c r="R72" s="507"/>
      <c r="S72" s="507"/>
      <c r="T72" s="507"/>
      <c r="U72" s="508"/>
    </row>
    <row r="73" customFormat="false" ht="12.75" hidden="false" customHeight="false" outlineLevel="0" collapsed="false">
      <c r="A73" s="380" t="s">
        <v>321</v>
      </c>
      <c r="B73" s="516" t="n">
        <f aca="false">B34-C34*D34</f>
        <v>-0.1285</v>
      </c>
      <c r="C73" s="517" t="n">
        <f aca="false">B34+C34*D34</f>
        <v>0.1445</v>
      </c>
      <c r="D73" s="517" t="n">
        <f aca="false">B34-C34*E34</f>
        <v>-0.265</v>
      </c>
      <c r="E73" s="518" t="n">
        <f aca="false">B34+C34*E34</f>
        <v>0.281</v>
      </c>
      <c r="F73" s="516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5" t="n">
        <f aca="false">F34+G34*I34</f>
        <v>0.0610169491525424</v>
      </c>
      <c r="J73" s="516" t="n">
        <f aca="false">J34-K34*L34</f>
        <v>0.0395</v>
      </c>
      <c r="K73" s="517" t="n">
        <f aca="false">J34+K34*L34</f>
        <v>0.3405</v>
      </c>
      <c r="L73" s="517" t="n">
        <f aca="false">J34-K34*M34</f>
        <v>-0.111</v>
      </c>
      <c r="M73" s="518" t="n">
        <f aca="false">J34+K34*M34</f>
        <v>0.491</v>
      </c>
      <c r="N73" s="516" t="n">
        <f aca="false">N34-O34*P34</f>
        <v>-0.12</v>
      </c>
      <c r="O73" s="517" t="n">
        <f aca="false">N34+O34*P34</f>
        <v>0.146</v>
      </c>
      <c r="P73" s="517" t="n">
        <f aca="false">N34-O34*Q34</f>
        <v>-0.253</v>
      </c>
      <c r="Q73" s="518" t="n">
        <f aca="false">N34+O34*Q34</f>
        <v>0.279</v>
      </c>
      <c r="R73" s="507"/>
      <c r="S73" s="507"/>
      <c r="T73" s="507"/>
      <c r="U73" s="508"/>
    </row>
    <row r="74" customFormat="false" ht="12.75" hidden="false" customHeight="false" outlineLevel="0" collapsed="false">
      <c r="A74" s="380" t="s">
        <v>322</v>
      </c>
      <c r="B74" s="514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5" t="n">
        <f aca="false">B35+C35*E35</f>
        <v>0.0056</v>
      </c>
      <c r="F74" s="514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5" t="n">
        <f aca="false">F35+G35*I35</f>
        <v>0.0379661016949153</v>
      </c>
      <c r="J74" s="516" t="n">
        <f aca="false">J35-K35*L35</f>
        <v>-0.07</v>
      </c>
      <c r="K74" s="517" t="n">
        <f aca="false">J35+K35*L35</f>
        <v>0.07</v>
      </c>
      <c r="L74" s="517" t="n">
        <f aca="false">J35-K35*M35</f>
        <v>-0.14</v>
      </c>
      <c r="M74" s="518" t="n">
        <f aca="false">J35+K35*M35</f>
        <v>0.14</v>
      </c>
      <c r="N74" s="516" t="n">
        <f aca="false">N35-O35*P35</f>
        <v>-0.03395</v>
      </c>
      <c r="O74" s="517" t="n">
        <f aca="false">N35+O35*P35</f>
        <v>0.03395</v>
      </c>
      <c r="P74" s="517" t="n">
        <f aca="false">N35-O35*Q35</f>
        <v>-0.0679</v>
      </c>
      <c r="Q74" s="518" t="n">
        <f aca="false">N35+O35*Q35</f>
        <v>0.0679</v>
      </c>
      <c r="R74" s="507"/>
      <c r="S74" s="507"/>
      <c r="T74" s="507"/>
      <c r="U74" s="508"/>
    </row>
    <row r="75" customFormat="false" ht="12.75" hidden="false" customHeight="false" outlineLevel="0" collapsed="false">
      <c r="A75" s="380" t="s">
        <v>323</v>
      </c>
      <c r="B75" s="516" t="n">
        <f aca="false">B36-C36*D36</f>
        <v>-0.0174</v>
      </c>
      <c r="C75" s="517" t="n">
        <f aca="false">B36+C36*D36</f>
        <v>0.0204</v>
      </c>
      <c r="D75" s="517" t="n">
        <f aca="false">B36-C36*E36</f>
        <v>-0.0363</v>
      </c>
      <c r="E75" s="518" t="n">
        <f aca="false">B36+C36*E36</f>
        <v>0.0393</v>
      </c>
      <c r="F75" s="516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5" t="n">
        <f aca="false">F36+G36*I36</f>
        <v>0.0149152542372881</v>
      </c>
      <c r="J75" s="514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5" t="n">
        <f aca="false">J36+K36*M36</f>
        <v>0.049</v>
      </c>
      <c r="N75" s="514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5" t="n">
        <f aca="false">N36+O36*Q36</f>
        <v>0.0393</v>
      </c>
      <c r="R75" s="507"/>
      <c r="S75" s="507"/>
      <c r="T75" s="507"/>
      <c r="U75" s="508"/>
    </row>
    <row r="76" customFormat="false" ht="12.75" hidden="false" customHeight="false" outlineLevel="0" collapsed="false">
      <c r="A76" s="380" t="s">
        <v>324</v>
      </c>
      <c r="B76" s="516" t="n">
        <f aca="false">B37-C37*D37</f>
        <v>-0.02015</v>
      </c>
      <c r="C76" s="517" t="n">
        <f aca="false">B37+C37*D37</f>
        <v>0.00435</v>
      </c>
      <c r="D76" s="517" t="n">
        <f aca="false">B37-C37*E37</f>
        <v>-0.0324</v>
      </c>
      <c r="E76" s="518" t="n">
        <f aca="false">B37+C37*E37</f>
        <v>0.0166</v>
      </c>
      <c r="F76" s="516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5" t="n">
        <f aca="false">F37+G37*I37</f>
        <v>0.0203389830508475</v>
      </c>
      <c r="J76" s="516" t="n">
        <f aca="false">J37-K37*L37</f>
        <v>-0.01945</v>
      </c>
      <c r="K76" s="517" t="n">
        <f aca="false">J37+K37*L37</f>
        <v>0.02185</v>
      </c>
      <c r="L76" s="517" t="n">
        <f aca="false">J37-K37*M37</f>
        <v>-0.0401</v>
      </c>
      <c r="M76" s="518" t="n">
        <f aca="false">J37+K37*M37</f>
        <v>0.0425</v>
      </c>
      <c r="N76" s="516" t="n">
        <f aca="false">N37-O37*P37</f>
        <v>-0.01665</v>
      </c>
      <c r="O76" s="517" t="n">
        <f aca="false">N37+O37*P37</f>
        <v>0.01205</v>
      </c>
      <c r="P76" s="517" t="n">
        <f aca="false">N37-O37*Q37</f>
        <v>-0.031</v>
      </c>
      <c r="Q76" s="518" t="n">
        <f aca="false">N37+O37*Q37</f>
        <v>0.0264</v>
      </c>
      <c r="R76" s="507"/>
      <c r="S76" s="507"/>
      <c r="T76" s="507"/>
      <c r="U76" s="508"/>
    </row>
    <row r="77" customFormat="false" ht="13.5" hidden="false" customHeight="false" outlineLevel="0" collapsed="false">
      <c r="A77" s="4" t="s">
        <v>325</v>
      </c>
      <c r="B77" s="499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500" t="n">
        <f aca="false">B38+C38*E38</f>
        <v>0.0431</v>
      </c>
      <c r="F77" s="499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500" t="n">
        <f aca="false">F38+G38*I38</f>
        <v>0.0203389830508475</v>
      </c>
      <c r="J77" s="519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0" t="n">
        <f aca="false">J38+K38*M38</f>
        <v>0.0562</v>
      </c>
      <c r="N77" s="519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0" t="n">
        <f aca="false">N38+O38*Q38</f>
        <v>0.063</v>
      </c>
      <c r="R77" s="521"/>
      <c r="S77" s="521"/>
      <c r="T77" s="521"/>
      <c r="U77" s="522"/>
    </row>
    <row r="78" customFormat="false" ht="13.5" hidden="false" customHeight="false" outlineLevel="0" collapsed="false">
      <c r="A78" s="1" t="s">
        <v>331</v>
      </c>
      <c r="B78" s="523" t="n">
        <v>0</v>
      </c>
      <c r="C78" s="524" t="n">
        <v>0.01</v>
      </c>
      <c r="D78" s="524" t="n">
        <v>0</v>
      </c>
      <c r="E78" s="52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6" t="s">
        <v>332</v>
      </c>
    </row>
    <row r="81" customFormat="false" ht="13.5" hidden="false" customHeight="false" outlineLevel="0" collapsed="false">
      <c r="A81" s="527" t="s">
        <v>333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8" width="9.41"/>
    <col collapsed="false" customWidth="true" hidden="false" outlineLevel="0" max="6" min="6" style="528" width="10.28"/>
    <col collapsed="false" customWidth="true" hidden="false" outlineLevel="0" max="15" min="7" style="528" width="9.41"/>
    <col collapsed="false" customWidth="true" hidden="false" outlineLevel="0" max="16" min="16" style="528" width="10.28"/>
    <col collapsed="false" customWidth="true" hidden="false" outlineLevel="0" max="20" min="17" style="528" width="9.41"/>
    <col collapsed="false" customWidth="true" hidden="false" outlineLevel="0" max="22" min="21" style="528" width="9.28"/>
    <col collapsed="false" customWidth="true" hidden="false" outlineLevel="0" max="23" min="23" style="528" width="9.41"/>
    <col collapsed="false" customWidth="true" hidden="false" outlineLevel="0" max="24" min="24" style="528" width="9.28"/>
    <col collapsed="false" customWidth="true" hidden="false" outlineLevel="0" max="25" min="25" style="528" width="11.13"/>
    <col collapsed="false" customWidth="true" hidden="false" outlineLevel="0" max="26" min="26" style="528" width="9.41"/>
    <col collapsed="false" customWidth="true" hidden="false" outlineLevel="0" max="28" min="27" style="528" width="9.28"/>
    <col collapsed="false" customWidth="true" hidden="false" outlineLevel="0" max="29" min="29" style="528" width="11.13"/>
    <col collapsed="false" customWidth="true" hidden="false" outlineLevel="0" max="30" min="30" style="528" width="9.85"/>
    <col collapsed="false" customWidth="true" hidden="false" outlineLevel="0" max="31" min="31" style="528" width="9.28"/>
    <col collapsed="false" customWidth="true" hidden="false" outlineLevel="0" max="32" min="32" style="528" width="10.71"/>
    <col collapsed="false" customWidth="true" hidden="false" outlineLevel="0" max="38" min="33" style="528" width="9.28"/>
    <col collapsed="false" customWidth="true" hidden="false" outlineLevel="0" max="39" min="39" style="528" width="11.13"/>
    <col collapsed="false" customWidth="true" hidden="false" outlineLevel="0" max="40" min="40" style="528" width="9.85"/>
    <col collapsed="false" customWidth="false" hidden="false" outlineLevel="0" max="41" min="41" style="528" width="9.14"/>
    <col collapsed="false" customWidth="true" hidden="false" outlineLevel="0" max="42" min="42" style="528" width="9.85"/>
    <col collapsed="false" customWidth="false" hidden="false" outlineLevel="0" max="257" min="43" style="528" width="9.14"/>
  </cols>
  <sheetData>
    <row r="1" customFormat="false" ht="15" hidden="false" customHeight="false" outlineLevel="0" collapsed="false">
      <c r="A1" s="529" t="s">
        <v>33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30" t="s">
        <v>335</v>
      </c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</row>
    <row r="2" customFormat="false" ht="15" hidden="false" customHeight="false" outlineLevel="0" collapsed="false">
      <c r="A2" s="531" t="s">
        <v>5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 t="s">
        <v>6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 t="s">
        <v>5</v>
      </c>
      <c r="X2" s="531"/>
      <c r="Y2" s="531"/>
      <c r="Z2" s="531"/>
      <c r="AA2" s="531"/>
      <c r="AB2" s="531"/>
      <c r="AC2" s="531"/>
      <c r="AD2" s="531"/>
      <c r="AE2" s="531"/>
      <c r="AF2" s="531"/>
      <c r="AG2" s="531" t="s">
        <v>6</v>
      </c>
      <c r="AH2" s="531"/>
      <c r="AI2" s="531"/>
      <c r="AJ2" s="531"/>
      <c r="AK2" s="531"/>
      <c r="AL2" s="531"/>
      <c r="AM2" s="531"/>
      <c r="AN2" s="531"/>
      <c r="AO2" s="531"/>
      <c r="AP2" s="531"/>
    </row>
    <row r="3" customFormat="false" ht="15" hidden="false" customHeight="false" outlineLevel="0" collapsed="false">
      <c r="A3" s="532" t="s">
        <v>19</v>
      </c>
      <c r="B3" s="533" t="s">
        <v>20</v>
      </c>
      <c r="C3" s="533" t="s">
        <v>21</v>
      </c>
      <c r="D3" s="533" t="s">
        <v>22</v>
      </c>
      <c r="E3" s="533" t="s">
        <v>24</v>
      </c>
      <c r="F3" s="533" t="s">
        <v>174</v>
      </c>
      <c r="G3" s="533" t="s">
        <v>33</v>
      </c>
      <c r="H3" s="533" t="s">
        <v>34</v>
      </c>
      <c r="I3" s="533" t="s">
        <v>35</v>
      </c>
      <c r="J3" s="534" t="s">
        <v>336</v>
      </c>
      <c r="K3" s="535" t="s">
        <v>337</v>
      </c>
      <c r="L3" s="536" t="s">
        <v>19</v>
      </c>
      <c r="M3" s="534" t="s">
        <v>20</v>
      </c>
      <c r="N3" s="534" t="s">
        <v>21</v>
      </c>
      <c r="O3" s="534" t="s">
        <v>22</v>
      </c>
      <c r="P3" s="534" t="s">
        <v>24</v>
      </c>
      <c r="Q3" s="534" t="s">
        <v>174</v>
      </c>
      <c r="R3" s="534" t="s">
        <v>33</v>
      </c>
      <c r="S3" s="534" t="s">
        <v>34</v>
      </c>
      <c r="T3" s="534" t="s">
        <v>35</v>
      </c>
      <c r="U3" s="534" t="s">
        <v>336</v>
      </c>
      <c r="V3" s="535" t="s">
        <v>337</v>
      </c>
      <c r="W3" s="536" t="s">
        <v>19</v>
      </c>
      <c r="X3" s="534" t="s">
        <v>20</v>
      </c>
      <c r="Y3" s="534" t="s">
        <v>21</v>
      </c>
      <c r="Z3" s="534" t="s">
        <v>22</v>
      </c>
      <c r="AA3" s="534" t="s">
        <v>24</v>
      </c>
      <c r="AB3" s="534" t="s">
        <v>174</v>
      </c>
      <c r="AC3" s="534" t="s">
        <v>33</v>
      </c>
      <c r="AD3" s="534" t="s">
        <v>34</v>
      </c>
      <c r="AE3" s="534" t="s">
        <v>35</v>
      </c>
      <c r="AF3" s="537" t="s">
        <v>338</v>
      </c>
      <c r="AG3" s="536" t="s">
        <v>19</v>
      </c>
      <c r="AH3" s="534" t="s">
        <v>20</v>
      </c>
      <c r="AI3" s="534" t="s">
        <v>21</v>
      </c>
      <c r="AJ3" s="534" t="s">
        <v>22</v>
      </c>
      <c r="AK3" s="534" t="s">
        <v>24</v>
      </c>
      <c r="AL3" s="534" t="s">
        <v>174</v>
      </c>
      <c r="AM3" s="534" t="s">
        <v>33</v>
      </c>
      <c r="AN3" s="534" t="s">
        <v>34</v>
      </c>
      <c r="AO3" s="534" t="s">
        <v>35</v>
      </c>
      <c r="AP3" s="537" t="s">
        <v>338</v>
      </c>
    </row>
    <row r="4" customFormat="false" ht="15.75" hidden="false" customHeight="false" outlineLevel="0" collapsed="false">
      <c r="A4" s="538" t="n">
        <f aca="false">AVERAGE('Summary Data'!$C$6:$T$6)</f>
        <v>0.291527225</v>
      </c>
      <c r="B4" s="539" t="n">
        <f aca="false">AVERAGE('Summary Data'!$C$7:$T$7)</f>
        <v>0.539229783888889</v>
      </c>
      <c r="C4" s="539" t="n">
        <f aca="false">AVERAGE('Summary Data'!$C$8:$T$8)</f>
        <v>-0.0318947988888889</v>
      </c>
      <c r="D4" s="539" t="n">
        <f aca="false">AVERAGE('Summary Data'!$C$9:$T$9)</f>
        <v>-0.287971638166667</v>
      </c>
      <c r="E4" s="539" t="n">
        <f aca="false">AVERAGE('Summary Data'!$C$11:$T$11)</f>
        <v>0.875417294444445</v>
      </c>
      <c r="F4" s="539" t="n">
        <f aca="false">AVERAGE('Summary Data'!$C$22:$T$22)</f>
        <v>-0.666913277777778</v>
      </c>
      <c r="G4" s="539" t="n">
        <f aca="false">AVERAGE('Summary Data'!$C$23:$T$23)</f>
        <v>-0.447275003333333</v>
      </c>
      <c r="H4" s="539" t="n">
        <f aca="false">AVERAGE('Summary Data'!$C$24:$T$24)</f>
        <v>0.757139788888889</v>
      </c>
      <c r="I4" s="539" t="n">
        <f aca="false">AVERAGE('Summary Data'!$C$25:$T$25)</f>
        <v>0.198127126666667</v>
      </c>
      <c r="J4" s="540" t="n">
        <f aca="false">'Summary Data'!$B$43*1000</f>
        <v>18.4399877260794</v>
      </c>
      <c r="K4" s="541" t="n">
        <f aca="false">'Summary Data'!$B$42/1000</f>
        <v>0.7037201</v>
      </c>
      <c r="L4" s="538" t="n">
        <f aca="false">AVERAGE('Summary Data'!$Z$6:$AQ$6)</f>
        <v>-0.921621372222222</v>
      </c>
      <c r="M4" s="539" t="n">
        <f aca="false">AVERAGE('Summary Data'!$Z$7:$AQ$7)</f>
        <v>0.131606381666667</v>
      </c>
      <c r="N4" s="539" t="n">
        <f aca="false">AVERAGE('Summary Data'!$Z$8:$AQ$8)</f>
        <v>0.00693299338888889</v>
      </c>
      <c r="O4" s="539" t="n">
        <f aca="false">AVERAGE('Summary Data'!$Z$9:$AQ$9)</f>
        <v>-0.350202120555556</v>
      </c>
      <c r="P4" s="539" t="n">
        <f aca="false">AVERAGE('Summary Data'!$Z$11:$AQ$11)</f>
        <v>0.941115094444445</v>
      </c>
      <c r="Q4" s="539" t="n">
        <f aca="false">AVERAGE('Summary Data'!$Z$22:$AQ$22)</f>
        <v>-0.689146483333333</v>
      </c>
      <c r="R4" s="539" t="n">
        <f aca="false">AVERAGE('Summary Data'!$Z$23:$AQ$23)</f>
        <v>-0.177911892777778</v>
      </c>
      <c r="S4" s="539" t="n">
        <f aca="false">AVERAGE('Summary Data'!$Z$24:$AQ$24)</f>
        <v>0.764606511111111</v>
      </c>
      <c r="T4" s="539" t="n">
        <f aca="false">AVERAGE('Summary Data'!$Z$25:$AQ$25)</f>
        <v>0.0456135723633333</v>
      </c>
      <c r="U4" s="540" t="n">
        <f aca="false">'Summary Data'!$Y$43*1000</f>
        <v>19.7830928615847</v>
      </c>
      <c r="V4" s="541" t="n">
        <f aca="false">'Summary Data'!$Y$42/1000</f>
        <v>0.703622861111111</v>
      </c>
      <c r="W4" s="538" t="n">
        <f aca="false">'Summary Data'!$V$6</f>
        <v>1.767096</v>
      </c>
      <c r="X4" s="539" t="n">
        <f aca="false">'Summary Data'!$V$7</f>
        <v>1.747882</v>
      </c>
      <c r="Y4" s="539" t="n">
        <f aca="false">'Summary Data'!$V$8</f>
        <v>-0.004653194</v>
      </c>
      <c r="Z4" s="539" t="n">
        <f aca="false">'Summary Data'!$V$9</f>
        <v>-0.5150027</v>
      </c>
      <c r="AA4" s="539" t="n">
        <f aca="false">'Summary Data'!$V$11</f>
        <v>0.9161699</v>
      </c>
      <c r="AB4" s="539" t="n">
        <f aca="false">'Summary Data'!$V$22</f>
        <v>0</v>
      </c>
      <c r="AC4" s="539" t="n">
        <f aca="false">'Summary Data'!$V$23</f>
        <v>-0.8761244</v>
      </c>
      <c r="AD4" s="539" t="n">
        <f aca="false">'Summary Data'!$V$24</f>
        <v>0.6757464</v>
      </c>
      <c r="AE4" s="539" t="n">
        <f aca="false">'Summary Data'!$V$25</f>
        <v>0.1641797</v>
      </c>
      <c r="AF4" s="542" t="n">
        <f aca="false">'Summary Data'!$B$41*1000</f>
        <v>14356.252</v>
      </c>
      <c r="AG4" s="538" t="n">
        <f aca="false">'Summary Data'!$AS$6</f>
        <v>-2.303705</v>
      </c>
      <c r="AH4" s="539" t="n">
        <f aca="false">'Summary Data'!$AS$7</f>
        <v>1.34208</v>
      </c>
      <c r="AI4" s="539" t="n">
        <f aca="false">'Summary Data'!$AS$8</f>
        <v>-0.08068806</v>
      </c>
      <c r="AJ4" s="539" t="n">
        <f aca="false">'Summary Data'!$AS$9</f>
        <v>-0.5830212</v>
      </c>
      <c r="AK4" s="539" t="n">
        <f aca="false">'Summary Data'!$AS$11</f>
        <v>0.9806725</v>
      </c>
      <c r="AL4" s="539" t="n">
        <f aca="false">'Summary Data'!$AS$22</f>
        <v>0</v>
      </c>
      <c r="AM4" s="539" t="n">
        <f aca="false">'Summary Data'!$AS$23</f>
        <v>-0.326848</v>
      </c>
      <c r="AN4" s="539" t="n">
        <f aca="false">'Summary Data'!$AS$24</f>
        <v>0.6699083</v>
      </c>
      <c r="AO4" s="539" t="n">
        <f aca="false">'Summary Data'!$AS$25</f>
        <v>0.0398517</v>
      </c>
      <c r="AP4" s="542" t="n">
        <f aca="false">'Summary Data'!$Y$41*1000</f>
        <v>14358.9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3" t="s">
        <v>339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</row>
    <row r="7" customFormat="false" ht="15" hidden="false" customHeight="false" outlineLevel="0" collapsed="false">
      <c r="A7" s="532" t="s">
        <v>5</v>
      </c>
      <c r="B7" s="532"/>
      <c r="C7" s="532"/>
      <c r="D7" s="532"/>
      <c r="E7" s="532"/>
      <c r="F7" s="532"/>
      <c r="G7" s="532"/>
      <c r="H7" s="532"/>
      <c r="I7" s="535" t="s">
        <v>6</v>
      </c>
      <c r="J7" s="535"/>
      <c r="K7" s="535"/>
      <c r="L7" s="535"/>
      <c r="M7" s="535"/>
      <c r="N7" s="535"/>
      <c r="O7" s="535"/>
      <c r="P7" s="535"/>
    </row>
    <row r="8" customFormat="false" ht="15" hidden="false" customHeight="false" outlineLevel="0" collapsed="false">
      <c r="A8" s="532" t="s">
        <v>340</v>
      </c>
      <c r="B8" s="532"/>
      <c r="C8" s="532"/>
      <c r="D8" s="532"/>
      <c r="E8" s="533" t="s">
        <v>341</v>
      </c>
      <c r="F8" s="533"/>
      <c r="G8" s="533"/>
      <c r="H8" s="533"/>
      <c r="I8" s="533" t="s">
        <v>340</v>
      </c>
      <c r="J8" s="533"/>
      <c r="K8" s="533"/>
      <c r="L8" s="533"/>
      <c r="M8" s="535" t="s">
        <v>341</v>
      </c>
      <c r="N8" s="535"/>
      <c r="O8" s="535"/>
      <c r="P8" s="535"/>
    </row>
    <row r="9" customFormat="false" ht="15" hidden="false" customHeight="false" outlineLevel="0" collapsed="false">
      <c r="A9" s="532" t="s">
        <v>342</v>
      </c>
      <c r="B9" s="532"/>
      <c r="C9" s="533" t="s">
        <v>343</v>
      </c>
      <c r="D9" s="533"/>
      <c r="E9" s="533" t="s">
        <v>342</v>
      </c>
      <c r="F9" s="533"/>
      <c r="G9" s="533" t="s">
        <v>343</v>
      </c>
      <c r="H9" s="533"/>
      <c r="I9" s="533" t="s">
        <v>342</v>
      </c>
      <c r="J9" s="533"/>
      <c r="K9" s="533" t="s">
        <v>343</v>
      </c>
      <c r="L9" s="533"/>
      <c r="M9" s="533" t="s">
        <v>342</v>
      </c>
      <c r="N9" s="533"/>
      <c r="O9" s="535" t="s">
        <v>343</v>
      </c>
      <c r="P9" s="535"/>
    </row>
    <row r="10" customFormat="false" ht="15" hidden="false" customHeight="false" outlineLevel="0" collapsed="false">
      <c r="A10" s="544" t="s">
        <v>344</v>
      </c>
      <c r="B10" s="545" t="s">
        <v>345</v>
      </c>
      <c r="C10" s="545" t="s">
        <v>344</v>
      </c>
      <c r="D10" s="545" t="s">
        <v>345</v>
      </c>
      <c r="E10" s="545" t="s">
        <v>344</v>
      </c>
      <c r="F10" s="545" t="s">
        <v>345</v>
      </c>
      <c r="G10" s="545" t="s">
        <v>344</v>
      </c>
      <c r="H10" s="545" t="s">
        <v>345</v>
      </c>
      <c r="I10" s="545" t="s">
        <v>344</v>
      </c>
      <c r="J10" s="545" t="s">
        <v>345</v>
      </c>
      <c r="K10" s="545" t="s">
        <v>344</v>
      </c>
      <c r="L10" s="545" t="s">
        <v>345</v>
      </c>
      <c r="M10" s="545" t="s">
        <v>344</v>
      </c>
      <c r="N10" s="545" t="s">
        <v>345</v>
      </c>
      <c r="O10" s="545" t="s">
        <v>344</v>
      </c>
      <c r="P10" s="546" t="s">
        <v>345</v>
      </c>
    </row>
    <row r="11" customFormat="false" ht="15.75" hidden="false" customHeight="false" outlineLevel="0" collapsed="false">
      <c r="A11" s="547" t="n">
        <f aca="false">'Assembly Data'!J11</f>
        <v>0</v>
      </c>
      <c r="B11" s="548" t="n">
        <f aca="false">'Assembly Data'!K11</f>
        <v>0</v>
      </c>
      <c r="C11" s="548" t="n">
        <f aca="false">'Assembly Data'!I11</f>
        <v>0</v>
      </c>
      <c r="D11" s="548" t="n">
        <f aca="false">'Assembly Data'!L11</f>
        <v>0</v>
      </c>
      <c r="E11" s="548" t="n">
        <f aca="false">'Assembly Data'!J12</f>
        <v>0</v>
      </c>
      <c r="F11" s="548" t="n">
        <f aca="false">'Assembly Data'!K12</f>
        <v>0</v>
      </c>
      <c r="G11" s="548" t="n">
        <f aca="false">'Assembly Data'!I12</f>
        <v>0</v>
      </c>
      <c r="H11" s="548" t="n">
        <f aca="false">'Assembly Data'!L12</f>
        <v>0</v>
      </c>
      <c r="I11" s="548" t="n">
        <f aca="false">'Assembly Data'!P11</f>
        <v>0</v>
      </c>
      <c r="J11" s="548" t="n">
        <f aca="false">'Assembly Data'!O11</f>
        <v>0</v>
      </c>
      <c r="K11" s="548" t="n">
        <f aca="false">'Assembly Data'!Q11</f>
        <v>0</v>
      </c>
      <c r="L11" s="548" t="n">
        <f aca="false">'Assembly Data'!N11</f>
        <v>0</v>
      </c>
      <c r="M11" s="548" t="n">
        <f aca="false">'Assembly Data'!P12</f>
        <v>0</v>
      </c>
      <c r="N11" s="548" t="str">
        <f aca="false">'Assembly Data'!O12</f>
        <v>English</v>
      </c>
      <c r="O11" s="548" t="n">
        <f aca="false">'Assembly Data'!Q12</f>
        <v>0</v>
      </c>
      <c r="P11" s="54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8.7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8.7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8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49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BLA001</v>
      </c>
      <c r="C2" s="49" t="n">
        <f aca="false">'Original data'!I2</f>
        <v>3000086</v>
      </c>
      <c r="E2" s="50" t="s">
        <v>50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1</v>
      </c>
      <c r="C4" s="54" t="s">
        <v>52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49" t="s">
        <v>54</v>
      </c>
      <c r="D5" s="50" t="s">
        <v>55</v>
      </c>
      <c r="E5" s="50"/>
      <c r="F5" s="55" t="n">
        <v>37936</v>
      </c>
      <c r="G5" s="50" t="s">
        <v>56</v>
      </c>
      <c r="H5" s="50"/>
      <c r="I5" s="55" t="s">
        <v>57</v>
      </c>
      <c r="J5" s="50" t="s">
        <v>58</v>
      </c>
      <c r="K5" s="50"/>
      <c r="L5" s="50"/>
      <c r="M5" s="55" t="n">
        <v>37936</v>
      </c>
      <c r="N5" s="50" t="s">
        <v>59</v>
      </c>
      <c r="O5" s="50"/>
      <c r="P5" s="50"/>
      <c r="Q5" s="55" t="n">
        <v>37936</v>
      </c>
    </row>
    <row r="7" s="52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2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2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8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7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8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7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7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8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7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7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8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7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7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7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7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7" customFormat="true" ht="11.25" hidden="false" customHeight="false" outlineLevel="0" collapsed="false">
      <c r="O44" s="64"/>
    </row>
    <row r="45" s="47" customFormat="true" ht="11.25" hidden="false" customHeight="false" outlineLevel="0" collapsed="false">
      <c r="O45" s="64"/>
    </row>
    <row r="46" s="47" customFormat="true" ht="12" hidden="false" customHeight="false" outlineLevel="0" collapsed="false">
      <c r="O46" s="64"/>
    </row>
    <row r="47" s="47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7" customFormat="true" ht="11.25" hidden="false" customHeight="false" outlineLevel="0" collapsed="false">
      <c r="B48" s="67" t="n">
        <v>37549</v>
      </c>
      <c r="C48" s="47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7" customFormat="true" ht="12" hidden="false" customHeight="false" outlineLevel="0" collapsed="false">
      <c r="B49" s="69" t="n">
        <v>37573</v>
      </c>
      <c r="C49" s="70" t="s">
        <v>100</v>
      </c>
      <c r="D49" s="71" t="s">
        <v>101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s="47" customFormat="true" ht="11.25" hidden="false" customHeight="false" outlineLevel="0" collapsed="false">
      <c r="O50" s="64"/>
    </row>
    <row r="63" customFormat="false" ht="11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1.25" hidden="false" customHeight="false" outlineLevel="0" collapsed="false">
      <c r="B65" s="72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1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3" t="s">
        <v>0</v>
      </c>
      <c r="B1" s="73"/>
      <c r="C1" s="74" t="s">
        <v>102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03</v>
      </c>
      <c r="D2" s="75"/>
      <c r="E2" s="75"/>
      <c r="F2" s="76" t="s">
        <v>2</v>
      </c>
      <c r="G2" s="76"/>
      <c r="H2" s="76"/>
      <c r="I2" s="77" t="n">
        <v>3000086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04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05</v>
      </c>
      <c r="B3" s="6"/>
      <c r="C3" s="83" t="s">
        <v>106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07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08</v>
      </c>
      <c r="B4" s="6"/>
      <c r="C4" s="87" t="s">
        <v>109</v>
      </c>
      <c r="D4" s="87"/>
      <c r="E4" s="87"/>
      <c r="F4" s="76"/>
      <c r="G4" s="76"/>
      <c r="H4" s="76"/>
      <c r="I4" s="88"/>
      <c r="J4" s="88"/>
      <c r="K4" s="88"/>
      <c r="M4" s="89" t="s">
        <v>110</v>
      </c>
      <c r="N4" s="90"/>
      <c r="O4" s="90"/>
      <c r="P4" s="91" t="s">
        <v>111</v>
      </c>
      <c r="Q4" s="91"/>
      <c r="R4" s="91"/>
      <c r="T4" s="84" t="s">
        <v>112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13</v>
      </c>
      <c r="B5" s="6"/>
      <c r="C5" s="87" t="s">
        <v>114</v>
      </c>
      <c r="D5" s="87"/>
      <c r="E5" s="87"/>
      <c r="F5" s="76" t="s">
        <v>115</v>
      </c>
      <c r="G5" s="76"/>
      <c r="H5" s="76"/>
      <c r="I5" s="88" t="n">
        <v>34</v>
      </c>
      <c r="J5" s="88"/>
      <c r="K5" s="88"/>
      <c r="M5" s="92" t="s">
        <v>116</v>
      </c>
      <c r="N5" s="93"/>
      <c r="O5" s="93"/>
      <c r="P5" s="94" t="s">
        <v>117</v>
      </c>
      <c r="Q5" s="94"/>
      <c r="R5" s="94"/>
      <c r="S5" s="81"/>
      <c r="T5" s="95" t="s">
        <v>118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3" t="s">
        <v>119</v>
      </c>
      <c r="B6" s="23"/>
      <c r="C6" s="97" t="s">
        <v>120</v>
      </c>
      <c r="D6" s="97"/>
      <c r="E6" s="97"/>
      <c r="F6" s="98" t="s">
        <v>121</v>
      </c>
      <c r="G6" s="98"/>
      <c r="H6" s="98"/>
      <c r="I6" s="99" t="s">
        <v>57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22</v>
      </c>
      <c r="B9" s="6"/>
      <c r="C9" s="101" t="n">
        <v>37936</v>
      </c>
      <c r="D9" s="101"/>
      <c r="E9" s="101"/>
      <c r="F9" s="102" t="s">
        <v>123</v>
      </c>
      <c r="G9" s="102"/>
      <c r="H9" s="102"/>
      <c r="I9" s="103" t="n">
        <v>0.50625</v>
      </c>
      <c r="J9" s="103"/>
      <c r="K9" s="103"/>
      <c r="M9" s="104" t="s">
        <v>122</v>
      </c>
      <c r="N9" s="104"/>
      <c r="O9" s="105" t="n">
        <v>37936</v>
      </c>
      <c r="P9" s="105"/>
      <c r="Q9" s="105"/>
      <c r="R9" s="106" t="s">
        <v>123</v>
      </c>
      <c r="S9" s="106"/>
      <c r="T9" s="106"/>
      <c r="U9" s="107" t="n">
        <v>0.50625</v>
      </c>
      <c r="V9" s="107"/>
      <c r="W9" s="107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24</v>
      </c>
      <c r="B10" s="6"/>
      <c r="C10" s="75" t="s">
        <v>125</v>
      </c>
      <c r="D10" s="75"/>
      <c r="E10" s="75"/>
      <c r="F10" s="108"/>
      <c r="G10" s="108"/>
      <c r="H10" s="108"/>
      <c r="I10" s="109"/>
      <c r="J10" s="109"/>
      <c r="K10" s="109"/>
      <c r="M10" s="6" t="s">
        <v>124</v>
      </c>
      <c r="N10" s="6"/>
      <c r="O10" s="75" t="s">
        <v>126</v>
      </c>
      <c r="P10" s="75"/>
      <c r="Q10" s="75"/>
      <c r="R10" s="108"/>
      <c r="S10" s="108"/>
      <c r="T10" s="108"/>
      <c r="U10" s="109"/>
      <c r="V10" s="109"/>
      <c r="W10" s="109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27</v>
      </c>
      <c r="B11" s="6"/>
      <c r="C11" s="110" t="n">
        <v>0.7499</v>
      </c>
      <c r="D11" s="110"/>
      <c r="E11" s="110"/>
      <c r="F11" s="102" t="s">
        <v>128</v>
      </c>
      <c r="G11" s="102"/>
      <c r="H11" s="102"/>
      <c r="I11" s="77" t="n">
        <v>21</v>
      </c>
      <c r="J11" s="77"/>
      <c r="K11" s="77"/>
      <c r="M11" s="6" t="s">
        <v>127</v>
      </c>
      <c r="N11" s="6"/>
      <c r="O11" s="110" t="n">
        <v>0.7499</v>
      </c>
      <c r="P11" s="110"/>
      <c r="Q11" s="110"/>
      <c r="R11" s="102" t="s">
        <v>128</v>
      </c>
      <c r="S11" s="102"/>
      <c r="T11" s="102"/>
      <c r="U11" s="77" t="n">
        <v>21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9</v>
      </c>
      <c r="B12" s="6"/>
      <c r="C12" s="111" t="n">
        <v>10</v>
      </c>
      <c r="D12" s="111"/>
      <c r="E12" s="111"/>
      <c r="F12" s="76" t="s">
        <v>130</v>
      </c>
      <c r="G12" s="76"/>
      <c r="H12" s="76"/>
      <c r="I12" s="112" t="s">
        <v>131</v>
      </c>
      <c r="J12" s="112"/>
      <c r="K12" s="112"/>
      <c r="M12" s="6" t="s">
        <v>129</v>
      </c>
      <c r="N12" s="6"/>
      <c r="O12" s="111" t="n">
        <v>10</v>
      </c>
      <c r="P12" s="111"/>
      <c r="Q12" s="111"/>
      <c r="R12" s="76" t="s">
        <v>130</v>
      </c>
      <c r="S12" s="76"/>
      <c r="T12" s="76"/>
      <c r="U12" s="112" t="s">
        <v>131</v>
      </c>
      <c r="V12" s="112"/>
      <c r="W12" s="112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32</v>
      </c>
      <c r="B13" s="6"/>
      <c r="C13" s="110" t="n">
        <v>20</v>
      </c>
      <c r="D13" s="110"/>
      <c r="E13" s="110"/>
      <c r="F13" s="76" t="s">
        <v>133</v>
      </c>
      <c r="G13" s="76"/>
      <c r="H13" s="76"/>
      <c r="I13" s="112" t="s">
        <v>134</v>
      </c>
      <c r="J13" s="112"/>
      <c r="K13" s="112"/>
      <c r="M13" s="6" t="s">
        <v>132</v>
      </c>
      <c r="N13" s="6"/>
      <c r="O13" s="110" t="n">
        <v>20</v>
      </c>
      <c r="P13" s="110"/>
      <c r="Q13" s="110"/>
      <c r="R13" s="76" t="s">
        <v>133</v>
      </c>
      <c r="S13" s="76"/>
      <c r="T13" s="76"/>
      <c r="U13" s="112" t="s">
        <v>134</v>
      </c>
      <c r="V13" s="112"/>
      <c r="W13" s="112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3" t="s">
        <v>135</v>
      </c>
      <c r="B14" s="113"/>
      <c r="C14" s="114" t="n">
        <v>0.5</v>
      </c>
      <c r="D14" s="114"/>
      <c r="E14" s="114"/>
      <c r="F14" s="115" t="s">
        <v>136</v>
      </c>
      <c r="G14" s="115"/>
      <c r="H14" s="115"/>
      <c r="I14" s="116" t="s">
        <v>137</v>
      </c>
      <c r="J14" s="116"/>
      <c r="K14" s="116"/>
      <c r="M14" s="113" t="s">
        <v>135</v>
      </c>
      <c r="N14" s="113"/>
      <c r="O14" s="114" t="n">
        <v>0.48</v>
      </c>
      <c r="P14" s="114"/>
      <c r="Q14" s="114"/>
      <c r="R14" s="115" t="s">
        <v>136</v>
      </c>
      <c r="S14" s="115"/>
      <c r="T14" s="115"/>
      <c r="U14" s="116" t="s">
        <v>137</v>
      </c>
      <c r="V14" s="116"/>
      <c r="W14" s="116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4" t="s">
        <v>138</v>
      </c>
      <c r="B15" s="104"/>
      <c r="C15" s="117" t="n">
        <f aca="false">V57</f>
        <v>0.0001343874</v>
      </c>
      <c r="D15" s="117"/>
      <c r="E15" s="117"/>
      <c r="F15" s="118" t="s">
        <v>139</v>
      </c>
      <c r="G15" s="118"/>
      <c r="H15" s="118"/>
      <c r="I15" s="119" t="n">
        <f aca="false">V58</f>
        <v>0.0003719282</v>
      </c>
      <c r="J15" s="119"/>
      <c r="K15" s="119"/>
      <c r="M15" s="104" t="s">
        <v>138</v>
      </c>
      <c r="N15" s="104"/>
      <c r="O15" s="117" t="n">
        <f aca="false">AS57</f>
        <v>0.0001155588</v>
      </c>
      <c r="P15" s="117"/>
      <c r="Q15" s="117"/>
      <c r="R15" s="118" t="s">
        <v>139</v>
      </c>
      <c r="S15" s="118"/>
      <c r="T15" s="118"/>
      <c r="U15" s="117" t="n">
        <f aca="false">AS58</f>
        <v>0.0002734466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6252</v>
      </c>
      <c r="D16" s="120"/>
      <c r="E16" s="120"/>
      <c r="F16" s="76" t="s">
        <v>140</v>
      </c>
      <c r="G16" s="76"/>
      <c r="H16" s="76"/>
      <c r="I16" s="121" t="n">
        <f aca="false">C60</f>
        <v>703.7201</v>
      </c>
      <c r="J16" s="121"/>
      <c r="K16" s="121"/>
      <c r="M16" s="6" t="s">
        <v>7</v>
      </c>
      <c r="N16" s="6"/>
      <c r="O16" s="120" t="n">
        <f aca="false">Z59</f>
        <v>14.358909</v>
      </c>
      <c r="P16" s="120"/>
      <c r="Q16" s="120"/>
      <c r="R16" s="76" t="s">
        <v>140</v>
      </c>
      <c r="S16" s="76"/>
      <c r="T16" s="76"/>
      <c r="U16" s="121" t="n">
        <f aca="false">Z60</f>
        <v>703.622861111111</v>
      </c>
      <c r="V16" s="121"/>
      <c r="W16" s="121"/>
    </row>
    <row r="17" customFormat="false" ht="13.5" hidden="false" customHeight="false" outlineLevel="0" collapsed="false">
      <c r="A17" s="23" t="s">
        <v>141</v>
      </c>
      <c r="B17" s="23"/>
      <c r="C17" s="122" t="n">
        <f aca="false">V21</f>
        <v>-1.766771721</v>
      </c>
      <c r="D17" s="122"/>
      <c r="E17" s="122"/>
      <c r="F17" s="98" t="s">
        <v>142</v>
      </c>
      <c r="G17" s="98"/>
      <c r="H17" s="98"/>
      <c r="I17" s="123" t="n">
        <f aca="false">V20</f>
        <v>101.007711857</v>
      </c>
      <c r="J17" s="123"/>
      <c r="K17" s="123"/>
      <c r="M17" s="23" t="s">
        <v>141</v>
      </c>
      <c r="N17" s="23"/>
      <c r="O17" s="122" t="n">
        <f aca="false">AS21</f>
        <v>-19.920618854</v>
      </c>
      <c r="P17" s="122"/>
      <c r="Q17" s="122"/>
      <c r="R17" s="98" t="s">
        <v>142</v>
      </c>
      <c r="S17" s="98"/>
      <c r="T17" s="98"/>
      <c r="U17" s="123" t="n">
        <f aca="false">AS20</f>
        <v>100.836246726</v>
      </c>
      <c r="V17" s="123"/>
      <c r="W17" s="123"/>
    </row>
    <row r="18" customFormat="false" ht="13.5" hidden="false" customHeight="false" outlineLevel="0" collapsed="false">
      <c r="C18" s="124" t="s">
        <v>143</v>
      </c>
    </row>
    <row r="19" customFormat="false" ht="13.5" hidden="false" customHeight="false" outlineLevel="0" collapsed="false">
      <c r="A19" s="89" t="s">
        <v>144</v>
      </c>
      <c r="B19" s="125" t="s">
        <v>14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46</v>
      </c>
      <c r="X19" s="89" t="s">
        <v>144</v>
      </c>
      <c r="Y19" s="125" t="s">
        <v>147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46</v>
      </c>
    </row>
    <row r="20" customFormat="false" ht="12.75" hidden="false" customHeight="false" outlineLevel="0" collapsed="false">
      <c r="A20" s="89" t="s">
        <v>148</v>
      </c>
      <c r="B20" s="127" t="n">
        <v>3.925463</v>
      </c>
      <c r="C20" s="128" t="n">
        <v>7.031619</v>
      </c>
      <c r="D20" s="128" t="n">
        <v>7.036852</v>
      </c>
      <c r="E20" s="128" t="n">
        <v>7.037642</v>
      </c>
      <c r="F20" s="128" t="n">
        <v>7.036655</v>
      </c>
      <c r="G20" s="128" t="n">
        <v>7.037014</v>
      </c>
      <c r="H20" s="128" t="n">
        <v>7.038042</v>
      </c>
      <c r="I20" s="128" t="n">
        <v>7.037954</v>
      </c>
      <c r="J20" s="128" t="n">
        <v>7.037372</v>
      </c>
      <c r="K20" s="128" t="n">
        <v>7.03727</v>
      </c>
      <c r="L20" s="128" t="n">
        <v>7.037905</v>
      </c>
      <c r="M20" s="128" t="n">
        <v>7.039256</v>
      </c>
      <c r="N20" s="128" t="n">
        <v>7.037691</v>
      </c>
      <c r="O20" s="128" t="n">
        <v>7.037774</v>
      </c>
      <c r="P20" s="128" t="n">
        <v>7.038189</v>
      </c>
      <c r="Q20" s="128" t="n">
        <v>7.038367</v>
      </c>
      <c r="R20" s="128" t="n">
        <v>7.03793</v>
      </c>
      <c r="S20" s="128" t="n">
        <v>7.037873</v>
      </c>
      <c r="T20" s="128" t="n">
        <v>7.034213</v>
      </c>
      <c r="U20" s="129" t="n">
        <v>4.099446</v>
      </c>
      <c r="V20" s="130" t="n">
        <v>101.007711857</v>
      </c>
      <c r="W20" s="131"/>
      <c r="X20" s="89" t="s">
        <v>148</v>
      </c>
      <c r="Y20" s="127" t="n">
        <v>3.733947</v>
      </c>
      <c r="Z20" s="128" t="n">
        <v>7.027716</v>
      </c>
      <c r="AA20" s="128" t="n">
        <v>7.036071</v>
      </c>
      <c r="AB20" s="128" t="n">
        <v>7.036995</v>
      </c>
      <c r="AC20" s="128" t="n">
        <v>7.036299</v>
      </c>
      <c r="AD20" s="128" t="n">
        <v>7.037205</v>
      </c>
      <c r="AE20" s="128" t="n">
        <v>7.037536</v>
      </c>
      <c r="AF20" s="128" t="n">
        <v>7.037734</v>
      </c>
      <c r="AG20" s="128" t="n">
        <v>7.037963</v>
      </c>
      <c r="AH20" s="128" t="n">
        <v>7.037488</v>
      </c>
      <c r="AI20" s="128" t="n">
        <v>7.036963</v>
      </c>
      <c r="AJ20" s="128" t="n">
        <v>7.037355</v>
      </c>
      <c r="AK20" s="128" t="n">
        <v>7.036694</v>
      </c>
      <c r="AL20" s="128" t="n">
        <v>7.035785</v>
      </c>
      <c r="AM20" s="128" t="n">
        <v>7.035906</v>
      </c>
      <c r="AN20" s="128" t="n">
        <v>7.036702</v>
      </c>
      <c r="AO20" s="128" t="n">
        <v>7.037495</v>
      </c>
      <c r="AP20" s="128" t="n">
        <v>7.036555</v>
      </c>
      <c r="AQ20" s="128" t="n">
        <v>7.033653</v>
      </c>
      <c r="AR20" s="129" t="n">
        <v>4.080204</v>
      </c>
      <c r="AS20" s="129" t="n">
        <v>100.836246726</v>
      </c>
    </row>
    <row r="21" customFormat="false" ht="13.5" hidden="false" customHeight="false" outlineLevel="0" collapsed="false">
      <c r="A21" s="132" t="s">
        <v>149</v>
      </c>
      <c r="B21" s="133" t="n">
        <v>2.604972</v>
      </c>
      <c r="C21" s="134" t="n">
        <v>-1.125621</v>
      </c>
      <c r="D21" s="134" t="n">
        <v>-0.579541</v>
      </c>
      <c r="E21" s="134" t="n">
        <v>0.261853</v>
      </c>
      <c r="F21" s="134" t="n">
        <v>-0.160379</v>
      </c>
      <c r="G21" s="134" t="n">
        <v>0.239861</v>
      </c>
      <c r="H21" s="134" t="n">
        <v>0.725647</v>
      </c>
      <c r="I21" s="134" t="n">
        <v>0.321823</v>
      </c>
      <c r="J21" s="134" t="n">
        <v>0.517699</v>
      </c>
      <c r="K21" s="134" t="n">
        <v>0.937238</v>
      </c>
      <c r="L21" s="134" t="n">
        <v>0.178166</v>
      </c>
      <c r="M21" s="134" t="n">
        <v>1.2844</v>
      </c>
      <c r="N21" s="134" t="n">
        <v>0.592191</v>
      </c>
      <c r="O21" s="134" t="n">
        <v>-0.516333</v>
      </c>
      <c r="P21" s="134" t="n">
        <v>-0.759842</v>
      </c>
      <c r="Q21" s="134" t="n">
        <v>-0.69444</v>
      </c>
      <c r="R21" s="134" t="n">
        <v>-0.525156</v>
      </c>
      <c r="S21" s="134" t="n">
        <v>-1.302588</v>
      </c>
      <c r="T21" s="134" t="n">
        <v>-0.595425</v>
      </c>
      <c r="U21" s="135" t="n">
        <v>-0.436067</v>
      </c>
      <c r="V21" s="136" t="n">
        <v>-1.766771721</v>
      </c>
      <c r="W21" s="131"/>
      <c r="X21" s="137" t="s">
        <v>149</v>
      </c>
      <c r="Y21" s="133" t="n">
        <v>3.613214</v>
      </c>
      <c r="Z21" s="134" t="n">
        <v>-0.511968</v>
      </c>
      <c r="AA21" s="134" t="n">
        <v>-0.556689</v>
      </c>
      <c r="AB21" s="134" t="n">
        <v>-0.265992</v>
      </c>
      <c r="AC21" s="134" t="n">
        <v>0.552907</v>
      </c>
      <c r="AD21" s="134" t="n">
        <v>0.909091</v>
      </c>
      <c r="AE21" s="134" t="n">
        <v>0.884167</v>
      </c>
      <c r="AF21" s="134" t="n">
        <v>0.594691</v>
      </c>
      <c r="AG21" s="134" t="n">
        <v>-0.010665</v>
      </c>
      <c r="AH21" s="134" t="n">
        <v>0.401703</v>
      </c>
      <c r="AI21" s="134" t="n">
        <v>0.124765</v>
      </c>
      <c r="AJ21" s="134" t="n">
        <v>0.803868</v>
      </c>
      <c r="AK21" s="134" t="n">
        <v>0.770874</v>
      </c>
      <c r="AL21" s="134" t="n">
        <v>-0.513397</v>
      </c>
      <c r="AM21" s="134" t="n">
        <v>-0.89022</v>
      </c>
      <c r="AN21" s="134" t="n">
        <v>-0.776161</v>
      </c>
      <c r="AO21" s="134" t="n">
        <v>-0.745991</v>
      </c>
      <c r="AP21" s="134" t="n">
        <v>-1.170031</v>
      </c>
      <c r="AQ21" s="134" t="n">
        <v>-0.841412</v>
      </c>
      <c r="AR21" s="135" t="n">
        <v>-1.169848</v>
      </c>
      <c r="AS21" s="135" t="n">
        <v>-19.920618854</v>
      </c>
    </row>
    <row r="22" customFormat="false" ht="13.5" hidden="false" customHeight="false" outlineLevel="0" collapsed="false">
      <c r="A22" s="138" t="s">
        <v>150</v>
      </c>
      <c r="B22" s="139" t="s">
        <v>151</v>
      </c>
      <c r="C22" s="139" t="s">
        <v>152</v>
      </c>
      <c r="D22" s="139" t="s">
        <v>153</v>
      </c>
      <c r="E22" s="139" t="s">
        <v>154</v>
      </c>
      <c r="F22" s="139" t="s">
        <v>155</v>
      </c>
      <c r="G22" s="139" t="s">
        <v>156</v>
      </c>
      <c r="H22" s="139" t="s">
        <v>157</v>
      </c>
      <c r="I22" s="139" t="s">
        <v>158</v>
      </c>
      <c r="J22" s="139" t="s">
        <v>159</v>
      </c>
      <c r="K22" s="139" t="s">
        <v>160</v>
      </c>
      <c r="L22" s="139" t="s">
        <v>161</v>
      </c>
      <c r="M22" s="139" t="s">
        <v>162</v>
      </c>
      <c r="N22" s="139" t="s">
        <v>163</v>
      </c>
      <c r="O22" s="139" t="s">
        <v>164</v>
      </c>
      <c r="P22" s="139" t="s">
        <v>165</v>
      </c>
      <c r="Q22" s="139" t="s">
        <v>166</v>
      </c>
      <c r="R22" s="139" t="s">
        <v>167</v>
      </c>
      <c r="S22" s="139" t="s">
        <v>168</v>
      </c>
      <c r="T22" s="139" t="s">
        <v>169</v>
      </c>
      <c r="U22" s="140" t="s">
        <v>170</v>
      </c>
      <c r="V22" s="141"/>
      <c r="X22" s="138" t="s">
        <v>150</v>
      </c>
      <c r="Y22" s="139" t="s">
        <v>151</v>
      </c>
      <c r="Z22" s="139" t="s">
        <v>152</v>
      </c>
      <c r="AA22" s="139" t="s">
        <v>153</v>
      </c>
      <c r="AB22" s="139" t="s">
        <v>154</v>
      </c>
      <c r="AC22" s="139" t="s">
        <v>155</v>
      </c>
      <c r="AD22" s="139" t="s">
        <v>156</v>
      </c>
      <c r="AE22" s="139" t="s">
        <v>157</v>
      </c>
      <c r="AF22" s="139" t="s">
        <v>158</v>
      </c>
      <c r="AG22" s="139" t="s">
        <v>159</v>
      </c>
      <c r="AH22" s="139" t="s">
        <v>160</v>
      </c>
      <c r="AI22" s="139" t="s">
        <v>161</v>
      </c>
      <c r="AJ22" s="139" t="s">
        <v>162</v>
      </c>
      <c r="AK22" s="139" t="s">
        <v>163</v>
      </c>
      <c r="AL22" s="139" t="s">
        <v>164</v>
      </c>
      <c r="AM22" s="139" t="s">
        <v>165</v>
      </c>
      <c r="AN22" s="139" t="s">
        <v>166</v>
      </c>
      <c r="AO22" s="139" t="s">
        <v>167</v>
      </c>
      <c r="AP22" s="139" t="s">
        <v>168</v>
      </c>
      <c r="AQ22" s="139" t="s">
        <v>169</v>
      </c>
      <c r="AR22" s="140" t="s">
        <v>170</v>
      </c>
      <c r="AS22" s="142"/>
    </row>
    <row r="23" customFormat="false" ht="12.75" hidden="false" customHeight="false" outlineLevel="0" collapsed="false">
      <c r="A23" s="143" t="s">
        <v>171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71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7.64985</v>
      </c>
      <c r="C24" s="148" t="n">
        <v>0.8522204</v>
      </c>
      <c r="D24" s="148" t="n">
        <v>0.09047246</v>
      </c>
      <c r="E24" s="148" t="n">
        <v>0.4250168</v>
      </c>
      <c r="F24" s="148" t="n">
        <v>0.5827424</v>
      </c>
      <c r="G24" s="148" t="n">
        <v>0.3535326</v>
      </c>
      <c r="H24" s="148" t="n">
        <v>0.07754721</v>
      </c>
      <c r="I24" s="148" t="n">
        <v>0.3746518</v>
      </c>
      <c r="J24" s="148" t="n">
        <v>0.07124244</v>
      </c>
      <c r="K24" s="148" t="n">
        <v>0.3688916</v>
      </c>
      <c r="L24" s="148" t="n">
        <v>0.08156981</v>
      </c>
      <c r="M24" s="148" t="n">
        <v>0.02311623</v>
      </c>
      <c r="N24" s="148" t="n">
        <v>0.391195</v>
      </c>
      <c r="O24" s="148" t="n">
        <v>0.1244197</v>
      </c>
      <c r="P24" s="148" t="n">
        <v>0.3846143</v>
      </c>
      <c r="Q24" s="148" t="n">
        <v>0.2060925</v>
      </c>
      <c r="R24" s="148" t="n">
        <v>0.3906624</v>
      </c>
      <c r="S24" s="148" t="n">
        <v>0.2610332</v>
      </c>
      <c r="T24" s="148" t="n">
        <v>0.1884692</v>
      </c>
      <c r="U24" s="148" t="n">
        <v>22.57605</v>
      </c>
      <c r="V24" s="149" t="n">
        <v>1.767096</v>
      </c>
      <c r="W24" s="150"/>
      <c r="X24" s="151" t="s">
        <v>19</v>
      </c>
      <c r="Y24" s="148" t="n">
        <v>-24.98265</v>
      </c>
      <c r="Z24" s="148" t="n">
        <v>-1.418784</v>
      </c>
      <c r="AA24" s="148" t="n">
        <v>-0.722207</v>
      </c>
      <c r="AB24" s="148" t="n">
        <v>-1.32434</v>
      </c>
      <c r="AC24" s="148" t="n">
        <v>-0.7381185</v>
      </c>
      <c r="AD24" s="148" t="n">
        <v>-0.8609749</v>
      </c>
      <c r="AE24" s="148" t="n">
        <v>-0.8258489</v>
      </c>
      <c r="AF24" s="148" t="n">
        <v>-0.5121247</v>
      </c>
      <c r="AG24" s="148" t="n">
        <v>-1.228229</v>
      </c>
      <c r="AH24" s="148" t="n">
        <v>-1.325378</v>
      </c>
      <c r="AI24" s="148" t="n">
        <v>-0.7520366</v>
      </c>
      <c r="AJ24" s="148" t="n">
        <v>-0.6171356</v>
      </c>
      <c r="AK24" s="148" t="n">
        <v>-0.7098541</v>
      </c>
      <c r="AL24" s="148" t="n">
        <v>-0.8851391</v>
      </c>
      <c r="AM24" s="148" t="n">
        <v>-0.97142</v>
      </c>
      <c r="AN24" s="148" t="n">
        <v>-1.153047</v>
      </c>
      <c r="AO24" s="148" t="n">
        <v>-1.402585</v>
      </c>
      <c r="AP24" s="148" t="n">
        <v>-0.5695981</v>
      </c>
      <c r="AQ24" s="148" t="n">
        <v>-0.5723642</v>
      </c>
      <c r="AR24" s="148" t="n">
        <v>-24.45148</v>
      </c>
      <c r="AS24" s="149" t="n">
        <v>-2.303705</v>
      </c>
    </row>
    <row r="25" customFormat="false" ht="12.75" hidden="false" customHeight="false" outlineLevel="0" collapsed="false">
      <c r="A25" s="143" t="s">
        <v>20</v>
      </c>
      <c r="B25" s="148" t="n">
        <v>35.92259</v>
      </c>
      <c r="C25" s="148" t="n">
        <v>0.7072323</v>
      </c>
      <c r="D25" s="148" t="n">
        <v>0.9603798</v>
      </c>
      <c r="E25" s="148" t="n">
        <v>0.1426886</v>
      </c>
      <c r="F25" s="148" t="n">
        <v>0.9254944</v>
      </c>
      <c r="G25" s="148" t="n">
        <v>-0.1013804</v>
      </c>
      <c r="H25" s="148" t="n">
        <v>0.641741</v>
      </c>
      <c r="I25" s="148" t="n">
        <v>1.667638</v>
      </c>
      <c r="J25" s="148" t="n">
        <v>1.472777</v>
      </c>
      <c r="K25" s="148" t="n">
        <v>0.3302521</v>
      </c>
      <c r="L25" s="148" t="n">
        <v>-0.1362161</v>
      </c>
      <c r="M25" s="148" t="n">
        <v>-0.02157797</v>
      </c>
      <c r="N25" s="148" t="n">
        <v>0.2558977</v>
      </c>
      <c r="O25" s="148" t="n">
        <v>-1.197706</v>
      </c>
      <c r="P25" s="148" t="n">
        <v>0.01731658</v>
      </c>
      <c r="Q25" s="148" t="n">
        <v>0.3388887</v>
      </c>
      <c r="R25" s="148" t="n">
        <v>1.361125</v>
      </c>
      <c r="S25" s="148" t="n">
        <v>0.7508424</v>
      </c>
      <c r="T25" s="148" t="n">
        <v>1.590743</v>
      </c>
      <c r="U25" s="148" t="n">
        <v>6.370343</v>
      </c>
      <c r="V25" s="149" t="n">
        <v>1.747882</v>
      </c>
      <c r="W25" s="150"/>
      <c r="X25" s="151" t="s">
        <v>20</v>
      </c>
      <c r="Y25" s="148" t="n">
        <v>37.25216</v>
      </c>
      <c r="Z25" s="148" t="n">
        <v>0.2286955</v>
      </c>
      <c r="AA25" s="148" t="n">
        <v>0.4476858</v>
      </c>
      <c r="AB25" s="148" t="n">
        <v>0.2606466</v>
      </c>
      <c r="AC25" s="148" t="n">
        <v>0.9499472</v>
      </c>
      <c r="AD25" s="148" t="n">
        <v>-0.7168747</v>
      </c>
      <c r="AE25" s="148" t="n">
        <v>0.41507</v>
      </c>
      <c r="AF25" s="148" t="n">
        <v>0.2572809</v>
      </c>
      <c r="AG25" s="148" t="n">
        <v>0.9002259</v>
      </c>
      <c r="AH25" s="148" t="n">
        <v>0.00291313</v>
      </c>
      <c r="AI25" s="148" t="n">
        <v>-0.03306705</v>
      </c>
      <c r="AJ25" s="148" t="n">
        <v>-0.2551208</v>
      </c>
      <c r="AK25" s="148" t="n">
        <v>-0.02709331</v>
      </c>
      <c r="AL25" s="148" t="n">
        <v>-1.58693</v>
      </c>
      <c r="AM25" s="148" t="n">
        <v>-0.9233834</v>
      </c>
      <c r="AN25" s="148" t="n">
        <v>0.2849737</v>
      </c>
      <c r="AO25" s="148" t="n">
        <v>0.5570715</v>
      </c>
      <c r="AP25" s="148" t="n">
        <v>0.6425263</v>
      </c>
      <c r="AQ25" s="148" t="n">
        <v>0.9643476</v>
      </c>
      <c r="AR25" s="148" t="n">
        <v>6.054241</v>
      </c>
      <c r="AS25" s="149" t="n">
        <v>1.34208</v>
      </c>
    </row>
    <row r="26" customFormat="false" ht="12.75" hidden="false" customHeight="false" outlineLevel="0" collapsed="false">
      <c r="A26" s="143" t="s">
        <v>21</v>
      </c>
      <c r="B26" s="148" t="n">
        <v>0.266867</v>
      </c>
      <c r="C26" s="148" t="n">
        <v>0.0288793</v>
      </c>
      <c r="D26" s="148" t="n">
        <v>0.02505843</v>
      </c>
      <c r="E26" s="148" t="n">
        <v>0.1060164</v>
      </c>
      <c r="F26" s="148" t="n">
        <v>-0.09575399</v>
      </c>
      <c r="G26" s="148" t="n">
        <v>-0.3267062</v>
      </c>
      <c r="H26" s="148" t="n">
        <v>-0.1176016</v>
      </c>
      <c r="I26" s="148" t="n">
        <v>0.1219126</v>
      </c>
      <c r="J26" s="148" t="n">
        <v>-0.1690359</v>
      </c>
      <c r="K26" s="148" t="n">
        <v>-0.08906618</v>
      </c>
      <c r="L26" s="148" t="n">
        <v>-0.1756153</v>
      </c>
      <c r="M26" s="148" t="n">
        <v>-0.1024384</v>
      </c>
      <c r="N26" s="148" t="n">
        <v>0.1580118</v>
      </c>
      <c r="O26" s="148" t="n">
        <v>-0.05556264</v>
      </c>
      <c r="P26" s="148" t="n">
        <v>-0.1165704</v>
      </c>
      <c r="Q26" s="148" t="n">
        <v>0.08829526</v>
      </c>
      <c r="R26" s="148" t="n">
        <v>0.1169246</v>
      </c>
      <c r="S26" s="148" t="n">
        <v>0.05074461</v>
      </c>
      <c r="T26" s="148" t="n">
        <v>-0.02159877</v>
      </c>
      <c r="U26" s="148" t="n">
        <v>0.577105</v>
      </c>
      <c r="V26" s="149" t="n">
        <v>-0.004653194</v>
      </c>
      <c r="W26" s="150"/>
      <c r="X26" s="151" t="s">
        <v>21</v>
      </c>
      <c r="Y26" s="148" t="n">
        <v>-1.615776</v>
      </c>
      <c r="Z26" s="148" t="n">
        <v>0.08112048</v>
      </c>
      <c r="AA26" s="148" t="n">
        <v>0.1351434</v>
      </c>
      <c r="AB26" s="148" t="n">
        <v>-0.0661409</v>
      </c>
      <c r="AC26" s="148" t="n">
        <v>0.1549717</v>
      </c>
      <c r="AD26" s="148" t="n">
        <v>0.1956442</v>
      </c>
      <c r="AE26" s="148" t="n">
        <v>0.135307</v>
      </c>
      <c r="AF26" s="148" t="n">
        <v>0.2006465</v>
      </c>
      <c r="AG26" s="148" t="n">
        <v>-0.2147909</v>
      </c>
      <c r="AH26" s="148" t="n">
        <v>-0.2228664</v>
      </c>
      <c r="AI26" s="148" t="n">
        <v>-0.006115739</v>
      </c>
      <c r="AJ26" s="148" t="n">
        <v>0.09659653</v>
      </c>
      <c r="AK26" s="148" t="n">
        <v>-0.1132947</v>
      </c>
      <c r="AL26" s="148" t="n">
        <v>0.1100009</v>
      </c>
      <c r="AM26" s="148" t="n">
        <v>-0.06288458</v>
      </c>
      <c r="AN26" s="148" t="n">
        <v>-0.09108371</v>
      </c>
      <c r="AO26" s="148" t="n">
        <v>-0.1810434</v>
      </c>
      <c r="AP26" s="148" t="n">
        <v>-0.04070764</v>
      </c>
      <c r="AQ26" s="148" t="n">
        <v>0.01429114</v>
      </c>
      <c r="AR26" s="148" t="n">
        <v>-1.395475</v>
      </c>
      <c r="AS26" s="149" t="n">
        <v>-0.08068806</v>
      </c>
    </row>
    <row r="27" customFormat="false" ht="12.75" hidden="false" customHeight="false" outlineLevel="0" collapsed="false">
      <c r="A27" s="143" t="s">
        <v>22</v>
      </c>
      <c r="B27" s="148" t="n">
        <v>-5.072461</v>
      </c>
      <c r="C27" s="148" t="n">
        <v>-0.5642726</v>
      </c>
      <c r="D27" s="148" t="n">
        <v>-0.5190479</v>
      </c>
      <c r="E27" s="148" t="n">
        <v>-0.1505057</v>
      </c>
      <c r="F27" s="148" t="n">
        <v>-0.3109502</v>
      </c>
      <c r="G27" s="148" t="n">
        <v>-0.01898831</v>
      </c>
      <c r="H27" s="148" t="n">
        <v>-0.1313354</v>
      </c>
      <c r="I27" s="148" t="n">
        <v>-0.3263825</v>
      </c>
      <c r="J27" s="148" t="n">
        <v>-0.4171893</v>
      </c>
      <c r="K27" s="148" t="n">
        <v>-0.09330181</v>
      </c>
      <c r="L27" s="148" t="n">
        <v>0.0416592</v>
      </c>
      <c r="M27" s="148" t="n">
        <v>-0.008074667</v>
      </c>
      <c r="N27" s="148" t="n">
        <v>-0.2744455</v>
      </c>
      <c r="O27" s="148" t="n">
        <v>-0.3528099</v>
      </c>
      <c r="P27" s="148" t="n">
        <v>-0.3797305</v>
      </c>
      <c r="Q27" s="148" t="n">
        <v>-0.373541</v>
      </c>
      <c r="R27" s="148" t="n">
        <v>-0.4777358</v>
      </c>
      <c r="S27" s="148" t="n">
        <v>-0.3642847</v>
      </c>
      <c r="T27" s="148" t="n">
        <v>-0.4625529</v>
      </c>
      <c r="U27" s="148" t="n">
        <v>-3.166459</v>
      </c>
      <c r="V27" s="149" t="n">
        <v>-0.5150027</v>
      </c>
      <c r="W27" s="150"/>
      <c r="X27" s="151" t="s">
        <v>22</v>
      </c>
      <c r="Y27" s="148" t="n">
        <v>-5.354439</v>
      </c>
      <c r="Z27" s="148" t="n">
        <v>-0.608478</v>
      </c>
      <c r="AA27" s="148" t="n">
        <v>-0.7261424</v>
      </c>
      <c r="AB27" s="148" t="n">
        <v>-0.4194337</v>
      </c>
      <c r="AC27" s="148" t="n">
        <v>-0.3992275</v>
      </c>
      <c r="AD27" s="148" t="n">
        <v>-0.2036563</v>
      </c>
      <c r="AE27" s="148" t="n">
        <v>-0.0854736</v>
      </c>
      <c r="AF27" s="148" t="n">
        <v>-0.3017501</v>
      </c>
      <c r="AG27" s="148" t="n">
        <v>-0.4106671</v>
      </c>
      <c r="AH27" s="148" t="n">
        <v>-0.1976936</v>
      </c>
      <c r="AI27" s="148" t="n">
        <v>0.03802763</v>
      </c>
      <c r="AJ27" s="148" t="n">
        <v>-0.1699882</v>
      </c>
      <c r="AK27" s="148" t="n">
        <v>-0.2689283</v>
      </c>
      <c r="AL27" s="148" t="n">
        <v>-0.2407796</v>
      </c>
      <c r="AM27" s="148" t="n">
        <v>-0.2251176</v>
      </c>
      <c r="AN27" s="148" t="n">
        <v>-0.3956173</v>
      </c>
      <c r="AO27" s="148" t="n">
        <v>-0.550033</v>
      </c>
      <c r="AP27" s="148" t="n">
        <v>-0.5217374</v>
      </c>
      <c r="AQ27" s="148" t="n">
        <v>-0.6169421</v>
      </c>
      <c r="AR27" s="148" t="n">
        <v>-3.444392</v>
      </c>
      <c r="AS27" s="149" t="n">
        <v>-0.5830212</v>
      </c>
    </row>
    <row r="28" customFormat="false" ht="12.75" hidden="false" customHeight="false" outlineLevel="0" collapsed="false">
      <c r="A28" s="143" t="s">
        <v>23</v>
      </c>
      <c r="B28" s="148" t="n">
        <v>0.3381825</v>
      </c>
      <c r="C28" s="148" t="n">
        <v>0.07848791</v>
      </c>
      <c r="D28" s="148" t="n">
        <v>0.01021245</v>
      </c>
      <c r="E28" s="148" t="n">
        <v>-0.04446272</v>
      </c>
      <c r="F28" s="148" t="n">
        <v>-0.05832246</v>
      </c>
      <c r="G28" s="148" t="n">
        <v>0.01275913</v>
      </c>
      <c r="H28" s="148" t="n">
        <v>0.02272072</v>
      </c>
      <c r="I28" s="148" t="n">
        <v>-0.04733338</v>
      </c>
      <c r="J28" s="148" t="n">
        <v>0.01663373</v>
      </c>
      <c r="K28" s="148" t="n">
        <v>-0.07718848</v>
      </c>
      <c r="L28" s="148" t="n">
        <v>-0.01967891</v>
      </c>
      <c r="M28" s="148" t="n">
        <v>-0.03598643</v>
      </c>
      <c r="N28" s="148" t="n">
        <v>-0.1267705</v>
      </c>
      <c r="O28" s="148" t="n">
        <v>0.07501195</v>
      </c>
      <c r="P28" s="148" t="n">
        <v>0.01328426</v>
      </c>
      <c r="Q28" s="148" t="n">
        <v>0.1095991</v>
      </c>
      <c r="R28" s="148" t="n">
        <v>0.05219176</v>
      </c>
      <c r="S28" s="148" t="n">
        <v>-0.01378597</v>
      </c>
      <c r="T28" s="148" t="n">
        <v>-0.04374905</v>
      </c>
      <c r="U28" s="148" t="n">
        <v>0.04680074</v>
      </c>
      <c r="V28" s="149" t="n">
        <v>0.007288242</v>
      </c>
      <c r="W28" s="150"/>
      <c r="X28" s="151" t="s">
        <v>23</v>
      </c>
      <c r="Y28" s="148" t="n">
        <v>0.6406399</v>
      </c>
      <c r="Z28" s="148" t="n">
        <v>0.04936558</v>
      </c>
      <c r="AA28" s="148" t="n">
        <v>-0.02395385</v>
      </c>
      <c r="AB28" s="148" t="n">
        <v>0.1093636</v>
      </c>
      <c r="AC28" s="148" t="n">
        <v>-0.06687628</v>
      </c>
      <c r="AD28" s="148" t="n">
        <v>-0.004898626</v>
      </c>
      <c r="AE28" s="148" t="n">
        <v>-0.03768962</v>
      </c>
      <c r="AF28" s="148" t="n">
        <v>-0.002967813</v>
      </c>
      <c r="AG28" s="148" t="n">
        <v>0.1028051</v>
      </c>
      <c r="AH28" s="148" t="n">
        <v>0.1680518</v>
      </c>
      <c r="AI28" s="148" t="n">
        <v>0.04696426</v>
      </c>
      <c r="AJ28" s="148" t="n">
        <v>-0.03227341</v>
      </c>
      <c r="AK28" s="148" t="n">
        <v>-0.02883416</v>
      </c>
      <c r="AL28" s="148" t="n">
        <v>0.08734933</v>
      </c>
      <c r="AM28" s="148" t="n">
        <v>0.04731757</v>
      </c>
      <c r="AN28" s="148" t="n">
        <v>0.1432453</v>
      </c>
      <c r="AO28" s="148" t="n">
        <v>0.1695195</v>
      </c>
      <c r="AP28" s="148" t="n">
        <v>-0.0484686</v>
      </c>
      <c r="AQ28" s="148" t="n">
        <v>-0.08072695</v>
      </c>
      <c r="AR28" s="148" t="n">
        <v>0.002979903</v>
      </c>
      <c r="AS28" s="149" t="n">
        <v>0.04913735</v>
      </c>
    </row>
    <row r="29" customFormat="false" ht="12.75" hidden="false" customHeight="false" outlineLevel="0" collapsed="false">
      <c r="A29" s="143" t="s">
        <v>24</v>
      </c>
      <c r="B29" s="148" t="n">
        <v>2.406528</v>
      </c>
      <c r="C29" s="148" t="n">
        <v>0.6411696</v>
      </c>
      <c r="D29" s="148" t="n">
        <v>0.7495727</v>
      </c>
      <c r="E29" s="148" t="n">
        <v>0.9260163</v>
      </c>
      <c r="F29" s="148" t="n">
        <v>0.8759886</v>
      </c>
      <c r="G29" s="148" t="n">
        <v>0.9425375</v>
      </c>
      <c r="H29" s="148" t="n">
        <v>0.9187856</v>
      </c>
      <c r="I29" s="148" t="n">
        <v>0.8906948</v>
      </c>
      <c r="J29" s="148" t="n">
        <v>0.8607506</v>
      </c>
      <c r="K29" s="148" t="n">
        <v>0.8730487</v>
      </c>
      <c r="L29" s="148" t="n">
        <v>0.9151001</v>
      </c>
      <c r="M29" s="148" t="n">
        <v>0.9073511</v>
      </c>
      <c r="N29" s="148" t="n">
        <v>0.9166303</v>
      </c>
      <c r="O29" s="148" t="n">
        <v>0.8578323</v>
      </c>
      <c r="P29" s="148" t="n">
        <v>0.8400242</v>
      </c>
      <c r="Q29" s="148" t="n">
        <v>0.9156111</v>
      </c>
      <c r="R29" s="148" t="n">
        <v>0.9135051</v>
      </c>
      <c r="S29" s="148" t="n">
        <v>0.951465</v>
      </c>
      <c r="T29" s="148" t="n">
        <v>0.8614277</v>
      </c>
      <c r="U29" s="148" t="n">
        <v>0.7478493</v>
      </c>
      <c r="V29" s="149" t="n">
        <v>0.9161699</v>
      </c>
      <c r="W29" s="150"/>
      <c r="X29" s="151" t="s">
        <v>24</v>
      </c>
      <c r="Y29" s="148" t="n">
        <v>2.513858</v>
      </c>
      <c r="Z29" s="148" t="n">
        <v>0.7168868</v>
      </c>
      <c r="AA29" s="148" t="n">
        <v>0.8383848</v>
      </c>
      <c r="AB29" s="148" t="n">
        <v>0.9736086</v>
      </c>
      <c r="AC29" s="148" t="n">
        <v>0.954353</v>
      </c>
      <c r="AD29" s="148" t="n">
        <v>0.9848238</v>
      </c>
      <c r="AE29" s="148" t="n">
        <v>0.9758566</v>
      </c>
      <c r="AF29" s="148" t="n">
        <v>0.981447</v>
      </c>
      <c r="AG29" s="148" t="n">
        <v>0.9556521</v>
      </c>
      <c r="AH29" s="148" t="n">
        <v>0.9703579</v>
      </c>
      <c r="AI29" s="148" t="n">
        <v>0.9752783</v>
      </c>
      <c r="AJ29" s="148" t="n">
        <v>0.9717465</v>
      </c>
      <c r="AK29" s="148" t="n">
        <v>0.9395478</v>
      </c>
      <c r="AL29" s="148" t="n">
        <v>0.9425579</v>
      </c>
      <c r="AM29" s="148" t="n">
        <v>0.9422188</v>
      </c>
      <c r="AN29" s="148" t="n">
        <v>0.990236</v>
      </c>
      <c r="AO29" s="148" t="n">
        <v>0.9575939</v>
      </c>
      <c r="AP29" s="148" t="n">
        <v>0.9656139</v>
      </c>
      <c r="AQ29" s="148" t="n">
        <v>0.903908</v>
      </c>
      <c r="AR29" s="148" t="n">
        <v>0.8049341</v>
      </c>
      <c r="AS29" s="149" t="n">
        <v>0.9806725</v>
      </c>
    </row>
    <row r="30" customFormat="false" ht="12.75" hidden="false" customHeight="false" outlineLevel="0" collapsed="false">
      <c r="A30" s="143" t="s">
        <v>25</v>
      </c>
      <c r="B30" s="148" t="n">
        <v>-0.004639569</v>
      </c>
      <c r="C30" s="148" t="n">
        <v>0.03778925</v>
      </c>
      <c r="D30" s="148" t="n">
        <v>-0.02456864</v>
      </c>
      <c r="E30" s="148" t="n">
        <v>-0.01682108</v>
      </c>
      <c r="F30" s="148" t="n">
        <v>-0.01840256</v>
      </c>
      <c r="G30" s="148" t="n">
        <v>-0.005150792</v>
      </c>
      <c r="H30" s="148" t="n">
        <v>-0.02168208</v>
      </c>
      <c r="I30" s="148" t="n">
        <v>-0.02460182</v>
      </c>
      <c r="J30" s="148" t="n">
        <v>-0.01194347</v>
      </c>
      <c r="K30" s="148" t="n">
        <v>0.02263588</v>
      </c>
      <c r="L30" s="148" t="n">
        <v>-0.009103112</v>
      </c>
      <c r="M30" s="148" t="n">
        <v>-0.03155112</v>
      </c>
      <c r="N30" s="148" t="n">
        <v>-0.04912384</v>
      </c>
      <c r="O30" s="148" t="n">
        <v>0.02345993</v>
      </c>
      <c r="P30" s="148" t="n">
        <v>0.00442612</v>
      </c>
      <c r="Q30" s="148" t="n">
        <v>-0.002748036</v>
      </c>
      <c r="R30" s="148" t="n">
        <v>0.02164875</v>
      </c>
      <c r="S30" s="148" t="n">
        <v>-0.02763358</v>
      </c>
      <c r="T30" s="148" t="n">
        <v>0.01108695</v>
      </c>
      <c r="U30" s="148" t="n">
        <v>0.0118351</v>
      </c>
      <c r="V30" s="149" t="n">
        <v>-0.006166368</v>
      </c>
      <c r="W30" s="150"/>
      <c r="X30" s="151" t="s">
        <v>25</v>
      </c>
      <c r="Y30" s="148" t="n">
        <v>0.01274306</v>
      </c>
      <c r="Z30" s="148" t="n">
        <v>-0.02167295</v>
      </c>
      <c r="AA30" s="148" t="n">
        <v>-0.04235803</v>
      </c>
      <c r="AB30" s="148" t="n">
        <v>-0.008926971</v>
      </c>
      <c r="AC30" s="148" t="n">
        <v>0.02650903</v>
      </c>
      <c r="AD30" s="148" t="n">
        <v>0.006266555</v>
      </c>
      <c r="AE30" s="148" t="n">
        <v>-0.0270377</v>
      </c>
      <c r="AF30" s="148" t="n">
        <v>-0.02420428</v>
      </c>
      <c r="AG30" s="148" t="n">
        <v>-0.03888761</v>
      </c>
      <c r="AH30" s="148" t="n">
        <v>-0.01964332</v>
      </c>
      <c r="AI30" s="148" t="n">
        <v>-0.03151041</v>
      </c>
      <c r="AJ30" s="148" t="n">
        <v>0.0005284787</v>
      </c>
      <c r="AK30" s="148" t="n">
        <v>-0.02100599</v>
      </c>
      <c r="AL30" s="148" t="n">
        <v>0.001588454</v>
      </c>
      <c r="AM30" s="148" t="n">
        <v>-0.009562587</v>
      </c>
      <c r="AN30" s="148" t="n">
        <v>-0.007949192</v>
      </c>
      <c r="AO30" s="148" t="n">
        <v>0.02883094</v>
      </c>
      <c r="AP30" s="148" t="n">
        <v>-0.008637053</v>
      </c>
      <c r="AQ30" s="148" t="n">
        <v>-0.001535261</v>
      </c>
      <c r="AR30" s="148" t="n">
        <v>0.006864826</v>
      </c>
      <c r="AS30" s="149" t="n">
        <v>-0.009861586</v>
      </c>
    </row>
    <row r="31" customFormat="false" ht="12.75" hidden="false" customHeight="false" outlineLevel="0" collapsed="false">
      <c r="A31" s="143" t="s">
        <v>26</v>
      </c>
      <c r="B31" s="148" t="n">
        <v>0.3722239</v>
      </c>
      <c r="C31" s="148" t="n">
        <v>0.4759238</v>
      </c>
      <c r="D31" s="148" t="n">
        <v>0.455025</v>
      </c>
      <c r="E31" s="148" t="n">
        <v>0.4421045</v>
      </c>
      <c r="F31" s="148" t="n">
        <v>0.4595215</v>
      </c>
      <c r="G31" s="148" t="n">
        <v>0.4433894</v>
      </c>
      <c r="H31" s="148" t="n">
        <v>0.4542801</v>
      </c>
      <c r="I31" s="148" t="n">
        <v>0.4751512</v>
      </c>
      <c r="J31" s="148" t="n">
        <v>0.4922673</v>
      </c>
      <c r="K31" s="148" t="n">
        <v>0.4570933</v>
      </c>
      <c r="L31" s="148" t="n">
        <v>0.4493715</v>
      </c>
      <c r="M31" s="148" t="n">
        <v>0.4483657</v>
      </c>
      <c r="N31" s="148" t="n">
        <v>0.4540397</v>
      </c>
      <c r="O31" s="148" t="n">
        <v>0.4410994</v>
      </c>
      <c r="P31" s="148" t="n">
        <v>0.4414676</v>
      </c>
      <c r="Q31" s="148" t="n">
        <v>0.4578431</v>
      </c>
      <c r="R31" s="148" t="n">
        <v>0.4595767</v>
      </c>
      <c r="S31" s="148" t="n">
        <v>0.4569696</v>
      </c>
      <c r="T31" s="148" t="n">
        <v>0.4684587</v>
      </c>
      <c r="U31" s="148" t="n">
        <v>0.4478233</v>
      </c>
      <c r="V31" s="149" t="n">
        <v>0.4545594</v>
      </c>
      <c r="W31" s="150"/>
      <c r="X31" s="151" t="s">
        <v>26</v>
      </c>
      <c r="Y31" s="148" t="n">
        <v>0.3962226</v>
      </c>
      <c r="Z31" s="148" t="n">
        <v>0.4559116</v>
      </c>
      <c r="AA31" s="148" t="n">
        <v>0.4596166</v>
      </c>
      <c r="AB31" s="148" t="n">
        <v>0.4598464</v>
      </c>
      <c r="AC31" s="148" t="n">
        <v>0.475914</v>
      </c>
      <c r="AD31" s="148" t="n">
        <v>0.4450434</v>
      </c>
      <c r="AE31" s="148" t="n">
        <v>0.4429991</v>
      </c>
      <c r="AF31" s="148" t="n">
        <v>0.4560426</v>
      </c>
      <c r="AG31" s="148" t="n">
        <v>0.488389</v>
      </c>
      <c r="AH31" s="148" t="n">
        <v>0.4506553</v>
      </c>
      <c r="AI31" s="148" t="n">
        <v>0.447901</v>
      </c>
      <c r="AJ31" s="148" t="n">
        <v>0.4291967</v>
      </c>
      <c r="AK31" s="148" t="n">
        <v>0.4573011</v>
      </c>
      <c r="AL31" s="148" t="n">
        <v>0.4514675</v>
      </c>
      <c r="AM31" s="148" t="n">
        <v>0.4398439</v>
      </c>
      <c r="AN31" s="148" t="n">
        <v>0.4487995</v>
      </c>
      <c r="AO31" s="148" t="n">
        <v>0.4496958</v>
      </c>
      <c r="AP31" s="148" t="n">
        <v>0.467343</v>
      </c>
      <c r="AQ31" s="148" t="n">
        <v>0.4536477</v>
      </c>
      <c r="AR31" s="148" t="n">
        <v>0.4081952</v>
      </c>
      <c r="AS31" s="149" t="n">
        <v>0.4514042</v>
      </c>
    </row>
    <row r="32" customFormat="false" ht="12.75" hidden="false" customHeight="false" outlineLevel="0" collapsed="false">
      <c r="A32" s="143" t="s">
        <v>27</v>
      </c>
      <c r="B32" s="148" t="n">
        <v>0.1376147</v>
      </c>
      <c r="C32" s="148" t="n">
        <v>-0.00417479</v>
      </c>
      <c r="D32" s="148" t="n">
        <v>-0.04349902</v>
      </c>
      <c r="E32" s="148" t="n">
        <v>-0.003694438</v>
      </c>
      <c r="F32" s="148" t="n">
        <v>-0.04199165</v>
      </c>
      <c r="G32" s="148" t="n">
        <v>-0.01159188</v>
      </c>
      <c r="H32" s="148" t="n">
        <v>0.02332725</v>
      </c>
      <c r="I32" s="148" t="n">
        <v>0.01346199</v>
      </c>
      <c r="J32" s="148" t="n">
        <v>0.001774493</v>
      </c>
      <c r="K32" s="148" t="n">
        <v>-0.02193384</v>
      </c>
      <c r="L32" s="148" t="n">
        <v>-0.02077723</v>
      </c>
      <c r="M32" s="148" t="n">
        <v>-0.0004555232</v>
      </c>
      <c r="N32" s="148" t="n">
        <v>-0.03595814</v>
      </c>
      <c r="O32" s="148" t="n">
        <v>0.01119818</v>
      </c>
      <c r="P32" s="148" t="n">
        <v>-0.04397675</v>
      </c>
      <c r="Q32" s="148" t="n">
        <v>0.03474907</v>
      </c>
      <c r="R32" s="148" t="n">
        <v>0.0766278</v>
      </c>
      <c r="S32" s="148" t="n">
        <v>-0.0009538528</v>
      </c>
      <c r="T32" s="148" t="n">
        <v>0.01374176</v>
      </c>
      <c r="U32" s="148" t="n">
        <v>-0.03888013</v>
      </c>
      <c r="V32" s="149" t="n">
        <v>0</v>
      </c>
      <c r="W32" s="150"/>
      <c r="X32" s="151" t="s">
        <v>27</v>
      </c>
      <c r="Y32" s="148" t="n">
        <v>0.18587</v>
      </c>
      <c r="Z32" s="148" t="n">
        <v>-0.01317835</v>
      </c>
      <c r="AA32" s="148" t="n">
        <v>-0.05825991</v>
      </c>
      <c r="AB32" s="148" t="n">
        <v>0.04572319</v>
      </c>
      <c r="AC32" s="148" t="n">
        <v>0.01945636</v>
      </c>
      <c r="AD32" s="148" t="n">
        <v>0.03078634</v>
      </c>
      <c r="AE32" s="148" t="n">
        <v>-0.007813973</v>
      </c>
      <c r="AF32" s="148" t="n">
        <v>-0.04514801</v>
      </c>
      <c r="AG32" s="148" t="n">
        <v>-0.02668516</v>
      </c>
      <c r="AH32" s="148" t="n">
        <v>-0.008023448</v>
      </c>
      <c r="AI32" s="148" t="n">
        <v>-0.02087742</v>
      </c>
      <c r="AJ32" s="148" t="n">
        <v>0.01338494</v>
      </c>
      <c r="AK32" s="148" t="n">
        <v>-0.04897743</v>
      </c>
      <c r="AL32" s="148" t="n">
        <v>0.002878035</v>
      </c>
      <c r="AM32" s="148" t="n">
        <v>-0.03282354</v>
      </c>
      <c r="AN32" s="148" t="n">
        <v>0.03362384</v>
      </c>
      <c r="AO32" s="148" t="n">
        <v>0.05243299</v>
      </c>
      <c r="AP32" s="148" t="n">
        <v>-0.02423504</v>
      </c>
      <c r="AQ32" s="148" t="n">
        <v>-0.01769524</v>
      </c>
      <c r="AR32" s="148" t="n">
        <v>0.01168325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765142</v>
      </c>
      <c r="C33" s="148" t="n">
        <v>0.638536</v>
      </c>
      <c r="D33" s="148" t="n">
        <v>0.6326253</v>
      </c>
      <c r="E33" s="148" t="n">
        <v>0.6396524</v>
      </c>
      <c r="F33" s="148" t="n">
        <v>0.6428206</v>
      </c>
      <c r="G33" s="148" t="n">
        <v>0.6456064</v>
      </c>
      <c r="H33" s="148" t="n">
        <v>0.6412904</v>
      </c>
      <c r="I33" s="148" t="n">
        <v>0.6377079</v>
      </c>
      <c r="J33" s="148" t="n">
        <v>0.6403277</v>
      </c>
      <c r="K33" s="148" t="n">
        <v>0.6488126</v>
      </c>
      <c r="L33" s="148" t="n">
        <v>0.6531724</v>
      </c>
      <c r="M33" s="148" t="n">
        <v>0.6459677</v>
      </c>
      <c r="N33" s="148" t="n">
        <v>0.6456096</v>
      </c>
      <c r="O33" s="148" t="n">
        <v>0.6534911</v>
      </c>
      <c r="P33" s="148" t="n">
        <v>0.6495796</v>
      </c>
      <c r="Q33" s="148" t="n">
        <v>0.6462033</v>
      </c>
      <c r="R33" s="148" t="n">
        <v>0.6342489</v>
      </c>
      <c r="S33" s="148" t="n">
        <v>0.6383837</v>
      </c>
      <c r="T33" s="148" t="n">
        <v>0.6325563</v>
      </c>
      <c r="U33" s="148" t="n">
        <v>0.5892198</v>
      </c>
      <c r="V33" s="149" t="n">
        <v>0.639039</v>
      </c>
      <c r="W33" s="150"/>
      <c r="X33" s="151" t="s">
        <v>28</v>
      </c>
      <c r="Y33" s="148" t="n">
        <v>0.5854487</v>
      </c>
      <c r="Z33" s="148" t="n">
        <v>0.6335214</v>
      </c>
      <c r="AA33" s="148" t="n">
        <v>0.62908</v>
      </c>
      <c r="AB33" s="148" t="n">
        <v>0.6372171</v>
      </c>
      <c r="AC33" s="148" t="n">
        <v>0.6371775</v>
      </c>
      <c r="AD33" s="148" t="n">
        <v>0.6418906</v>
      </c>
      <c r="AE33" s="148" t="n">
        <v>0.6385763</v>
      </c>
      <c r="AF33" s="148" t="n">
        <v>0.6346329</v>
      </c>
      <c r="AG33" s="148" t="n">
        <v>0.6383937</v>
      </c>
      <c r="AH33" s="148" t="n">
        <v>0.6345286</v>
      </c>
      <c r="AI33" s="148" t="n">
        <v>0.6444099</v>
      </c>
      <c r="AJ33" s="148" t="n">
        <v>0.6409286</v>
      </c>
      <c r="AK33" s="148" t="n">
        <v>0.638464</v>
      </c>
      <c r="AL33" s="148" t="n">
        <v>0.6441228</v>
      </c>
      <c r="AM33" s="148" t="n">
        <v>0.6409317</v>
      </c>
      <c r="AN33" s="148" t="n">
        <v>0.6323426</v>
      </c>
      <c r="AO33" s="148" t="n">
        <v>0.6319225</v>
      </c>
      <c r="AP33" s="148" t="n">
        <v>0.6310112</v>
      </c>
      <c r="AQ33" s="148" t="n">
        <v>0.6254854</v>
      </c>
      <c r="AR33" s="148" t="n">
        <v>0.5604658</v>
      </c>
      <c r="AS33" s="149" t="n">
        <v>0.632652</v>
      </c>
    </row>
    <row r="34" customFormat="false" ht="12.75" hidden="false" customHeight="false" outlineLevel="0" collapsed="false">
      <c r="A34" s="143" t="s">
        <v>29</v>
      </c>
      <c r="B34" s="148" t="n">
        <v>0.009778468</v>
      </c>
      <c r="C34" s="148" t="n">
        <v>0.003211669</v>
      </c>
      <c r="D34" s="148" t="n">
        <v>-0.005209454</v>
      </c>
      <c r="E34" s="148" t="n">
        <v>-0.002097962</v>
      </c>
      <c r="F34" s="148" t="n">
        <v>-0.00661907</v>
      </c>
      <c r="G34" s="148" t="n">
        <v>-0.0001682627</v>
      </c>
      <c r="H34" s="148" t="n">
        <v>0.00214386</v>
      </c>
      <c r="I34" s="148" t="n">
        <v>0.0008347522</v>
      </c>
      <c r="J34" s="148" t="n">
        <v>-0.0009588839</v>
      </c>
      <c r="K34" s="148" t="n">
        <v>-0.002547619</v>
      </c>
      <c r="L34" s="148" t="n">
        <v>-0.001227839</v>
      </c>
      <c r="M34" s="148" t="n">
        <v>-0.003654881</v>
      </c>
      <c r="N34" s="148" t="n">
        <v>-0.005335026</v>
      </c>
      <c r="O34" s="148" t="n">
        <v>-0.001048401</v>
      </c>
      <c r="P34" s="148" t="n">
        <v>-0.005631659</v>
      </c>
      <c r="Q34" s="148" t="n">
        <v>0.002260446</v>
      </c>
      <c r="R34" s="148" t="n">
        <v>0.00683912</v>
      </c>
      <c r="S34" s="148" t="n">
        <v>0.0008679553</v>
      </c>
      <c r="T34" s="148" t="n">
        <v>0.001078328</v>
      </c>
      <c r="U34" s="148" t="n">
        <v>-0.001461135</v>
      </c>
      <c r="V34" s="149" t="n">
        <v>-0.0006615705</v>
      </c>
      <c r="W34" s="150"/>
      <c r="X34" s="151" t="s">
        <v>29</v>
      </c>
      <c r="Y34" s="148" t="n">
        <v>0.01936817</v>
      </c>
      <c r="Z34" s="148" t="n">
        <v>-0.002697361</v>
      </c>
      <c r="AA34" s="148" t="n">
        <v>-0.006511944</v>
      </c>
      <c r="AB34" s="148" t="n">
        <v>0.004004823</v>
      </c>
      <c r="AC34" s="148" t="n">
        <v>-0.0006704836</v>
      </c>
      <c r="AD34" s="148" t="n">
        <v>-0.0002351834</v>
      </c>
      <c r="AE34" s="148" t="n">
        <v>-0.001088397</v>
      </c>
      <c r="AF34" s="148" t="n">
        <v>-0.003726614</v>
      </c>
      <c r="AG34" s="148" t="n">
        <v>-0.0006233987</v>
      </c>
      <c r="AH34" s="148" t="n">
        <v>-0.001347168</v>
      </c>
      <c r="AI34" s="148" t="n">
        <v>-0.002475047</v>
      </c>
      <c r="AJ34" s="148" t="n">
        <v>0.0005303346</v>
      </c>
      <c r="AK34" s="148" t="n">
        <v>-0.003711744</v>
      </c>
      <c r="AL34" s="148" t="n">
        <v>-0.003506304</v>
      </c>
      <c r="AM34" s="148" t="n">
        <v>-0.003595926</v>
      </c>
      <c r="AN34" s="148" t="n">
        <v>0.003217344</v>
      </c>
      <c r="AO34" s="148" t="n">
        <v>0.006161821</v>
      </c>
      <c r="AP34" s="148" t="n">
        <v>-0.001007751</v>
      </c>
      <c r="AQ34" s="148" t="n">
        <v>-3.349181E-005</v>
      </c>
      <c r="AR34" s="148" t="n">
        <v>0.0007977073</v>
      </c>
      <c r="AS34" s="149" t="n">
        <v>-0.0003439085</v>
      </c>
    </row>
    <row r="35" customFormat="false" ht="12.75" hidden="false" customHeight="false" outlineLevel="0" collapsed="false">
      <c r="A35" s="143" t="s">
        <v>30</v>
      </c>
      <c r="B35" s="148" t="n">
        <v>0.07002191</v>
      </c>
      <c r="C35" s="148" t="n">
        <v>0.06035109</v>
      </c>
      <c r="D35" s="148" t="n">
        <v>0.06101185</v>
      </c>
      <c r="E35" s="148" t="n">
        <v>0.058661</v>
      </c>
      <c r="F35" s="148" t="n">
        <v>0.06128047</v>
      </c>
      <c r="G35" s="148" t="n">
        <v>0.0590188</v>
      </c>
      <c r="H35" s="148" t="n">
        <v>0.05942465</v>
      </c>
      <c r="I35" s="148" t="n">
        <v>0.05796984</v>
      </c>
      <c r="J35" s="148" t="n">
        <v>0.05615693</v>
      </c>
      <c r="K35" s="148" t="n">
        <v>0.05820624</v>
      </c>
      <c r="L35" s="148" t="n">
        <v>0.0589013</v>
      </c>
      <c r="M35" s="148" t="n">
        <v>0.05911579</v>
      </c>
      <c r="N35" s="148" t="n">
        <v>0.06316896</v>
      </c>
      <c r="O35" s="148" t="n">
        <v>0.06218571</v>
      </c>
      <c r="P35" s="148" t="n">
        <v>0.06347531</v>
      </c>
      <c r="Q35" s="148" t="n">
        <v>0.06134014</v>
      </c>
      <c r="R35" s="148" t="n">
        <v>0.0624955</v>
      </c>
      <c r="S35" s="148" t="n">
        <v>0.06294257</v>
      </c>
      <c r="T35" s="148" t="n">
        <v>0.06122497</v>
      </c>
      <c r="U35" s="148" t="n">
        <v>0.04810404</v>
      </c>
      <c r="V35" s="149" t="n">
        <v>0.06029213</v>
      </c>
      <c r="W35" s="150"/>
      <c r="X35" s="151" t="s">
        <v>30</v>
      </c>
      <c r="Y35" s="148" t="n">
        <v>0.07930579</v>
      </c>
      <c r="Z35" s="148" t="n">
        <v>0.06256976</v>
      </c>
      <c r="AA35" s="148" t="n">
        <v>0.06200896</v>
      </c>
      <c r="AB35" s="148" t="n">
        <v>0.05951687</v>
      </c>
      <c r="AC35" s="148" t="n">
        <v>0.06104507</v>
      </c>
      <c r="AD35" s="148" t="n">
        <v>0.05946067</v>
      </c>
      <c r="AE35" s="148" t="n">
        <v>0.05956478</v>
      </c>
      <c r="AF35" s="148" t="n">
        <v>0.0578004</v>
      </c>
      <c r="AG35" s="148" t="n">
        <v>0.05754247</v>
      </c>
      <c r="AH35" s="148" t="n">
        <v>0.05904568</v>
      </c>
      <c r="AI35" s="148" t="n">
        <v>0.05951289</v>
      </c>
      <c r="AJ35" s="148" t="n">
        <v>0.06127131</v>
      </c>
      <c r="AK35" s="148" t="n">
        <v>0.0600028</v>
      </c>
      <c r="AL35" s="148" t="n">
        <v>0.05871586</v>
      </c>
      <c r="AM35" s="148" t="n">
        <v>0.05886827</v>
      </c>
      <c r="AN35" s="148" t="n">
        <v>0.06120156</v>
      </c>
      <c r="AO35" s="148" t="n">
        <v>0.063106</v>
      </c>
      <c r="AP35" s="148" t="n">
        <v>0.06229864</v>
      </c>
      <c r="AQ35" s="148" t="n">
        <v>0.06283429</v>
      </c>
      <c r="AR35" s="148" t="n">
        <v>0.04554354</v>
      </c>
      <c r="AS35" s="149" t="n">
        <v>0.06043031</v>
      </c>
    </row>
    <row r="36" customFormat="false" ht="12.75" hidden="false" customHeight="false" outlineLevel="0" collapsed="false">
      <c r="A36" s="143" t="s">
        <v>31</v>
      </c>
      <c r="B36" s="148" t="n">
        <v>-0.01284472</v>
      </c>
      <c r="C36" s="148" t="n">
        <v>-0.001233851</v>
      </c>
      <c r="D36" s="148" t="n">
        <v>-0.003684388</v>
      </c>
      <c r="E36" s="148" t="n">
        <v>-0.00229514</v>
      </c>
      <c r="F36" s="148" t="n">
        <v>-0.003700355</v>
      </c>
      <c r="G36" s="148" t="n">
        <v>-0.001675418</v>
      </c>
      <c r="H36" s="148" t="n">
        <v>-0.0005051053</v>
      </c>
      <c r="I36" s="148" t="n">
        <v>-0.0006320626</v>
      </c>
      <c r="J36" s="148" t="n">
        <v>-0.001335659</v>
      </c>
      <c r="K36" s="148" t="n">
        <v>-0.002119454</v>
      </c>
      <c r="L36" s="148" t="n">
        <v>-0.0027801</v>
      </c>
      <c r="M36" s="148" t="n">
        <v>-0.001184985</v>
      </c>
      <c r="N36" s="148" t="n">
        <v>-0.003607247</v>
      </c>
      <c r="O36" s="148" t="n">
        <v>-0.0008396994</v>
      </c>
      <c r="P36" s="148" t="n">
        <v>-0.002941332</v>
      </c>
      <c r="Q36" s="148" t="n">
        <v>-0.0002858955</v>
      </c>
      <c r="R36" s="148" t="n">
        <v>0.0008281454</v>
      </c>
      <c r="S36" s="148" t="n">
        <v>-0.002004135</v>
      </c>
      <c r="T36" s="148" t="n">
        <v>-0.0009793389</v>
      </c>
      <c r="U36" s="148" t="n">
        <v>-0.003356968</v>
      </c>
      <c r="V36" s="149" t="n">
        <v>-0.002094878</v>
      </c>
      <c r="W36" s="150"/>
      <c r="X36" s="151" t="s">
        <v>31</v>
      </c>
      <c r="Y36" s="148" t="n">
        <v>-0.006454601</v>
      </c>
      <c r="Z36" s="148" t="n">
        <v>-0.00354531</v>
      </c>
      <c r="AA36" s="148" t="n">
        <v>-0.004716688</v>
      </c>
      <c r="AB36" s="148" t="n">
        <v>-0.0005832336</v>
      </c>
      <c r="AC36" s="148" t="n">
        <v>-0.002471343</v>
      </c>
      <c r="AD36" s="148" t="n">
        <v>-0.001080703</v>
      </c>
      <c r="AE36" s="148" t="n">
        <v>-0.001981044</v>
      </c>
      <c r="AF36" s="148" t="n">
        <v>-0.002729738</v>
      </c>
      <c r="AG36" s="148" t="n">
        <v>-0.001778278</v>
      </c>
      <c r="AH36" s="148" t="n">
        <v>-0.001330305</v>
      </c>
      <c r="AI36" s="148" t="n">
        <v>-0.002405155</v>
      </c>
      <c r="AJ36" s="148" t="n">
        <v>-0.001582853</v>
      </c>
      <c r="AK36" s="148" t="n">
        <v>-0.003379648</v>
      </c>
      <c r="AL36" s="148" t="n">
        <v>-0.001893235</v>
      </c>
      <c r="AM36" s="148" t="n">
        <v>-0.00275538</v>
      </c>
      <c r="AN36" s="148" t="n">
        <v>-0.001219459</v>
      </c>
      <c r="AO36" s="148" t="n">
        <v>-0.0001221205</v>
      </c>
      <c r="AP36" s="148" t="n">
        <v>-0.002622844</v>
      </c>
      <c r="AQ36" s="148" t="n">
        <v>-0.00274623</v>
      </c>
      <c r="AR36" s="148" t="n">
        <v>-0.004603635</v>
      </c>
      <c r="AS36" s="149" t="n">
        <v>-0.002356579</v>
      </c>
    </row>
    <row r="37" customFormat="false" ht="12.75" hidden="false" customHeight="false" outlineLevel="0" collapsed="false">
      <c r="A37" s="143" t="s">
        <v>32</v>
      </c>
      <c r="B37" s="148" t="n">
        <v>-0.01769292</v>
      </c>
      <c r="C37" s="148" t="n">
        <v>0.02041673</v>
      </c>
      <c r="D37" s="148" t="n">
        <v>0.0200842</v>
      </c>
      <c r="E37" s="148" t="n">
        <v>0.01664697</v>
      </c>
      <c r="F37" s="148" t="n">
        <v>0.01617333</v>
      </c>
      <c r="G37" s="148" t="n">
        <v>0.01710576</v>
      </c>
      <c r="H37" s="148" t="n">
        <v>0.01770167</v>
      </c>
      <c r="I37" s="148" t="n">
        <v>0.01819758</v>
      </c>
      <c r="J37" s="148" t="n">
        <v>0.01763762</v>
      </c>
      <c r="K37" s="148" t="n">
        <v>0.0170211</v>
      </c>
      <c r="L37" s="148" t="n">
        <v>0.01817325</v>
      </c>
      <c r="M37" s="148" t="n">
        <v>0.0173299</v>
      </c>
      <c r="N37" s="148" t="n">
        <v>0.01647797</v>
      </c>
      <c r="O37" s="148" t="n">
        <v>0.01779796</v>
      </c>
      <c r="P37" s="148" t="n">
        <v>0.01432569</v>
      </c>
      <c r="Q37" s="148" t="n">
        <v>0.01779862</v>
      </c>
      <c r="R37" s="148" t="n">
        <v>0.01597435</v>
      </c>
      <c r="S37" s="148" t="n">
        <v>0.01892462</v>
      </c>
      <c r="T37" s="148" t="n">
        <v>0.01677882</v>
      </c>
      <c r="U37" s="148" t="n">
        <v>0.003164508</v>
      </c>
      <c r="V37" s="149" t="n">
        <v>0.01601521</v>
      </c>
      <c r="W37" s="150"/>
      <c r="X37" s="151" t="s">
        <v>32</v>
      </c>
      <c r="Y37" s="148" t="n">
        <v>-0.01569256</v>
      </c>
      <c r="Z37" s="148" t="n">
        <v>0.01741318</v>
      </c>
      <c r="AA37" s="148" t="n">
        <v>0.01565141</v>
      </c>
      <c r="AB37" s="148" t="n">
        <v>0.01449188</v>
      </c>
      <c r="AC37" s="148" t="n">
        <v>0.01355152</v>
      </c>
      <c r="AD37" s="148" t="n">
        <v>0.01563561</v>
      </c>
      <c r="AE37" s="148" t="n">
        <v>0.01343058</v>
      </c>
      <c r="AF37" s="148" t="n">
        <v>0.01371015</v>
      </c>
      <c r="AG37" s="148" t="n">
        <v>0.01362407</v>
      </c>
      <c r="AH37" s="148" t="n">
        <v>0.01449181</v>
      </c>
      <c r="AI37" s="148" t="n">
        <v>0.01611431</v>
      </c>
      <c r="AJ37" s="148" t="n">
        <v>0.01445531</v>
      </c>
      <c r="AK37" s="148" t="n">
        <v>0.01395555</v>
      </c>
      <c r="AL37" s="148" t="n">
        <v>0.0152031</v>
      </c>
      <c r="AM37" s="148" t="n">
        <v>0.01320936</v>
      </c>
      <c r="AN37" s="148" t="n">
        <v>0.01520211</v>
      </c>
      <c r="AO37" s="148" t="n">
        <v>0.01484259</v>
      </c>
      <c r="AP37" s="148" t="n">
        <v>0.01864045</v>
      </c>
      <c r="AQ37" s="148" t="n">
        <v>0.01542423</v>
      </c>
      <c r="AR37" s="148" t="n">
        <v>-0.002411869</v>
      </c>
      <c r="AS37" s="149" t="n">
        <v>0.01356933</v>
      </c>
    </row>
    <row r="38" customFormat="false" ht="12.75" hidden="false" customHeight="false" outlineLevel="0" collapsed="false">
      <c r="A38" s="143" t="s">
        <v>172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72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73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73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74</v>
      </c>
      <c r="B40" s="157" t="n">
        <v>26.04978</v>
      </c>
      <c r="C40" s="157" t="n">
        <v>-11.25622</v>
      </c>
      <c r="D40" s="157" t="n">
        <v>-5.795411</v>
      </c>
      <c r="E40" s="157" t="n">
        <v>2.618534</v>
      </c>
      <c r="F40" s="157" t="n">
        <v>-1.603786</v>
      </c>
      <c r="G40" s="157" t="n">
        <v>2.398615</v>
      </c>
      <c r="H40" s="157" t="n">
        <v>7.256468</v>
      </c>
      <c r="I40" s="157" t="n">
        <v>3.218228</v>
      </c>
      <c r="J40" s="157" t="n">
        <v>5.176992</v>
      </c>
      <c r="K40" s="157" t="n">
        <v>9.372385</v>
      </c>
      <c r="L40" s="157" t="n">
        <v>1.781664</v>
      </c>
      <c r="M40" s="157" t="n">
        <v>12.84401</v>
      </c>
      <c r="N40" s="157" t="n">
        <v>5.921915</v>
      </c>
      <c r="O40" s="157" t="n">
        <v>-5.163332</v>
      </c>
      <c r="P40" s="157" t="n">
        <v>-7.598417</v>
      </c>
      <c r="Q40" s="157" t="n">
        <v>-6.944399</v>
      </c>
      <c r="R40" s="157" t="n">
        <v>-5.251558</v>
      </c>
      <c r="S40" s="157" t="n">
        <v>-13.02588</v>
      </c>
      <c r="T40" s="157" t="n">
        <v>-5.954247</v>
      </c>
      <c r="U40" s="157" t="n">
        <v>-4.360672</v>
      </c>
      <c r="V40" s="158" t="n">
        <v>0</v>
      </c>
      <c r="W40" s="150"/>
      <c r="X40" s="151" t="s">
        <v>174</v>
      </c>
      <c r="Y40" s="148" t="n">
        <v>36.1323</v>
      </c>
      <c r="Z40" s="148" t="n">
        <v>-5.119681</v>
      </c>
      <c r="AA40" s="148" t="n">
        <v>-5.566895</v>
      </c>
      <c r="AB40" s="148" t="n">
        <v>-2.659919</v>
      </c>
      <c r="AC40" s="148" t="n">
        <v>5.529066</v>
      </c>
      <c r="AD40" s="148" t="n">
        <v>9.090909</v>
      </c>
      <c r="AE40" s="148" t="n">
        <v>8.841671</v>
      </c>
      <c r="AF40" s="148" t="n">
        <v>5.946907</v>
      </c>
      <c r="AG40" s="148" t="n">
        <v>-0.1066517</v>
      </c>
      <c r="AH40" s="148" t="n">
        <v>4.017026</v>
      </c>
      <c r="AI40" s="148" t="n">
        <v>1.247648</v>
      </c>
      <c r="AJ40" s="148" t="n">
        <v>8.038678</v>
      </c>
      <c r="AK40" s="148" t="n">
        <v>7.708743</v>
      </c>
      <c r="AL40" s="148" t="n">
        <v>-5.133967</v>
      </c>
      <c r="AM40" s="148" t="n">
        <v>-8.902202</v>
      </c>
      <c r="AN40" s="148" t="n">
        <v>-7.761616</v>
      </c>
      <c r="AO40" s="148" t="n">
        <v>-7.459908</v>
      </c>
      <c r="AP40" s="148" t="n">
        <v>-11.70032</v>
      </c>
      <c r="AQ40" s="148" t="n">
        <v>-8.414125</v>
      </c>
      <c r="AR40" s="148" t="n">
        <v>-11.69849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4.391424</v>
      </c>
      <c r="C41" s="148" t="n">
        <v>0.483559</v>
      </c>
      <c r="D41" s="148" t="n">
        <v>0.3459455</v>
      </c>
      <c r="E41" s="148" t="n">
        <v>-0.3638869</v>
      </c>
      <c r="F41" s="148" t="n">
        <v>0.476143</v>
      </c>
      <c r="G41" s="148" t="n">
        <v>-0.735185</v>
      </c>
      <c r="H41" s="148" t="n">
        <v>-0.5227381</v>
      </c>
      <c r="I41" s="148" t="n">
        <v>-0.08071278</v>
      </c>
      <c r="J41" s="148" t="n">
        <v>0.2805277</v>
      </c>
      <c r="K41" s="148" t="n">
        <v>-1.304252</v>
      </c>
      <c r="L41" s="148" t="n">
        <v>-1.175316</v>
      </c>
      <c r="M41" s="148" t="n">
        <v>-1.561909</v>
      </c>
      <c r="N41" s="148" t="n">
        <v>-0.8268793</v>
      </c>
      <c r="O41" s="148" t="n">
        <v>-1.312191</v>
      </c>
      <c r="P41" s="148" t="n">
        <v>-0.5225554</v>
      </c>
      <c r="Q41" s="148" t="n">
        <v>-0.4772165</v>
      </c>
      <c r="R41" s="148" t="n">
        <v>-0.4399945</v>
      </c>
      <c r="S41" s="148" t="n">
        <v>-0.07865598</v>
      </c>
      <c r="T41" s="148" t="n">
        <v>-0.2356328</v>
      </c>
      <c r="U41" s="148" t="n">
        <v>-10.75825</v>
      </c>
      <c r="V41" s="149" t="n">
        <v>-0.8761244</v>
      </c>
      <c r="W41" s="150"/>
      <c r="X41" s="151" t="s">
        <v>33</v>
      </c>
      <c r="Y41" s="148" t="n">
        <v>-1.006729</v>
      </c>
      <c r="Z41" s="148" t="n">
        <v>0.3795639</v>
      </c>
      <c r="AA41" s="148" t="n">
        <v>0.2571581</v>
      </c>
      <c r="AB41" s="148" t="n">
        <v>0.8994006</v>
      </c>
      <c r="AC41" s="148" t="n">
        <v>0.543246</v>
      </c>
      <c r="AD41" s="148" t="n">
        <v>-0.06835997</v>
      </c>
      <c r="AE41" s="148" t="n">
        <v>0.3088788</v>
      </c>
      <c r="AF41" s="148" t="n">
        <v>0.5071206</v>
      </c>
      <c r="AG41" s="148" t="n">
        <v>-0.1885224</v>
      </c>
      <c r="AH41" s="148" t="n">
        <v>-0.3606168</v>
      </c>
      <c r="AI41" s="148" t="n">
        <v>-0.70703</v>
      </c>
      <c r="AJ41" s="148" t="n">
        <v>-0.9058188</v>
      </c>
      <c r="AK41" s="148" t="n">
        <v>-0.5368611</v>
      </c>
      <c r="AL41" s="148" t="n">
        <v>-0.486504</v>
      </c>
      <c r="AM41" s="148" t="n">
        <v>-0.3140439</v>
      </c>
      <c r="AN41" s="148" t="n">
        <v>-0.3955225</v>
      </c>
      <c r="AO41" s="148" t="n">
        <v>-1.078049</v>
      </c>
      <c r="AP41" s="148" t="n">
        <v>-0.5739531</v>
      </c>
      <c r="AQ41" s="148" t="n">
        <v>-0.4825005</v>
      </c>
      <c r="AR41" s="148" t="n">
        <v>-4.32675</v>
      </c>
      <c r="AS41" s="149" t="n">
        <v>-0.326848</v>
      </c>
    </row>
    <row r="42" customFormat="false" ht="12.75" hidden="false" customHeight="false" outlineLevel="0" collapsed="false">
      <c r="A42" s="143" t="s">
        <v>34</v>
      </c>
      <c r="B42" s="148" t="n">
        <v>-1.239841</v>
      </c>
      <c r="C42" s="148" t="n">
        <v>0.8015458</v>
      </c>
      <c r="D42" s="148" t="n">
        <v>0.7897131</v>
      </c>
      <c r="E42" s="148" t="n">
        <v>0.5403584</v>
      </c>
      <c r="F42" s="148" t="n">
        <v>0.5209562</v>
      </c>
      <c r="G42" s="148" t="n">
        <v>0.6853089</v>
      </c>
      <c r="H42" s="148" t="n">
        <v>0.7782462</v>
      </c>
      <c r="I42" s="148" t="n">
        <v>0.8050007</v>
      </c>
      <c r="J42" s="148" t="n">
        <v>0.7086422</v>
      </c>
      <c r="K42" s="148" t="n">
        <v>0.8446852</v>
      </c>
      <c r="L42" s="148" t="n">
        <v>0.9135812</v>
      </c>
      <c r="M42" s="148" t="n">
        <v>0.8669569</v>
      </c>
      <c r="N42" s="148" t="n">
        <v>0.6664886</v>
      </c>
      <c r="O42" s="148" t="n">
        <v>0.583368</v>
      </c>
      <c r="P42" s="148" t="n">
        <v>0.5442609</v>
      </c>
      <c r="Q42" s="148" t="n">
        <v>1.016267</v>
      </c>
      <c r="R42" s="148" t="n">
        <v>0.7921007</v>
      </c>
      <c r="S42" s="148" t="n">
        <v>0.8429987</v>
      </c>
      <c r="T42" s="148" t="n">
        <v>0.9280375</v>
      </c>
      <c r="U42" s="148" t="n">
        <v>-0.004800243</v>
      </c>
      <c r="V42" s="149" t="n">
        <v>0.6757464</v>
      </c>
      <c r="W42" s="150"/>
      <c r="X42" s="151" t="s">
        <v>34</v>
      </c>
      <c r="Y42" s="148" t="n">
        <v>-1.786896</v>
      </c>
      <c r="Z42" s="148" t="n">
        <v>1.596755</v>
      </c>
      <c r="AA42" s="148" t="n">
        <v>1.087914</v>
      </c>
      <c r="AB42" s="148" t="n">
        <v>0.7407905</v>
      </c>
      <c r="AC42" s="148" t="n">
        <v>0.4476805</v>
      </c>
      <c r="AD42" s="148" t="n">
        <v>0.5509255</v>
      </c>
      <c r="AE42" s="148" t="n">
        <v>0.3274761</v>
      </c>
      <c r="AF42" s="148" t="n">
        <v>0.2093679</v>
      </c>
      <c r="AG42" s="148" t="n">
        <v>0.7236687</v>
      </c>
      <c r="AH42" s="148" t="n">
        <v>0.7791708</v>
      </c>
      <c r="AI42" s="148" t="n">
        <v>1.205276</v>
      </c>
      <c r="AJ42" s="148" t="n">
        <v>1.194992</v>
      </c>
      <c r="AK42" s="148" t="n">
        <v>0.8346399</v>
      </c>
      <c r="AL42" s="148" t="n">
        <v>0.4638549</v>
      </c>
      <c r="AM42" s="148" t="n">
        <v>0.4950113</v>
      </c>
      <c r="AN42" s="148" t="n">
        <v>0.7026046</v>
      </c>
      <c r="AO42" s="148" t="n">
        <v>0.8314944</v>
      </c>
      <c r="AP42" s="148" t="n">
        <v>0.7138432</v>
      </c>
      <c r="AQ42" s="148" t="n">
        <v>0.8574519</v>
      </c>
      <c r="AR42" s="148" t="n">
        <v>-0.01937222</v>
      </c>
      <c r="AS42" s="149" t="n">
        <v>0.6699083</v>
      </c>
    </row>
    <row r="43" customFormat="false" ht="12.75" hidden="false" customHeight="false" outlineLevel="0" collapsed="false">
      <c r="A43" s="143" t="s">
        <v>35</v>
      </c>
      <c r="B43" s="148" t="n">
        <v>-0.1226212</v>
      </c>
      <c r="C43" s="148" t="n">
        <v>0.1504243</v>
      </c>
      <c r="D43" s="148" t="n">
        <v>0.05618197</v>
      </c>
      <c r="E43" s="148" t="n">
        <v>0.4664641</v>
      </c>
      <c r="F43" s="148" t="n">
        <v>0.08112553</v>
      </c>
      <c r="G43" s="148" t="n">
        <v>0.5787598</v>
      </c>
      <c r="H43" s="148" t="n">
        <v>0.3686717</v>
      </c>
      <c r="I43" s="148" t="n">
        <v>0.1487113</v>
      </c>
      <c r="J43" s="148" t="n">
        <v>-0.4258646</v>
      </c>
      <c r="K43" s="148" t="n">
        <v>0.09466155</v>
      </c>
      <c r="L43" s="148" t="n">
        <v>0.4750742</v>
      </c>
      <c r="M43" s="148" t="n">
        <v>0.6425293</v>
      </c>
      <c r="N43" s="148" t="n">
        <v>0.2446947</v>
      </c>
      <c r="O43" s="148" t="n">
        <v>0.09617843</v>
      </c>
      <c r="P43" s="148" t="n">
        <v>-0.125229</v>
      </c>
      <c r="Q43" s="148" t="n">
        <v>0.3604396</v>
      </c>
      <c r="R43" s="148" t="n">
        <v>0.2930831</v>
      </c>
      <c r="S43" s="148" t="n">
        <v>0.09565105</v>
      </c>
      <c r="T43" s="148" t="n">
        <v>-0.03526875</v>
      </c>
      <c r="U43" s="148" t="n">
        <v>-0.6106086</v>
      </c>
      <c r="V43" s="149" t="n">
        <v>0.1641797</v>
      </c>
      <c r="W43" s="150"/>
      <c r="X43" s="151" t="s">
        <v>35</v>
      </c>
      <c r="Y43" s="148" t="n">
        <v>0.4838554</v>
      </c>
      <c r="Z43" s="148" t="n">
        <v>0.2980621</v>
      </c>
      <c r="AA43" s="148" t="n">
        <v>0.3498661</v>
      </c>
      <c r="AB43" s="148" t="n">
        <v>0.03322928</v>
      </c>
      <c r="AC43" s="148" t="n">
        <v>-0.2859365</v>
      </c>
      <c r="AD43" s="148" t="n">
        <v>-0.1144937</v>
      </c>
      <c r="AE43" s="148" t="n">
        <v>-0.18987</v>
      </c>
      <c r="AF43" s="148" t="n">
        <v>-0.3528722</v>
      </c>
      <c r="AG43" s="148" t="n">
        <v>0.04614242</v>
      </c>
      <c r="AH43" s="148" t="n">
        <v>0.1819895</v>
      </c>
      <c r="AI43" s="148" t="n">
        <v>0.1756699</v>
      </c>
      <c r="AJ43" s="148" t="n">
        <v>0.4741889</v>
      </c>
      <c r="AK43" s="148" t="n">
        <v>0.01893205</v>
      </c>
      <c r="AL43" s="148" t="n">
        <v>4.193254E-005</v>
      </c>
      <c r="AM43" s="148" t="n">
        <v>-0.09829862</v>
      </c>
      <c r="AN43" s="148" t="n">
        <v>-0.02130146</v>
      </c>
      <c r="AO43" s="148" t="n">
        <v>0.1629252</v>
      </c>
      <c r="AP43" s="148" t="n">
        <v>0.04732879</v>
      </c>
      <c r="AQ43" s="148" t="n">
        <v>0.09544061</v>
      </c>
      <c r="AR43" s="148" t="n">
        <v>-0.5447118</v>
      </c>
      <c r="AS43" s="149" t="n">
        <v>0.0398517</v>
      </c>
    </row>
    <row r="44" customFormat="false" ht="12.75" hidden="false" customHeight="false" outlineLevel="0" collapsed="false">
      <c r="A44" s="143" t="s">
        <v>36</v>
      </c>
      <c r="B44" s="148" t="n">
        <v>2.165922</v>
      </c>
      <c r="C44" s="148" t="n">
        <v>0.07869241</v>
      </c>
      <c r="D44" s="148" t="n">
        <v>0.05656596</v>
      </c>
      <c r="E44" s="148" t="n">
        <v>-0.07608795</v>
      </c>
      <c r="F44" s="148" t="n">
        <v>0.1443012</v>
      </c>
      <c r="G44" s="148" t="n">
        <v>0.2347664</v>
      </c>
      <c r="H44" s="148" t="n">
        <v>0.07530828</v>
      </c>
      <c r="I44" s="148" t="n">
        <v>-0.1039278</v>
      </c>
      <c r="J44" s="148" t="n">
        <v>0.08355754</v>
      </c>
      <c r="K44" s="148" t="n">
        <v>0.1304833</v>
      </c>
      <c r="L44" s="148" t="n">
        <v>0.3511518</v>
      </c>
      <c r="M44" s="148" t="n">
        <v>0.1949866</v>
      </c>
      <c r="N44" s="148" t="n">
        <v>-0.0216159</v>
      </c>
      <c r="O44" s="148" t="n">
        <v>0.2427442</v>
      </c>
      <c r="P44" s="148" t="n">
        <v>0.2647091</v>
      </c>
      <c r="Q44" s="148" t="n">
        <v>0.3445557</v>
      </c>
      <c r="R44" s="148" t="n">
        <v>0.07318562</v>
      </c>
      <c r="S44" s="148" t="n">
        <v>0.04267264</v>
      </c>
      <c r="T44" s="148" t="n">
        <v>0.1667228</v>
      </c>
      <c r="U44" s="148" t="n">
        <v>-0.2416402</v>
      </c>
      <c r="V44" s="149" t="n">
        <v>0.1750373</v>
      </c>
      <c r="W44" s="150"/>
      <c r="X44" s="151" t="s">
        <v>36</v>
      </c>
      <c r="Y44" s="148" t="n">
        <v>2.10166</v>
      </c>
      <c r="Z44" s="148" t="n">
        <v>0.0351809</v>
      </c>
      <c r="AA44" s="148" t="n">
        <v>-0.03100692</v>
      </c>
      <c r="AB44" s="148" t="n">
        <v>0.1667472</v>
      </c>
      <c r="AC44" s="148" t="n">
        <v>0.2095087</v>
      </c>
      <c r="AD44" s="148" t="n">
        <v>0.1212758</v>
      </c>
      <c r="AE44" s="148" t="n">
        <v>-0.0559245</v>
      </c>
      <c r="AF44" s="148" t="n">
        <v>0.03980795</v>
      </c>
      <c r="AG44" s="148" t="n">
        <v>0.253583</v>
      </c>
      <c r="AH44" s="148" t="n">
        <v>0.3594763</v>
      </c>
      <c r="AI44" s="148" t="n">
        <v>0.4351735</v>
      </c>
      <c r="AJ44" s="148" t="n">
        <v>0.2017221</v>
      </c>
      <c r="AK44" s="148" t="n">
        <v>-0.04208232</v>
      </c>
      <c r="AL44" s="148" t="n">
        <v>0.2061387</v>
      </c>
      <c r="AM44" s="148" t="n">
        <v>0.2438263</v>
      </c>
      <c r="AN44" s="148" t="n">
        <v>0.05137682</v>
      </c>
      <c r="AO44" s="148" t="n">
        <v>0.1020359</v>
      </c>
      <c r="AP44" s="148" t="n">
        <v>-0.01358548</v>
      </c>
      <c r="AQ44" s="148" t="n">
        <v>0.200101</v>
      </c>
      <c r="AR44" s="148" t="n">
        <v>-0.1136646</v>
      </c>
      <c r="AS44" s="149" t="n">
        <v>0.1848632</v>
      </c>
    </row>
    <row r="45" customFormat="false" ht="12.75" hidden="false" customHeight="false" outlineLevel="0" collapsed="false">
      <c r="A45" s="143" t="s">
        <v>37</v>
      </c>
      <c r="B45" s="148" t="n">
        <v>0.2521342</v>
      </c>
      <c r="C45" s="148" t="n">
        <v>0.01683671</v>
      </c>
      <c r="D45" s="148" t="n">
        <v>-0.02654934</v>
      </c>
      <c r="E45" s="148" t="n">
        <v>0.1486952</v>
      </c>
      <c r="F45" s="148" t="n">
        <v>0.1079648</v>
      </c>
      <c r="G45" s="148" t="n">
        <v>0.1082205</v>
      </c>
      <c r="H45" s="148" t="n">
        <v>0.1864257</v>
      </c>
      <c r="I45" s="148" t="n">
        <v>0.1360312</v>
      </c>
      <c r="J45" s="148" t="n">
        <v>0.1230147</v>
      </c>
      <c r="K45" s="148" t="n">
        <v>0.1197853</v>
      </c>
      <c r="L45" s="148" t="n">
        <v>0.1306426</v>
      </c>
      <c r="M45" s="148" t="n">
        <v>0.1550142</v>
      </c>
      <c r="N45" s="148" t="n">
        <v>0.1654844</v>
      </c>
      <c r="O45" s="148" t="n">
        <v>0.1238562</v>
      </c>
      <c r="P45" s="148" t="n">
        <v>0.1410974</v>
      </c>
      <c r="Q45" s="148" t="n">
        <v>0.2242067</v>
      </c>
      <c r="R45" s="148" t="n">
        <v>0.131002</v>
      </c>
      <c r="S45" s="148" t="n">
        <v>0.1034853</v>
      </c>
      <c r="T45" s="148" t="n">
        <v>0.1331929</v>
      </c>
      <c r="U45" s="148" t="n">
        <v>0.0285399</v>
      </c>
      <c r="V45" s="149" t="n">
        <v>0.124648</v>
      </c>
      <c r="W45" s="150"/>
      <c r="X45" s="151" t="s">
        <v>37</v>
      </c>
      <c r="Y45" s="148" t="n">
        <v>-0.0671015</v>
      </c>
      <c r="Z45" s="148" t="n">
        <v>0.007273707</v>
      </c>
      <c r="AA45" s="148" t="n">
        <v>0.02287872</v>
      </c>
      <c r="AB45" s="148" t="n">
        <v>0.1122284</v>
      </c>
      <c r="AC45" s="148" t="n">
        <v>-0.04144184</v>
      </c>
      <c r="AD45" s="148" t="n">
        <v>-0.04759899</v>
      </c>
      <c r="AE45" s="148" t="n">
        <v>0.08434182</v>
      </c>
      <c r="AF45" s="148" t="n">
        <v>-0.03776349</v>
      </c>
      <c r="AG45" s="148" t="n">
        <v>-0.01749912</v>
      </c>
      <c r="AH45" s="148" t="n">
        <v>0.1175656</v>
      </c>
      <c r="AI45" s="148" t="n">
        <v>0.06338417</v>
      </c>
      <c r="AJ45" s="148" t="n">
        <v>0.08925383</v>
      </c>
      <c r="AK45" s="148" t="n">
        <v>-0.0296163</v>
      </c>
      <c r="AL45" s="148" t="n">
        <v>0.0693424</v>
      </c>
      <c r="AM45" s="148" t="n">
        <v>0.01398737</v>
      </c>
      <c r="AN45" s="148" t="n">
        <v>-0.02073282</v>
      </c>
      <c r="AO45" s="148" t="n">
        <v>-0.01323231</v>
      </c>
      <c r="AP45" s="148" t="n">
        <v>-0.06685707</v>
      </c>
      <c r="AQ45" s="148" t="n">
        <v>0.006230922</v>
      </c>
      <c r="AR45" s="148" t="n">
        <v>0.00511453</v>
      </c>
      <c r="AS45" s="149" t="n">
        <v>0.01460595</v>
      </c>
    </row>
    <row r="46" customFormat="false" ht="12.75" hidden="false" customHeight="false" outlineLevel="0" collapsed="false">
      <c r="A46" s="143" t="s">
        <v>38</v>
      </c>
      <c r="B46" s="148" t="n">
        <v>1.343717</v>
      </c>
      <c r="C46" s="148" t="n">
        <v>-0.06236409</v>
      </c>
      <c r="D46" s="148" t="n">
        <v>-0.01226276</v>
      </c>
      <c r="E46" s="148" t="n">
        <v>-0.01240571</v>
      </c>
      <c r="F46" s="148" t="n">
        <v>0.04433658</v>
      </c>
      <c r="G46" s="148" t="n">
        <v>-0.0288201</v>
      </c>
      <c r="H46" s="148" t="n">
        <v>-0.04007773</v>
      </c>
      <c r="I46" s="148" t="n">
        <v>-0.008982795</v>
      </c>
      <c r="J46" s="148" t="n">
        <v>-0.01385772</v>
      </c>
      <c r="K46" s="148" t="n">
        <v>0.05017941</v>
      </c>
      <c r="L46" s="148" t="n">
        <v>-0.02709276</v>
      </c>
      <c r="M46" s="148" t="n">
        <v>-0.03013169</v>
      </c>
      <c r="N46" s="148" t="n">
        <v>0.003409214</v>
      </c>
      <c r="O46" s="148" t="n">
        <v>0.01329774</v>
      </c>
      <c r="P46" s="148" t="n">
        <v>0.04346128</v>
      </c>
      <c r="Q46" s="148" t="n">
        <v>0.009216105</v>
      </c>
      <c r="R46" s="148" t="n">
        <v>-0.001677404</v>
      </c>
      <c r="S46" s="148" t="n">
        <v>-0.02596619</v>
      </c>
      <c r="T46" s="148" t="n">
        <v>-0.002334614</v>
      </c>
      <c r="U46" s="148" t="n">
        <v>-0.01551511</v>
      </c>
      <c r="V46" s="149" t="n">
        <v>0.03335847</v>
      </c>
      <c r="W46" s="150"/>
      <c r="X46" s="151" t="s">
        <v>38</v>
      </c>
      <c r="Y46" s="148" t="n">
        <v>1.340417</v>
      </c>
      <c r="Z46" s="148" t="n">
        <v>-0.02638819</v>
      </c>
      <c r="AA46" s="148" t="n">
        <v>-0.03503703</v>
      </c>
      <c r="AB46" s="148" t="n">
        <v>-0.01287477</v>
      </c>
      <c r="AC46" s="148" t="n">
        <v>0.06778255</v>
      </c>
      <c r="AD46" s="148" t="n">
        <v>0.03062867</v>
      </c>
      <c r="AE46" s="148" t="n">
        <v>-0.02050785</v>
      </c>
      <c r="AF46" s="148" t="n">
        <v>-0.0232854</v>
      </c>
      <c r="AG46" s="148" t="n">
        <v>-0.03393209</v>
      </c>
      <c r="AH46" s="148" t="n">
        <v>0.04332403</v>
      </c>
      <c r="AI46" s="148" t="n">
        <v>0.08028735</v>
      </c>
      <c r="AJ46" s="148" t="n">
        <v>0.03828302</v>
      </c>
      <c r="AK46" s="148" t="n">
        <v>0.01688937</v>
      </c>
      <c r="AL46" s="148" t="n">
        <v>0.07783455</v>
      </c>
      <c r="AM46" s="148" t="n">
        <v>0.02118253</v>
      </c>
      <c r="AN46" s="148" t="n">
        <v>-0.001696327</v>
      </c>
      <c r="AO46" s="148" t="n">
        <v>0.002182077</v>
      </c>
      <c r="AP46" s="148" t="n">
        <v>0.03933085</v>
      </c>
      <c r="AQ46" s="148" t="n">
        <v>-0.01366565</v>
      </c>
      <c r="AR46" s="148" t="n">
        <v>0.002885543</v>
      </c>
      <c r="AS46" s="149" t="n">
        <v>0.05041011</v>
      </c>
    </row>
    <row r="47" customFormat="false" ht="12.75" hidden="false" customHeight="false" outlineLevel="0" collapsed="false">
      <c r="A47" s="143" t="s">
        <v>39</v>
      </c>
      <c r="B47" s="148" t="n">
        <v>-0.02006797</v>
      </c>
      <c r="C47" s="148" t="n">
        <v>0.01924246</v>
      </c>
      <c r="D47" s="148" t="n">
        <v>-0.01479435</v>
      </c>
      <c r="E47" s="148" t="n">
        <v>-0.01975577</v>
      </c>
      <c r="F47" s="148" t="n">
        <v>-0.01437275</v>
      </c>
      <c r="G47" s="148" t="n">
        <v>-0.041415</v>
      </c>
      <c r="H47" s="148" t="n">
        <v>-0.01395456</v>
      </c>
      <c r="I47" s="148" t="n">
        <v>-0.003189802</v>
      </c>
      <c r="J47" s="148" t="n">
        <v>0.007356804</v>
      </c>
      <c r="K47" s="148" t="n">
        <v>0.01347977</v>
      </c>
      <c r="L47" s="148" t="n">
        <v>-0.02761362</v>
      </c>
      <c r="M47" s="148" t="n">
        <v>-0.0007664578</v>
      </c>
      <c r="N47" s="148" t="n">
        <v>-0.02140598</v>
      </c>
      <c r="O47" s="148" t="n">
        <v>0.01854226</v>
      </c>
      <c r="P47" s="148" t="n">
        <v>0.01621048</v>
      </c>
      <c r="Q47" s="148" t="n">
        <v>0.01991751</v>
      </c>
      <c r="R47" s="148" t="n">
        <v>-0.01113475</v>
      </c>
      <c r="S47" s="148" t="n">
        <v>-0.03150475</v>
      </c>
      <c r="T47" s="148" t="n">
        <v>0.01409169</v>
      </c>
      <c r="U47" s="148" t="n">
        <v>-0.0413598</v>
      </c>
      <c r="V47" s="149" t="n">
        <v>-0.00660273</v>
      </c>
      <c r="W47" s="150"/>
      <c r="X47" s="151" t="s">
        <v>39</v>
      </c>
      <c r="Y47" s="148" t="n">
        <v>-0.09116256</v>
      </c>
      <c r="Z47" s="148" t="n">
        <v>7.840176E-005</v>
      </c>
      <c r="AA47" s="148" t="n">
        <v>-0.01989211</v>
      </c>
      <c r="AB47" s="148" t="n">
        <v>0.01287032</v>
      </c>
      <c r="AC47" s="148" t="n">
        <v>-0.002302004</v>
      </c>
      <c r="AD47" s="148" t="n">
        <v>-0.03333251</v>
      </c>
      <c r="AE47" s="148" t="n">
        <v>0.0532554</v>
      </c>
      <c r="AF47" s="148" t="n">
        <v>-0.0191347</v>
      </c>
      <c r="AG47" s="148" t="n">
        <v>-0.02598571</v>
      </c>
      <c r="AH47" s="148" t="n">
        <v>-0.00320191</v>
      </c>
      <c r="AI47" s="148" t="n">
        <v>-0.03872389</v>
      </c>
      <c r="AJ47" s="148" t="n">
        <v>-0.01059435</v>
      </c>
      <c r="AK47" s="148" t="n">
        <v>-0.03147879</v>
      </c>
      <c r="AL47" s="148" t="n">
        <v>0.003385963</v>
      </c>
      <c r="AM47" s="148" t="n">
        <v>-0.03794136</v>
      </c>
      <c r="AN47" s="148" t="n">
        <v>-0.02016058</v>
      </c>
      <c r="AO47" s="148" t="n">
        <v>-0.01978187</v>
      </c>
      <c r="AP47" s="148" t="n">
        <v>-0.0814326</v>
      </c>
      <c r="AQ47" s="148" t="n">
        <v>-0.01029735</v>
      </c>
      <c r="AR47" s="148" t="n">
        <v>0.01981845</v>
      </c>
      <c r="AS47" s="149" t="n">
        <v>-0.01682681</v>
      </c>
    </row>
    <row r="48" customFormat="false" ht="12.75" hidden="false" customHeight="false" outlineLevel="0" collapsed="false">
      <c r="A48" s="143" t="s">
        <v>40</v>
      </c>
      <c r="B48" s="148" t="n">
        <v>-0.2049071</v>
      </c>
      <c r="C48" s="148" t="n">
        <v>-0.007317062</v>
      </c>
      <c r="D48" s="148" t="n">
        <v>0.005055087</v>
      </c>
      <c r="E48" s="148" t="n">
        <v>-0.02452461</v>
      </c>
      <c r="F48" s="148" t="n">
        <v>-0.04275151</v>
      </c>
      <c r="G48" s="148" t="n">
        <v>-0.01286913</v>
      </c>
      <c r="H48" s="148" t="n">
        <v>0.01115094</v>
      </c>
      <c r="I48" s="148" t="n">
        <v>0.002177984</v>
      </c>
      <c r="J48" s="148" t="n">
        <v>-0.01214013</v>
      </c>
      <c r="K48" s="148" t="n">
        <v>-0.01232673</v>
      </c>
      <c r="L48" s="148" t="n">
        <v>0.01539011</v>
      </c>
      <c r="M48" s="148" t="n">
        <v>0.01818562</v>
      </c>
      <c r="N48" s="148" t="n">
        <v>0.005317901</v>
      </c>
      <c r="O48" s="148" t="n">
        <v>-0.02915156</v>
      </c>
      <c r="P48" s="148" t="n">
        <v>-0.02710017</v>
      </c>
      <c r="Q48" s="148" t="n">
        <v>0.01899625</v>
      </c>
      <c r="R48" s="148" t="n">
        <v>0.009103938</v>
      </c>
      <c r="S48" s="148" t="n">
        <v>-0.001875481</v>
      </c>
      <c r="T48" s="148" t="n">
        <v>-0.02519515</v>
      </c>
      <c r="U48" s="148" t="n">
        <v>-0.074609</v>
      </c>
      <c r="V48" s="149" t="n">
        <v>-0.01398181</v>
      </c>
      <c r="W48" s="150"/>
      <c r="X48" s="151" t="s">
        <v>40</v>
      </c>
      <c r="Y48" s="148" t="n">
        <v>-0.2855358</v>
      </c>
      <c r="Z48" s="148" t="n">
        <v>-0.0001281087</v>
      </c>
      <c r="AA48" s="148" t="n">
        <v>-0.02810697</v>
      </c>
      <c r="AB48" s="148" t="n">
        <v>-0.04000004</v>
      </c>
      <c r="AC48" s="148" t="n">
        <v>-0.0776273</v>
      </c>
      <c r="AD48" s="148" t="n">
        <v>-0.03398579</v>
      </c>
      <c r="AE48" s="148" t="n">
        <v>-0.03040291</v>
      </c>
      <c r="AF48" s="148" t="n">
        <v>-0.01602828</v>
      </c>
      <c r="AG48" s="148" t="n">
        <v>-0.04297284</v>
      </c>
      <c r="AH48" s="148" t="n">
        <v>-0.0399604</v>
      </c>
      <c r="AI48" s="148" t="n">
        <v>-0.002610749</v>
      </c>
      <c r="AJ48" s="148" t="n">
        <v>0.005030055</v>
      </c>
      <c r="AK48" s="148" t="n">
        <v>-0.008241961</v>
      </c>
      <c r="AL48" s="148" t="n">
        <v>-0.03850144</v>
      </c>
      <c r="AM48" s="148" t="n">
        <v>-0.06767374</v>
      </c>
      <c r="AN48" s="148" t="n">
        <v>-0.02358422</v>
      </c>
      <c r="AO48" s="148" t="n">
        <v>-0.003053502</v>
      </c>
      <c r="AP48" s="148" t="n">
        <v>-0.0334933</v>
      </c>
      <c r="AQ48" s="148" t="n">
        <v>-0.03903528</v>
      </c>
      <c r="AR48" s="148" t="n">
        <v>-0.1096481</v>
      </c>
      <c r="AS48" s="149" t="n">
        <v>-0.03848673</v>
      </c>
    </row>
    <row r="49" customFormat="false" ht="12.75" hidden="false" customHeight="false" outlineLevel="0" collapsed="false">
      <c r="A49" s="143" t="s">
        <v>41</v>
      </c>
      <c r="B49" s="148" t="n">
        <v>0.09327382</v>
      </c>
      <c r="C49" s="148" t="n">
        <v>-0.011839</v>
      </c>
      <c r="D49" s="148" t="n">
        <v>-0.05638701</v>
      </c>
      <c r="E49" s="148" t="n">
        <v>0.001685725</v>
      </c>
      <c r="F49" s="148" t="n">
        <v>-0.0175711</v>
      </c>
      <c r="G49" s="148" t="n">
        <v>-0.01352671</v>
      </c>
      <c r="H49" s="148" t="n">
        <v>0.008609234</v>
      </c>
      <c r="I49" s="148" t="n">
        <v>-0.01516673</v>
      </c>
      <c r="J49" s="148" t="n">
        <v>-0.01389781</v>
      </c>
      <c r="K49" s="148" t="n">
        <v>0.02843396</v>
      </c>
      <c r="L49" s="148" t="n">
        <v>-0.01840083</v>
      </c>
      <c r="M49" s="148" t="n">
        <v>0.02728829</v>
      </c>
      <c r="N49" s="148" t="n">
        <v>-0.00541849</v>
      </c>
      <c r="O49" s="148" t="n">
        <v>0.01279783</v>
      </c>
      <c r="P49" s="148" t="n">
        <v>0.03515505</v>
      </c>
      <c r="Q49" s="148" t="n">
        <v>0.01363841</v>
      </c>
      <c r="R49" s="148" t="n">
        <v>0.008411121</v>
      </c>
      <c r="S49" s="148" t="n">
        <v>-0.04228468</v>
      </c>
      <c r="T49" s="148" t="n">
        <v>0.01902052</v>
      </c>
      <c r="U49" s="148" t="n">
        <v>-0.02162065</v>
      </c>
      <c r="V49" s="149" t="n">
        <v>0</v>
      </c>
      <c r="W49" s="150"/>
      <c r="X49" s="151" t="s">
        <v>41</v>
      </c>
      <c r="Y49" s="148" t="n">
        <v>0.01263065</v>
      </c>
      <c r="Z49" s="148" t="n">
        <v>-0.007555026</v>
      </c>
      <c r="AA49" s="148" t="n">
        <v>-0.02323679</v>
      </c>
      <c r="AB49" s="148" t="n">
        <v>0.02904949</v>
      </c>
      <c r="AC49" s="148" t="n">
        <v>0.01251195</v>
      </c>
      <c r="AD49" s="148" t="n">
        <v>-0.01215205</v>
      </c>
      <c r="AE49" s="148" t="n">
        <v>0.08536775</v>
      </c>
      <c r="AF49" s="148" t="n">
        <v>-0.0190202</v>
      </c>
      <c r="AG49" s="148" t="n">
        <v>0.01185331</v>
      </c>
      <c r="AH49" s="148" t="n">
        <v>0.009530995</v>
      </c>
      <c r="AI49" s="148" t="n">
        <v>-0.05283088</v>
      </c>
      <c r="AJ49" s="148" t="n">
        <v>0.03506871</v>
      </c>
      <c r="AK49" s="148" t="n">
        <v>-0.001543747</v>
      </c>
      <c r="AL49" s="148" t="n">
        <v>0.004632057</v>
      </c>
      <c r="AM49" s="148" t="n">
        <v>-0.008644919</v>
      </c>
      <c r="AN49" s="148" t="n">
        <v>-0.02058777</v>
      </c>
      <c r="AO49" s="148" t="n">
        <v>0.010621</v>
      </c>
      <c r="AP49" s="148" t="n">
        <v>-0.08607898</v>
      </c>
      <c r="AQ49" s="148" t="n">
        <v>-0.007990116</v>
      </c>
      <c r="AR49" s="148" t="n">
        <v>0.05910801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383653</v>
      </c>
      <c r="C50" s="148" t="n">
        <v>-0.05382939</v>
      </c>
      <c r="D50" s="148" t="n">
        <v>-0.04721872</v>
      </c>
      <c r="E50" s="148" t="n">
        <v>-0.03817544</v>
      </c>
      <c r="F50" s="148" t="n">
        <v>-0.03660055</v>
      </c>
      <c r="G50" s="148" t="n">
        <v>-0.03148892</v>
      </c>
      <c r="H50" s="148" t="n">
        <v>-0.03286839</v>
      </c>
      <c r="I50" s="148" t="n">
        <v>-0.03216442</v>
      </c>
      <c r="J50" s="148" t="n">
        <v>-0.02888578</v>
      </c>
      <c r="K50" s="148" t="n">
        <v>-0.02908728</v>
      </c>
      <c r="L50" s="148" t="n">
        <v>-0.03468235</v>
      </c>
      <c r="M50" s="148" t="n">
        <v>-0.03308261</v>
      </c>
      <c r="N50" s="148" t="n">
        <v>-0.03557029</v>
      </c>
      <c r="O50" s="148" t="n">
        <v>-0.04333342</v>
      </c>
      <c r="P50" s="148" t="n">
        <v>-0.04038077</v>
      </c>
      <c r="Q50" s="148" t="n">
        <v>-0.03626503</v>
      </c>
      <c r="R50" s="148" t="n">
        <v>-0.03813455</v>
      </c>
      <c r="S50" s="148" t="n">
        <v>-0.04138165</v>
      </c>
      <c r="T50" s="148" t="n">
        <v>-0.04109413</v>
      </c>
      <c r="U50" s="148" t="n">
        <v>-0.03149272</v>
      </c>
      <c r="V50" s="149" t="n">
        <v>-0.03215131</v>
      </c>
      <c r="W50" s="150"/>
      <c r="X50" s="151" t="s">
        <v>42</v>
      </c>
      <c r="Y50" s="148" t="n">
        <v>0.1397192</v>
      </c>
      <c r="Z50" s="148" t="n">
        <v>-0.05430594</v>
      </c>
      <c r="AA50" s="148" t="n">
        <v>-0.04653363</v>
      </c>
      <c r="AB50" s="148" t="n">
        <v>-0.03364727</v>
      </c>
      <c r="AC50" s="148" t="n">
        <v>-0.02975346</v>
      </c>
      <c r="AD50" s="148" t="n">
        <v>-0.03127241</v>
      </c>
      <c r="AE50" s="148" t="n">
        <v>-0.03600015</v>
      </c>
      <c r="AF50" s="148" t="n">
        <v>-0.03224749</v>
      </c>
      <c r="AG50" s="148" t="n">
        <v>-0.03398082</v>
      </c>
      <c r="AH50" s="148" t="n">
        <v>-0.02382487</v>
      </c>
      <c r="AI50" s="148" t="n">
        <v>-0.02443892</v>
      </c>
      <c r="AJ50" s="148" t="n">
        <v>-0.0266124</v>
      </c>
      <c r="AK50" s="148" t="n">
        <v>-0.0307344</v>
      </c>
      <c r="AL50" s="148" t="n">
        <v>-0.03240331</v>
      </c>
      <c r="AM50" s="148" t="n">
        <v>-0.03863514</v>
      </c>
      <c r="AN50" s="148" t="n">
        <v>-0.0451285</v>
      </c>
      <c r="AO50" s="148" t="n">
        <v>-0.03994936</v>
      </c>
      <c r="AP50" s="148" t="n">
        <v>-0.04354875</v>
      </c>
      <c r="AQ50" s="148" t="n">
        <v>-0.04126379</v>
      </c>
      <c r="AR50" s="148" t="n">
        <v>-0.04108018</v>
      </c>
      <c r="AS50" s="149" t="n">
        <v>-0.03107857</v>
      </c>
    </row>
    <row r="51" customFormat="false" ht="12.75" hidden="false" customHeight="false" outlineLevel="0" collapsed="false">
      <c r="A51" s="143" t="s">
        <v>43</v>
      </c>
      <c r="B51" s="148" t="n">
        <v>-0.009575036</v>
      </c>
      <c r="C51" s="148" t="n">
        <v>-0.00353838</v>
      </c>
      <c r="D51" s="148" t="n">
        <v>-0.01002815</v>
      </c>
      <c r="E51" s="148" t="n">
        <v>-0.00355304</v>
      </c>
      <c r="F51" s="148" t="n">
        <v>-0.003855359</v>
      </c>
      <c r="G51" s="148" t="n">
        <v>-0.003134697</v>
      </c>
      <c r="H51" s="148" t="n">
        <v>0.0005017307</v>
      </c>
      <c r="I51" s="148" t="n">
        <v>-0.001262277</v>
      </c>
      <c r="J51" s="148" t="n">
        <v>-0.00255194</v>
      </c>
      <c r="K51" s="148" t="n">
        <v>0.0001441721</v>
      </c>
      <c r="L51" s="148" t="n">
        <v>-0.003921544</v>
      </c>
      <c r="M51" s="148" t="n">
        <v>-0.0002835487</v>
      </c>
      <c r="N51" s="148" t="n">
        <v>-0.002439343</v>
      </c>
      <c r="O51" s="148" t="n">
        <v>4.705203E-005</v>
      </c>
      <c r="P51" s="148" t="n">
        <v>0.005535964</v>
      </c>
      <c r="Q51" s="148" t="n">
        <v>0.001860174</v>
      </c>
      <c r="R51" s="148" t="n">
        <v>-0.001558931</v>
      </c>
      <c r="S51" s="148" t="n">
        <v>-0.00485912</v>
      </c>
      <c r="T51" s="148" t="n">
        <v>0.004261641</v>
      </c>
      <c r="U51" s="148" t="n">
        <v>-0.0001735746</v>
      </c>
      <c r="V51" s="149" t="n">
        <v>-0.00178035</v>
      </c>
      <c r="W51" s="150"/>
      <c r="X51" s="151" t="s">
        <v>43</v>
      </c>
      <c r="Y51" s="148" t="n">
        <v>-0.01768749</v>
      </c>
      <c r="Z51" s="148" t="n">
        <v>-0.001153375</v>
      </c>
      <c r="AA51" s="148" t="n">
        <v>-0.006557013</v>
      </c>
      <c r="AB51" s="148" t="n">
        <v>0.003503924</v>
      </c>
      <c r="AC51" s="148" t="n">
        <v>-0.002530718</v>
      </c>
      <c r="AD51" s="148" t="n">
        <v>-0.003474941</v>
      </c>
      <c r="AE51" s="148" t="n">
        <v>0.007351246</v>
      </c>
      <c r="AF51" s="148" t="n">
        <v>-0.002825536</v>
      </c>
      <c r="AG51" s="148" t="n">
        <v>0.0003444478</v>
      </c>
      <c r="AH51" s="148" t="n">
        <v>0.001727461</v>
      </c>
      <c r="AI51" s="148" t="n">
        <v>-0.005268441</v>
      </c>
      <c r="AJ51" s="148" t="n">
        <v>0.00357676</v>
      </c>
      <c r="AK51" s="148" t="n">
        <v>-0.003547546</v>
      </c>
      <c r="AL51" s="148" t="n">
        <v>0.0003372585</v>
      </c>
      <c r="AM51" s="148" t="n">
        <v>-0.001274832</v>
      </c>
      <c r="AN51" s="148" t="n">
        <v>-0.003061209</v>
      </c>
      <c r="AO51" s="148" t="n">
        <v>-0.0009405438</v>
      </c>
      <c r="AP51" s="148" t="n">
        <v>-0.01214295</v>
      </c>
      <c r="AQ51" s="148" t="n">
        <v>-0.0036965</v>
      </c>
      <c r="AR51" s="148" t="n">
        <v>0.004938564</v>
      </c>
      <c r="AS51" s="149" t="n">
        <v>-0.001891733</v>
      </c>
    </row>
    <row r="52" customFormat="false" ht="12.75" hidden="false" customHeight="false" outlineLevel="0" collapsed="false">
      <c r="A52" s="143" t="s">
        <v>44</v>
      </c>
      <c r="B52" s="148" t="n">
        <v>-0.01705451</v>
      </c>
      <c r="C52" s="148" t="n">
        <v>0.0003154553</v>
      </c>
      <c r="D52" s="148" t="n">
        <v>-0.0002917744</v>
      </c>
      <c r="E52" s="148" t="n">
        <v>-0.004085825</v>
      </c>
      <c r="F52" s="148" t="n">
        <v>-0.002166457</v>
      </c>
      <c r="G52" s="148" t="n">
        <v>0.0002707394</v>
      </c>
      <c r="H52" s="148" t="n">
        <v>0.0002386339</v>
      </c>
      <c r="I52" s="148" t="n">
        <v>-0.001369648</v>
      </c>
      <c r="J52" s="148" t="n">
        <v>-0.001301706</v>
      </c>
      <c r="K52" s="148" t="n">
        <v>0.001272568</v>
      </c>
      <c r="L52" s="148" t="n">
        <v>0.002575838</v>
      </c>
      <c r="M52" s="148" t="n">
        <v>0.0003469765</v>
      </c>
      <c r="N52" s="148" t="n">
        <v>-0.002324942</v>
      </c>
      <c r="O52" s="148" t="n">
        <v>-0.003108283</v>
      </c>
      <c r="P52" s="148" t="n">
        <v>-0.001831174</v>
      </c>
      <c r="Q52" s="148" t="n">
        <v>-0.001431054</v>
      </c>
      <c r="R52" s="148" t="n">
        <v>-0.002503161</v>
      </c>
      <c r="S52" s="148" t="n">
        <v>-0.002494737</v>
      </c>
      <c r="T52" s="148" t="n">
        <v>-0.001843954</v>
      </c>
      <c r="U52" s="148" t="n">
        <v>-0.002318216</v>
      </c>
      <c r="V52" s="149" t="n">
        <v>-0.001598572</v>
      </c>
      <c r="W52" s="150"/>
      <c r="X52" s="151" t="s">
        <v>44</v>
      </c>
      <c r="Y52" s="148" t="n">
        <v>-0.02049746</v>
      </c>
      <c r="Z52" s="148" t="n">
        <v>-0.0006273349</v>
      </c>
      <c r="AA52" s="148" t="n">
        <v>-0.004547686</v>
      </c>
      <c r="AB52" s="148" t="n">
        <v>-0.003557685</v>
      </c>
      <c r="AC52" s="148" t="n">
        <v>-0.002516615</v>
      </c>
      <c r="AD52" s="148" t="n">
        <v>-0.002631431</v>
      </c>
      <c r="AE52" s="148" t="n">
        <v>-0.004793927</v>
      </c>
      <c r="AF52" s="148" t="n">
        <v>-0.005045053</v>
      </c>
      <c r="AG52" s="148" t="n">
        <v>-0.004267732</v>
      </c>
      <c r="AH52" s="148" t="n">
        <v>0.0003332099</v>
      </c>
      <c r="AI52" s="148" t="n">
        <v>0.002260516</v>
      </c>
      <c r="AJ52" s="148" t="n">
        <v>-5.037043E-005</v>
      </c>
      <c r="AK52" s="148" t="n">
        <v>-0.001021124</v>
      </c>
      <c r="AL52" s="148" t="n">
        <v>-0.002851245</v>
      </c>
      <c r="AM52" s="148" t="n">
        <v>-0.00382216</v>
      </c>
      <c r="AN52" s="148" t="n">
        <v>-0.003892681</v>
      </c>
      <c r="AO52" s="148" t="n">
        <v>-0.00325888</v>
      </c>
      <c r="AP52" s="148" t="n">
        <v>-0.003299878</v>
      </c>
      <c r="AQ52" s="148" t="n">
        <v>-0.003683094</v>
      </c>
      <c r="AR52" s="148" t="n">
        <v>-0.004635169</v>
      </c>
      <c r="AS52" s="149" t="n">
        <v>-0.003183596</v>
      </c>
    </row>
    <row r="53" customFormat="false" ht="12.75" hidden="false" customHeight="false" outlineLevel="0" collapsed="false">
      <c r="A53" s="143" t="s">
        <v>45</v>
      </c>
      <c r="B53" s="148" t="n">
        <v>0.00705417</v>
      </c>
      <c r="C53" s="148" t="n">
        <v>-0.005674473</v>
      </c>
      <c r="D53" s="148" t="n">
        <v>-0.007495261</v>
      </c>
      <c r="E53" s="148" t="n">
        <v>-0.006500997</v>
      </c>
      <c r="F53" s="148" t="n">
        <v>-0.006440105</v>
      </c>
      <c r="G53" s="148" t="n">
        <v>-0.005802854</v>
      </c>
      <c r="H53" s="148" t="n">
        <v>-0.006408538</v>
      </c>
      <c r="I53" s="148" t="n">
        <v>-0.006177813</v>
      </c>
      <c r="J53" s="148" t="n">
        <v>-0.006695103</v>
      </c>
      <c r="K53" s="148" t="n">
        <v>-0.004578171</v>
      </c>
      <c r="L53" s="148" t="n">
        <v>-0.006703408</v>
      </c>
      <c r="M53" s="148" t="n">
        <v>-0.005348473</v>
      </c>
      <c r="N53" s="148" t="n">
        <v>-0.0068153</v>
      </c>
      <c r="O53" s="148" t="n">
        <v>-0.004777925</v>
      </c>
      <c r="P53" s="148" t="n">
        <v>-0.005133889</v>
      </c>
      <c r="Q53" s="148" t="n">
        <v>-0.004843292</v>
      </c>
      <c r="R53" s="148" t="n">
        <v>-0.00593739</v>
      </c>
      <c r="S53" s="148" t="n">
        <v>-0.008148948</v>
      </c>
      <c r="T53" s="148" t="n">
        <v>-0.005302785</v>
      </c>
      <c r="U53" s="148" t="n">
        <v>-0.002425283</v>
      </c>
      <c r="V53" s="149" t="n">
        <v>-0.005551757</v>
      </c>
      <c r="W53" s="150"/>
      <c r="X53" s="151" t="s">
        <v>45</v>
      </c>
      <c r="Y53" s="148" t="n">
        <v>0.01572398</v>
      </c>
      <c r="Z53" s="148" t="n">
        <v>-0.002902558</v>
      </c>
      <c r="AA53" s="148" t="n">
        <v>-0.003525595</v>
      </c>
      <c r="AB53" s="148" t="n">
        <v>-0.002649445</v>
      </c>
      <c r="AC53" s="148" t="n">
        <v>-0.004031537</v>
      </c>
      <c r="AD53" s="148" t="n">
        <v>-0.004759532</v>
      </c>
      <c r="AE53" s="148" t="n">
        <v>-0.001340001</v>
      </c>
      <c r="AF53" s="148" t="n">
        <v>-0.004710486</v>
      </c>
      <c r="AG53" s="148" t="n">
        <v>-0.003287062</v>
      </c>
      <c r="AH53" s="148" t="n">
        <v>-0.003405922</v>
      </c>
      <c r="AI53" s="148" t="n">
        <v>-0.006271915</v>
      </c>
      <c r="AJ53" s="148" t="n">
        <v>-0.003365839</v>
      </c>
      <c r="AK53" s="148" t="n">
        <v>-0.00550651</v>
      </c>
      <c r="AL53" s="148" t="n">
        <v>-0.003588633</v>
      </c>
      <c r="AM53" s="148" t="n">
        <v>-0.004626431</v>
      </c>
      <c r="AN53" s="148" t="n">
        <v>-0.004006489</v>
      </c>
      <c r="AO53" s="148" t="n">
        <v>-0.003538127</v>
      </c>
      <c r="AP53" s="148" t="n">
        <v>-0.007321641</v>
      </c>
      <c r="AQ53" s="148" t="n">
        <v>-0.00311598</v>
      </c>
      <c r="AR53" s="148" t="n">
        <v>0.001859943</v>
      </c>
      <c r="AS53" s="149" t="n">
        <v>-0.003272139</v>
      </c>
    </row>
    <row r="54" customFormat="false" ht="12.75" hidden="false" customHeight="false" outlineLevel="0" collapsed="false">
      <c r="A54" s="143" t="s">
        <v>46</v>
      </c>
      <c r="B54" s="148" t="n">
        <v>0.0124249</v>
      </c>
      <c r="C54" s="148" t="n">
        <v>-0.003351757</v>
      </c>
      <c r="D54" s="148" t="n">
        <v>-0.006864994</v>
      </c>
      <c r="E54" s="148" t="n">
        <v>-0.003580384</v>
      </c>
      <c r="F54" s="148" t="n">
        <v>-0.006080741</v>
      </c>
      <c r="G54" s="148" t="n">
        <v>-0.003083634</v>
      </c>
      <c r="H54" s="148" t="n">
        <v>-0.0006988243</v>
      </c>
      <c r="I54" s="148" t="n">
        <v>-0.002283688</v>
      </c>
      <c r="J54" s="148" t="n">
        <v>-0.002233546</v>
      </c>
      <c r="K54" s="148" t="n">
        <v>-0.002892393</v>
      </c>
      <c r="L54" s="148" t="n">
        <v>-0.003996089</v>
      </c>
      <c r="M54" s="148" t="n">
        <v>-0.002103852</v>
      </c>
      <c r="N54" s="148" t="n">
        <v>-0.005088815</v>
      </c>
      <c r="O54" s="148" t="n">
        <v>-0.002000817</v>
      </c>
      <c r="P54" s="148" t="n">
        <v>-0.004758594</v>
      </c>
      <c r="Q54" s="148" t="n">
        <v>-0.0007432447</v>
      </c>
      <c r="R54" s="148" t="n">
        <v>0.000209144</v>
      </c>
      <c r="S54" s="148" t="n">
        <v>-0.004976749</v>
      </c>
      <c r="T54" s="148" t="n">
        <v>-0.001396213</v>
      </c>
      <c r="U54" s="148" t="n">
        <v>-0.001224216</v>
      </c>
      <c r="V54" s="149" t="n">
        <v>-0.002596948</v>
      </c>
      <c r="W54" s="150"/>
      <c r="X54" s="151" t="s">
        <v>46</v>
      </c>
      <c r="Y54" s="148" t="n">
        <v>0.01262667</v>
      </c>
      <c r="Z54" s="148" t="n">
        <v>-0.003481186</v>
      </c>
      <c r="AA54" s="148" t="n">
        <v>-0.006503387</v>
      </c>
      <c r="AB54" s="148" t="n">
        <v>-0.0006242731</v>
      </c>
      <c r="AC54" s="148" t="n">
        <v>-0.001283384</v>
      </c>
      <c r="AD54" s="148" t="n">
        <v>-0.001389372</v>
      </c>
      <c r="AE54" s="148" t="n">
        <v>-0.0003233039</v>
      </c>
      <c r="AF54" s="148" t="n">
        <v>-0.004195006</v>
      </c>
      <c r="AG54" s="148" t="n">
        <v>-0.002046702</v>
      </c>
      <c r="AH54" s="148" t="n">
        <v>-0.001238663</v>
      </c>
      <c r="AI54" s="148" t="n">
        <v>-0.002855198</v>
      </c>
      <c r="AJ54" s="148" t="n">
        <v>-0.0008728412</v>
      </c>
      <c r="AK54" s="148" t="n">
        <v>-0.002937114</v>
      </c>
      <c r="AL54" s="148" t="n">
        <v>-0.001536212</v>
      </c>
      <c r="AM54" s="148" t="n">
        <v>-0.004682328</v>
      </c>
      <c r="AN54" s="148" t="n">
        <v>-0.0003510204</v>
      </c>
      <c r="AO54" s="148" t="n">
        <v>0.0002103892</v>
      </c>
      <c r="AP54" s="148" t="n">
        <v>-0.005642475</v>
      </c>
      <c r="AQ54" s="148" t="n">
        <v>-0.00286674</v>
      </c>
      <c r="AR54" s="148" t="n">
        <v>-0.0003103875</v>
      </c>
      <c r="AS54" s="149" t="n">
        <v>-0.00188877</v>
      </c>
    </row>
    <row r="55" customFormat="false" ht="12.75" hidden="false" customHeight="false" outlineLevel="0" collapsed="false">
      <c r="A55" s="143" t="s">
        <v>17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75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76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76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77</v>
      </c>
      <c r="B57" s="160" t="n">
        <v>-0.000446898</v>
      </c>
      <c r="C57" s="161" t="n">
        <v>0</v>
      </c>
      <c r="D57" s="161" t="n">
        <v>0.0001048375</v>
      </c>
      <c r="E57" s="161" t="n">
        <v>1.005049E-005</v>
      </c>
      <c r="F57" s="161" t="n">
        <v>0.0001080569</v>
      </c>
      <c r="G57" s="161" t="n">
        <v>2.871529E-005</v>
      </c>
      <c r="H57" s="161" t="n">
        <v>-6.051126E-005</v>
      </c>
      <c r="I57" s="161" t="n">
        <v>-3.782891E-005</v>
      </c>
      <c r="J57" s="161" t="n">
        <v>0</v>
      </c>
      <c r="K57" s="161" t="n">
        <v>6.069114E-005</v>
      </c>
      <c r="L57" s="161" t="n">
        <v>5.138042E-005</v>
      </c>
      <c r="M57" s="161" t="n">
        <v>0</v>
      </c>
      <c r="N57" s="161" t="n">
        <v>9.362522E-005</v>
      </c>
      <c r="O57" s="161" t="n">
        <v>-2.680645E-005</v>
      </c>
      <c r="P57" s="161" t="n">
        <v>0.0001203197</v>
      </c>
      <c r="Q57" s="161" t="n">
        <v>-8.911977E-005</v>
      </c>
      <c r="R57" s="161" t="n">
        <v>-0.0002033907</v>
      </c>
      <c r="S57" s="161" t="n">
        <v>0</v>
      </c>
      <c r="T57" s="161" t="n">
        <v>-3.34622E-005</v>
      </c>
      <c r="U57" s="162" t="n">
        <v>0.0001085369</v>
      </c>
      <c r="V57" s="163" t="n">
        <v>0.0001343874</v>
      </c>
      <c r="X57" s="159" t="s">
        <v>177</v>
      </c>
      <c r="Y57" s="160" t="n">
        <v>-0.0005190905</v>
      </c>
      <c r="Z57" s="161" t="n">
        <v>3.337967E-005</v>
      </c>
      <c r="AA57" s="161" t="n">
        <v>0.0001519283</v>
      </c>
      <c r="AB57" s="161" t="n">
        <v>-0.0001175446</v>
      </c>
      <c r="AC57" s="161" t="n">
        <v>-5.024632E-005</v>
      </c>
      <c r="AD57" s="161" t="n">
        <v>-8.289553E-005</v>
      </c>
      <c r="AE57" s="161" t="n">
        <v>3.344876E-005</v>
      </c>
      <c r="AF57" s="161" t="n">
        <v>0.0001180398</v>
      </c>
      <c r="AG57" s="161" t="n">
        <v>7.253486E-005</v>
      </c>
      <c r="AH57" s="161" t="n">
        <v>2.242239E-005</v>
      </c>
      <c r="AI57" s="161" t="n">
        <v>4.968043E-005</v>
      </c>
      <c r="AJ57" s="161" t="n">
        <v>-3.1579E-005</v>
      </c>
      <c r="AK57" s="161" t="n">
        <v>0.0001299201</v>
      </c>
      <c r="AL57" s="161" t="n">
        <v>0</v>
      </c>
      <c r="AM57" s="161" t="n">
        <v>8.537334E-005</v>
      </c>
      <c r="AN57" s="161" t="n">
        <v>-9.386368E-005</v>
      </c>
      <c r="AO57" s="161" t="n">
        <v>-0.0001387387</v>
      </c>
      <c r="AP57" s="161" t="n">
        <v>4.896382E-005</v>
      </c>
      <c r="AQ57" s="161" t="n">
        <v>4.64542E-005</v>
      </c>
      <c r="AR57" s="162" t="n">
        <v>-2.216067E-005</v>
      </c>
      <c r="AS57" s="81" t="n">
        <v>0.0001155588</v>
      </c>
    </row>
    <row r="58" customFormat="false" ht="13.5" hidden="false" customHeight="false" outlineLevel="0" collapsed="false">
      <c r="A58" s="159" t="s">
        <v>178</v>
      </c>
      <c r="B58" s="164" t="n">
        <v>-0.0001669105</v>
      </c>
      <c r="C58" s="165" t="n">
        <v>3.222507E-005</v>
      </c>
      <c r="D58" s="166" t="n">
        <v>0.0001593549</v>
      </c>
      <c r="E58" s="166" t="n">
        <v>0</v>
      </c>
      <c r="F58" s="166" t="n">
        <v>5.266387E-005</v>
      </c>
      <c r="G58" s="166" t="n">
        <v>3.701791E-005</v>
      </c>
      <c r="H58" s="166" t="n">
        <v>-2.592594E-005</v>
      </c>
      <c r="I58" s="166" t="n">
        <v>3.85239E-005</v>
      </c>
      <c r="J58" s="166" t="n">
        <v>3.660853E-005</v>
      </c>
      <c r="K58" s="166" t="n">
        <v>-7.178894E-005</v>
      </c>
      <c r="L58" s="166" t="n">
        <v>5.062124E-005</v>
      </c>
      <c r="M58" s="166" t="n">
        <v>-7.157071E-005</v>
      </c>
      <c r="N58" s="166" t="n">
        <v>1.944258E-005</v>
      </c>
      <c r="O58" s="166" t="n">
        <v>-3.506873E-005</v>
      </c>
      <c r="P58" s="166" t="n">
        <v>-8.457854E-005</v>
      </c>
      <c r="Q58" s="166" t="n">
        <v>-4.088827E-005</v>
      </c>
      <c r="R58" s="166" t="n">
        <v>-3.476121E-005</v>
      </c>
      <c r="S58" s="166" t="n">
        <v>0.0001122765</v>
      </c>
      <c r="T58" s="166" t="n">
        <v>-5.328963E-005</v>
      </c>
      <c r="U58" s="167" t="n">
        <v>6.817984E-005</v>
      </c>
      <c r="V58" s="163" t="n">
        <v>0.0003719282</v>
      </c>
      <c r="X58" s="159" t="s">
        <v>178</v>
      </c>
      <c r="Y58" s="164" t="n">
        <v>8.966882E-005</v>
      </c>
      <c r="Z58" s="165" t="n">
        <v>2.313657E-005</v>
      </c>
      <c r="AA58" s="166" t="n">
        <v>7.413228E-005</v>
      </c>
      <c r="AB58" s="166" t="n">
        <v>-8.373772E-005</v>
      </c>
      <c r="AC58" s="166" t="n">
        <v>-3.572389E-005</v>
      </c>
      <c r="AD58" s="166" t="n">
        <v>2.815125E-005</v>
      </c>
      <c r="AE58" s="166" t="n">
        <v>-0.0002252801</v>
      </c>
      <c r="AF58" s="166" t="n">
        <v>5.697363E-005</v>
      </c>
      <c r="AG58" s="166" t="n">
        <v>-2.770275E-005</v>
      </c>
      <c r="AH58" s="166" t="n">
        <v>-2.469361E-005</v>
      </c>
      <c r="AI58" s="166" t="n">
        <v>0.0001412402</v>
      </c>
      <c r="AJ58" s="166" t="n">
        <v>-9.43189E-005</v>
      </c>
      <c r="AK58" s="166" t="n">
        <v>1.039629E-005</v>
      </c>
      <c r="AL58" s="166" t="n">
        <v>-1.257513E-005</v>
      </c>
      <c r="AM58" s="166" t="n">
        <v>2.80849E-005</v>
      </c>
      <c r="AN58" s="166" t="n">
        <v>4.866613E-005</v>
      </c>
      <c r="AO58" s="166" t="n">
        <v>-3.735246E-005</v>
      </c>
      <c r="AP58" s="166" t="n">
        <v>0.0002350482</v>
      </c>
      <c r="AQ58" s="166" t="n">
        <v>2.478276E-005</v>
      </c>
      <c r="AR58" s="167" t="n">
        <v>-0.0001808557</v>
      </c>
      <c r="AS58" s="81" t="n">
        <v>0.0002734466</v>
      </c>
    </row>
    <row r="59" customFormat="false" ht="12.75" hidden="false" customHeight="false" outlineLevel="0" collapsed="false">
      <c r="A59" s="168" t="s">
        <v>179</v>
      </c>
      <c r="B59" s="168"/>
      <c r="C59" s="0" t="n">
        <v>14.356252</v>
      </c>
      <c r="D59" s="169"/>
      <c r="X59" s="168" t="s">
        <v>179</v>
      </c>
      <c r="Y59" s="168"/>
      <c r="Z59" s="0" t="n">
        <v>14.358909</v>
      </c>
      <c r="AA59" s="169"/>
    </row>
    <row r="60" customFormat="false" ht="12.75" hidden="false" customHeight="false" outlineLevel="0" collapsed="false">
      <c r="A60" s="84" t="s">
        <v>180</v>
      </c>
      <c r="B60" s="84"/>
      <c r="C60" s="170" t="n">
        <f aca="false">AVERAGE(C20:T20)/C62*1000</f>
        <v>703.7201</v>
      </c>
      <c r="D60" s="78"/>
      <c r="X60" s="84" t="s">
        <v>180</v>
      </c>
      <c r="Y60" s="84"/>
      <c r="Z60" s="171" t="n">
        <f aca="false">AVERAGE(Z20:AQ20)/Z62*1000</f>
        <v>703.622861111111</v>
      </c>
      <c r="AA60" s="78"/>
    </row>
    <row r="61" customFormat="false" ht="12.75" hidden="false" customHeight="false" outlineLevel="0" collapsed="false">
      <c r="A61" s="172" t="s">
        <v>181</v>
      </c>
      <c r="B61" s="172"/>
      <c r="C61" s="173" t="n">
        <f aca="false">'Work sheet'!P35</f>
        <v>0.0184399877260794</v>
      </c>
      <c r="D61" s="174"/>
      <c r="E61" s="150"/>
      <c r="X61" s="172" t="s">
        <v>181</v>
      </c>
      <c r="Y61" s="172"/>
      <c r="Z61" s="173" t="n">
        <f aca="false">'Work sheet'!Q35</f>
        <v>0.0197830928615847</v>
      </c>
      <c r="AA61" s="81"/>
    </row>
    <row r="62" customFormat="false" ht="13.5" hidden="false" customHeight="false" outlineLevel="0" collapsed="false">
      <c r="A62" s="95" t="s">
        <v>182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182</v>
      </c>
      <c r="Y62" s="95"/>
      <c r="Z62" s="177" t="n">
        <f aca="false">O12</f>
        <v>10</v>
      </c>
      <c r="AA62" s="150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2.75" hidden="false" customHeight="false" outlineLevel="0" collapsed="false">
      <c r="I64" s="178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79" t="s">
        <v>144</v>
      </c>
      <c r="B1" s="180" t="str">
        <f aca="false">'Original data'!C2&amp;"-0"&amp;'Original data'!I2</f>
        <v>HCMBBLA001-03000086</v>
      </c>
      <c r="C1" s="180"/>
      <c r="D1" s="180"/>
      <c r="E1" s="181" t="s">
        <v>145</v>
      </c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2" t="s">
        <v>146</v>
      </c>
      <c r="X1" s="179" t="s">
        <v>144</v>
      </c>
      <c r="Y1" s="180" t="str">
        <f aca="false">'Original data'!C2&amp;"-"&amp;'Original data'!I2</f>
        <v>HCMBBLA001-3000086</v>
      </c>
      <c r="Z1" s="180"/>
      <c r="AA1" s="180"/>
      <c r="AB1" s="181" t="s">
        <v>183</v>
      </c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2" t="s">
        <v>146</v>
      </c>
    </row>
    <row r="2" customFormat="false" ht="12.75" hidden="false" customHeight="false" outlineLevel="0" collapsed="false">
      <c r="A2" s="179" t="s">
        <v>184</v>
      </c>
      <c r="B2" s="183" t="n">
        <f aca="false">'Original data'!B20/'Original data'!$C62*1000</f>
        <v>392.5463</v>
      </c>
      <c r="C2" s="184" t="n">
        <f aca="false">'Original data'!C20/'Original data'!$C62*1000</f>
        <v>703.1619</v>
      </c>
      <c r="D2" s="184" t="n">
        <f aca="false">'Original data'!D20/'Original data'!$C62*1000</f>
        <v>703.6852</v>
      </c>
      <c r="E2" s="184" t="n">
        <f aca="false">'Original data'!E20/'Original data'!$C62*1000</f>
        <v>703.7642</v>
      </c>
      <c r="F2" s="184" t="n">
        <f aca="false">'Original data'!F20/'Original data'!$C62*1000</f>
        <v>703.6655</v>
      </c>
      <c r="G2" s="184" t="n">
        <f aca="false">'Original data'!G20/'Original data'!$C62*1000</f>
        <v>703.7014</v>
      </c>
      <c r="H2" s="184" t="n">
        <f aca="false">'Original data'!H20/'Original data'!$C62*1000</f>
        <v>703.8042</v>
      </c>
      <c r="I2" s="184" t="n">
        <f aca="false">'Original data'!I20/'Original data'!$C62*1000</f>
        <v>703.7954</v>
      </c>
      <c r="J2" s="184" t="n">
        <f aca="false">'Original data'!J20/'Original data'!$C62*1000</f>
        <v>703.7372</v>
      </c>
      <c r="K2" s="184" t="n">
        <f aca="false">'Original data'!K20/'Original data'!$C62*1000</f>
        <v>703.727</v>
      </c>
      <c r="L2" s="184" t="n">
        <f aca="false">'Original data'!L20/'Original data'!$C62*1000</f>
        <v>703.7905</v>
      </c>
      <c r="M2" s="184" t="n">
        <f aca="false">'Original data'!M20/'Original data'!$C62*1000</f>
        <v>703.9256</v>
      </c>
      <c r="N2" s="184" t="n">
        <f aca="false">'Original data'!N20/'Original data'!$C62*1000</f>
        <v>703.7691</v>
      </c>
      <c r="O2" s="184" t="n">
        <f aca="false">'Original data'!O20/'Original data'!$C62*1000</f>
        <v>703.7774</v>
      </c>
      <c r="P2" s="184" t="n">
        <f aca="false">'Original data'!P20/'Original data'!$C62*1000</f>
        <v>703.8189</v>
      </c>
      <c r="Q2" s="184" t="n">
        <f aca="false">'Original data'!Q20/'Original data'!$C62*1000</f>
        <v>703.8367</v>
      </c>
      <c r="R2" s="184" t="n">
        <f aca="false">'Original data'!R20/'Original data'!$C62*1000</f>
        <v>703.793</v>
      </c>
      <c r="S2" s="184" t="n">
        <f aca="false">'Original data'!S20/'Original data'!$C62*1000</f>
        <v>703.7873</v>
      </c>
      <c r="T2" s="184" t="n">
        <f aca="false">'Original data'!T20/'Original data'!$C62*1000</f>
        <v>703.4213</v>
      </c>
      <c r="U2" s="185" t="n">
        <f aca="false">'Original data'!U20/'Original data'!$C62*1000</f>
        <v>409.9446</v>
      </c>
      <c r="V2" s="186" t="n">
        <f aca="false">'Original data'!V20</f>
        <v>101.007711857</v>
      </c>
      <c r="W2" s="187"/>
      <c r="X2" s="179" t="s">
        <v>184</v>
      </c>
      <c r="Y2" s="188" t="n">
        <f aca="false">'Original data'!Y20/'Original data'!$Z62*1000</f>
        <v>373.3947</v>
      </c>
      <c r="Z2" s="189" t="n">
        <f aca="false">'Original data'!Z20/'Original data'!$Z62*1000</f>
        <v>702.7716</v>
      </c>
      <c r="AA2" s="184" t="n">
        <f aca="false">'Original data'!AA20/'Original data'!$Z62*1000</f>
        <v>703.6071</v>
      </c>
      <c r="AB2" s="184" t="n">
        <f aca="false">'Original data'!AB20/'Original data'!$Z62*1000</f>
        <v>703.6995</v>
      </c>
      <c r="AC2" s="184" t="n">
        <f aca="false">'Original data'!AC20/'Original data'!$Z62*1000</f>
        <v>703.6299</v>
      </c>
      <c r="AD2" s="184" t="n">
        <f aca="false">'Original data'!AD20/'Original data'!$Z62*1000</f>
        <v>703.7205</v>
      </c>
      <c r="AE2" s="184" t="n">
        <f aca="false">'Original data'!AE20/'Original data'!$Z62*1000</f>
        <v>703.7536</v>
      </c>
      <c r="AF2" s="184" t="n">
        <f aca="false">'Original data'!AF20/'Original data'!$Z62*1000</f>
        <v>703.7734</v>
      </c>
      <c r="AG2" s="184" t="n">
        <f aca="false">'Original data'!AG20/'Original data'!$Z62*1000</f>
        <v>703.7963</v>
      </c>
      <c r="AH2" s="184" t="n">
        <f aca="false">'Original data'!AH20/'Original data'!$Z62*1000</f>
        <v>703.7488</v>
      </c>
      <c r="AI2" s="184" t="n">
        <f aca="false">'Original data'!AI20/'Original data'!$Z62*1000</f>
        <v>703.6963</v>
      </c>
      <c r="AJ2" s="184" t="n">
        <f aca="false">'Original data'!AJ20/'Original data'!$Z62*1000</f>
        <v>703.7355</v>
      </c>
      <c r="AK2" s="184" t="n">
        <f aca="false">'Original data'!AK20/'Original data'!$Z62*1000</f>
        <v>703.6694</v>
      </c>
      <c r="AL2" s="184" t="n">
        <f aca="false">'Original data'!AL20/'Original data'!$Z62*1000</f>
        <v>703.5785</v>
      </c>
      <c r="AM2" s="184" t="n">
        <f aca="false">'Original data'!AM20/'Original data'!$Z62*1000</f>
        <v>703.5906</v>
      </c>
      <c r="AN2" s="184" t="n">
        <f aca="false">'Original data'!AN20/'Original data'!$Z62*1000</f>
        <v>703.6702</v>
      </c>
      <c r="AO2" s="184" t="n">
        <f aca="false">'Original data'!AO20/'Original data'!$Z62*1000</f>
        <v>703.7495</v>
      </c>
      <c r="AP2" s="184" t="n">
        <f aca="false">'Original data'!AP20/'Original data'!$Z62*1000</f>
        <v>703.6555</v>
      </c>
      <c r="AQ2" s="184" t="n">
        <f aca="false">'Original data'!AQ20/'Original data'!$Z62*1000</f>
        <v>703.3653</v>
      </c>
      <c r="AR2" s="190" t="n">
        <f aca="false">'Original data'!AR20/'Original data'!$Z62*1000</f>
        <v>408.0204</v>
      </c>
      <c r="AS2" s="185" t="n">
        <f aca="false">'Original data'!AS20</f>
        <v>100.836246726</v>
      </c>
    </row>
    <row r="3" customFormat="false" ht="13.5" hidden="false" customHeight="false" outlineLevel="0" collapsed="false">
      <c r="A3" s="191" t="s">
        <v>149</v>
      </c>
      <c r="B3" s="192" t="n">
        <f aca="false">'Original data'!B21*'Original data'!$U4</f>
        <v>2.604972</v>
      </c>
      <c r="C3" s="193" t="n">
        <f aca="false">'Original data'!C21*'Original data'!$U4</f>
        <v>-1.125621</v>
      </c>
      <c r="D3" s="193" t="n">
        <f aca="false">'Original data'!D21*'Original data'!$U4</f>
        <v>-0.579541</v>
      </c>
      <c r="E3" s="193" t="n">
        <f aca="false">'Original data'!E21*'Original data'!$U4</f>
        <v>0.261853</v>
      </c>
      <c r="F3" s="193" t="n">
        <f aca="false">'Original data'!F21*'Original data'!$U4</f>
        <v>-0.160379</v>
      </c>
      <c r="G3" s="193" t="n">
        <f aca="false">'Original data'!G21*'Original data'!$U4</f>
        <v>0.239861</v>
      </c>
      <c r="H3" s="193" t="n">
        <f aca="false">'Original data'!H21*'Original data'!$U4</f>
        <v>0.725647</v>
      </c>
      <c r="I3" s="193" t="n">
        <f aca="false">'Original data'!I21*'Original data'!$U4</f>
        <v>0.321823</v>
      </c>
      <c r="J3" s="193" t="n">
        <f aca="false">'Original data'!J21*'Original data'!$U4</f>
        <v>0.517699</v>
      </c>
      <c r="K3" s="193" t="n">
        <f aca="false">'Original data'!K21*'Original data'!$U4</f>
        <v>0.937238</v>
      </c>
      <c r="L3" s="193" t="n">
        <f aca="false">'Original data'!L21*'Original data'!$U4</f>
        <v>0.178166</v>
      </c>
      <c r="M3" s="193" t="n">
        <f aca="false">'Original data'!M21*'Original data'!$U4</f>
        <v>1.2844</v>
      </c>
      <c r="N3" s="193" t="n">
        <f aca="false">'Original data'!N21*'Original data'!$U4</f>
        <v>0.592191</v>
      </c>
      <c r="O3" s="193" t="n">
        <f aca="false">'Original data'!O21*'Original data'!$U4</f>
        <v>-0.516333</v>
      </c>
      <c r="P3" s="193" t="n">
        <f aca="false">'Original data'!P21*'Original data'!$U4</f>
        <v>-0.759842</v>
      </c>
      <c r="Q3" s="193" t="n">
        <f aca="false">'Original data'!Q21*'Original data'!$U4</f>
        <v>-0.69444</v>
      </c>
      <c r="R3" s="193" t="n">
        <f aca="false">'Original data'!R21*'Original data'!$U4</f>
        <v>-0.525156</v>
      </c>
      <c r="S3" s="193" t="n">
        <f aca="false">'Original data'!S21*'Original data'!$U4</f>
        <v>-1.302588</v>
      </c>
      <c r="T3" s="193" t="n">
        <f aca="false">'Original data'!T21*'Original data'!$U4</f>
        <v>-0.595425</v>
      </c>
      <c r="U3" s="194" t="n">
        <f aca="false">'Original data'!U21*'Original data'!$U4</f>
        <v>-0.436067</v>
      </c>
      <c r="V3" s="195" t="n">
        <f aca="false">'Original data'!V21*'Original data'!$U4</f>
        <v>-1.766771721</v>
      </c>
      <c r="W3" s="187"/>
      <c r="X3" s="196" t="str">
        <f aca="false">'Original data'!X21</f>
        <v>Angle (mrad)</v>
      </c>
      <c r="Y3" s="192" t="n">
        <f aca="false">'Original data'!Y21*'Original data'!$U4</f>
        <v>3.613214</v>
      </c>
      <c r="Z3" s="193" t="n">
        <f aca="false">'Original data'!Z21*'Original data'!$U4</f>
        <v>-0.511968</v>
      </c>
      <c r="AA3" s="193" t="n">
        <f aca="false">'Original data'!AA21*'Original data'!$U4</f>
        <v>-0.556689</v>
      </c>
      <c r="AB3" s="193" t="n">
        <f aca="false">'Original data'!AB21*'Original data'!$U4</f>
        <v>-0.265992</v>
      </c>
      <c r="AC3" s="193" t="n">
        <f aca="false">'Original data'!AC21*'Original data'!$U4</f>
        <v>0.552907</v>
      </c>
      <c r="AD3" s="193" t="n">
        <f aca="false">'Original data'!AD21*'Original data'!$U4</f>
        <v>0.909091</v>
      </c>
      <c r="AE3" s="193" t="n">
        <f aca="false">'Original data'!AE21*'Original data'!$U4</f>
        <v>0.884167</v>
      </c>
      <c r="AF3" s="193" t="n">
        <f aca="false">'Original data'!AF21*'Original data'!$U4</f>
        <v>0.594691</v>
      </c>
      <c r="AG3" s="193" t="n">
        <f aca="false">'Original data'!AG21*'Original data'!$U4</f>
        <v>-0.010665</v>
      </c>
      <c r="AH3" s="193" t="n">
        <f aca="false">'Original data'!AH21*'Original data'!$U4</f>
        <v>0.401703</v>
      </c>
      <c r="AI3" s="193" t="n">
        <f aca="false">'Original data'!AI21*'Original data'!$U4</f>
        <v>0.124765</v>
      </c>
      <c r="AJ3" s="193" t="n">
        <f aca="false">'Original data'!AJ21*'Original data'!$U4</f>
        <v>0.803868</v>
      </c>
      <c r="AK3" s="193" t="n">
        <f aca="false">'Original data'!AK21*'Original data'!$U4</f>
        <v>0.770874</v>
      </c>
      <c r="AL3" s="193" t="n">
        <f aca="false">'Original data'!AL21*'Original data'!$U4</f>
        <v>-0.513397</v>
      </c>
      <c r="AM3" s="193" t="n">
        <f aca="false">'Original data'!AM21*'Original data'!$U4</f>
        <v>-0.89022</v>
      </c>
      <c r="AN3" s="193" t="n">
        <f aca="false">'Original data'!AN21*'Original data'!$U4</f>
        <v>-0.776161</v>
      </c>
      <c r="AO3" s="193" t="n">
        <f aca="false">'Original data'!AO21*'Original data'!$U4</f>
        <v>-0.745991</v>
      </c>
      <c r="AP3" s="193" t="n">
        <f aca="false">'Original data'!AP21*'Original data'!$U4</f>
        <v>-1.170031</v>
      </c>
      <c r="AQ3" s="193" t="n">
        <f aca="false">'Original data'!AQ21*'Original data'!$U4</f>
        <v>-0.841412</v>
      </c>
      <c r="AR3" s="194" t="n">
        <f aca="false">'Original data'!AR21*'Original data'!$U4</f>
        <v>-1.169848</v>
      </c>
      <c r="AS3" s="197" t="n">
        <f aca="false">'Original data'!AS21*'Original data'!$U4</f>
        <v>-19.920618854</v>
      </c>
    </row>
    <row r="4" customFormat="false" ht="13.5" hidden="false" customHeight="false" outlineLevel="0" collapsed="false">
      <c r="A4" s="198" t="s">
        <v>150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1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7.64985</v>
      </c>
      <c r="C6" s="208" t="n">
        <f aca="false">'Original data'!C24*'Original data'!$U$3</f>
        <v>0.8522204</v>
      </c>
      <c r="D6" s="208" t="n">
        <f aca="false">'Original data'!D24*'Original data'!$U$3</f>
        <v>0.09047246</v>
      </c>
      <c r="E6" s="208" t="n">
        <f aca="false">'Original data'!E24*'Original data'!$U$3</f>
        <v>0.4250168</v>
      </c>
      <c r="F6" s="208" t="n">
        <f aca="false">'Original data'!F24*'Original data'!$U$3</f>
        <v>0.5827424</v>
      </c>
      <c r="G6" s="208" t="n">
        <f aca="false">'Original data'!G24*'Original data'!$U$3</f>
        <v>0.3535326</v>
      </c>
      <c r="H6" s="208" t="n">
        <f aca="false">'Original data'!H24*'Original data'!$U$3</f>
        <v>0.07754721</v>
      </c>
      <c r="I6" s="208" t="n">
        <f aca="false">'Original data'!I24*'Original data'!$U$3</f>
        <v>0.3746518</v>
      </c>
      <c r="J6" s="208" t="n">
        <f aca="false">'Original data'!J24*'Original data'!$U$3</f>
        <v>0.07124244</v>
      </c>
      <c r="K6" s="208" t="n">
        <f aca="false">'Original data'!K24*'Original data'!$U$3</f>
        <v>0.3688916</v>
      </c>
      <c r="L6" s="208" t="n">
        <f aca="false">'Original data'!L24*'Original data'!$U$3</f>
        <v>0.08156981</v>
      </c>
      <c r="M6" s="208" t="n">
        <f aca="false">'Original data'!M24*'Original data'!$U$3</f>
        <v>0.02311623</v>
      </c>
      <c r="N6" s="208" t="n">
        <f aca="false">'Original data'!N24*'Original data'!$U$3</f>
        <v>0.391195</v>
      </c>
      <c r="O6" s="208" t="n">
        <f aca="false">'Original data'!O24*'Original data'!$U$3</f>
        <v>0.1244197</v>
      </c>
      <c r="P6" s="208" t="n">
        <f aca="false">'Original data'!P24*'Original data'!$U$3</f>
        <v>0.3846143</v>
      </c>
      <c r="Q6" s="208" t="n">
        <f aca="false">'Original data'!Q24*'Original data'!$U$3</f>
        <v>0.2060925</v>
      </c>
      <c r="R6" s="208" t="n">
        <f aca="false">'Original data'!R24*'Original data'!$U$3</f>
        <v>0.3906624</v>
      </c>
      <c r="S6" s="208" t="n">
        <f aca="false">'Original data'!S24*'Original data'!$U$3</f>
        <v>0.2610332</v>
      </c>
      <c r="T6" s="208" t="n">
        <f aca="false">'Original data'!T24*'Original data'!$U$3</f>
        <v>0.1884692</v>
      </c>
      <c r="U6" s="208" t="n">
        <f aca="false">'Original data'!U24*'Original data'!$U$3</f>
        <v>22.57605</v>
      </c>
      <c r="V6" s="209" t="n">
        <f aca="false">'Original data'!V24*'Original data'!$U$3</f>
        <v>1.767096</v>
      </c>
      <c r="W6" s="210"/>
      <c r="X6" s="211" t="str">
        <f aca="false">'Original data'!X24</f>
        <v>b2</v>
      </c>
      <c r="Y6" s="208" t="n">
        <f aca="false">'Original data'!Y24*'Original data'!$U$3</f>
        <v>-24.98265</v>
      </c>
      <c r="Z6" s="208" t="n">
        <f aca="false">'Original data'!Z24*'Original data'!$U$3</f>
        <v>-1.418784</v>
      </c>
      <c r="AA6" s="208" t="n">
        <f aca="false">'Original data'!AA24*'Original data'!$U$3</f>
        <v>-0.722207</v>
      </c>
      <c r="AB6" s="208" t="n">
        <f aca="false">'Original data'!AB24*'Original data'!$U$3</f>
        <v>-1.32434</v>
      </c>
      <c r="AC6" s="208" t="n">
        <f aca="false">'Original data'!AC24*'Original data'!$U$3</f>
        <v>-0.7381185</v>
      </c>
      <c r="AD6" s="208" t="n">
        <f aca="false">'Original data'!AD24*'Original data'!$U$3</f>
        <v>-0.8609749</v>
      </c>
      <c r="AE6" s="208" t="n">
        <f aca="false">'Original data'!AE24*'Original data'!$U$3</f>
        <v>-0.8258489</v>
      </c>
      <c r="AF6" s="208" t="n">
        <f aca="false">'Original data'!AF24*'Original data'!$U$3</f>
        <v>-0.5121247</v>
      </c>
      <c r="AG6" s="208" t="n">
        <f aca="false">'Original data'!AG24*'Original data'!$U$3</f>
        <v>-1.228229</v>
      </c>
      <c r="AH6" s="208" t="n">
        <f aca="false">'Original data'!AH24*'Original data'!$U$3</f>
        <v>-1.325378</v>
      </c>
      <c r="AI6" s="208" t="n">
        <f aca="false">'Original data'!AI24*'Original data'!$U$3</f>
        <v>-0.7520366</v>
      </c>
      <c r="AJ6" s="208" t="n">
        <f aca="false">'Original data'!AJ24*'Original data'!$U$3</f>
        <v>-0.6171356</v>
      </c>
      <c r="AK6" s="208" t="n">
        <f aca="false">'Original data'!AK24*'Original data'!$U$3</f>
        <v>-0.7098541</v>
      </c>
      <c r="AL6" s="208" t="n">
        <f aca="false">'Original data'!AL24*'Original data'!$U$3</f>
        <v>-0.8851391</v>
      </c>
      <c r="AM6" s="208" t="n">
        <f aca="false">'Original data'!AM24*'Original data'!$U$3</f>
        <v>-0.97142</v>
      </c>
      <c r="AN6" s="208" t="n">
        <f aca="false">'Original data'!AN24*'Original data'!$U$3</f>
        <v>-1.153047</v>
      </c>
      <c r="AO6" s="208" t="n">
        <f aca="false">'Original data'!AO24*'Original data'!$U$3</f>
        <v>-1.402585</v>
      </c>
      <c r="AP6" s="208" t="n">
        <f aca="false">'Original data'!AP24*'Original data'!$U$3</f>
        <v>-0.5695981</v>
      </c>
      <c r="AQ6" s="208" t="n">
        <f aca="false">'Original data'!AQ24*'Original data'!$U$3</f>
        <v>-0.5723642</v>
      </c>
      <c r="AR6" s="208" t="n">
        <f aca="false">'Original data'!AR24*'Original data'!$U$3</f>
        <v>-24.45148</v>
      </c>
      <c r="AS6" s="209" t="n">
        <f aca="false">'Original data'!AS24*'Original data'!$U$3</f>
        <v>-2.303705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5.92259</v>
      </c>
      <c r="C7" s="208" t="n">
        <f aca="false">'Original data'!C25</f>
        <v>0.7072323</v>
      </c>
      <c r="D7" s="208" t="n">
        <f aca="false">'Original data'!D25</f>
        <v>0.9603798</v>
      </c>
      <c r="E7" s="208" t="n">
        <f aca="false">'Original data'!E25</f>
        <v>0.1426886</v>
      </c>
      <c r="F7" s="208" t="n">
        <f aca="false">'Original data'!F25</f>
        <v>0.9254944</v>
      </c>
      <c r="G7" s="208" t="n">
        <f aca="false">'Original data'!G25</f>
        <v>-0.1013804</v>
      </c>
      <c r="H7" s="208" t="n">
        <f aca="false">'Original data'!H25</f>
        <v>0.641741</v>
      </c>
      <c r="I7" s="208" t="n">
        <f aca="false">'Original data'!I25</f>
        <v>1.667638</v>
      </c>
      <c r="J7" s="208" t="n">
        <f aca="false">'Original data'!J25</f>
        <v>1.472777</v>
      </c>
      <c r="K7" s="208" t="n">
        <f aca="false">'Original data'!K25</f>
        <v>0.3302521</v>
      </c>
      <c r="L7" s="208" t="n">
        <f aca="false">'Original data'!L25</f>
        <v>-0.1362161</v>
      </c>
      <c r="M7" s="208" t="n">
        <f aca="false">'Original data'!M25</f>
        <v>-0.02157797</v>
      </c>
      <c r="N7" s="208" t="n">
        <f aca="false">'Original data'!N25</f>
        <v>0.2558977</v>
      </c>
      <c r="O7" s="208" t="n">
        <f aca="false">'Original data'!O25</f>
        <v>-1.197706</v>
      </c>
      <c r="P7" s="208" t="n">
        <f aca="false">'Original data'!P25</f>
        <v>0.01731658</v>
      </c>
      <c r="Q7" s="208" t="n">
        <f aca="false">'Original data'!Q25</f>
        <v>0.3388887</v>
      </c>
      <c r="R7" s="208" t="n">
        <f aca="false">'Original data'!R25</f>
        <v>1.361125</v>
      </c>
      <c r="S7" s="208" t="n">
        <f aca="false">'Original data'!S25</f>
        <v>0.7508424</v>
      </c>
      <c r="T7" s="208" t="n">
        <f aca="false">'Original data'!T25</f>
        <v>1.590743</v>
      </c>
      <c r="U7" s="208" t="n">
        <f aca="false">'Original data'!U25</f>
        <v>6.370343</v>
      </c>
      <c r="V7" s="209" t="n">
        <f aca="false">'Original data'!V25</f>
        <v>1.747882</v>
      </c>
      <c r="W7" s="210"/>
      <c r="X7" s="211" t="str">
        <f aca="false">'Original data'!X25</f>
        <v>b3</v>
      </c>
      <c r="Y7" s="208" t="n">
        <f aca="false">'Original data'!Y25</f>
        <v>37.25216</v>
      </c>
      <c r="Z7" s="208" t="n">
        <f aca="false">'Original data'!Z25</f>
        <v>0.2286955</v>
      </c>
      <c r="AA7" s="208" t="n">
        <f aca="false">'Original data'!AA25</f>
        <v>0.4476858</v>
      </c>
      <c r="AB7" s="208" t="n">
        <f aca="false">'Original data'!AB25</f>
        <v>0.2606466</v>
      </c>
      <c r="AC7" s="208" t="n">
        <f aca="false">'Original data'!AC25</f>
        <v>0.9499472</v>
      </c>
      <c r="AD7" s="208" t="n">
        <f aca="false">'Original data'!AD25</f>
        <v>-0.7168747</v>
      </c>
      <c r="AE7" s="208" t="n">
        <f aca="false">'Original data'!AE25</f>
        <v>0.41507</v>
      </c>
      <c r="AF7" s="208" t="n">
        <f aca="false">'Original data'!AF25</f>
        <v>0.2572809</v>
      </c>
      <c r="AG7" s="208" t="n">
        <f aca="false">'Original data'!AG25</f>
        <v>0.9002259</v>
      </c>
      <c r="AH7" s="208" t="n">
        <f aca="false">'Original data'!AH25</f>
        <v>0.00291313</v>
      </c>
      <c r="AI7" s="208" t="n">
        <f aca="false">'Original data'!AI25</f>
        <v>-0.03306705</v>
      </c>
      <c r="AJ7" s="208" t="n">
        <f aca="false">'Original data'!AJ25</f>
        <v>-0.2551208</v>
      </c>
      <c r="AK7" s="208" t="n">
        <f aca="false">'Original data'!AK25</f>
        <v>-0.02709331</v>
      </c>
      <c r="AL7" s="208" t="n">
        <f aca="false">'Original data'!AL25</f>
        <v>-1.58693</v>
      </c>
      <c r="AM7" s="208" t="n">
        <f aca="false">'Original data'!AM25</f>
        <v>-0.9233834</v>
      </c>
      <c r="AN7" s="208" t="n">
        <f aca="false">'Original data'!AN25</f>
        <v>0.2849737</v>
      </c>
      <c r="AO7" s="208" t="n">
        <f aca="false">'Original data'!AO25</f>
        <v>0.5570715</v>
      </c>
      <c r="AP7" s="208" t="n">
        <f aca="false">'Original data'!AP25</f>
        <v>0.6425263</v>
      </c>
      <c r="AQ7" s="208" t="n">
        <f aca="false">'Original data'!AQ25</f>
        <v>0.9643476</v>
      </c>
      <c r="AR7" s="208" t="n">
        <f aca="false">'Original data'!AR25</f>
        <v>6.054241</v>
      </c>
      <c r="AS7" s="209" t="n">
        <f aca="false">'Original data'!AS25</f>
        <v>1.34208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266867</v>
      </c>
      <c r="C8" s="208" t="n">
        <f aca="false">'Original data'!C26*'Original data'!$U$3</f>
        <v>0.0288793</v>
      </c>
      <c r="D8" s="208" t="n">
        <f aca="false">'Original data'!D26*'Original data'!$U$3</f>
        <v>0.02505843</v>
      </c>
      <c r="E8" s="208" t="n">
        <f aca="false">'Original data'!E26*'Original data'!$U$3</f>
        <v>0.1060164</v>
      </c>
      <c r="F8" s="208" t="n">
        <f aca="false">'Original data'!F26*'Original data'!$U$3</f>
        <v>-0.09575399</v>
      </c>
      <c r="G8" s="208" t="n">
        <f aca="false">'Original data'!G26*'Original data'!$U$3</f>
        <v>-0.3267062</v>
      </c>
      <c r="H8" s="208" t="n">
        <f aca="false">'Original data'!H26*'Original data'!$U$3</f>
        <v>-0.1176016</v>
      </c>
      <c r="I8" s="208" t="n">
        <f aca="false">'Original data'!I26*'Original data'!$U$3</f>
        <v>0.1219126</v>
      </c>
      <c r="J8" s="208" t="n">
        <f aca="false">'Original data'!J26*'Original data'!$U$3</f>
        <v>-0.1690359</v>
      </c>
      <c r="K8" s="208" t="n">
        <f aca="false">'Original data'!K26*'Original data'!$U$3</f>
        <v>-0.08906618</v>
      </c>
      <c r="L8" s="208" t="n">
        <f aca="false">'Original data'!L26*'Original data'!$U$3</f>
        <v>-0.1756153</v>
      </c>
      <c r="M8" s="208" t="n">
        <f aca="false">'Original data'!M26*'Original data'!$U$3</f>
        <v>-0.1024384</v>
      </c>
      <c r="N8" s="208" t="n">
        <f aca="false">'Original data'!N26*'Original data'!$U$3</f>
        <v>0.1580118</v>
      </c>
      <c r="O8" s="208" t="n">
        <f aca="false">'Original data'!O26*'Original data'!$U$3</f>
        <v>-0.05556264</v>
      </c>
      <c r="P8" s="208" t="n">
        <f aca="false">'Original data'!P26*'Original data'!$U$3</f>
        <v>-0.1165704</v>
      </c>
      <c r="Q8" s="208" t="n">
        <f aca="false">'Original data'!Q26*'Original data'!$U$3</f>
        <v>0.08829526</v>
      </c>
      <c r="R8" s="208" t="n">
        <f aca="false">'Original data'!R26*'Original data'!$U$3</f>
        <v>0.1169246</v>
      </c>
      <c r="S8" s="208" t="n">
        <f aca="false">'Original data'!S26*'Original data'!$U$3</f>
        <v>0.05074461</v>
      </c>
      <c r="T8" s="208" t="n">
        <f aca="false">'Original data'!T26*'Original data'!$U$3</f>
        <v>-0.02159877</v>
      </c>
      <c r="U8" s="208" t="n">
        <f aca="false">'Original data'!U26*'Original data'!$U$3</f>
        <v>0.577105</v>
      </c>
      <c r="V8" s="209" t="n">
        <f aca="false">'Original data'!V26*'Original data'!$U$3</f>
        <v>-0.004653194</v>
      </c>
      <c r="W8" s="210"/>
      <c r="X8" s="211" t="str">
        <f aca="false">'Original data'!X26</f>
        <v>b4</v>
      </c>
      <c r="Y8" s="208" t="n">
        <f aca="false">'Original data'!Y26*'Original data'!$U$3</f>
        <v>-1.615776</v>
      </c>
      <c r="Z8" s="208" t="n">
        <f aca="false">'Original data'!Z26*'Original data'!$U$3</f>
        <v>0.08112048</v>
      </c>
      <c r="AA8" s="208" t="n">
        <f aca="false">'Original data'!AA26*'Original data'!$U$3</f>
        <v>0.1351434</v>
      </c>
      <c r="AB8" s="208" t="n">
        <f aca="false">'Original data'!AB26*'Original data'!$U$3</f>
        <v>-0.0661409</v>
      </c>
      <c r="AC8" s="208" t="n">
        <f aca="false">'Original data'!AC26*'Original data'!$U$3</f>
        <v>0.1549717</v>
      </c>
      <c r="AD8" s="208" t="n">
        <f aca="false">'Original data'!AD26*'Original data'!$U$3</f>
        <v>0.1956442</v>
      </c>
      <c r="AE8" s="208" t="n">
        <f aca="false">'Original data'!AE26*'Original data'!$U$3</f>
        <v>0.135307</v>
      </c>
      <c r="AF8" s="208" t="n">
        <f aca="false">'Original data'!AF26*'Original data'!$U$3</f>
        <v>0.2006465</v>
      </c>
      <c r="AG8" s="208" t="n">
        <f aca="false">'Original data'!AG26*'Original data'!$U$3</f>
        <v>-0.2147909</v>
      </c>
      <c r="AH8" s="208" t="n">
        <f aca="false">'Original data'!AH26*'Original data'!$U$3</f>
        <v>-0.2228664</v>
      </c>
      <c r="AI8" s="208" t="n">
        <f aca="false">'Original data'!AI26*'Original data'!$U$3</f>
        <v>-0.006115739</v>
      </c>
      <c r="AJ8" s="208" t="n">
        <f aca="false">'Original data'!AJ26*'Original data'!$U$3</f>
        <v>0.09659653</v>
      </c>
      <c r="AK8" s="208" t="n">
        <f aca="false">'Original data'!AK26*'Original data'!$U$3</f>
        <v>-0.1132947</v>
      </c>
      <c r="AL8" s="208" t="n">
        <f aca="false">'Original data'!AL26*'Original data'!$U$3</f>
        <v>0.1100009</v>
      </c>
      <c r="AM8" s="208" t="n">
        <f aca="false">'Original data'!AM26*'Original data'!$U$3</f>
        <v>-0.06288458</v>
      </c>
      <c r="AN8" s="208" t="n">
        <f aca="false">'Original data'!AN26*'Original data'!$U$3</f>
        <v>-0.09108371</v>
      </c>
      <c r="AO8" s="208" t="n">
        <f aca="false">'Original data'!AO26*'Original data'!$U$3</f>
        <v>-0.1810434</v>
      </c>
      <c r="AP8" s="208" t="n">
        <f aca="false">'Original data'!AP26*'Original data'!$U$3</f>
        <v>-0.04070764</v>
      </c>
      <c r="AQ8" s="208" t="n">
        <f aca="false">'Original data'!AQ26*'Original data'!$U$3</f>
        <v>0.01429114</v>
      </c>
      <c r="AR8" s="208" t="n">
        <f aca="false">'Original data'!AR26*'Original data'!$U$3</f>
        <v>-1.395475</v>
      </c>
      <c r="AS8" s="209" t="n">
        <f aca="false">'Original data'!AS26*'Original data'!$U$3</f>
        <v>-0.08068806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072461</v>
      </c>
      <c r="C9" s="208" t="n">
        <f aca="false">'Original data'!C27</f>
        <v>-0.5642726</v>
      </c>
      <c r="D9" s="208" t="n">
        <f aca="false">'Original data'!D27</f>
        <v>-0.5190479</v>
      </c>
      <c r="E9" s="208" t="n">
        <f aca="false">'Original data'!E27</f>
        <v>-0.1505057</v>
      </c>
      <c r="F9" s="208" t="n">
        <f aca="false">'Original data'!F27</f>
        <v>-0.3109502</v>
      </c>
      <c r="G9" s="208" t="n">
        <f aca="false">'Original data'!G27</f>
        <v>-0.01898831</v>
      </c>
      <c r="H9" s="208" t="n">
        <f aca="false">'Original data'!H27</f>
        <v>-0.1313354</v>
      </c>
      <c r="I9" s="208" t="n">
        <f aca="false">'Original data'!I27</f>
        <v>-0.3263825</v>
      </c>
      <c r="J9" s="208" t="n">
        <f aca="false">'Original data'!J27</f>
        <v>-0.4171893</v>
      </c>
      <c r="K9" s="208" t="n">
        <f aca="false">'Original data'!K27</f>
        <v>-0.09330181</v>
      </c>
      <c r="L9" s="208" t="n">
        <f aca="false">'Original data'!L27</f>
        <v>0.0416592</v>
      </c>
      <c r="M9" s="208" t="n">
        <f aca="false">'Original data'!M27</f>
        <v>-0.008074667</v>
      </c>
      <c r="N9" s="208" t="n">
        <f aca="false">'Original data'!N27</f>
        <v>-0.2744455</v>
      </c>
      <c r="O9" s="208" t="n">
        <f aca="false">'Original data'!O27</f>
        <v>-0.3528099</v>
      </c>
      <c r="P9" s="208" t="n">
        <f aca="false">'Original data'!P27</f>
        <v>-0.3797305</v>
      </c>
      <c r="Q9" s="208" t="n">
        <f aca="false">'Original data'!Q27</f>
        <v>-0.373541</v>
      </c>
      <c r="R9" s="208" t="n">
        <f aca="false">'Original data'!R27</f>
        <v>-0.4777358</v>
      </c>
      <c r="S9" s="208" t="n">
        <f aca="false">'Original data'!S27</f>
        <v>-0.3642847</v>
      </c>
      <c r="T9" s="208" t="n">
        <f aca="false">'Original data'!T27</f>
        <v>-0.4625529</v>
      </c>
      <c r="U9" s="208" t="n">
        <f aca="false">'Original data'!U27</f>
        <v>-3.166459</v>
      </c>
      <c r="V9" s="209" t="n">
        <f aca="false">'Original data'!V27</f>
        <v>-0.5150027</v>
      </c>
      <c r="W9" s="210"/>
      <c r="X9" s="211" t="str">
        <f aca="false">'Original data'!X27</f>
        <v>b5</v>
      </c>
      <c r="Y9" s="208" t="n">
        <f aca="false">'Original data'!Y27</f>
        <v>-5.354439</v>
      </c>
      <c r="Z9" s="208" t="n">
        <f aca="false">'Original data'!Z27</f>
        <v>-0.608478</v>
      </c>
      <c r="AA9" s="208" t="n">
        <f aca="false">'Original data'!AA27</f>
        <v>-0.7261424</v>
      </c>
      <c r="AB9" s="208" t="n">
        <f aca="false">'Original data'!AB27</f>
        <v>-0.4194337</v>
      </c>
      <c r="AC9" s="208" t="n">
        <f aca="false">'Original data'!AC27</f>
        <v>-0.3992275</v>
      </c>
      <c r="AD9" s="208" t="n">
        <f aca="false">'Original data'!AD27</f>
        <v>-0.2036563</v>
      </c>
      <c r="AE9" s="208" t="n">
        <f aca="false">'Original data'!AE27</f>
        <v>-0.0854736</v>
      </c>
      <c r="AF9" s="208" t="n">
        <f aca="false">'Original data'!AF27</f>
        <v>-0.3017501</v>
      </c>
      <c r="AG9" s="208" t="n">
        <f aca="false">'Original data'!AG27</f>
        <v>-0.4106671</v>
      </c>
      <c r="AH9" s="208" t="n">
        <f aca="false">'Original data'!AH27</f>
        <v>-0.1976936</v>
      </c>
      <c r="AI9" s="208" t="n">
        <f aca="false">'Original data'!AI27</f>
        <v>0.03802763</v>
      </c>
      <c r="AJ9" s="208" t="n">
        <f aca="false">'Original data'!AJ27</f>
        <v>-0.1699882</v>
      </c>
      <c r="AK9" s="208" t="n">
        <f aca="false">'Original data'!AK27</f>
        <v>-0.2689283</v>
      </c>
      <c r="AL9" s="208" t="n">
        <f aca="false">'Original data'!AL27</f>
        <v>-0.2407796</v>
      </c>
      <c r="AM9" s="208" t="n">
        <f aca="false">'Original data'!AM27</f>
        <v>-0.2251176</v>
      </c>
      <c r="AN9" s="208" t="n">
        <f aca="false">'Original data'!AN27</f>
        <v>-0.3956173</v>
      </c>
      <c r="AO9" s="208" t="n">
        <f aca="false">'Original data'!AO27</f>
        <v>-0.550033</v>
      </c>
      <c r="AP9" s="208" t="n">
        <f aca="false">'Original data'!AP27</f>
        <v>-0.5217374</v>
      </c>
      <c r="AQ9" s="208" t="n">
        <f aca="false">'Original data'!AQ27</f>
        <v>-0.6169421</v>
      </c>
      <c r="AR9" s="208" t="n">
        <f aca="false">'Original data'!AR27</f>
        <v>-3.444392</v>
      </c>
      <c r="AS9" s="209" t="n">
        <f aca="false">'Original data'!AS27</f>
        <v>-0.5830212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3381825</v>
      </c>
      <c r="C10" s="208" t="n">
        <f aca="false">'Original data'!C28*'Original data'!$U$3</f>
        <v>0.07848791</v>
      </c>
      <c r="D10" s="208" t="n">
        <f aca="false">'Original data'!D28*'Original data'!$U$3</f>
        <v>0.01021245</v>
      </c>
      <c r="E10" s="208" t="n">
        <f aca="false">'Original data'!E28*'Original data'!$U$3</f>
        <v>-0.04446272</v>
      </c>
      <c r="F10" s="208" t="n">
        <f aca="false">'Original data'!F28*'Original data'!$U$3</f>
        <v>-0.05832246</v>
      </c>
      <c r="G10" s="208" t="n">
        <f aca="false">'Original data'!G28*'Original data'!$U$3</f>
        <v>0.01275913</v>
      </c>
      <c r="H10" s="208" t="n">
        <f aca="false">'Original data'!H28*'Original data'!$U$3</f>
        <v>0.02272072</v>
      </c>
      <c r="I10" s="208" t="n">
        <f aca="false">'Original data'!I28*'Original data'!$U$3</f>
        <v>-0.04733338</v>
      </c>
      <c r="J10" s="208" t="n">
        <f aca="false">'Original data'!J28*'Original data'!$U$3</f>
        <v>0.01663373</v>
      </c>
      <c r="K10" s="208" t="n">
        <f aca="false">'Original data'!K28*'Original data'!$U$3</f>
        <v>-0.07718848</v>
      </c>
      <c r="L10" s="208" t="n">
        <f aca="false">'Original data'!L28*'Original data'!$U$3</f>
        <v>-0.01967891</v>
      </c>
      <c r="M10" s="208" t="n">
        <f aca="false">'Original data'!M28*'Original data'!$U$3</f>
        <v>-0.03598643</v>
      </c>
      <c r="N10" s="208" t="n">
        <f aca="false">'Original data'!N28*'Original data'!$U$3</f>
        <v>-0.1267705</v>
      </c>
      <c r="O10" s="208" t="n">
        <f aca="false">'Original data'!O28*'Original data'!$U$3</f>
        <v>0.07501195</v>
      </c>
      <c r="P10" s="208" t="n">
        <f aca="false">'Original data'!P28*'Original data'!$U$3</f>
        <v>0.01328426</v>
      </c>
      <c r="Q10" s="208" t="n">
        <f aca="false">'Original data'!Q28*'Original data'!$U$3</f>
        <v>0.1095991</v>
      </c>
      <c r="R10" s="208" t="n">
        <f aca="false">'Original data'!R28*'Original data'!$U$3</f>
        <v>0.05219176</v>
      </c>
      <c r="S10" s="208" t="n">
        <f aca="false">'Original data'!S28*'Original data'!$U$3</f>
        <v>-0.01378597</v>
      </c>
      <c r="T10" s="208" t="n">
        <f aca="false">'Original data'!T28*'Original data'!$U$3</f>
        <v>-0.04374905</v>
      </c>
      <c r="U10" s="208" t="n">
        <f aca="false">'Original data'!U28*'Original data'!$U$3</f>
        <v>0.04680074</v>
      </c>
      <c r="V10" s="209" t="n">
        <f aca="false">'Original data'!V28*'Original data'!$U$3</f>
        <v>0.007288242</v>
      </c>
      <c r="W10" s="210"/>
      <c r="X10" s="211" t="str">
        <f aca="false">'Original data'!X28</f>
        <v>b6</v>
      </c>
      <c r="Y10" s="208" t="n">
        <f aca="false">'Original data'!Y28*'Original data'!$U$3</f>
        <v>0.6406399</v>
      </c>
      <c r="Z10" s="208" t="n">
        <f aca="false">'Original data'!Z28*'Original data'!$U$3</f>
        <v>0.04936558</v>
      </c>
      <c r="AA10" s="208" t="n">
        <f aca="false">'Original data'!AA28*'Original data'!$U$3</f>
        <v>-0.02395385</v>
      </c>
      <c r="AB10" s="208" t="n">
        <f aca="false">'Original data'!AB28*'Original data'!$U$3</f>
        <v>0.1093636</v>
      </c>
      <c r="AC10" s="208" t="n">
        <f aca="false">'Original data'!AC28*'Original data'!$U$3</f>
        <v>-0.06687628</v>
      </c>
      <c r="AD10" s="208" t="n">
        <f aca="false">'Original data'!AD28*'Original data'!$U$3</f>
        <v>-0.004898626</v>
      </c>
      <c r="AE10" s="208" t="n">
        <f aca="false">'Original data'!AE28*'Original data'!$U$3</f>
        <v>-0.03768962</v>
      </c>
      <c r="AF10" s="208" t="n">
        <f aca="false">'Original data'!AF28*'Original data'!$U$3</f>
        <v>-0.002967813</v>
      </c>
      <c r="AG10" s="208" t="n">
        <f aca="false">'Original data'!AG28*'Original data'!$U$3</f>
        <v>0.1028051</v>
      </c>
      <c r="AH10" s="208" t="n">
        <f aca="false">'Original data'!AH28*'Original data'!$U$3</f>
        <v>0.1680518</v>
      </c>
      <c r="AI10" s="208" t="n">
        <f aca="false">'Original data'!AI28*'Original data'!$U$3</f>
        <v>0.04696426</v>
      </c>
      <c r="AJ10" s="208" t="n">
        <f aca="false">'Original data'!AJ28*'Original data'!$U$3</f>
        <v>-0.03227341</v>
      </c>
      <c r="AK10" s="208" t="n">
        <f aca="false">'Original data'!AK28*'Original data'!$U$3</f>
        <v>-0.02883416</v>
      </c>
      <c r="AL10" s="208" t="n">
        <f aca="false">'Original data'!AL28*'Original data'!$U$3</f>
        <v>0.08734933</v>
      </c>
      <c r="AM10" s="208" t="n">
        <f aca="false">'Original data'!AM28*'Original data'!$U$3</f>
        <v>0.04731757</v>
      </c>
      <c r="AN10" s="208" t="n">
        <f aca="false">'Original data'!AN28*'Original data'!$U$3</f>
        <v>0.1432453</v>
      </c>
      <c r="AO10" s="208" t="n">
        <f aca="false">'Original data'!AO28*'Original data'!$U$3</f>
        <v>0.1695195</v>
      </c>
      <c r="AP10" s="208" t="n">
        <f aca="false">'Original data'!AP28*'Original data'!$U$3</f>
        <v>-0.0484686</v>
      </c>
      <c r="AQ10" s="208" t="n">
        <f aca="false">'Original data'!AQ28*'Original data'!$U$3</f>
        <v>-0.08072695</v>
      </c>
      <c r="AR10" s="208" t="n">
        <f aca="false">'Original data'!AR28*'Original data'!$U$3</f>
        <v>0.002979903</v>
      </c>
      <c r="AS10" s="209" t="n">
        <f aca="false">'Original data'!AS28*'Original data'!$U$3</f>
        <v>0.04913735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406528</v>
      </c>
      <c r="C11" s="208" t="n">
        <f aca="false">'Original data'!C29</f>
        <v>0.6411696</v>
      </c>
      <c r="D11" s="208" t="n">
        <f aca="false">'Original data'!D29</f>
        <v>0.7495727</v>
      </c>
      <c r="E11" s="208" t="n">
        <f aca="false">'Original data'!E29</f>
        <v>0.9260163</v>
      </c>
      <c r="F11" s="208" t="n">
        <f aca="false">'Original data'!F29</f>
        <v>0.8759886</v>
      </c>
      <c r="G11" s="208" t="n">
        <f aca="false">'Original data'!G29</f>
        <v>0.9425375</v>
      </c>
      <c r="H11" s="208" t="n">
        <f aca="false">'Original data'!H29</f>
        <v>0.9187856</v>
      </c>
      <c r="I11" s="208" t="n">
        <f aca="false">'Original data'!I29</f>
        <v>0.8906948</v>
      </c>
      <c r="J11" s="208" t="n">
        <f aca="false">'Original data'!J29</f>
        <v>0.8607506</v>
      </c>
      <c r="K11" s="208" t="n">
        <f aca="false">'Original data'!K29</f>
        <v>0.8730487</v>
      </c>
      <c r="L11" s="208" t="n">
        <f aca="false">'Original data'!L29</f>
        <v>0.9151001</v>
      </c>
      <c r="M11" s="208" t="n">
        <f aca="false">'Original data'!M29</f>
        <v>0.9073511</v>
      </c>
      <c r="N11" s="208" t="n">
        <f aca="false">'Original data'!N29</f>
        <v>0.9166303</v>
      </c>
      <c r="O11" s="208" t="n">
        <f aca="false">'Original data'!O29</f>
        <v>0.8578323</v>
      </c>
      <c r="P11" s="208" t="n">
        <f aca="false">'Original data'!P29</f>
        <v>0.8400242</v>
      </c>
      <c r="Q11" s="208" t="n">
        <f aca="false">'Original data'!Q29</f>
        <v>0.9156111</v>
      </c>
      <c r="R11" s="208" t="n">
        <f aca="false">'Original data'!R29</f>
        <v>0.9135051</v>
      </c>
      <c r="S11" s="208" t="n">
        <f aca="false">'Original data'!S29</f>
        <v>0.951465</v>
      </c>
      <c r="T11" s="208" t="n">
        <f aca="false">'Original data'!T29</f>
        <v>0.8614277</v>
      </c>
      <c r="U11" s="208" t="n">
        <f aca="false">'Original data'!U29</f>
        <v>0.7478493</v>
      </c>
      <c r="V11" s="209" t="n">
        <f aca="false">'Original data'!V29</f>
        <v>0.9161699</v>
      </c>
      <c r="W11" s="210"/>
      <c r="X11" s="211" t="str">
        <f aca="false">'Original data'!X29</f>
        <v>b7</v>
      </c>
      <c r="Y11" s="208" t="n">
        <f aca="false">'Original data'!Y29</f>
        <v>2.513858</v>
      </c>
      <c r="Z11" s="208" t="n">
        <f aca="false">'Original data'!Z29</f>
        <v>0.7168868</v>
      </c>
      <c r="AA11" s="208" t="n">
        <f aca="false">'Original data'!AA29</f>
        <v>0.8383848</v>
      </c>
      <c r="AB11" s="208" t="n">
        <f aca="false">'Original data'!AB29</f>
        <v>0.9736086</v>
      </c>
      <c r="AC11" s="208" t="n">
        <f aca="false">'Original data'!AC29</f>
        <v>0.954353</v>
      </c>
      <c r="AD11" s="208" t="n">
        <f aca="false">'Original data'!AD29</f>
        <v>0.9848238</v>
      </c>
      <c r="AE11" s="208" t="n">
        <f aca="false">'Original data'!AE29</f>
        <v>0.9758566</v>
      </c>
      <c r="AF11" s="208" t="n">
        <f aca="false">'Original data'!AF29</f>
        <v>0.981447</v>
      </c>
      <c r="AG11" s="208" t="n">
        <f aca="false">'Original data'!AG29</f>
        <v>0.9556521</v>
      </c>
      <c r="AH11" s="208" t="n">
        <f aca="false">'Original data'!AH29</f>
        <v>0.9703579</v>
      </c>
      <c r="AI11" s="208" t="n">
        <f aca="false">'Original data'!AI29</f>
        <v>0.9752783</v>
      </c>
      <c r="AJ11" s="208" t="n">
        <f aca="false">'Original data'!AJ29</f>
        <v>0.9717465</v>
      </c>
      <c r="AK11" s="208" t="n">
        <f aca="false">'Original data'!AK29</f>
        <v>0.9395478</v>
      </c>
      <c r="AL11" s="208" t="n">
        <f aca="false">'Original data'!AL29</f>
        <v>0.9425579</v>
      </c>
      <c r="AM11" s="208" t="n">
        <f aca="false">'Original data'!AM29</f>
        <v>0.9422188</v>
      </c>
      <c r="AN11" s="208" t="n">
        <f aca="false">'Original data'!AN29</f>
        <v>0.990236</v>
      </c>
      <c r="AO11" s="208" t="n">
        <f aca="false">'Original data'!AO29</f>
        <v>0.9575939</v>
      </c>
      <c r="AP11" s="208" t="n">
        <f aca="false">'Original data'!AP29</f>
        <v>0.9656139</v>
      </c>
      <c r="AQ11" s="208" t="n">
        <f aca="false">'Original data'!AQ29</f>
        <v>0.903908</v>
      </c>
      <c r="AR11" s="208" t="n">
        <f aca="false">'Original data'!AR29</f>
        <v>0.8049341</v>
      </c>
      <c r="AS11" s="209" t="n">
        <f aca="false">'Original data'!AS29</f>
        <v>0.9806725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04639569</v>
      </c>
      <c r="C12" s="208" t="n">
        <f aca="false">'Original data'!C30*'Original data'!$U$3</f>
        <v>0.03778925</v>
      </c>
      <c r="D12" s="208" t="n">
        <f aca="false">'Original data'!D30*'Original data'!$U$3</f>
        <v>-0.02456864</v>
      </c>
      <c r="E12" s="208" t="n">
        <f aca="false">'Original data'!E30*'Original data'!$U$3</f>
        <v>-0.01682108</v>
      </c>
      <c r="F12" s="208" t="n">
        <f aca="false">'Original data'!F30*'Original data'!$U$3</f>
        <v>-0.01840256</v>
      </c>
      <c r="G12" s="208" t="n">
        <f aca="false">'Original data'!G30*'Original data'!$U$3</f>
        <v>-0.005150792</v>
      </c>
      <c r="H12" s="208" t="n">
        <f aca="false">'Original data'!H30*'Original data'!$U$3</f>
        <v>-0.02168208</v>
      </c>
      <c r="I12" s="208" t="n">
        <f aca="false">'Original data'!I30*'Original data'!$U$3</f>
        <v>-0.02460182</v>
      </c>
      <c r="J12" s="208" t="n">
        <f aca="false">'Original data'!J30*'Original data'!$U$3</f>
        <v>-0.01194347</v>
      </c>
      <c r="K12" s="208" t="n">
        <f aca="false">'Original data'!K30*'Original data'!$U$3</f>
        <v>0.02263588</v>
      </c>
      <c r="L12" s="208" t="n">
        <f aca="false">'Original data'!L30*'Original data'!$U$3</f>
        <v>-0.009103112</v>
      </c>
      <c r="M12" s="208" t="n">
        <f aca="false">'Original data'!M30*'Original data'!$U$3</f>
        <v>-0.03155112</v>
      </c>
      <c r="N12" s="208" t="n">
        <f aca="false">'Original data'!N30*'Original data'!$U$3</f>
        <v>-0.04912384</v>
      </c>
      <c r="O12" s="208" t="n">
        <f aca="false">'Original data'!O30*'Original data'!$U$3</f>
        <v>0.02345993</v>
      </c>
      <c r="P12" s="208" t="n">
        <f aca="false">'Original data'!P30*'Original data'!$U$3</f>
        <v>0.00442612</v>
      </c>
      <c r="Q12" s="208" t="n">
        <f aca="false">'Original data'!Q30*'Original data'!$U$3</f>
        <v>-0.002748036</v>
      </c>
      <c r="R12" s="208" t="n">
        <f aca="false">'Original data'!R30*'Original data'!$U$3</f>
        <v>0.02164875</v>
      </c>
      <c r="S12" s="208" t="n">
        <f aca="false">'Original data'!S30*'Original data'!$U$3</f>
        <v>-0.02763358</v>
      </c>
      <c r="T12" s="208" t="n">
        <f aca="false">'Original data'!T30*'Original data'!$U$3</f>
        <v>0.01108695</v>
      </c>
      <c r="U12" s="208" t="n">
        <f aca="false">'Original data'!U30*'Original data'!$U$3</f>
        <v>0.0118351</v>
      </c>
      <c r="V12" s="209" t="n">
        <f aca="false">'Original data'!V30*'Original data'!$U$3</f>
        <v>-0.006166368</v>
      </c>
      <c r="W12" s="210"/>
      <c r="X12" s="211" t="str">
        <f aca="false">'Original data'!X30</f>
        <v>b8</v>
      </c>
      <c r="Y12" s="208" t="n">
        <f aca="false">'Original data'!Y30*'Original data'!$U$3</f>
        <v>0.01274306</v>
      </c>
      <c r="Z12" s="208" t="n">
        <f aca="false">'Original data'!Z30*'Original data'!$U$3</f>
        <v>-0.02167295</v>
      </c>
      <c r="AA12" s="208" t="n">
        <f aca="false">'Original data'!AA30*'Original data'!$U$3</f>
        <v>-0.04235803</v>
      </c>
      <c r="AB12" s="208" t="n">
        <f aca="false">'Original data'!AB30*'Original data'!$U$3</f>
        <v>-0.008926971</v>
      </c>
      <c r="AC12" s="208" t="n">
        <f aca="false">'Original data'!AC30*'Original data'!$U$3</f>
        <v>0.02650903</v>
      </c>
      <c r="AD12" s="208" t="n">
        <f aca="false">'Original data'!AD30*'Original data'!$U$3</f>
        <v>0.006266555</v>
      </c>
      <c r="AE12" s="208" t="n">
        <f aca="false">'Original data'!AE30*'Original data'!$U$3</f>
        <v>-0.0270377</v>
      </c>
      <c r="AF12" s="208" t="n">
        <f aca="false">'Original data'!AF30*'Original data'!$U$3</f>
        <v>-0.02420428</v>
      </c>
      <c r="AG12" s="208" t="n">
        <f aca="false">'Original data'!AG30*'Original data'!$U$3</f>
        <v>-0.03888761</v>
      </c>
      <c r="AH12" s="208" t="n">
        <f aca="false">'Original data'!AH30*'Original data'!$U$3</f>
        <v>-0.01964332</v>
      </c>
      <c r="AI12" s="208" t="n">
        <f aca="false">'Original data'!AI30*'Original data'!$U$3</f>
        <v>-0.03151041</v>
      </c>
      <c r="AJ12" s="208" t="n">
        <f aca="false">'Original data'!AJ30*'Original data'!$U$3</f>
        <v>0.0005284787</v>
      </c>
      <c r="AK12" s="208" t="n">
        <f aca="false">'Original data'!AK30*'Original data'!$U$3</f>
        <v>-0.02100599</v>
      </c>
      <c r="AL12" s="208" t="n">
        <f aca="false">'Original data'!AL30*'Original data'!$U$3</f>
        <v>0.001588454</v>
      </c>
      <c r="AM12" s="208" t="n">
        <f aca="false">'Original data'!AM30*'Original data'!$U$3</f>
        <v>-0.009562587</v>
      </c>
      <c r="AN12" s="208" t="n">
        <f aca="false">'Original data'!AN30*'Original data'!$U$3</f>
        <v>-0.007949192</v>
      </c>
      <c r="AO12" s="208" t="n">
        <f aca="false">'Original data'!AO30*'Original data'!$U$3</f>
        <v>0.02883094</v>
      </c>
      <c r="AP12" s="208" t="n">
        <f aca="false">'Original data'!AP30*'Original data'!$U$3</f>
        <v>-0.008637053</v>
      </c>
      <c r="AQ12" s="208" t="n">
        <f aca="false">'Original data'!AQ30*'Original data'!$U$3</f>
        <v>-0.001535261</v>
      </c>
      <c r="AR12" s="208" t="n">
        <f aca="false">'Original data'!AR30*'Original data'!$U$3</f>
        <v>0.006864826</v>
      </c>
      <c r="AS12" s="209" t="n">
        <f aca="false">'Original data'!AS30*'Original data'!$U$3</f>
        <v>-0.009861586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722239</v>
      </c>
      <c r="C13" s="208" t="n">
        <f aca="false">'Original data'!C31</f>
        <v>0.4759238</v>
      </c>
      <c r="D13" s="208" t="n">
        <f aca="false">'Original data'!D31</f>
        <v>0.455025</v>
      </c>
      <c r="E13" s="208" t="n">
        <f aca="false">'Original data'!E31</f>
        <v>0.4421045</v>
      </c>
      <c r="F13" s="208" t="n">
        <f aca="false">'Original data'!F31</f>
        <v>0.4595215</v>
      </c>
      <c r="G13" s="208" t="n">
        <f aca="false">'Original data'!G31</f>
        <v>0.4433894</v>
      </c>
      <c r="H13" s="208" t="n">
        <f aca="false">'Original data'!H31</f>
        <v>0.4542801</v>
      </c>
      <c r="I13" s="208" t="n">
        <f aca="false">'Original data'!I31</f>
        <v>0.4751512</v>
      </c>
      <c r="J13" s="208" t="n">
        <f aca="false">'Original data'!J31</f>
        <v>0.4922673</v>
      </c>
      <c r="K13" s="208" t="n">
        <f aca="false">'Original data'!K31</f>
        <v>0.4570933</v>
      </c>
      <c r="L13" s="208" t="n">
        <f aca="false">'Original data'!L31</f>
        <v>0.4493715</v>
      </c>
      <c r="M13" s="208" t="n">
        <f aca="false">'Original data'!M31</f>
        <v>0.4483657</v>
      </c>
      <c r="N13" s="208" t="n">
        <f aca="false">'Original data'!N31</f>
        <v>0.4540397</v>
      </c>
      <c r="O13" s="208" t="n">
        <f aca="false">'Original data'!O31</f>
        <v>0.4410994</v>
      </c>
      <c r="P13" s="208" t="n">
        <f aca="false">'Original data'!P31</f>
        <v>0.4414676</v>
      </c>
      <c r="Q13" s="208" t="n">
        <f aca="false">'Original data'!Q31</f>
        <v>0.4578431</v>
      </c>
      <c r="R13" s="208" t="n">
        <f aca="false">'Original data'!R31</f>
        <v>0.4595767</v>
      </c>
      <c r="S13" s="208" t="n">
        <f aca="false">'Original data'!S31</f>
        <v>0.4569696</v>
      </c>
      <c r="T13" s="208" t="n">
        <f aca="false">'Original data'!T31</f>
        <v>0.4684587</v>
      </c>
      <c r="U13" s="208" t="n">
        <f aca="false">'Original data'!U31</f>
        <v>0.4478233</v>
      </c>
      <c r="V13" s="209" t="n">
        <f aca="false">'Original data'!V31</f>
        <v>0.4545594</v>
      </c>
      <c r="W13" s="210"/>
      <c r="X13" s="211" t="str">
        <f aca="false">'Original data'!X31</f>
        <v>b9</v>
      </c>
      <c r="Y13" s="208" t="n">
        <f aca="false">'Original data'!Y31</f>
        <v>0.3962226</v>
      </c>
      <c r="Z13" s="208" t="n">
        <f aca="false">'Original data'!Z31</f>
        <v>0.4559116</v>
      </c>
      <c r="AA13" s="208" t="n">
        <f aca="false">'Original data'!AA31</f>
        <v>0.4596166</v>
      </c>
      <c r="AB13" s="208" t="n">
        <f aca="false">'Original data'!AB31</f>
        <v>0.4598464</v>
      </c>
      <c r="AC13" s="208" t="n">
        <f aca="false">'Original data'!AC31</f>
        <v>0.475914</v>
      </c>
      <c r="AD13" s="208" t="n">
        <f aca="false">'Original data'!AD31</f>
        <v>0.4450434</v>
      </c>
      <c r="AE13" s="208" t="n">
        <f aca="false">'Original data'!AE31</f>
        <v>0.4429991</v>
      </c>
      <c r="AF13" s="208" t="n">
        <f aca="false">'Original data'!AF31</f>
        <v>0.4560426</v>
      </c>
      <c r="AG13" s="208" t="n">
        <f aca="false">'Original data'!AG31</f>
        <v>0.488389</v>
      </c>
      <c r="AH13" s="208" t="n">
        <f aca="false">'Original data'!AH31</f>
        <v>0.4506553</v>
      </c>
      <c r="AI13" s="208" t="n">
        <f aca="false">'Original data'!AI31</f>
        <v>0.447901</v>
      </c>
      <c r="AJ13" s="208" t="n">
        <f aca="false">'Original data'!AJ31</f>
        <v>0.4291967</v>
      </c>
      <c r="AK13" s="208" t="n">
        <f aca="false">'Original data'!AK31</f>
        <v>0.4573011</v>
      </c>
      <c r="AL13" s="208" t="n">
        <f aca="false">'Original data'!AL31</f>
        <v>0.4514675</v>
      </c>
      <c r="AM13" s="208" t="n">
        <f aca="false">'Original data'!AM31</f>
        <v>0.4398439</v>
      </c>
      <c r="AN13" s="208" t="n">
        <f aca="false">'Original data'!AN31</f>
        <v>0.4487995</v>
      </c>
      <c r="AO13" s="208" t="n">
        <f aca="false">'Original data'!AO31</f>
        <v>0.4496958</v>
      </c>
      <c r="AP13" s="208" t="n">
        <f aca="false">'Original data'!AP31</f>
        <v>0.467343</v>
      </c>
      <c r="AQ13" s="208" t="n">
        <f aca="false">'Original data'!AQ31</f>
        <v>0.4536477</v>
      </c>
      <c r="AR13" s="208" t="n">
        <f aca="false">'Original data'!AR31</f>
        <v>0.4081952</v>
      </c>
      <c r="AS13" s="209" t="n">
        <f aca="false">'Original data'!AS31</f>
        <v>0.4514042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376147</v>
      </c>
      <c r="C14" s="208" t="n">
        <f aca="false">'Original data'!C32*'Original data'!$U$3</f>
        <v>-0.00417479</v>
      </c>
      <c r="D14" s="208" t="n">
        <f aca="false">'Original data'!D32*'Original data'!$U$3</f>
        <v>-0.04349902</v>
      </c>
      <c r="E14" s="208" t="n">
        <f aca="false">'Original data'!E32*'Original data'!$U$3</f>
        <v>-0.003694438</v>
      </c>
      <c r="F14" s="208" t="n">
        <f aca="false">'Original data'!F32*'Original data'!$U$3</f>
        <v>-0.04199165</v>
      </c>
      <c r="G14" s="208" t="n">
        <f aca="false">'Original data'!G32*'Original data'!$U$3</f>
        <v>-0.01159188</v>
      </c>
      <c r="H14" s="208" t="n">
        <f aca="false">'Original data'!H32*'Original data'!$U$3</f>
        <v>0.02332725</v>
      </c>
      <c r="I14" s="208" t="n">
        <f aca="false">'Original data'!I32*'Original data'!$U$3</f>
        <v>0.01346199</v>
      </c>
      <c r="J14" s="208" t="n">
        <f aca="false">'Original data'!J32*'Original data'!$U$3</f>
        <v>0.001774493</v>
      </c>
      <c r="K14" s="208" t="n">
        <f aca="false">'Original data'!K32*'Original data'!$U$3</f>
        <v>-0.02193384</v>
      </c>
      <c r="L14" s="208" t="n">
        <f aca="false">'Original data'!L32*'Original data'!$U$3</f>
        <v>-0.02077723</v>
      </c>
      <c r="M14" s="208" t="n">
        <f aca="false">'Original data'!M32*'Original data'!$U$3</f>
        <v>-0.0004555232</v>
      </c>
      <c r="N14" s="208" t="n">
        <f aca="false">'Original data'!N32*'Original data'!$U$3</f>
        <v>-0.03595814</v>
      </c>
      <c r="O14" s="208" t="n">
        <f aca="false">'Original data'!O32*'Original data'!$U$3</f>
        <v>0.01119818</v>
      </c>
      <c r="P14" s="208" t="n">
        <f aca="false">'Original data'!P32*'Original data'!$U$3</f>
        <v>-0.04397675</v>
      </c>
      <c r="Q14" s="208" t="n">
        <f aca="false">'Original data'!Q32*'Original data'!$U$3</f>
        <v>0.03474907</v>
      </c>
      <c r="R14" s="208" t="n">
        <f aca="false">'Original data'!R32*'Original data'!$U$3</f>
        <v>0.0766278</v>
      </c>
      <c r="S14" s="208" t="n">
        <f aca="false">'Original data'!S32*'Original data'!$U$3</f>
        <v>-0.0009538528</v>
      </c>
      <c r="T14" s="208" t="n">
        <f aca="false">'Original data'!T32*'Original data'!$U$3</f>
        <v>0.01374176</v>
      </c>
      <c r="U14" s="208" t="n">
        <f aca="false">'Original data'!U32*'Original data'!$U$3</f>
        <v>-0.03888013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18587</v>
      </c>
      <c r="Z14" s="208" t="n">
        <f aca="false">'Original data'!Z32*'Original data'!$U$3</f>
        <v>-0.01317835</v>
      </c>
      <c r="AA14" s="208" t="n">
        <f aca="false">'Original data'!AA32*'Original data'!$U$3</f>
        <v>-0.05825991</v>
      </c>
      <c r="AB14" s="208" t="n">
        <f aca="false">'Original data'!AB32*'Original data'!$U$3</f>
        <v>0.04572319</v>
      </c>
      <c r="AC14" s="208" t="n">
        <f aca="false">'Original data'!AC32*'Original data'!$U$3</f>
        <v>0.01945636</v>
      </c>
      <c r="AD14" s="208" t="n">
        <f aca="false">'Original data'!AD32*'Original data'!$U$3</f>
        <v>0.03078634</v>
      </c>
      <c r="AE14" s="208" t="n">
        <f aca="false">'Original data'!AE32*'Original data'!$U$3</f>
        <v>-0.007813973</v>
      </c>
      <c r="AF14" s="208" t="n">
        <f aca="false">'Original data'!AF32*'Original data'!$U$3</f>
        <v>-0.04514801</v>
      </c>
      <c r="AG14" s="208" t="n">
        <f aca="false">'Original data'!AG32*'Original data'!$U$3</f>
        <v>-0.02668516</v>
      </c>
      <c r="AH14" s="208" t="n">
        <f aca="false">'Original data'!AH32*'Original data'!$U$3</f>
        <v>-0.008023448</v>
      </c>
      <c r="AI14" s="208" t="n">
        <f aca="false">'Original data'!AI32*'Original data'!$U$3</f>
        <v>-0.02087742</v>
      </c>
      <c r="AJ14" s="208" t="n">
        <f aca="false">'Original data'!AJ32*'Original data'!$U$3</f>
        <v>0.01338494</v>
      </c>
      <c r="AK14" s="208" t="n">
        <f aca="false">'Original data'!AK32*'Original data'!$U$3</f>
        <v>-0.04897743</v>
      </c>
      <c r="AL14" s="208" t="n">
        <f aca="false">'Original data'!AL32*'Original data'!$U$3</f>
        <v>0.002878035</v>
      </c>
      <c r="AM14" s="208" t="n">
        <f aca="false">'Original data'!AM32*'Original data'!$U$3</f>
        <v>-0.03282354</v>
      </c>
      <c r="AN14" s="208" t="n">
        <f aca="false">'Original data'!AN32*'Original data'!$U$3</f>
        <v>0.03362384</v>
      </c>
      <c r="AO14" s="208" t="n">
        <f aca="false">'Original data'!AO32*'Original data'!$U$3</f>
        <v>0.05243299</v>
      </c>
      <c r="AP14" s="208" t="n">
        <f aca="false">'Original data'!AP32*'Original data'!$U$3</f>
        <v>-0.02423504</v>
      </c>
      <c r="AQ14" s="208" t="n">
        <f aca="false">'Original data'!AQ32*'Original data'!$U$3</f>
        <v>-0.01769524</v>
      </c>
      <c r="AR14" s="208" t="n">
        <f aca="false">'Original data'!AR32*'Original data'!$U$3</f>
        <v>0.01168325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765142</v>
      </c>
      <c r="C15" s="208" t="n">
        <f aca="false">'Original data'!C33</f>
        <v>0.638536</v>
      </c>
      <c r="D15" s="208" t="n">
        <f aca="false">'Original data'!D33</f>
        <v>0.6326253</v>
      </c>
      <c r="E15" s="208" t="n">
        <f aca="false">'Original data'!E33</f>
        <v>0.6396524</v>
      </c>
      <c r="F15" s="208" t="n">
        <f aca="false">'Original data'!F33</f>
        <v>0.6428206</v>
      </c>
      <c r="G15" s="208" t="n">
        <f aca="false">'Original data'!G33</f>
        <v>0.6456064</v>
      </c>
      <c r="H15" s="208" t="n">
        <f aca="false">'Original data'!H33</f>
        <v>0.6412904</v>
      </c>
      <c r="I15" s="208" t="n">
        <f aca="false">'Original data'!I33</f>
        <v>0.6377079</v>
      </c>
      <c r="J15" s="208" t="n">
        <f aca="false">'Original data'!J33</f>
        <v>0.6403277</v>
      </c>
      <c r="K15" s="208" t="n">
        <f aca="false">'Original data'!K33</f>
        <v>0.6488126</v>
      </c>
      <c r="L15" s="208" t="n">
        <f aca="false">'Original data'!L33</f>
        <v>0.6531724</v>
      </c>
      <c r="M15" s="208" t="n">
        <f aca="false">'Original data'!M33</f>
        <v>0.6459677</v>
      </c>
      <c r="N15" s="208" t="n">
        <f aca="false">'Original data'!N33</f>
        <v>0.6456096</v>
      </c>
      <c r="O15" s="208" t="n">
        <f aca="false">'Original data'!O33</f>
        <v>0.6534911</v>
      </c>
      <c r="P15" s="208" t="n">
        <f aca="false">'Original data'!P33</f>
        <v>0.6495796</v>
      </c>
      <c r="Q15" s="208" t="n">
        <f aca="false">'Original data'!Q33</f>
        <v>0.6462033</v>
      </c>
      <c r="R15" s="208" t="n">
        <f aca="false">'Original data'!R33</f>
        <v>0.6342489</v>
      </c>
      <c r="S15" s="208" t="n">
        <f aca="false">'Original data'!S33</f>
        <v>0.6383837</v>
      </c>
      <c r="T15" s="208" t="n">
        <f aca="false">'Original data'!T33</f>
        <v>0.6325563</v>
      </c>
      <c r="U15" s="208" t="n">
        <f aca="false">'Original data'!U33</f>
        <v>0.5892198</v>
      </c>
      <c r="V15" s="209" t="n">
        <f aca="false">'Original data'!V33</f>
        <v>0.639039</v>
      </c>
      <c r="W15" s="210"/>
      <c r="X15" s="211" t="str">
        <f aca="false">'Original data'!X33</f>
        <v>b11</v>
      </c>
      <c r="Y15" s="208" t="n">
        <f aca="false">'Original data'!Y33</f>
        <v>0.5854487</v>
      </c>
      <c r="Z15" s="208" t="n">
        <f aca="false">'Original data'!Z33</f>
        <v>0.6335214</v>
      </c>
      <c r="AA15" s="208" t="n">
        <f aca="false">'Original data'!AA33</f>
        <v>0.62908</v>
      </c>
      <c r="AB15" s="208" t="n">
        <f aca="false">'Original data'!AB33</f>
        <v>0.6372171</v>
      </c>
      <c r="AC15" s="208" t="n">
        <f aca="false">'Original data'!AC33</f>
        <v>0.6371775</v>
      </c>
      <c r="AD15" s="208" t="n">
        <f aca="false">'Original data'!AD33</f>
        <v>0.6418906</v>
      </c>
      <c r="AE15" s="208" t="n">
        <f aca="false">'Original data'!AE33</f>
        <v>0.6385763</v>
      </c>
      <c r="AF15" s="208" t="n">
        <f aca="false">'Original data'!AF33</f>
        <v>0.6346329</v>
      </c>
      <c r="AG15" s="208" t="n">
        <f aca="false">'Original data'!AG33</f>
        <v>0.6383937</v>
      </c>
      <c r="AH15" s="208" t="n">
        <f aca="false">'Original data'!AH33</f>
        <v>0.6345286</v>
      </c>
      <c r="AI15" s="208" t="n">
        <f aca="false">'Original data'!AI33</f>
        <v>0.6444099</v>
      </c>
      <c r="AJ15" s="208" t="n">
        <f aca="false">'Original data'!AJ33</f>
        <v>0.6409286</v>
      </c>
      <c r="AK15" s="208" t="n">
        <f aca="false">'Original data'!AK33</f>
        <v>0.638464</v>
      </c>
      <c r="AL15" s="208" t="n">
        <f aca="false">'Original data'!AL33</f>
        <v>0.6441228</v>
      </c>
      <c r="AM15" s="208" t="n">
        <f aca="false">'Original data'!AM33</f>
        <v>0.6409317</v>
      </c>
      <c r="AN15" s="208" t="n">
        <f aca="false">'Original data'!AN33</f>
        <v>0.6323426</v>
      </c>
      <c r="AO15" s="208" t="n">
        <f aca="false">'Original data'!AO33</f>
        <v>0.6319225</v>
      </c>
      <c r="AP15" s="208" t="n">
        <f aca="false">'Original data'!AP33</f>
        <v>0.6310112</v>
      </c>
      <c r="AQ15" s="208" t="n">
        <f aca="false">'Original data'!AQ33</f>
        <v>0.6254854</v>
      </c>
      <c r="AR15" s="208" t="n">
        <f aca="false">'Original data'!AR33</f>
        <v>0.5604658</v>
      </c>
      <c r="AS15" s="209" t="n">
        <f aca="false">'Original data'!AS33</f>
        <v>0.632652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9778468</v>
      </c>
      <c r="C16" s="208" t="n">
        <f aca="false">'Original data'!C34*'Original data'!$U$3</f>
        <v>0.003211669</v>
      </c>
      <c r="D16" s="208" t="n">
        <f aca="false">'Original data'!D34*'Original data'!$U$3</f>
        <v>-0.005209454</v>
      </c>
      <c r="E16" s="208" t="n">
        <f aca="false">'Original data'!E34*'Original data'!$U$3</f>
        <v>-0.002097962</v>
      </c>
      <c r="F16" s="208" t="n">
        <f aca="false">'Original data'!F34*'Original data'!$U$3</f>
        <v>-0.00661907</v>
      </c>
      <c r="G16" s="208" t="n">
        <f aca="false">'Original data'!G34*'Original data'!$U$3</f>
        <v>-0.0001682627</v>
      </c>
      <c r="H16" s="208" t="n">
        <f aca="false">'Original data'!H34*'Original data'!$U$3</f>
        <v>0.00214386</v>
      </c>
      <c r="I16" s="208" t="n">
        <f aca="false">'Original data'!I34*'Original data'!$U$3</f>
        <v>0.0008347522</v>
      </c>
      <c r="J16" s="208" t="n">
        <f aca="false">'Original data'!J34*'Original data'!$U$3</f>
        <v>-0.0009588839</v>
      </c>
      <c r="K16" s="208" t="n">
        <f aca="false">'Original data'!K34*'Original data'!$U$3</f>
        <v>-0.002547619</v>
      </c>
      <c r="L16" s="208" t="n">
        <f aca="false">'Original data'!L34*'Original data'!$U$3</f>
        <v>-0.001227839</v>
      </c>
      <c r="M16" s="208" t="n">
        <f aca="false">'Original data'!M34*'Original data'!$U$3</f>
        <v>-0.003654881</v>
      </c>
      <c r="N16" s="208" t="n">
        <f aca="false">'Original data'!N34*'Original data'!$U$3</f>
        <v>-0.005335026</v>
      </c>
      <c r="O16" s="208" t="n">
        <f aca="false">'Original data'!O34*'Original data'!$U$3</f>
        <v>-0.001048401</v>
      </c>
      <c r="P16" s="208" t="n">
        <f aca="false">'Original data'!P34*'Original data'!$U$3</f>
        <v>-0.005631659</v>
      </c>
      <c r="Q16" s="208" t="n">
        <f aca="false">'Original data'!Q34*'Original data'!$U$3</f>
        <v>0.002260446</v>
      </c>
      <c r="R16" s="208" t="n">
        <f aca="false">'Original data'!R34*'Original data'!$U$3</f>
        <v>0.00683912</v>
      </c>
      <c r="S16" s="208" t="n">
        <f aca="false">'Original data'!S34*'Original data'!$U$3</f>
        <v>0.0008679553</v>
      </c>
      <c r="T16" s="208" t="n">
        <f aca="false">'Original data'!T34*'Original data'!$U$3</f>
        <v>0.001078328</v>
      </c>
      <c r="U16" s="208" t="n">
        <f aca="false">'Original data'!U34*'Original data'!$U$3</f>
        <v>-0.001461135</v>
      </c>
      <c r="V16" s="209" t="n">
        <f aca="false">'Original data'!V34*'Original data'!$U$3</f>
        <v>-0.0006615705</v>
      </c>
      <c r="W16" s="210"/>
      <c r="X16" s="211" t="str">
        <f aca="false">'Original data'!X34</f>
        <v>b12</v>
      </c>
      <c r="Y16" s="208" t="n">
        <f aca="false">'Original data'!Y34*'Original data'!$U$3</f>
        <v>0.01936817</v>
      </c>
      <c r="Z16" s="208" t="n">
        <f aca="false">'Original data'!Z34*'Original data'!$U$3</f>
        <v>-0.002697361</v>
      </c>
      <c r="AA16" s="208" t="n">
        <f aca="false">'Original data'!AA34*'Original data'!$U$3</f>
        <v>-0.006511944</v>
      </c>
      <c r="AB16" s="208" t="n">
        <f aca="false">'Original data'!AB34*'Original data'!$U$3</f>
        <v>0.004004823</v>
      </c>
      <c r="AC16" s="208" t="n">
        <f aca="false">'Original data'!AC34*'Original data'!$U$3</f>
        <v>-0.0006704836</v>
      </c>
      <c r="AD16" s="208" t="n">
        <f aca="false">'Original data'!AD34*'Original data'!$U$3</f>
        <v>-0.0002351834</v>
      </c>
      <c r="AE16" s="208" t="n">
        <f aca="false">'Original data'!AE34*'Original data'!$U$3</f>
        <v>-0.001088397</v>
      </c>
      <c r="AF16" s="208" t="n">
        <f aca="false">'Original data'!AF34*'Original data'!$U$3</f>
        <v>-0.003726614</v>
      </c>
      <c r="AG16" s="208" t="n">
        <f aca="false">'Original data'!AG34*'Original data'!$U$3</f>
        <v>-0.0006233987</v>
      </c>
      <c r="AH16" s="208" t="n">
        <f aca="false">'Original data'!AH34*'Original data'!$U$3</f>
        <v>-0.001347168</v>
      </c>
      <c r="AI16" s="208" t="n">
        <f aca="false">'Original data'!AI34*'Original data'!$U$3</f>
        <v>-0.002475047</v>
      </c>
      <c r="AJ16" s="208" t="n">
        <f aca="false">'Original data'!AJ34*'Original data'!$U$3</f>
        <v>0.0005303346</v>
      </c>
      <c r="AK16" s="208" t="n">
        <f aca="false">'Original data'!AK34*'Original data'!$U$3</f>
        <v>-0.003711744</v>
      </c>
      <c r="AL16" s="208" t="n">
        <f aca="false">'Original data'!AL34*'Original data'!$U$3</f>
        <v>-0.003506304</v>
      </c>
      <c r="AM16" s="208" t="n">
        <f aca="false">'Original data'!AM34*'Original data'!$U$3</f>
        <v>-0.003595926</v>
      </c>
      <c r="AN16" s="208" t="n">
        <f aca="false">'Original data'!AN34*'Original data'!$U$3</f>
        <v>0.003217344</v>
      </c>
      <c r="AO16" s="208" t="n">
        <f aca="false">'Original data'!AO34*'Original data'!$U$3</f>
        <v>0.006161821</v>
      </c>
      <c r="AP16" s="208" t="n">
        <f aca="false">'Original data'!AP34*'Original data'!$U$3</f>
        <v>-0.001007751</v>
      </c>
      <c r="AQ16" s="208" t="n">
        <f aca="false">'Original data'!AQ34*'Original data'!$U$3</f>
        <v>-3.349181E-005</v>
      </c>
      <c r="AR16" s="208" t="n">
        <f aca="false">'Original data'!AR34*'Original data'!$U$3</f>
        <v>0.0007977073</v>
      </c>
      <c r="AS16" s="209" t="n">
        <f aca="false">'Original data'!AS34*'Original data'!$U$3</f>
        <v>-0.0003439085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002191</v>
      </c>
      <c r="C17" s="208" t="n">
        <f aca="false">'Original data'!C35</f>
        <v>0.06035109</v>
      </c>
      <c r="D17" s="208" t="n">
        <f aca="false">'Original data'!D35</f>
        <v>0.06101185</v>
      </c>
      <c r="E17" s="208" t="n">
        <f aca="false">'Original data'!E35</f>
        <v>0.058661</v>
      </c>
      <c r="F17" s="208" t="n">
        <f aca="false">'Original data'!F35</f>
        <v>0.06128047</v>
      </c>
      <c r="G17" s="208" t="n">
        <f aca="false">'Original data'!G35</f>
        <v>0.0590188</v>
      </c>
      <c r="H17" s="208" t="n">
        <f aca="false">'Original data'!H35</f>
        <v>0.05942465</v>
      </c>
      <c r="I17" s="208" t="n">
        <f aca="false">'Original data'!I35</f>
        <v>0.05796984</v>
      </c>
      <c r="J17" s="208" t="n">
        <f aca="false">'Original data'!J35</f>
        <v>0.05615693</v>
      </c>
      <c r="K17" s="208" t="n">
        <f aca="false">'Original data'!K35</f>
        <v>0.05820624</v>
      </c>
      <c r="L17" s="208" t="n">
        <f aca="false">'Original data'!L35</f>
        <v>0.0589013</v>
      </c>
      <c r="M17" s="208" t="n">
        <f aca="false">'Original data'!M35</f>
        <v>0.05911579</v>
      </c>
      <c r="N17" s="208" t="n">
        <f aca="false">'Original data'!N35</f>
        <v>0.06316896</v>
      </c>
      <c r="O17" s="208" t="n">
        <f aca="false">'Original data'!O35</f>
        <v>0.06218571</v>
      </c>
      <c r="P17" s="208" t="n">
        <f aca="false">'Original data'!P35</f>
        <v>0.06347531</v>
      </c>
      <c r="Q17" s="208" t="n">
        <f aca="false">'Original data'!Q35</f>
        <v>0.06134014</v>
      </c>
      <c r="R17" s="208" t="n">
        <f aca="false">'Original data'!R35</f>
        <v>0.0624955</v>
      </c>
      <c r="S17" s="208" t="n">
        <f aca="false">'Original data'!S35</f>
        <v>0.06294257</v>
      </c>
      <c r="T17" s="208" t="n">
        <f aca="false">'Original data'!T35</f>
        <v>0.06122497</v>
      </c>
      <c r="U17" s="208" t="n">
        <f aca="false">'Original data'!U35</f>
        <v>0.04810404</v>
      </c>
      <c r="V17" s="209" t="n">
        <f aca="false">'Original data'!V35</f>
        <v>0.06029213</v>
      </c>
      <c r="W17" s="210"/>
      <c r="X17" s="211" t="str">
        <f aca="false">'Original data'!X35</f>
        <v>b13</v>
      </c>
      <c r="Y17" s="208" t="n">
        <f aca="false">'Original data'!Y35</f>
        <v>0.07930579</v>
      </c>
      <c r="Z17" s="208" t="n">
        <f aca="false">'Original data'!Z35</f>
        <v>0.06256976</v>
      </c>
      <c r="AA17" s="208" t="n">
        <f aca="false">'Original data'!AA35</f>
        <v>0.06200896</v>
      </c>
      <c r="AB17" s="208" t="n">
        <f aca="false">'Original data'!AB35</f>
        <v>0.05951687</v>
      </c>
      <c r="AC17" s="208" t="n">
        <f aca="false">'Original data'!AC35</f>
        <v>0.06104507</v>
      </c>
      <c r="AD17" s="208" t="n">
        <f aca="false">'Original data'!AD35</f>
        <v>0.05946067</v>
      </c>
      <c r="AE17" s="208" t="n">
        <f aca="false">'Original data'!AE35</f>
        <v>0.05956478</v>
      </c>
      <c r="AF17" s="208" t="n">
        <f aca="false">'Original data'!AF35</f>
        <v>0.0578004</v>
      </c>
      <c r="AG17" s="208" t="n">
        <f aca="false">'Original data'!AG35</f>
        <v>0.05754247</v>
      </c>
      <c r="AH17" s="208" t="n">
        <f aca="false">'Original data'!AH35</f>
        <v>0.05904568</v>
      </c>
      <c r="AI17" s="208" t="n">
        <f aca="false">'Original data'!AI35</f>
        <v>0.05951289</v>
      </c>
      <c r="AJ17" s="208" t="n">
        <f aca="false">'Original data'!AJ35</f>
        <v>0.06127131</v>
      </c>
      <c r="AK17" s="208" t="n">
        <f aca="false">'Original data'!AK35</f>
        <v>0.0600028</v>
      </c>
      <c r="AL17" s="208" t="n">
        <f aca="false">'Original data'!AL35</f>
        <v>0.05871586</v>
      </c>
      <c r="AM17" s="208" t="n">
        <f aca="false">'Original data'!AM35</f>
        <v>0.05886827</v>
      </c>
      <c r="AN17" s="208" t="n">
        <f aca="false">'Original data'!AN35</f>
        <v>0.06120156</v>
      </c>
      <c r="AO17" s="208" t="n">
        <f aca="false">'Original data'!AO35</f>
        <v>0.063106</v>
      </c>
      <c r="AP17" s="208" t="n">
        <f aca="false">'Original data'!AP35</f>
        <v>0.06229864</v>
      </c>
      <c r="AQ17" s="208" t="n">
        <f aca="false">'Original data'!AQ35</f>
        <v>0.06283429</v>
      </c>
      <c r="AR17" s="208" t="n">
        <f aca="false">'Original data'!AR35</f>
        <v>0.04554354</v>
      </c>
      <c r="AS17" s="209" t="n">
        <f aca="false">'Original data'!AS35</f>
        <v>0.06043031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-0.01284472</v>
      </c>
      <c r="C18" s="208" t="n">
        <f aca="false">'Original data'!C36*'Original data'!$U$3</f>
        <v>-0.001233851</v>
      </c>
      <c r="D18" s="208" t="n">
        <f aca="false">'Original data'!D36*'Original data'!$U$3</f>
        <v>-0.003684388</v>
      </c>
      <c r="E18" s="208" t="n">
        <f aca="false">'Original data'!E36*'Original data'!$U$3</f>
        <v>-0.00229514</v>
      </c>
      <c r="F18" s="208" t="n">
        <f aca="false">'Original data'!F36*'Original data'!$U$3</f>
        <v>-0.003700355</v>
      </c>
      <c r="G18" s="208" t="n">
        <f aca="false">'Original data'!G36*'Original data'!$U$3</f>
        <v>-0.001675418</v>
      </c>
      <c r="H18" s="208" t="n">
        <f aca="false">'Original data'!H36*'Original data'!$U$3</f>
        <v>-0.0005051053</v>
      </c>
      <c r="I18" s="208" t="n">
        <f aca="false">'Original data'!I36*'Original data'!$U$3</f>
        <v>-0.0006320626</v>
      </c>
      <c r="J18" s="208" t="n">
        <f aca="false">'Original data'!J36*'Original data'!$U$3</f>
        <v>-0.001335659</v>
      </c>
      <c r="K18" s="208" t="n">
        <f aca="false">'Original data'!K36*'Original data'!$U$3</f>
        <v>-0.002119454</v>
      </c>
      <c r="L18" s="208" t="n">
        <f aca="false">'Original data'!L36*'Original data'!$U$3</f>
        <v>-0.0027801</v>
      </c>
      <c r="M18" s="208" t="n">
        <f aca="false">'Original data'!M36*'Original data'!$U$3</f>
        <v>-0.001184985</v>
      </c>
      <c r="N18" s="208" t="n">
        <f aca="false">'Original data'!N36*'Original data'!$U$3</f>
        <v>-0.003607247</v>
      </c>
      <c r="O18" s="208" t="n">
        <f aca="false">'Original data'!O36*'Original data'!$U$3</f>
        <v>-0.0008396994</v>
      </c>
      <c r="P18" s="208" t="n">
        <f aca="false">'Original data'!P36*'Original data'!$U$3</f>
        <v>-0.002941332</v>
      </c>
      <c r="Q18" s="208" t="n">
        <f aca="false">'Original data'!Q36*'Original data'!$U$3</f>
        <v>-0.0002858955</v>
      </c>
      <c r="R18" s="208" t="n">
        <f aca="false">'Original data'!R36*'Original data'!$U$3</f>
        <v>0.0008281454</v>
      </c>
      <c r="S18" s="208" t="n">
        <f aca="false">'Original data'!S36*'Original data'!$U$3</f>
        <v>-0.002004135</v>
      </c>
      <c r="T18" s="208" t="n">
        <f aca="false">'Original data'!T36*'Original data'!$U$3</f>
        <v>-0.0009793389</v>
      </c>
      <c r="U18" s="208" t="n">
        <f aca="false">'Original data'!U36*'Original data'!$U$3</f>
        <v>-0.003356968</v>
      </c>
      <c r="V18" s="209" t="n">
        <f aca="false">'Original data'!V36*'Original data'!$U$3</f>
        <v>-0.002094878</v>
      </c>
      <c r="W18" s="210"/>
      <c r="X18" s="211" t="str">
        <f aca="false">'Original data'!X36</f>
        <v>b14</v>
      </c>
      <c r="Y18" s="208" t="n">
        <f aca="false">'Original data'!Y36*'Original data'!$U$3</f>
        <v>-0.006454601</v>
      </c>
      <c r="Z18" s="208" t="n">
        <f aca="false">'Original data'!Z36*'Original data'!$U$3</f>
        <v>-0.00354531</v>
      </c>
      <c r="AA18" s="208" t="n">
        <f aca="false">'Original data'!AA36*'Original data'!$U$3</f>
        <v>-0.004716688</v>
      </c>
      <c r="AB18" s="208" t="n">
        <f aca="false">'Original data'!AB36*'Original data'!$U$3</f>
        <v>-0.0005832336</v>
      </c>
      <c r="AC18" s="208" t="n">
        <f aca="false">'Original data'!AC36*'Original data'!$U$3</f>
        <v>-0.002471343</v>
      </c>
      <c r="AD18" s="208" t="n">
        <f aca="false">'Original data'!AD36*'Original data'!$U$3</f>
        <v>-0.001080703</v>
      </c>
      <c r="AE18" s="208" t="n">
        <f aca="false">'Original data'!AE36*'Original data'!$U$3</f>
        <v>-0.001981044</v>
      </c>
      <c r="AF18" s="208" t="n">
        <f aca="false">'Original data'!AF36*'Original data'!$U$3</f>
        <v>-0.002729738</v>
      </c>
      <c r="AG18" s="208" t="n">
        <f aca="false">'Original data'!AG36*'Original data'!$U$3</f>
        <v>-0.001778278</v>
      </c>
      <c r="AH18" s="208" t="n">
        <f aca="false">'Original data'!AH36*'Original data'!$U$3</f>
        <v>-0.001330305</v>
      </c>
      <c r="AI18" s="208" t="n">
        <f aca="false">'Original data'!AI36*'Original data'!$U$3</f>
        <v>-0.002405155</v>
      </c>
      <c r="AJ18" s="208" t="n">
        <f aca="false">'Original data'!AJ36*'Original data'!$U$3</f>
        <v>-0.001582853</v>
      </c>
      <c r="AK18" s="208" t="n">
        <f aca="false">'Original data'!AK36*'Original data'!$U$3</f>
        <v>-0.003379648</v>
      </c>
      <c r="AL18" s="208" t="n">
        <f aca="false">'Original data'!AL36*'Original data'!$U$3</f>
        <v>-0.001893235</v>
      </c>
      <c r="AM18" s="208" t="n">
        <f aca="false">'Original data'!AM36*'Original data'!$U$3</f>
        <v>-0.00275538</v>
      </c>
      <c r="AN18" s="208" t="n">
        <f aca="false">'Original data'!AN36*'Original data'!$U$3</f>
        <v>-0.001219459</v>
      </c>
      <c r="AO18" s="208" t="n">
        <f aca="false">'Original data'!AO36*'Original data'!$U$3</f>
        <v>-0.0001221205</v>
      </c>
      <c r="AP18" s="208" t="n">
        <f aca="false">'Original data'!AP36*'Original data'!$U$3</f>
        <v>-0.002622844</v>
      </c>
      <c r="AQ18" s="208" t="n">
        <f aca="false">'Original data'!AQ36*'Original data'!$U$3</f>
        <v>-0.00274623</v>
      </c>
      <c r="AR18" s="208" t="n">
        <f aca="false">'Original data'!AR36*'Original data'!$U$3</f>
        <v>-0.004603635</v>
      </c>
      <c r="AS18" s="209" t="n">
        <f aca="false">'Original data'!AS36*'Original data'!$U$3</f>
        <v>-0.002356579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769292</v>
      </c>
      <c r="C19" s="208" t="n">
        <f aca="false">'Original data'!C37</f>
        <v>0.02041673</v>
      </c>
      <c r="D19" s="208" t="n">
        <f aca="false">'Original data'!D37</f>
        <v>0.0200842</v>
      </c>
      <c r="E19" s="208" t="n">
        <f aca="false">'Original data'!E37</f>
        <v>0.01664697</v>
      </c>
      <c r="F19" s="208" t="n">
        <f aca="false">'Original data'!F37</f>
        <v>0.01617333</v>
      </c>
      <c r="G19" s="208" t="n">
        <f aca="false">'Original data'!G37</f>
        <v>0.01710576</v>
      </c>
      <c r="H19" s="208" t="n">
        <f aca="false">'Original data'!H37</f>
        <v>0.01770167</v>
      </c>
      <c r="I19" s="208" t="n">
        <f aca="false">'Original data'!I37</f>
        <v>0.01819758</v>
      </c>
      <c r="J19" s="208" t="n">
        <f aca="false">'Original data'!J37</f>
        <v>0.01763762</v>
      </c>
      <c r="K19" s="208" t="n">
        <f aca="false">'Original data'!K37</f>
        <v>0.0170211</v>
      </c>
      <c r="L19" s="208" t="n">
        <f aca="false">'Original data'!L37</f>
        <v>0.01817325</v>
      </c>
      <c r="M19" s="208" t="n">
        <f aca="false">'Original data'!M37</f>
        <v>0.0173299</v>
      </c>
      <c r="N19" s="208" t="n">
        <f aca="false">'Original data'!N37</f>
        <v>0.01647797</v>
      </c>
      <c r="O19" s="208" t="n">
        <f aca="false">'Original data'!O37</f>
        <v>0.01779796</v>
      </c>
      <c r="P19" s="208" t="n">
        <f aca="false">'Original data'!P37</f>
        <v>0.01432569</v>
      </c>
      <c r="Q19" s="208" t="n">
        <f aca="false">'Original data'!Q37</f>
        <v>0.01779862</v>
      </c>
      <c r="R19" s="208" t="n">
        <f aca="false">'Original data'!R37</f>
        <v>0.01597435</v>
      </c>
      <c r="S19" s="208" t="n">
        <f aca="false">'Original data'!S37</f>
        <v>0.01892462</v>
      </c>
      <c r="T19" s="208" t="n">
        <f aca="false">'Original data'!T37</f>
        <v>0.01677882</v>
      </c>
      <c r="U19" s="208" t="n">
        <f aca="false">'Original data'!U37</f>
        <v>0.003164508</v>
      </c>
      <c r="V19" s="209" t="n">
        <f aca="false">'Original data'!V37</f>
        <v>0.01601521</v>
      </c>
      <c r="W19" s="210"/>
      <c r="X19" s="211" t="str">
        <f aca="false">'Original data'!X37</f>
        <v>b15</v>
      </c>
      <c r="Y19" s="208" t="n">
        <f aca="false">'Original data'!Y37</f>
        <v>-0.01569256</v>
      </c>
      <c r="Z19" s="208" t="n">
        <f aca="false">'Original data'!Z37</f>
        <v>0.01741318</v>
      </c>
      <c r="AA19" s="208" t="n">
        <f aca="false">'Original data'!AA37</f>
        <v>0.01565141</v>
      </c>
      <c r="AB19" s="208" t="n">
        <f aca="false">'Original data'!AB37</f>
        <v>0.01449188</v>
      </c>
      <c r="AC19" s="208" t="n">
        <f aca="false">'Original data'!AC37</f>
        <v>0.01355152</v>
      </c>
      <c r="AD19" s="208" t="n">
        <f aca="false">'Original data'!AD37</f>
        <v>0.01563561</v>
      </c>
      <c r="AE19" s="208" t="n">
        <f aca="false">'Original data'!AE37</f>
        <v>0.01343058</v>
      </c>
      <c r="AF19" s="208" t="n">
        <f aca="false">'Original data'!AF37</f>
        <v>0.01371015</v>
      </c>
      <c r="AG19" s="208" t="n">
        <f aca="false">'Original data'!AG37</f>
        <v>0.01362407</v>
      </c>
      <c r="AH19" s="208" t="n">
        <f aca="false">'Original data'!AH37</f>
        <v>0.01449181</v>
      </c>
      <c r="AI19" s="208" t="n">
        <f aca="false">'Original data'!AI37</f>
        <v>0.01611431</v>
      </c>
      <c r="AJ19" s="208" t="n">
        <f aca="false">'Original data'!AJ37</f>
        <v>0.01445531</v>
      </c>
      <c r="AK19" s="208" t="n">
        <f aca="false">'Original data'!AK37</f>
        <v>0.01395555</v>
      </c>
      <c r="AL19" s="208" t="n">
        <f aca="false">'Original data'!AL37</f>
        <v>0.0152031</v>
      </c>
      <c r="AM19" s="208" t="n">
        <f aca="false">'Original data'!AM37</f>
        <v>0.01320936</v>
      </c>
      <c r="AN19" s="208" t="n">
        <f aca="false">'Original data'!AN37</f>
        <v>0.01520211</v>
      </c>
      <c r="AO19" s="208" t="n">
        <f aca="false">'Original data'!AO37</f>
        <v>0.01484259</v>
      </c>
      <c r="AP19" s="208" t="n">
        <f aca="false">'Original data'!AP37</f>
        <v>0.01864045</v>
      </c>
      <c r="AQ19" s="208" t="n">
        <f aca="false">'Original data'!AQ37</f>
        <v>0.01542423</v>
      </c>
      <c r="AR19" s="208" t="n">
        <f aca="false">'Original data'!AR37</f>
        <v>-0.002411869</v>
      </c>
      <c r="AS19" s="209" t="n">
        <f aca="false">'Original data'!AS37</f>
        <v>0.01356933</v>
      </c>
    </row>
    <row r="20" customFormat="false" ht="12.75" hidden="false" customHeight="false" outlineLevel="0" collapsed="false">
      <c r="A20" s="203" t="s">
        <v>172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3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4</v>
      </c>
      <c r="B22" s="184" t="n">
        <f aca="false">'Original data'!B40*'Original data'!$U$4</f>
        <v>26.04978</v>
      </c>
      <c r="C22" s="184" t="n">
        <f aca="false">'Original data'!C40*'Original data'!$U$4</f>
        <v>-11.25622</v>
      </c>
      <c r="D22" s="184" t="n">
        <f aca="false">'Original data'!D40*'Original data'!$U$4</f>
        <v>-5.795411</v>
      </c>
      <c r="E22" s="184" t="n">
        <f aca="false">'Original data'!E40*'Original data'!$U$4</f>
        <v>2.618534</v>
      </c>
      <c r="F22" s="184" t="n">
        <f aca="false">'Original data'!F40*'Original data'!$U$4</f>
        <v>-1.603786</v>
      </c>
      <c r="G22" s="184" t="n">
        <f aca="false">'Original data'!G40*'Original data'!$U$4</f>
        <v>2.398615</v>
      </c>
      <c r="H22" s="184" t="n">
        <f aca="false">'Original data'!H40*'Original data'!$U$4</f>
        <v>7.256468</v>
      </c>
      <c r="I22" s="184" t="n">
        <f aca="false">'Original data'!I40*'Original data'!$U$4</f>
        <v>3.218228</v>
      </c>
      <c r="J22" s="184" t="n">
        <f aca="false">'Original data'!J40*'Original data'!$U$4</f>
        <v>5.176992</v>
      </c>
      <c r="K22" s="184" t="n">
        <f aca="false">'Original data'!K40*'Original data'!$U$4</f>
        <v>9.372385</v>
      </c>
      <c r="L22" s="184" t="n">
        <f aca="false">'Original data'!L40*'Original data'!$U$4</f>
        <v>1.781664</v>
      </c>
      <c r="M22" s="184" t="n">
        <f aca="false">'Original data'!M40*'Original data'!$U$4</f>
        <v>12.84401</v>
      </c>
      <c r="N22" s="184" t="n">
        <f aca="false">'Original data'!N40*'Original data'!$U$4</f>
        <v>5.921915</v>
      </c>
      <c r="O22" s="184" t="n">
        <f aca="false">'Original data'!O40*'Original data'!$U$4</f>
        <v>-5.163332</v>
      </c>
      <c r="P22" s="184" t="n">
        <f aca="false">'Original data'!P40*'Original data'!$U$4</f>
        <v>-7.598417</v>
      </c>
      <c r="Q22" s="184" t="n">
        <f aca="false">'Original data'!Q40*'Original data'!$U$4</f>
        <v>-6.944399</v>
      </c>
      <c r="R22" s="184" t="n">
        <f aca="false">'Original data'!R40*'Original data'!$U$4</f>
        <v>-5.251558</v>
      </c>
      <c r="S22" s="184" t="n">
        <f aca="false">'Original data'!S40*'Original data'!$U$4</f>
        <v>-13.02588</v>
      </c>
      <c r="T22" s="184" t="n">
        <f aca="false">'Original data'!T40*'Original data'!$U$4</f>
        <v>-5.954247</v>
      </c>
      <c r="U22" s="184" t="n">
        <f aca="false">'Original data'!U40*'Original data'!$U$4</f>
        <v>-4.360672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36.1323</v>
      </c>
      <c r="Z22" s="208" t="n">
        <f aca="false">'Original data'!Z40*'Original data'!$U$4</f>
        <v>-5.119681</v>
      </c>
      <c r="AA22" s="208" t="n">
        <f aca="false">'Original data'!AA40*'Original data'!$U$4</f>
        <v>-5.566895</v>
      </c>
      <c r="AB22" s="208" t="n">
        <f aca="false">'Original data'!AB40*'Original data'!$U$4</f>
        <v>-2.659919</v>
      </c>
      <c r="AC22" s="208" t="n">
        <f aca="false">'Original data'!AC40*'Original data'!$U$4</f>
        <v>5.529066</v>
      </c>
      <c r="AD22" s="208" t="n">
        <f aca="false">'Original data'!AD40*'Original data'!$U$4</f>
        <v>9.090909</v>
      </c>
      <c r="AE22" s="208" t="n">
        <f aca="false">'Original data'!AE40*'Original data'!$U$4</f>
        <v>8.841671</v>
      </c>
      <c r="AF22" s="208" t="n">
        <f aca="false">'Original data'!AF40*'Original data'!$U$4</f>
        <v>5.946907</v>
      </c>
      <c r="AG22" s="208" t="n">
        <f aca="false">'Original data'!AG40*'Original data'!$U$4</f>
        <v>-0.1066517</v>
      </c>
      <c r="AH22" s="208" t="n">
        <f aca="false">'Original data'!AH40*'Original data'!$U$4</f>
        <v>4.017026</v>
      </c>
      <c r="AI22" s="208" t="n">
        <f aca="false">'Original data'!AI40*'Original data'!$U$4</f>
        <v>1.247648</v>
      </c>
      <c r="AJ22" s="208" t="n">
        <f aca="false">'Original data'!AJ40*'Original data'!$U$4</f>
        <v>8.038678</v>
      </c>
      <c r="AK22" s="208" t="n">
        <f aca="false">'Original data'!AK40*'Original data'!$U$4</f>
        <v>7.708743</v>
      </c>
      <c r="AL22" s="208" t="n">
        <f aca="false">'Original data'!AL40*'Original data'!$U$4</f>
        <v>-5.133967</v>
      </c>
      <c r="AM22" s="208" t="n">
        <f aca="false">'Original data'!AM40*'Original data'!$U$4</f>
        <v>-8.902202</v>
      </c>
      <c r="AN22" s="208" t="n">
        <f aca="false">'Original data'!AN40*'Original data'!$U$4</f>
        <v>-7.761616</v>
      </c>
      <c r="AO22" s="208" t="n">
        <f aca="false">'Original data'!AO40*'Original data'!$U$4</f>
        <v>-7.459908</v>
      </c>
      <c r="AP22" s="208" t="n">
        <f aca="false">'Original data'!AP40*'Original data'!$U$4</f>
        <v>-11.70032</v>
      </c>
      <c r="AQ22" s="208" t="n">
        <f aca="false">'Original data'!AQ40*'Original data'!$U$4</f>
        <v>-8.414125</v>
      </c>
      <c r="AR22" s="208" t="n">
        <f aca="false">'Original data'!AR40*'Original data'!$U$4</f>
        <v>-11.69849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4.391424</v>
      </c>
      <c r="C23" s="208" t="n">
        <f aca="false">'Original data'!C41*'Original data'!$U$5</f>
        <v>0.483559</v>
      </c>
      <c r="D23" s="208" t="n">
        <f aca="false">'Original data'!D41*'Original data'!$U$5</f>
        <v>0.3459455</v>
      </c>
      <c r="E23" s="208" t="n">
        <f aca="false">'Original data'!E41*'Original data'!$U$5</f>
        <v>-0.3638869</v>
      </c>
      <c r="F23" s="208" t="n">
        <f aca="false">'Original data'!F41*'Original data'!$U$5</f>
        <v>0.476143</v>
      </c>
      <c r="G23" s="208" t="n">
        <f aca="false">'Original data'!G41*'Original data'!$U$5</f>
        <v>-0.735185</v>
      </c>
      <c r="H23" s="208" t="n">
        <f aca="false">'Original data'!H41*'Original data'!$U$5</f>
        <v>-0.5227381</v>
      </c>
      <c r="I23" s="208" t="n">
        <f aca="false">'Original data'!I41*'Original data'!$U$5</f>
        <v>-0.08071278</v>
      </c>
      <c r="J23" s="208" t="n">
        <f aca="false">'Original data'!J41*'Original data'!$U$5</f>
        <v>0.2805277</v>
      </c>
      <c r="K23" s="208" t="n">
        <f aca="false">'Original data'!K41*'Original data'!$U$5</f>
        <v>-1.304252</v>
      </c>
      <c r="L23" s="208" t="n">
        <f aca="false">'Original data'!L41*'Original data'!$U$5</f>
        <v>-1.175316</v>
      </c>
      <c r="M23" s="208" t="n">
        <f aca="false">'Original data'!M41*'Original data'!$U$5</f>
        <v>-1.561909</v>
      </c>
      <c r="N23" s="208" t="n">
        <f aca="false">'Original data'!N41*'Original data'!$U$5</f>
        <v>-0.8268793</v>
      </c>
      <c r="O23" s="208" t="n">
        <f aca="false">'Original data'!O41*'Original data'!$U$5</f>
        <v>-1.312191</v>
      </c>
      <c r="P23" s="208" t="n">
        <f aca="false">'Original data'!P41*'Original data'!$U$5</f>
        <v>-0.5225554</v>
      </c>
      <c r="Q23" s="208" t="n">
        <f aca="false">'Original data'!Q41*'Original data'!$U$5</f>
        <v>-0.4772165</v>
      </c>
      <c r="R23" s="208" t="n">
        <f aca="false">'Original data'!R41*'Original data'!$U$5</f>
        <v>-0.4399945</v>
      </c>
      <c r="S23" s="208" t="n">
        <f aca="false">'Original data'!S41*'Original data'!$U$5</f>
        <v>-0.07865598</v>
      </c>
      <c r="T23" s="208" t="n">
        <f aca="false">'Original data'!T41*'Original data'!$U$5</f>
        <v>-0.2356328</v>
      </c>
      <c r="U23" s="208" t="n">
        <f aca="false">'Original data'!U41*'Original data'!$U$5</f>
        <v>-10.75825</v>
      </c>
      <c r="V23" s="209" t="n">
        <f aca="false">'Original data'!V41*'Original data'!$U$5</f>
        <v>-0.8761244</v>
      </c>
      <c r="W23" s="210"/>
      <c r="X23" s="211" t="str">
        <f aca="false">'Original data'!X41</f>
        <v>a2</v>
      </c>
      <c r="Y23" s="208" t="n">
        <f aca="false">'Original data'!Y41*'Original data'!$U$5</f>
        <v>-1.006729</v>
      </c>
      <c r="Z23" s="208" t="n">
        <f aca="false">'Original data'!Z41*'Original data'!$U$5</f>
        <v>0.3795639</v>
      </c>
      <c r="AA23" s="208" t="n">
        <f aca="false">'Original data'!AA41*'Original data'!$U$5</f>
        <v>0.2571581</v>
      </c>
      <c r="AB23" s="208" t="n">
        <f aca="false">'Original data'!AB41*'Original data'!$U$5</f>
        <v>0.8994006</v>
      </c>
      <c r="AC23" s="208" t="n">
        <f aca="false">'Original data'!AC41*'Original data'!$U$5</f>
        <v>0.543246</v>
      </c>
      <c r="AD23" s="208" t="n">
        <f aca="false">'Original data'!AD41*'Original data'!$U$5</f>
        <v>-0.06835997</v>
      </c>
      <c r="AE23" s="208" t="n">
        <f aca="false">'Original data'!AE41*'Original data'!$U$5</f>
        <v>0.3088788</v>
      </c>
      <c r="AF23" s="208" t="n">
        <f aca="false">'Original data'!AF41*'Original data'!$U$5</f>
        <v>0.5071206</v>
      </c>
      <c r="AG23" s="208" t="n">
        <f aca="false">'Original data'!AG41*'Original data'!$U$5</f>
        <v>-0.1885224</v>
      </c>
      <c r="AH23" s="208" t="n">
        <f aca="false">'Original data'!AH41*'Original data'!$U$5</f>
        <v>-0.3606168</v>
      </c>
      <c r="AI23" s="208" t="n">
        <f aca="false">'Original data'!AI41*'Original data'!$U$5</f>
        <v>-0.70703</v>
      </c>
      <c r="AJ23" s="208" t="n">
        <f aca="false">'Original data'!AJ41*'Original data'!$U$5</f>
        <v>-0.9058188</v>
      </c>
      <c r="AK23" s="208" t="n">
        <f aca="false">'Original data'!AK41*'Original data'!$U$5</f>
        <v>-0.5368611</v>
      </c>
      <c r="AL23" s="208" t="n">
        <f aca="false">'Original data'!AL41*'Original data'!$U$5</f>
        <v>-0.486504</v>
      </c>
      <c r="AM23" s="208" t="n">
        <f aca="false">'Original data'!AM41*'Original data'!$U$5</f>
        <v>-0.3140439</v>
      </c>
      <c r="AN23" s="208" t="n">
        <f aca="false">'Original data'!AN41*'Original data'!$U$5</f>
        <v>-0.3955225</v>
      </c>
      <c r="AO23" s="208" t="n">
        <f aca="false">'Original data'!AO41*'Original data'!$U$5</f>
        <v>-1.078049</v>
      </c>
      <c r="AP23" s="208" t="n">
        <f aca="false">'Original data'!AP41*'Original data'!$U$5</f>
        <v>-0.5739531</v>
      </c>
      <c r="AQ23" s="208" t="n">
        <f aca="false">'Original data'!AQ41*'Original data'!$U$5</f>
        <v>-0.4825005</v>
      </c>
      <c r="AR23" s="208" t="n">
        <f aca="false">'Original data'!AR41*'Original data'!$U$5</f>
        <v>-4.32675</v>
      </c>
      <c r="AS23" s="217" t="n">
        <f aca="false">'Original data'!AS41*'Original data'!$U$5</f>
        <v>-0.326848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239841</v>
      </c>
      <c r="C24" s="208" t="n">
        <f aca="false">'Original data'!C42*'Original data'!$U$4</f>
        <v>0.8015458</v>
      </c>
      <c r="D24" s="208" t="n">
        <f aca="false">'Original data'!D42*'Original data'!$U$4</f>
        <v>0.7897131</v>
      </c>
      <c r="E24" s="208" t="n">
        <f aca="false">'Original data'!E42*'Original data'!$U$4</f>
        <v>0.5403584</v>
      </c>
      <c r="F24" s="208" t="n">
        <f aca="false">'Original data'!F42*'Original data'!$U$4</f>
        <v>0.5209562</v>
      </c>
      <c r="G24" s="208" t="n">
        <f aca="false">'Original data'!G42*'Original data'!$U$4</f>
        <v>0.6853089</v>
      </c>
      <c r="H24" s="208" t="n">
        <f aca="false">'Original data'!H42*'Original data'!$U$4</f>
        <v>0.7782462</v>
      </c>
      <c r="I24" s="208" t="n">
        <f aca="false">'Original data'!I42*'Original data'!$U$4</f>
        <v>0.8050007</v>
      </c>
      <c r="J24" s="208" t="n">
        <f aca="false">'Original data'!J42*'Original data'!$U$4</f>
        <v>0.7086422</v>
      </c>
      <c r="K24" s="208" t="n">
        <f aca="false">'Original data'!K42*'Original data'!$U$4</f>
        <v>0.8446852</v>
      </c>
      <c r="L24" s="208" t="n">
        <f aca="false">'Original data'!L42*'Original data'!$U$4</f>
        <v>0.9135812</v>
      </c>
      <c r="M24" s="208" t="n">
        <f aca="false">'Original data'!M42*'Original data'!$U$4</f>
        <v>0.8669569</v>
      </c>
      <c r="N24" s="208" t="n">
        <f aca="false">'Original data'!N42*'Original data'!$U$4</f>
        <v>0.6664886</v>
      </c>
      <c r="O24" s="208" t="n">
        <f aca="false">'Original data'!O42*'Original data'!$U$4</f>
        <v>0.583368</v>
      </c>
      <c r="P24" s="208" t="n">
        <f aca="false">'Original data'!P42*'Original data'!$U$4</f>
        <v>0.5442609</v>
      </c>
      <c r="Q24" s="208" t="n">
        <f aca="false">'Original data'!Q42*'Original data'!$U$4</f>
        <v>1.016267</v>
      </c>
      <c r="R24" s="208" t="n">
        <f aca="false">'Original data'!R42*'Original data'!$U$4</f>
        <v>0.7921007</v>
      </c>
      <c r="S24" s="208" t="n">
        <f aca="false">'Original data'!S42*'Original data'!$U$4</f>
        <v>0.8429987</v>
      </c>
      <c r="T24" s="208" t="n">
        <f aca="false">'Original data'!T42*'Original data'!$U$4</f>
        <v>0.9280375</v>
      </c>
      <c r="U24" s="208" t="n">
        <f aca="false">'Original data'!U42*'Original data'!$U$4</f>
        <v>-0.004800243</v>
      </c>
      <c r="V24" s="209" t="n">
        <f aca="false">'Original data'!V42*'Original data'!$U$4</f>
        <v>0.6757464</v>
      </c>
      <c r="W24" s="210"/>
      <c r="X24" s="211" t="str">
        <f aca="false">'Original data'!X42</f>
        <v>a3</v>
      </c>
      <c r="Y24" s="208" t="n">
        <f aca="false">'Original data'!Y42*'Original data'!$U$4</f>
        <v>-1.786896</v>
      </c>
      <c r="Z24" s="208" t="n">
        <f aca="false">'Original data'!Z42*'Original data'!$U$4</f>
        <v>1.596755</v>
      </c>
      <c r="AA24" s="208" t="n">
        <f aca="false">'Original data'!AA42*'Original data'!$U$4</f>
        <v>1.087914</v>
      </c>
      <c r="AB24" s="208" t="n">
        <f aca="false">'Original data'!AB42*'Original data'!$U$4</f>
        <v>0.7407905</v>
      </c>
      <c r="AC24" s="208" t="n">
        <f aca="false">'Original data'!AC42*'Original data'!$U$4</f>
        <v>0.4476805</v>
      </c>
      <c r="AD24" s="208" t="n">
        <f aca="false">'Original data'!AD42*'Original data'!$U$4</f>
        <v>0.5509255</v>
      </c>
      <c r="AE24" s="208" t="n">
        <f aca="false">'Original data'!AE42*'Original data'!$U$4</f>
        <v>0.3274761</v>
      </c>
      <c r="AF24" s="208" t="n">
        <f aca="false">'Original data'!AF42*'Original data'!$U$4</f>
        <v>0.2093679</v>
      </c>
      <c r="AG24" s="208" t="n">
        <f aca="false">'Original data'!AG42*'Original data'!$U$4</f>
        <v>0.7236687</v>
      </c>
      <c r="AH24" s="208" t="n">
        <f aca="false">'Original data'!AH42*'Original data'!$U$4</f>
        <v>0.7791708</v>
      </c>
      <c r="AI24" s="208" t="n">
        <f aca="false">'Original data'!AI42*'Original data'!$U$4</f>
        <v>1.205276</v>
      </c>
      <c r="AJ24" s="208" t="n">
        <f aca="false">'Original data'!AJ42*'Original data'!$U$4</f>
        <v>1.194992</v>
      </c>
      <c r="AK24" s="208" t="n">
        <f aca="false">'Original data'!AK42*'Original data'!$U$4</f>
        <v>0.8346399</v>
      </c>
      <c r="AL24" s="208" t="n">
        <f aca="false">'Original data'!AL42*'Original data'!$U$4</f>
        <v>0.4638549</v>
      </c>
      <c r="AM24" s="208" t="n">
        <f aca="false">'Original data'!AM42*'Original data'!$U$4</f>
        <v>0.4950113</v>
      </c>
      <c r="AN24" s="208" t="n">
        <f aca="false">'Original data'!AN42*'Original data'!$U$4</f>
        <v>0.7026046</v>
      </c>
      <c r="AO24" s="208" t="n">
        <f aca="false">'Original data'!AO42*'Original data'!$U$4</f>
        <v>0.8314944</v>
      </c>
      <c r="AP24" s="208" t="n">
        <f aca="false">'Original data'!AP42*'Original data'!$U$4</f>
        <v>0.7138432</v>
      </c>
      <c r="AQ24" s="208" t="n">
        <f aca="false">'Original data'!AQ42*'Original data'!$U$4</f>
        <v>0.8574519</v>
      </c>
      <c r="AR24" s="208" t="n">
        <f aca="false">'Original data'!AR42*'Original data'!$U$4</f>
        <v>-0.01937222</v>
      </c>
      <c r="AS24" s="209" t="n">
        <f aca="false">'Original data'!AS42*'Original data'!$U$4</f>
        <v>0.6699083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1226212</v>
      </c>
      <c r="C25" s="208" t="n">
        <f aca="false">'Original data'!C43*'Original data'!$U$5</f>
        <v>0.1504243</v>
      </c>
      <c r="D25" s="208" t="n">
        <f aca="false">'Original data'!D43*'Original data'!$U$5</f>
        <v>0.05618197</v>
      </c>
      <c r="E25" s="208" t="n">
        <f aca="false">'Original data'!E43*'Original data'!$U$5</f>
        <v>0.4664641</v>
      </c>
      <c r="F25" s="208" t="n">
        <f aca="false">'Original data'!F43*'Original data'!$U$5</f>
        <v>0.08112553</v>
      </c>
      <c r="G25" s="208" t="n">
        <f aca="false">'Original data'!G43*'Original data'!$U$5</f>
        <v>0.5787598</v>
      </c>
      <c r="H25" s="208" t="n">
        <f aca="false">'Original data'!H43*'Original data'!$U$5</f>
        <v>0.3686717</v>
      </c>
      <c r="I25" s="208" t="n">
        <f aca="false">'Original data'!I43*'Original data'!$U$5</f>
        <v>0.1487113</v>
      </c>
      <c r="J25" s="208" t="n">
        <f aca="false">'Original data'!J43*'Original data'!$U$5</f>
        <v>-0.4258646</v>
      </c>
      <c r="K25" s="208" t="n">
        <f aca="false">'Original data'!K43*'Original data'!$U$5</f>
        <v>0.09466155</v>
      </c>
      <c r="L25" s="208" t="n">
        <f aca="false">'Original data'!L43*'Original data'!$U$5</f>
        <v>0.4750742</v>
      </c>
      <c r="M25" s="208" t="n">
        <f aca="false">'Original data'!M43*'Original data'!$U$5</f>
        <v>0.6425293</v>
      </c>
      <c r="N25" s="208" t="n">
        <f aca="false">'Original data'!N43*'Original data'!$U$5</f>
        <v>0.2446947</v>
      </c>
      <c r="O25" s="208" t="n">
        <f aca="false">'Original data'!O43*'Original data'!$U$5</f>
        <v>0.09617843</v>
      </c>
      <c r="P25" s="208" t="n">
        <f aca="false">'Original data'!P43*'Original data'!$U$5</f>
        <v>-0.125229</v>
      </c>
      <c r="Q25" s="208" t="n">
        <f aca="false">'Original data'!Q43*'Original data'!$U$5</f>
        <v>0.3604396</v>
      </c>
      <c r="R25" s="208" t="n">
        <f aca="false">'Original data'!R43*'Original data'!$U$5</f>
        <v>0.2930831</v>
      </c>
      <c r="S25" s="208" t="n">
        <f aca="false">'Original data'!S43*'Original data'!$U$5</f>
        <v>0.09565105</v>
      </c>
      <c r="T25" s="208" t="n">
        <f aca="false">'Original data'!T43*'Original data'!$U$5</f>
        <v>-0.03526875</v>
      </c>
      <c r="U25" s="208" t="n">
        <f aca="false">'Original data'!U43*'Original data'!$U$5</f>
        <v>-0.6106086</v>
      </c>
      <c r="V25" s="209" t="n">
        <f aca="false">'Original data'!V43*'Original data'!$U$5</f>
        <v>0.1641797</v>
      </c>
      <c r="W25" s="210"/>
      <c r="X25" s="211" t="str">
        <f aca="false">'Original data'!X43</f>
        <v>a4</v>
      </c>
      <c r="Y25" s="208" t="n">
        <f aca="false">'Original data'!Y43*'Original data'!$U$5</f>
        <v>0.4838554</v>
      </c>
      <c r="Z25" s="208" t="n">
        <f aca="false">'Original data'!Z43*'Original data'!$U$5</f>
        <v>0.2980621</v>
      </c>
      <c r="AA25" s="208" t="n">
        <f aca="false">'Original data'!AA43*'Original data'!$U$5</f>
        <v>0.3498661</v>
      </c>
      <c r="AB25" s="208" t="n">
        <f aca="false">'Original data'!AB43*'Original data'!$U$5</f>
        <v>0.03322928</v>
      </c>
      <c r="AC25" s="208" t="n">
        <f aca="false">'Original data'!AC43*'Original data'!$U$5</f>
        <v>-0.2859365</v>
      </c>
      <c r="AD25" s="208" t="n">
        <f aca="false">'Original data'!AD43*'Original data'!$U$5</f>
        <v>-0.1144937</v>
      </c>
      <c r="AE25" s="208" t="n">
        <f aca="false">'Original data'!AE43*'Original data'!$U$5</f>
        <v>-0.18987</v>
      </c>
      <c r="AF25" s="208" t="n">
        <f aca="false">'Original data'!AF43*'Original data'!$U$5</f>
        <v>-0.3528722</v>
      </c>
      <c r="AG25" s="208" t="n">
        <f aca="false">'Original data'!AG43*'Original data'!$U$5</f>
        <v>0.04614242</v>
      </c>
      <c r="AH25" s="208" t="n">
        <f aca="false">'Original data'!AH43*'Original data'!$U$5</f>
        <v>0.1819895</v>
      </c>
      <c r="AI25" s="208" t="n">
        <f aca="false">'Original data'!AI43*'Original data'!$U$5</f>
        <v>0.1756699</v>
      </c>
      <c r="AJ25" s="208" t="n">
        <f aca="false">'Original data'!AJ43*'Original data'!$U$5</f>
        <v>0.4741889</v>
      </c>
      <c r="AK25" s="208" t="n">
        <f aca="false">'Original data'!AK43*'Original data'!$U$5</f>
        <v>0.01893205</v>
      </c>
      <c r="AL25" s="208" t="n">
        <f aca="false">'Original data'!AL43*'Original data'!$U$5</f>
        <v>4.193254E-005</v>
      </c>
      <c r="AM25" s="208" t="n">
        <f aca="false">'Original data'!AM43*'Original data'!$U$5</f>
        <v>-0.09829862</v>
      </c>
      <c r="AN25" s="208" t="n">
        <f aca="false">'Original data'!AN43*'Original data'!$U$5</f>
        <v>-0.02130146</v>
      </c>
      <c r="AO25" s="208" t="n">
        <f aca="false">'Original data'!AO43*'Original data'!$U$5</f>
        <v>0.1629252</v>
      </c>
      <c r="AP25" s="208" t="n">
        <f aca="false">'Original data'!AP43*'Original data'!$U$5</f>
        <v>0.04732879</v>
      </c>
      <c r="AQ25" s="208" t="n">
        <f aca="false">'Original data'!AQ43*'Original data'!$U$5</f>
        <v>0.09544061</v>
      </c>
      <c r="AR25" s="208" t="n">
        <f aca="false">'Original data'!AR43*'Original data'!$U$5</f>
        <v>-0.5447118</v>
      </c>
      <c r="AS25" s="209" t="n">
        <f aca="false">'Original data'!AS43*'Original data'!$U$5</f>
        <v>0.0398517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65922</v>
      </c>
      <c r="C26" s="208" t="n">
        <f aca="false">'Original data'!C44*'Original data'!$U$4</f>
        <v>0.07869241</v>
      </c>
      <c r="D26" s="208" t="n">
        <f aca="false">'Original data'!D44*'Original data'!$U$4</f>
        <v>0.05656596</v>
      </c>
      <c r="E26" s="208" t="n">
        <f aca="false">'Original data'!E44*'Original data'!$U$4</f>
        <v>-0.07608795</v>
      </c>
      <c r="F26" s="208" t="n">
        <f aca="false">'Original data'!F44*'Original data'!$U$4</f>
        <v>0.1443012</v>
      </c>
      <c r="G26" s="208" t="n">
        <f aca="false">'Original data'!G44*'Original data'!$U$4</f>
        <v>0.2347664</v>
      </c>
      <c r="H26" s="208" t="n">
        <f aca="false">'Original data'!H44*'Original data'!$U$4</f>
        <v>0.07530828</v>
      </c>
      <c r="I26" s="208" t="n">
        <f aca="false">'Original data'!I44*'Original data'!$U$4</f>
        <v>-0.1039278</v>
      </c>
      <c r="J26" s="208" t="n">
        <f aca="false">'Original data'!J44*'Original data'!$U$4</f>
        <v>0.08355754</v>
      </c>
      <c r="K26" s="208" t="n">
        <f aca="false">'Original data'!K44*'Original data'!$U$4</f>
        <v>0.1304833</v>
      </c>
      <c r="L26" s="208" t="n">
        <f aca="false">'Original data'!L44*'Original data'!$U$4</f>
        <v>0.3511518</v>
      </c>
      <c r="M26" s="208" t="n">
        <f aca="false">'Original data'!M44*'Original data'!$U$4</f>
        <v>0.1949866</v>
      </c>
      <c r="N26" s="208" t="n">
        <f aca="false">'Original data'!N44*'Original data'!$U$4</f>
        <v>-0.0216159</v>
      </c>
      <c r="O26" s="208" t="n">
        <f aca="false">'Original data'!O44*'Original data'!$U$4</f>
        <v>0.2427442</v>
      </c>
      <c r="P26" s="208" t="n">
        <f aca="false">'Original data'!P44*'Original data'!$U$4</f>
        <v>0.2647091</v>
      </c>
      <c r="Q26" s="208" t="n">
        <f aca="false">'Original data'!Q44*'Original data'!$U$4</f>
        <v>0.3445557</v>
      </c>
      <c r="R26" s="208" t="n">
        <f aca="false">'Original data'!R44*'Original data'!$U$4</f>
        <v>0.07318562</v>
      </c>
      <c r="S26" s="208" t="n">
        <f aca="false">'Original data'!S44*'Original data'!$U$4</f>
        <v>0.04267264</v>
      </c>
      <c r="T26" s="208" t="n">
        <f aca="false">'Original data'!T44*'Original data'!$U$4</f>
        <v>0.1667228</v>
      </c>
      <c r="U26" s="208" t="n">
        <f aca="false">'Original data'!U44*'Original data'!$U$4</f>
        <v>-0.2416402</v>
      </c>
      <c r="V26" s="209" t="n">
        <f aca="false">'Original data'!V44*'Original data'!$U$4</f>
        <v>0.1750373</v>
      </c>
      <c r="W26" s="210"/>
      <c r="X26" s="211" t="str">
        <f aca="false">'Original data'!X44</f>
        <v>a5</v>
      </c>
      <c r="Y26" s="208" t="n">
        <f aca="false">'Original data'!Y44*'Original data'!$U$4</f>
        <v>2.10166</v>
      </c>
      <c r="Z26" s="208" t="n">
        <f aca="false">'Original data'!Z44*'Original data'!$U$4</f>
        <v>0.0351809</v>
      </c>
      <c r="AA26" s="208" t="n">
        <f aca="false">'Original data'!AA44*'Original data'!$U$4</f>
        <v>-0.03100692</v>
      </c>
      <c r="AB26" s="208" t="n">
        <f aca="false">'Original data'!AB44*'Original data'!$U$4</f>
        <v>0.1667472</v>
      </c>
      <c r="AC26" s="208" t="n">
        <f aca="false">'Original data'!AC44*'Original data'!$U$4</f>
        <v>0.2095087</v>
      </c>
      <c r="AD26" s="208" t="n">
        <f aca="false">'Original data'!AD44*'Original data'!$U$4</f>
        <v>0.1212758</v>
      </c>
      <c r="AE26" s="208" t="n">
        <f aca="false">'Original data'!AE44*'Original data'!$U$4</f>
        <v>-0.0559245</v>
      </c>
      <c r="AF26" s="208" t="n">
        <f aca="false">'Original data'!AF44*'Original data'!$U$4</f>
        <v>0.03980795</v>
      </c>
      <c r="AG26" s="208" t="n">
        <f aca="false">'Original data'!AG44*'Original data'!$U$4</f>
        <v>0.253583</v>
      </c>
      <c r="AH26" s="208" t="n">
        <f aca="false">'Original data'!AH44*'Original data'!$U$4</f>
        <v>0.3594763</v>
      </c>
      <c r="AI26" s="208" t="n">
        <f aca="false">'Original data'!AI44*'Original data'!$U$4</f>
        <v>0.4351735</v>
      </c>
      <c r="AJ26" s="208" t="n">
        <f aca="false">'Original data'!AJ44*'Original data'!$U$4</f>
        <v>0.2017221</v>
      </c>
      <c r="AK26" s="208" t="n">
        <f aca="false">'Original data'!AK44*'Original data'!$U$4</f>
        <v>-0.04208232</v>
      </c>
      <c r="AL26" s="208" t="n">
        <f aca="false">'Original data'!AL44*'Original data'!$U$4</f>
        <v>0.2061387</v>
      </c>
      <c r="AM26" s="208" t="n">
        <f aca="false">'Original data'!AM44*'Original data'!$U$4</f>
        <v>0.2438263</v>
      </c>
      <c r="AN26" s="208" t="n">
        <f aca="false">'Original data'!AN44*'Original data'!$U$4</f>
        <v>0.05137682</v>
      </c>
      <c r="AO26" s="208" t="n">
        <f aca="false">'Original data'!AO44*'Original data'!$U$4</f>
        <v>0.1020359</v>
      </c>
      <c r="AP26" s="208" t="n">
        <f aca="false">'Original data'!AP44*'Original data'!$U$4</f>
        <v>-0.01358548</v>
      </c>
      <c r="AQ26" s="208" t="n">
        <f aca="false">'Original data'!AQ44*'Original data'!$U$4</f>
        <v>0.200101</v>
      </c>
      <c r="AR26" s="208" t="n">
        <f aca="false">'Original data'!AR44*'Original data'!$U$4</f>
        <v>-0.1136646</v>
      </c>
      <c r="AS26" s="209" t="n">
        <f aca="false">'Original data'!AS44*'Original data'!$U$4</f>
        <v>0.1848632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2521342</v>
      </c>
      <c r="C27" s="208" t="n">
        <f aca="false">'Original data'!C45*'Original data'!$U$5</f>
        <v>0.01683671</v>
      </c>
      <c r="D27" s="208" t="n">
        <f aca="false">'Original data'!D45*'Original data'!$U$5</f>
        <v>-0.02654934</v>
      </c>
      <c r="E27" s="208" t="n">
        <f aca="false">'Original data'!E45*'Original data'!$U$5</f>
        <v>0.1486952</v>
      </c>
      <c r="F27" s="208" t="n">
        <f aca="false">'Original data'!F45*'Original data'!$U$5</f>
        <v>0.1079648</v>
      </c>
      <c r="G27" s="208" t="n">
        <f aca="false">'Original data'!G45*'Original data'!$U$5</f>
        <v>0.1082205</v>
      </c>
      <c r="H27" s="208" t="n">
        <f aca="false">'Original data'!H45*'Original data'!$U$5</f>
        <v>0.1864257</v>
      </c>
      <c r="I27" s="208" t="n">
        <f aca="false">'Original data'!I45*'Original data'!$U$5</f>
        <v>0.1360312</v>
      </c>
      <c r="J27" s="208" t="n">
        <f aca="false">'Original data'!J45*'Original data'!$U$5</f>
        <v>0.1230147</v>
      </c>
      <c r="K27" s="208" t="n">
        <f aca="false">'Original data'!K45*'Original data'!$U$5</f>
        <v>0.1197853</v>
      </c>
      <c r="L27" s="208" t="n">
        <f aca="false">'Original data'!L45*'Original data'!$U$5</f>
        <v>0.1306426</v>
      </c>
      <c r="M27" s="208" t="n">
        <f aca="false">'Original data'!M45*'Original data'!$U$5</f>
        <v>0.1550142</v>
      </c>
      <c r="N27" s="208" t="n">
        <f aca="false">'Original data'!N45*'Original data'!$U$5</f>
        <v>0.1654844</v>
      </c>
      <c r="O27" s="208" t="n">
        <f aca="false">'Original data'!O45*'Original data'!$U$5</f>
        <v>0.1238562</v>
      </c>
      <c r="P27" s="208" t="n">
        <f aca="false">'Original data'!P45*'Original data'!$U$5</f>
        <v>0.1410974</v>
      </c>
      <c r="Q27" s="208" t="n">
        <f aca="false">'Original data'!Q45*'Original data'!$U$5</f>
        <v>0.2242067</v>
      </c>
      <c r="R27" s="208" t="n">
        <f aca="false">'Original data'!R45*'Original data'!$U$5</f>
        <v>0.131002</v>
      </c>
      <c r="S27" s="208" t="n">
        <f aca="false">'Original data'!S45*'Original data'!$U$5</f>
        <v>0.1034853</v>
      </c>
      <c r="T27" s="208" t="n">
        <f aca="false">'Original data'!T45*'Original data'!$U$5</f>
        <v>0.1331929</v>
      </c>
      <c r="U27" s="208" t="n">
        <f aca="false">'Original data'!U45*'Original data'!$U$5</f>
        <v>0.0285399</v>
      </c>
      <c r="V27" s="209" t="n">
        <f aca="false">'Original data'!V45*'Original data'!$U$5</f>
        <v>0.124648</v>
      </c>
      <c r="W27" s="210"/>
      <c r="X27" s="211" t="str">
        <f aca="false">'Original data'!X45</f>
        <v>a6</v>
      </c>
      <c r="Y27" s="208" t="n">
        <f aca="false">'Original data'!Y45*'Original data'!$U$5</f>
        <v>-0.0671015</v>
      </c>
      <c r="Z27" s="208" t="n">
        <f aca="false">'Original data'!Z45*'Original data'!$U$5</f>
        <v>0.007273707</v>
      </c>
      <c r="AA27" s="208" t="n">
        <f aca="false">'Original data'!AA45*'Original data'!$U$5</f>
        <v>0.02287872</v>
      </c>
      <c r="AB27" s="208" t="n">
        <f aca="false">'Original data'!AB45*'Original data'!$U$5</f>
        <v>0.1122284</v>
      </c>
      <c r="AC27" s="208" t="n">
        <f aca="false">'Original data'!AC45*'Original data'!$U$5</f>
        <v>-0.04144184</v>
      </c>
      <c r="AD27" s="208" t="n">
        <f aca="false">'Original data'!AD45*'Original data'!$U$5</f>
        <v>-0.04759899</v>
      </c>
      <c r="AE27" s="208" t="n">
        <f aca="false">'Original data'!AE45*'Original data'!$U$5</f>
        <v>0.08434182</v>
      </c>
      <c r="AF27" s="208" t="n">
        <f aca="false">'Original data'!AF45*'Original data'!$U$5</f>
        <v>-0.03776349</v>
      </c>
      <c r="AG27" s="208" t="n">
        <f aca="false">'Original data'!AG45*'Original data'!$U$5</f>
        <v>-0.01749912</v>
      </c>
      <c r="AH27" s="208" t="n">
        <f aca="false">'Original data'!AH45*'Original data'!$U$5</f>
        <v>0.1175656</v>
      </c>
      <c r="AI27" s="208" t="n">
        <f aca="false">'Original data'!AI45*'Original data'!$U$5</f>
        <v>0.06338417</v>
      </c>
      <c r="AJ27" s="208" t="n">
        <f aca="false">'Original data'!AJ45*'Original data'!$U$5</f>
        <v>0.08925383</v>
      </c>
      <c r="AK27" s="208" t="n">
        <f aca="false">'Original data'!AK45*'Original data'!$U$5</f>
        <v>-0.0296163</v>
      </c>
      <c r="AL27" s="208" t="n">
        <f aca="false">'Original data'!AL45*'Original data'!$U$5</f>
        <v>0.0693424</v>
      </c>
      <c r="AM27" s="208" t="n">
        <f aca="false">'Original data'!AM45*'Original data'!$U$5</f>
        <v>0.01398737</v>
      </c>
      <c r="AN27" s="208" t="n">
        <f aca="false">'Original data'!AN45*'Original data'!$U$5</f>
        <v>-0.02073282</v>
      </c>
      <c r="AO27" s="208" t="n">
        <f aca="false">'Original data'!AO45*'Original data'!$U$5</f>
        <v>-0.01323231</v>
      </c>
      <c r="AP27" s="208" t="n">
        <f aca="false">'Original data'!AP45*'Original data'!$U$5</f>
        <v>-0.06685707</v>
      </c>
      <c r="AQ27" s="208" t="n">
        <f aca="false">'Original data'!AQ45*'Original data'!$U$5</f>
        <v>0.006230922</v>
      </c>
      <c r="AR27" s="208" t="n">
        <f aca="false">'Original data'!AR45*'Original data'!$U$5</f>
        <v>0.00511453</v>
      </c>
      <c r="AS27" s="209" t="n">
        <f aca="false">'Original data'!AS45*'Original data'!$U$5</f>
        <v>0.01460595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43717</v>
      </c>
      <c r="C28" s="208" t="n">
        <f aca="false">'Original data'!C46*'Original data'!$U$4</f>
        <v>-0.06236409</v>
      </c>
      <c r="D28" s="208" t="n">
        <f aca="false">'Original data'!D46*'Original data'!$U$4</f>
        <v>-0.01226276</v>
      </c>
      <c r="E28" s="208" t="n">
        <f aca="false">'Original data'!E46*'Original data'!$U$4</f>
        <v>-0.01240571</v>
      </c>
      <c r="F28" s="208" t="n">
        <f aca="false">'Original data'!F46*'Original data'!$U$4</f>
        <v>0.04433658</v>
      </c>
      <c r="G28" s="208" t="n">
        <f aca="false">'Original data'!G46*'Original data'!$U$4</f>
        <v>-0.0288201</v>
      </c>
      <c r="H28" s="208" t="n">
        <f aca="false">'Original data'!H46*'Original data'!$U$4</f>
        <v>-0.04007773</v>
      </c>
      <c r="I28" s="208" t="n">
        <f aca="false">'Original data'!I46*'Original data'!$U$4</f>
        <v>-0.008982795</v>
      </c>
      <c r="J28" s="208" t="n">
        <f aca="false">'Original data'!J46*'Original data'!$U$4</f>
        <v>-0.01385772</v>
      </c>
      <c r="K28" s="208" t="n">
        <f aca="false">'Original data'!K46*'Original data'!$U$4</f>
        <v>0.05017941</v>
      </c>
      <c r="L28" s="208" t="n">
        <f aca="false">'Original data'!L46*'Original data'!$U$4</f>
        <v>-0.02709276</v>
      </c>
      <c r="M28" s="208" t="n">
        <f aca="false">'Original data'!M46*'Original data'!$U$4</f>
        <v>-0.03013169</v>
      </c>
      <c r="N28" s="208" t="n">
        <f aca="false">'Original data'!N46*'Original data'!$U$4</f>
        <v>0.003409214</v>
      </c>
      <c r="O28" s="208" t="n">
        <f aca="false">'Original data'!O46*'Original data'!$U$4</f>
        <v>0.01329774</v>
      </c>
      <c r="P28" s="208" t="n">
        <f aca="false">'Original data'!P46*'Original data'!$U$4</f>
        <v>0.04346128</v>
      </c>
      <c r="Q28" s="208" t="n">
        <f aca="false">'Original data'!Q46*'Original data'!$U$4</f>
        <v>0.009216105</v>
      </c>
      <c r="R28" s="208" t="n">
        <f aca="false">'Original data'!R46*'Original data'!$U$4</f>
        <v>-0.001677404</v>
      </c>
      <c r="S28" s="208" t="n">
        <f aca="false">'Original data'!S46*'Original data'!$U$4</f>
        <v>-0.02596619</v>
      </c>
      <c r="T28" s="208" t="n">
        <f aca="false">'Original data'!T46*'Original data'!$U$4</f>
        <v>-0.002334614</v>
      </c>
      <c r="U28" s="208" t="n">
        <f aca="false">'Original data'!U46*'Original data'!$U$4</f>
        <v>-0.01551511</v>
      </c>
      <c r="V28" s="209" t="n">
        <f aca="false">'Original data'!V46*'Original data'!$U$4</f>
        <v>0.03335847</v>
      </c>
      <c r="W28" s="210"/>
      <c r="X28" s="211" t="str">
        <f aca="false">'Original data'!X46</f>
        <v>a7</v>
      </c>
      <c r="Y28" s="208" t="n">
        <f aca="false">'Original data'!Y46*'Original data'!$U$4</f>
        <v>1.340417</v>
      </c>
      <c r="Z28" s="208" t="n">
        <f aca="false">'Original data'!Z46*'Original data'!$U$4</f>
        <v>-0.02638819</v>
      </c>
      <c r="AA28" s="208" t="n">
        <f aca="false">'Original data'!AA46*'Original data'!$U$4</f>
        <v>-0.03503703</v>
      </c>
      <c r="AB28" s="208" t="n">
        <f aca="false">'Original data'!AB46*'Original data'!$U$4</f>
        <v>-0.01287477</v>
      </c>
      <c r="AC28" s="208" t="n">
        <f aca="false">'Original data'!AC46*'Original data'!$U$4</f>
        <v>0.06778255</v>
      </c>
      <c r="AD28" s="208" t="n">
        <f aca="false">'Original data'!AD46*'Original data'!$U$4</f>
        <v>0.03062867</v>
      </c>
      <c r="AE28" s="208" t="n">
        <f aca="false">'Original data'!AE46*'Original data'!$U$4</f>
        <v>-0.02050785</v>
      </c>
      <c r="AF28" s="208" t="n">
        <f aca="false">'Original data'!AF46*'Original data'!$U$4</f>
        <v>-0.0232854</v>
      </c>
      <c r="AG28" s="208" t="n">
        <f aca="false">'Original data'!AG46*'Original data'!$U$4</f>
        <v>-0.03393209</v>
      </c>
      <c r="AH28" s="208" t="n">
        <f aca="false">'Original data'!AH46*'Original data'!$U$4</f>
        <v>0.04332403</v>
      </c>
      <c r="AI28" s="208" t="n">
        <f aca="false">'Original data'!AI46*'Original data'!$U$4</f>
        <v>0.08028735</v>
      </c>
      <c r="AJ28" s="208" t="n">
        <f aca="false">'Original data'!AJ46*'Original data'!$U$4</f>
        <v>0.03828302</v>
      </c>
      <c r="AK28" s="208" t="n">
        <f aca="false">'Original data'!AK46*'Original data'!$U$4</f>
        <v>0.01688937</v>
      </c>
      <c r="AL28" s="208" t="n">
        <f aca="false">'Original data'!AL46*'Original data'!$U$4</f>
        <v>0.07783455</v>
      </c>
      <c r="AM28" s="208" t="n">
        <f aca="false">'Original data'!AM46*'Original data'!$U$4</f>
        <v>0.02118253</v>
      </c>
      <c r="AN28" s="208" t="n">
        <f aca="false">'Original data'!AN46*'Original data'!$U$4</f>
        <v>-0.001696327</v>
      </c>
      <c r="AO28" s="208" t="n">
        <f aca="false">'Original data'!AO46*'Original data'!$U$4</f>
        <v>0.002182077</v>
      </c>
      <c r="AP28" s="208" t="n">
        <f aca="false">'Original data'!AP46*'Original data'!$U$4</f>
        <v>0.03933085</v>
      </c>
      <c r="AQ28" s="208" t="n">
        <f aca="false">'Original data'!AQ46*'Original data'!$U$4</f>
        <v>-0.01366565</v>
      </c>
      <c r="AR28" s="208" t="n">
        <f aca="false">'Original data'!AR46*'Original data'!$U$4</f>
        <v>0.002885543</v>
      </c>
      <c r="AS28" s="209" t="n">
        <f aca="false">'Original data'!AS46*'Original data'!$U$4</f>
        <v>0.05041011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006797</v>
      </c>
      <c r="C29" s="208" t="n">
        <f aca="false">'Original data'!C47*'Original data'!$U$5</f>
        <v>0.01924246</v>
      </c>
      <c r="D29" s="208" t="n">
        <f aca="false">'Original data'!D47*'Original data'!$U$5</f>
        <v>-0.01479435</v>
      </c>
      <c r="E29" s="208" t="n">
        <f aca="false">'Original data'!E47*'Original data'!$U$5</f>
        <v>-0.01975577</v>
      </c>
      <c r="F29" s="208" t="n">
        <f aca="false">'Original data'!F47*'Original data'!$U$5</f>
        <v>-0.01437275</v>
      </c>
      <c r="G29" s="208" t="n">
        <f aca="false">'Original data'!G47*'Original data'!$U$5</f>
        <v>-0.041415</v>
      </c>
      <c r="H29" s="208" t="n">
        <f aca="false">'Original data'!H47*'Original data'!$U$5</f>
        <v>-0.01395456</v>
      </c>
      <c r="I29" s="208" t="n">
        <f aca="false">'Original data'!I47*'Original data'!$U$5</f>
        <v>-0.003189802</v>
      </c>
      <c r="J29" s="208" t="n">
        <f aca="false">'Original data'!J47*'Original data'!$U$5</f>
        <v>0.007356804</v>
      </c>
      <c r="K29" s="208" t="n">
        <f aca="false">'Original data'!K47*'Original data'!$U$5</f>
        <v>0.01347977</v>
      </c>
      <c r="L29" s="208" t="n">
        <f aca="false">'Original data'!L47*'Original data'!$U$5</f>
        <v>-0.02761362</v>
      </c>
      <c r="M29" s="208" t="n">
        <f aca="false">'Original data'!M47*'Original data'!$U$5</f>
        <v>-0.0007664578</v>
      </c>
      <c r="N29" s="208" t="n">
        <f aca="false">'Original data'!N47*'Original data'!$U$5</f>
        <v>-0.02140598</v>
      </c>
      <c r="O29" s="208" t="n">
        <f aca="false">'Original data'!O47*'Original data'!$U$5</f>
        <v>0.01854226</v>
      </c>
      <c r="P29" s="208" t="n">
        <f aca="false">'Original data'!P47*'Original data'!$U$5</f>
        <v>0.01621048</v>
      </c>
      <c r="Q29" s="208" t="n">
        <f aca="false">'Original data'!Q47*'Original data'!$U$5</f>
        <v>0.01991751</v>
      </c>
      <c r="R29" s="208" t="n">
        <f aca="false">'Original data'!R47*'Original data'!$U$5</f>
        <v>-0.01113475</v>
      </c>
      <c r="S29" s="208" t="n">
        <f aca="false">'Original data'!S47*'Original data'!$U$5</f>
        <v>-0.03150475</v>
      </c>
      <c r="T29" s="208" t="n">
        <f aca="false">'Original data'!T47*'Original data'!$U$5</f>
        <v>0.01409169</v>
      </c>
      <c r="U29" s="208" t="n">
        <f aca="false">'Original data'!U47*'Original data'!$U$5</f>
        <v>-0.0413598</v>
      </c>
      <c r="V29" s="209" t="n">
        <f aca="false">'Original data'!V47*'Original data'!$U$5</f>
        <v>-0.00660273</v>
      </c>
      <c r="W29" s="210"/>
      <c r="X29" s="211" t="str">
        <f aca="false">'Original data'!X47</f>
        <v>a8</v>
      </c>
      <c r="Y29" s="208" t="n">
        <f aca="false">'Original data'!Y47*'Original data'!$U$5</f>
        <v>-0.09116256</v>
      </c>
      <c r="Z29" s="208" t="n">
        <f aca="false">'Original data'!Z47*'Original data'!$U$5</f>
        <v>7.840176E-005</v>
      </c>
      <c r="AA29" s="208" t="n">
        <f aca="false">'Original data'!AA47*'Original data'!$U$5</f>
        <v>-0.01989211</v>
      </c>
      <c r="AB29" s="208" t="n">
        <f aca="false">'Original data'!AB47*'Original data'!$U$5</f>
        <v>0.01287032</v>
      </c>
      <c r="AC29" s="208" t="n">
        <f aca="false">'Original data'!AC47*'Original data'!$U$5</f>
        <v>-0.002302004</v>
      </c>
      <c r="AD29" s="208" t="n">
        <f aca="false">'Original data'!AD47*'Original data'!$U$5</f>
        <v>-0.03333251</v>
      </c>
      <c r="AE29" s="208" t="n">
        <f aca="false">'Original data'!AE47*'Original data'!$U$5</f>
        <v>0.0532554</v>
      </c>
      <c r="AF29" s="208" t="n">
        <f aca="false">'Original data'!AF47*'Original data'!$U$5</f>
        <v>-0.0191347</v>
      </c>
      <c r="AG29" s="208" t="n">
        <f aca="false">'Original data'!AG47*'Original data'!$U$5</f>
        <v>-0.02598571</v>
      </c>
      <c r="AH29" s="208" t="n">
        <f aca="false">'Original data'!AH47*'Original data'!$U$5</f>
        <v>-0.00320191</v>
      </c>
      <c r="AI29" s="208" t="n">
        <f aca="false">'Original data'!AI47*'Original data'!$U$5</f>
        <v>-0.03872389</v>
      </c>
      <c r="AJ29" s="208" t="n">
        <f aca="false">'Original data'!AJ47*'Original data'!$U$5</f>
        <v>-0.01059435</v>
      </c>
      <c r="AK29" s="208" t="n">
        <f aca="false">'Original data'!AK47*'Original data'!$U$5</f>
        <v>-0.03147879</v>
      </c>
      <c r="AL29" s="208" t="n">
        <f aca="false">'Original data'!AL47*'Original data'!$U$5</f>
        <v>0.003385963</v>
      </c>
      <c r="AM29" s="208" t="n">
        <f aca="false">'Original data'!AM47*'Original data'!$U$5</f>
        <v>-0.03794136</v>
      </c>
      <c r="AN29" s="208" t="n">
        <f aca="false">'Original data'!AN47*'Original data'!$U$5</f>
        <v>-0.02016058</v>
      </c>
      <c r="AO29" s="208" t="n">
        <f aca="false">'Original data'!AO47*'Original data'!$U$5</f>
        <v>-0.01978187</v>
      </c>
      <c r="AP29" s="208" t="n">
        <f aca="false">'Original data'!AP47*'Original data'!$U$5</f>
        <v>-0.0814326</v>
      </c>
      <c r="AQ29" s="208" t="n">
        <f aca="false">'Original data'!AQ47*'Original data'!$U$5</f>
        <v>-0.01029735</v>
      </c>
      <c r="AR29" s="208" t="n">
        <f aca="false">'Original data'!AR47*'Original data'!$U$5</f>
        <v>0.01981845</v>
      </c>
      <c r="AS29" s="209" t="n">
        <f aca="false">'Original data'!AS47*'Original data'!$U$5</f>
        <v>-0.01682681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049071</v>
      </c>
      <c r="C30" s="208" t="n">
        <f aca="false">'Original data'!C48*'Original data'!$U$4</f>
        <v>-0.007317062</v>
      </c>
      <c r="D30" s="208" t="n">
        <f aca="false">'Original data'!D48*'Original data'!$U$4</f>
        <v>0.005055087</v>
      </c>
      <c r="E30" s="208" t="n">
        <f aca="false">'Original data'!E48*'Original data'!$U$4</f>
        <v>-0.02452461</v>
      </c>
      <c r="F30" s="208" t="n">
        <f aca="false">'Original data'!F48*'Original data'!$U$4</f>
        <v>-0.04275151</v>
      </c>
      <c r="G30" s="208" t="n">
        <f aca="false">'Original data'!G48*'Original data'!$U$4</f>
        <v>-0.01286913</v>
      </c>
      <c r="H30" s="208" t="n">
        <f aca="false">'Original data'!H48*'Original data'!$U$4</f>
        <v>0.01115094</v>
      </c>
      <c r="I30" s="208" t="n">
        <f aca="false">'Original data'!I48*'Original data'!$U$4</f>
        <v>0.002177984</v>
      </c>
      <c r="J30" s="208" t="n">
        <f aca="false">'Original data'!J48*'Original data'!$U$4</f>
        <v>-0.01214013</v>
      </c>
      <c r="K30" s="208" t="n">
        <f aca="false">'Original data'!K48*'Original data'!$U$4</f>
        <v>-0.01232673</v>
      </c>
      <c r="L30" s="208" t="n">
        <f aca="false">'Original data'!L48*'Original data'!$U$4</f>
        <v>0.01539011</v>
      </c>
      <c r="M30" s="208" t="n">
        <f aca="false">'Original data'!M48*'Original data'!$U$4</f>
        <v>0.01818562</v>
      </c>
      <c r="N30" s="208" t="n">
        <f aca="false">'Original data'!N48*'Original data'!$U$4</f>
        <v>0.005317901</v>
      </c>
      <c r="O30" s="208" t="n">
        <f aca="false">'Original data'!O48*'Original data'!$U$4</f>
        <v>-0.02915156</v>
      </c>
      <c r="P30" s="208" t="n">
        <f aca="false">'Original data'!P48*'Original data'!$U$4</f>
        <v>-0.02710017</v>
      </c>
      <c r="Q30" s="208" t="n">
        <f aca="false">'Original data'!Q48*'Original data'!$U$4</f>
        <v>0.01899625</v>
      </c>
      <c r="R30" s="208" t="n">
        <f aca="false">'Original data'!R48*'Original data'!$U$4</f>
        <v>0.009103938</v>
      </c>
      <c r="S30" s="208" t="n">
        <f aca="false">'Original data'!S48*'Original data'!$U$4</f>
        <v>-0.001875481</v>
      </c>
      <c r="T30" s="208" t="n">
        <f aca="false">'Original data'!T48*'Original data'!$U$4</f>
        <v>-0.02519515</v>
      </c>
      <c r="U30" s="208" t="n">
        <f aca="false">'Original data'!U48*'Original data'!$U$4</f>
        <v>-0.074609</v>
      </c>
      <c r="V30" s="209" t="n">
        <f aca="false">'Original data'!V48*'Original data'!$U$4</f>
        <v>-0.01398181</v>
      </c>
      <c r="W30" s="210"/>
      <c r="X30" s="211" t="str">
        <f aca="false">'Original data'!X48</f>
        <v>a9</v>
      </c>
      <c r="Y30" s="208" t="n">
        <f aca="false">'Original data'!Y48*'Original data'!$U$4</f>
        <v>-0.2855358</v>
      </c>
      <c r="Z30" s="208" t="n">
        <f aca="false">'Original data'!Z48*'Original data'!$U$4</f>
        <v>-0.0001281087</v>
      </c>
      <c r="AA30" s="208" t="n">
        <f aca="false">'Original data'!AA48*'Original data'!$U$4</f>
        <v>-0.02810697</v>
      </c>
      <c r="AB30" s="208" t="n">
        <f aca="false">'Original data'!AB48*'Original data'!$U$4</f>
        <v>-0.04000004</v>
      </c>
      <c r="AC30" s="208" t="n">
        <f aca="false">'Original data'!AC48*'Original data'!$U$4</f>
        <v>-0.0776273</v>
      </c>
      <c r="AD30" s="208" t="n">
        <f aca="false">'Original data'!AD48*'Original data'!$U$4</f>
        <v>-0.03398579</v>
      </c>
      <c r="AE30" s="208" t="n">
        <f aca="false">'Original data'!AE48*'Original data'!$U$4</f>
        <v>-0.03040291</v>
      </c>
      <c r="AF30" s="208" t="n">
        <f aca="false">'Original data'!AF48*'Original data'!$U$4</f>
        <v>-0.01602828</v>
      </c>
      <c r="AG30" s="208" t="n">
        <f aca="false">'Original data'!AG48*'Original data'!$U$4</f>
        <v>-0.04297284</v>
      </c>
      <c r="AH30" s="208" t="n">
        <f aca="false">'Original data'!AH48*'Original data'!$U$4</f>
        <v>-0.0399604</v>
      </c>
      <c r="AI30" s="208" t="n">
        <f aca="false">'Original data'!AI48*'Original data'!$U$4</f>
        <v>-0.002610749</v>
      </c>
      <c r="AJ30" s="208" t="n">
        <f aca="false">'Original data'!AJ48*'Original data'!$U$4</f>
        <v>0.005030055</v>
      </c>
      <c r="AK30" s="208" t="n">
        <f aca="false">'Original data'!AK48*'Original data'!$U$4</f>
        <v>-0.008241961</v>
      </c>
      <c r="AL30" s="208" t="n">
        <f aca="false">'Original data'!AL48*'Original data'!$U$4</f>
        <v>-0.03850144</v>
      </c>
      <c r="AM30" s="208" t="n">
        <f aca="false">'Original data'!AM48*'Original data'!$U$4</f>
        <v>-0.06767374</v>
      </c>
      <c r="AN30" s="208" t="n">
        <f aca="false">'Original data'!AN48*'Original data'!$U$4</f>
        <v>-0.02358422</v>
      </c>
      <c r="AO30" s="208" t="n">
        <f aca="false">'Original data'!AO48*'Original data'!$U$4</f>
        <v>-0.003053502</v>
      </c>
      <c r="AP30" s="208" t="n">
        <f aca="false">'Original data'!AP48*'Original data'!$U$4</f>
        <v>-0.0334933</v>
      </c>
      <c r="AQ30" s="208" t="n">
        <f aca="false">'Original data'!AQ48*'Original data'!$U$4</f>
        <v>-0.03903528</v>
      </c>
      <c r="AR30" s="208" t="n">
        <f aca="false">'Original data'!AR48*'Original data'!$U$4</f>
        <v>-0.1096481</v>
      </c>
      <c r="AS30" s="209" t="n">
        <f aca="false">'Original data'!AS48*'Original data'!$U$4</f>
        <v>-0.03848673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9327382</v>
      </c>
      <c r="C31" s="208" t="n">
        <f aca="false">'Original data'!C49*'Original data'!$U$5</f>
        <v>-0.011839</v>
      </c>
      <c r="D31" s="208" t="n">
        <f aca="false">'Original data'!D49*'Original data'!$U$5</f>
        <v>-0.05638701</v>
      </c>
      <c r="E31" s="208" t="n">
        <f aca="false">'Original data'!E49*'Original data'!$U$5</f>
        <v>0.001685725</v>
      </c>
      <c r="F31" s="208" t="n">
        <f aca="false">'Original data'!F49*'Original data'!$U$5</f>
        <v>-0.0175711</v>
      </c>
      <c r="G31" s="208" t="n">
        <f aca="false">'Original data'!G49*'Original data'!$U$5</f>
        <v>-0.01352671</v>
      </c>
      <c r="H31" s="208" t="n">
        <f aca="false">'Original data'!H49*'Original data'!$U$5</f>
        <v>0.008609234</v>
      </c>
      <c r="I31" s="208" t="n">
        <f aca="false">'Original data'!I49*'Original data'!$U$5</f>
        <v>-0.01516673</v>
      </c>
      <c r="J31" s="208" t="n">
        <f aca="false">'Original data'!J49*'Original data'!$U$5</f>
        <v>-0.01389781</v>
      </c>
      <c r="K31" s="208" t="n">
        <f aca="false">'Original data'!K49*'Original data'!$U$5</f>
        <v>0.02843396</v>
      </c>
      <c r="L31" s="208" t="n">
        <f aca="false">'Original data'!L49*'Original data'!$U$5</f>
        <v>-0.01840083</v>
      </c>
      <c r="M31" s="208" t="n">
        <f aca="false">'Original data'!M49*'Original data'!$U$5</f>
        <v>0.02728829</v>
      </c>
      <c r="N31" s="208" t="n">
        <f aca="false">'Original data'!N49*'Original data'!$U$5</f>
        <v>-0.00541849</v>
      </c>
      <c r="O31" s="208" t="n">
        <f aca="false">'Original data'!O49*'Original data'!$U$5</f>
        <v>0.01279783</v>
      </c>
      <c r="P31" s="208" t="n">
        <f aca="false">'Original data'!P49*'Original data'!$U$5</f>
        <v>0.03515505</v>
      </c>
      <c r="Q31" s="208" t="n">
        <f aca="false">'Original data'!Q49*'Original data'!$U$5</f>
        <v>0.01363841</v>
      </c>
      <c r="R31" s="208" t="n">
        <f aca="false">'Original data'!R49*'Original data'!$U$5</f>
        <v>0.008411121</v>
      </c>
      <c r="S31" s="208" t="n">
        <f aca="false">'Original data'!S49*'Original data'!$U$5</f>
        <v>-0.04228468</v>
      </c>
      <c r="T31" s="208" t="n">
        <f aca="false">'Original data'!T49*'Original data'!$U$5</f>
        <v>0.01902052</v>
      </c>
      <c r="U31" s="208" t="n">
        <f aca="false">'Original data'!U49*'Original data'!$U$5</f>
        <v>-0.02162065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1263065</v>
      </c>
      <c r="Z31" s="208" t="n">
        <f aca="false">'Original data'!Z49*'Original data'!$U$5</f>
        <v>-0.007555026</v>
      </c>
      <c r="AA31" s="208" t="n">
        <f aca="false">'Original data'!AA49*'Original data'!$U$5</f>
        <v>-0.02323679</v>
      </c>
      <c r="AB31" s="208" t="n">
        <f aca="false">'Original data'!AB49*'Original data'!$U$5</f>
        <v>0.02904949</v>
      </c>
      <c r="AC31" s="208" t="n">
        <f aca="false">'Original data'!AC49*'Original data'!$U$5</f>
        <v>0.01251195</v>
      </c>
      <c r="AD31" s="208" t="n">
        <f aca="false">'Original data'!AD49*'Original data'!$U$5</f>
        <v>-0.01215205</v>
      </c>
      <c r="AE31" s="208" t="n">
        <f aca="false">'Original data'!AE49*'Original data'!$U$5</f>
        <v>0.08536775</v>
      </c>
      <c r="AF31" s="208" t="n">
        <f aca="false">'Original data'!AF49*'Original data'!$U$5</f>
        <v>-0.0190202</v>
      </c>
      <c r="AG31" s="208" t="n">
        <f aca="false">'Original data'!AG49*'Original data'!$U$5</f>
        <v>0.01185331</v>
      </c>
      <c r="AH31" s="208" t="n">
        <f aca="false">'Original data'!AH49*'Original data'!$U$5</f>
        <v>0.009530995</v>
      </c>
      <c r="AI31" s="208" t="n">
        <f aca="false">'Original data'!AI49*'Original data'!$U$5</f>
        <v>-0.05283088</v>
      </c>
      <c r="AJ31" s="208" t="n">
        <f aca="false">'Original data'!AJ49*'Original data'!$U$5</f>
        <v>0.03506871</v>
      </c>
      <c r="AK31" s="208" t="n">
        <f aca="false">'Original data'!AK49*'Original data'!$U$5</f>
        <v>-0.001543747</v>
      </c>
      <c r="AL31" s="208" t="n">
        <f aca="false">'Original data'!AL49*'Original data'!$U$5</f>
        <v>0.004632057</v>
      </c>
      <c r="AM31" s="208" t="n">
        <f aca="false">'Original data'!AM49*'Original data'!$U$5</f>
        <v>-0.008644919</v>
      </c>
      <c r="AN31" s="208" t="n">
        <f aca="false">'Original data'!AN49*'Original data'!$U$5</f>
        <v>-0.02058777</v>
      </c>
      <c r="AO31" s="208" t="n">
        <f aca="false">'Original data'!AO49*'Original data'!$U$5</f>
        <v>0.010621</v>
      </c>
      <c r="AP31" s="208" t="n">
        <f aca="false">'Original data'!AP49*'Original data'!$U$5</f>
        <v>-0.08607898</v>
      </c>
      <c r="AQ31" s="208" t="n">
        <f aca="false">'Original data'!AQ49*'Original data'!$U$5</f>
        <v>-0.007990116</v>
      </c>
      <c r="AR31" s="208" t="n">
        <f aca="false">'Original data'!AR49*'Original data'!$U$5</f>
        <v>0.05910801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83653</v>
      </c>
      <c r="C32" s="208" t="n">
        <f aca="false">'Original data'!C50*'Original data'!$U$4</f>
        <v>-0.05382939</v>
      </c>
      <c r="D32" s="208" t="n">
        <f aca="false">'Original data'!D50*'Original data'!$U$4</f>
        <v>-0.04721872</v>
      </c>
      <c r="E32" s="208" t="n">
        <f aca="false">'Original data'!E50*'Original data'!$U$4</f>
        <v>-0.03817544</v>
      </c>
      <c r="F32" s="208" t="n">
        <f aca="false">'Original data'!F50*'Original data'!$U$4</f>
        <v>-0.03660055</v>
      </c>
      <c r="G32" s="208" t="n">
        <f aca="false">'Original data'!G50*'Original data'!$U$4</f>
        <v>-0.03148892</v>
      </c>
      <c r="H32" s="208" t="n">
        <f aca="false">'Original data'!H50*'Original data'!$U$4</f>
        <v>-0.03286839</v>
      </c>
      <c r="I32" s="208" t="n">
        <f aca="false">'Original data'!I50*'Original data'!$U$4</f>
        <v>-0.03216442</v>
      </c>
      <c r="J32" s="208" t="n">
        <f aca="false">'Original data'!J50*'Original data'!$U$4</f>
        <v>-0.02888578</v>
      </c>
      <c r="K32" s="208" t="n">
        <f aca="false">'Original data'!K50*'Original data'!$U$4</f>
        <v>-0.02908728</v>
      </c>
      <c r="L32" s="208" t="n">
        <f aca="false">'Original data'!L50*'Original data'!$U$4</f>
        <v>-0.03468235</v>
      </c>
      <c r="M32" s="208" t="n">
        <f aca="false">'Original data'!M50*'Original data'!$U$4</f>
        <v>-0.03308261</v>
      </c>
      <c r="N32" s="208" t="n">
        <f aca="false">'Original data'!N50*'Original data'!$U$4</f>
        <v>-0.03557029</v>
      </c>
      <c r="O32" s="208" t="n">
        <f aca="false">'Original data'!O50*'Original data'!$U$4</f>
        <v>-0.04333342</v>
      </c>
      <c r="P32" s="208" t="n">
        <f aca="false">'Original data'!P50*'Original data'!$U$4</f>
        <v>-0.04038077</v>
      </c>
      <c r="Q32" s="208" t="n">
        <f aca="false">'Original data'!Q50*'Original data'!$U$4</f>
        <v>-0.03626503</v>
      </c>
      <c r="R32" s="208" t="n">
        <f aca="false">'Original data'!R50*'Original data'!$U$4</f>
        <v>-0.03813455</v>
      </c>
      <c r="S32" s="208" t="n">
        <f aca="false">'Original data'!S50*'Original data'!$U$4</f>
        <v>-0.04138165</v>
      </c>
      <c r="T32" s="208" t="n">
        <f aca="false">'Original data'!T50*'Original data'!$U$4</f>
        <v>-0.04109413</v>
      </c>
      <c r="U32" s="208" t="n">
        <f aca="false">'Original data'!U50*'Original data'!$U$4</f>
        <v>-0.03149272</v>
      </c>
      <c r="V32" s="209" t="n">
        <f aca="false">'Original data'!V50*'Original data'!$U$4</f>
        <v>-0.03215131</v>
      </c>
      <c r="W32" s="210"/>
      <c r="X32" s="211" t="str">
        <f aca="false">'Original data'!X50</f>
        <v>a11</v>
      </c>
      <c r="Y32" s="208" t="n">
        <f aca="false">'Original data'!Y50*'Original data'!$U$4</f>
        <v>0.1397192</v>
      </c>
      <c r="Z32" s="208" t="n">
        <f aca="false">'Original data'!Z50*'Original data'!$U$4</f>
        <v>-0.05430594</v>
      </c>
      <c r="AA32" s="208" t="n">
        <f aca="false">'Original data'!AA50*'Original data'!$U$4</f>
        <v>-0.04653363</v>
      </c>
      <c r="AB32" s="208" t="n">
        <f aca="false">'Original data'!AB50*'Original data'!$U$4</f>
        <v>-0.03364727</v>
      </c>
      <c r="AC32" s="208" t="n">
        <f aca="false">'Original data'!AC50*'Original data'!$U$4</f>
        <v>-0.02975346</v>
      </c>
      <c r="AD32" s="208" t="n">
        <f aca="false">'Original data'!AD50*'Original data'!$U$4</f>
        <v>-0.03127241</v>
      </c>
      <c r="AE32" s="208" t="n">
        <f aca="false">'Original data'!AE50*'Original data'!$U$4</f>
        <v>-0.03600015</v>
      </c>
      <c r="AF32" s="208" t="n">
        <f aca="false">'Original data'!AF50*'Original data'!$U$4</f>
        <v>-0.03224749</v>
      </c>
      <c r="AG32" s="208" t="n">
        <f aca="false">'Original data'!AG50*'Original data'!$U$4</f>
        <v>-0.03398082</v>
      </c>
      <c r="AH32" s="208" t="n">
        <f aca="false">'Original data'!AH50*'Original data'!$U$4</f>
        <v>-0.02382487</v>
      </c>
      <c r="AI32" s="208" t="n">
        <f aca="false">'Original data'!AI50*'Original data'!$U$4</f>
        <v>-0.02443892</v>
      </c>
      <c r="AJ32" s="208" t="n">
        <f aca="false">'Original data'!AJ50*'Original data'!$U$4</f>
        <v>-0.0266124</v>
      </c>
      <c r="AK32" s="208" t="n">
        <f aca="false">'Original data'!AK50*'Original data'!$U$4</f>
        <v>-0.0307344</v>
      </c>
      <c r="AL32" s="208" t="n">
        <f aca="false">'Original data'!AL50*'Original data'!$U$4</f>
        <v>-0.03240331</v>
      </c>
      <c r="AM32" s="208" t="n">
        <f aca="false">'Original data'!AM50*'Original data'!$U$4</f>
        <v>-0.03863514</v>
      </c>
      <c r="AN32" s="208" t="n">
        <f aca="false">'Original data'!AN50*'Original data'!$U$4</f>
        <v>-0.0451285</v>
      </c>
      <c r="AO32" s="208" t="n">
        <f aca="false">'Original data'!AO50*'Original data'!$U$4</f>
        <v>-0.03994936</v>
      </c>
      <c r="AP32" s="208" t="n">
        <f aca="false">'Original data'!AP50*'Original data'!$U$4</f>
        <v>-0.04354875</v>
      </c>
      <c r="AQ32" s="208" t="n">
        <f aca="false">'Original data'!AQ50*'Original data'!$U$4</f>
        <v>-0.04126379</v>
      </c>
      <c r="AR32" s="208" t="n">
        <f aca="false">'Original data'!AR50*'Original data'!$U$4</f>
        <v>-0.04108018</v>
      </c>
      <c r="AS32" s="209" t="n">
        <f aca="false">'Original data'!AS50*'Original data'!$U$4</f>
        <v>-0.03107857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9575036</v>
      </c>
      <c r="C33" s="208" t="n">
        <f aca="false">'Original data'!C51*'Original data'!$U$5</f>
        <v>-0.00353838</v>
      </c>
      <c r="D33" s="208" t="n">
        <f aca="false">'Original data'!D51*'Original data'!$U$5</f>
        <v>-0.01002815</v>
      </c>
      <c r="E33" s="208" t="n">
        <f aca="false">'Original data'!E51*'Original data'!$U$5</f>
        <v>-0.00355304</v>
      </c>
      <c r="F33" s="208" t="n">
        <f aca="false">'Original data'!F51*'Original data'!$U$5</f>
        <v>-0.003855359</v>
      </c>
      <c r="G33" s="208" t="n">
        <f aca="false">'Original data'!G51*'Original data'!$U$5</f>
        <v>-0.003134697</v>
      </c>
      <c r="H33" s="208" t="n">
        <f aca="false">'Original data'!H51*'Original data'!$U$5</f>
        <v>0.0005017307</v>
      </c>
      <c r="I33" s="208" t="n">
        <f aca="false">'Original data'!I51*'Original data'!$U$5</f>
        <v>-0.001262277</v>
      </c>
      <c r="J33" s="208" t="n">
        <f aca="false">'Original data'!J51*'Original data'!$U$5</f>
        <v>-0.00255194</v>
      </c>
      <c r="K33" s="208" t="n">
        <f aca="false">'Original data'!K51*'Original data'!$U$5</f>
        <v>0.0001441721</v>
      </c>
      <c r="L33" s="208" t="n">
        <f aca="false">'Original data'!L51*'Original data'!$U$5</f>
        <v>-0.003921544</v>
      </c>
      <c r="M33" s="208" t="n">
        <f aca="false">'Original data'!M51*'Original data'!$U$5</f>
        <v>-0.0002835487</v>
      </c>
      <c r="N33" s="208" t="n">
        <f aca="false">'Original data'!N51*'Original data'!$U$5</f>
        <v>-0.002439343</v>
      </c>
      <c r="O33" s="208" t="n">
        <f aca="false">'Original data'!O51*'Original data'!$U$5</f>
        <v>4.705203E-005</v>
      </c>
      <c r="P33" s="208" t="n">
        <f aca="false">'Original data'!P51*'Original data'!$U$5</f>
        <v>0.005535964</v>
      </c>
      <c r="Q33" s="208" t="n">
        <f aca="false">'Original data'!Q51*'Original data'!$U$5</f>
        <v>0.001860174</v>
      </c>
      <c r="R33" s="208" t="n">
        <f aca="false">'Original data'!R51*'Original data'!$U$5</f>
        <v>-0.001558931</v>
      </c>
      <c r="S33" s="208" t="n">
        <f aca="false">'Original data'!S51*'Original data'!$U$5</f>
        <v>-0.00485912</v>
      </c>
      <c r="T33" s="208" t="n">
        <f aca="false">'Original data'!T51*'Original data'!$U$5</f>
        <v>0.004261641</v>
      </c>
      <c r="U33" s="208" t="n">
        <f aca="false">'Original data'!U51*'Original data'!$U$5</f>
        <v>-0.0001735746</v>
      </c>
      <c r="V33" s="209" t="n">
        <f aca="false">'Original data'!V51*'Original data'!$U$5</f>
        <v>-0.00178035</v>
      </c>
      <c r="W33" s="210"/>
      <c r="X33" s="211" t="str">
        <f aca="false">'Original data'!X51</f>
        <v>a12</v>
      </c>
      <c r="Y33" s="208" t="n">
        <f aca="false">'Original data'!Y51*'Original data'!$U$5</f>
        <v>-0.01768749</v>
      </c>
      <c r="Z33" s="208" t="n">
        <f aca="false">'Original data'!Z51*'Original data'!$U$5</f>
        <v>-0.001153375</v>
      </c>
      <c r="AA33" s="208" t="n">
        <f aca="false">'Original data'!AA51*'Original data'!$U$5</f>
        <v>-0.006557013</v>
      </c>
      <c r="AB33" s="208" t="n">
        <f aca="false">'Original data'!AB51*'Original data'!$U$5</f>
        <v>0.003503924</v>
      </c>
      <c r="AC33" s="208" t="n">
        <f aca="false">'Original data'!AC51*'Original data'!$U$5</f>
        <v>-0.002530718</v>
      </c>
      <c r="AD33" s="208" t="n">
        <f aca="false">'Original data'!AD51*'Original data'!$U$5</f>
        <v>-0.003474941</v>
      </c>
      <c r="AE33" s="208" t="n">
        <f aca="false">'Original data'!AE51*'Original data'!$U$5</f>
        <v>0.007351246</v>
      </c>
      <c r="AF33" s="208" t="n">
        <f aca="false">'Original data'!AF51*'Original data'!$U$5</f>
        <v>-0.002825536</v>
      </c>
      <c r="AG33" s="208" t="n">
        <f aca="false">'Original data'!AG51*'Original data'!$U$5</f>
        <v>0.0003444478</v>
      </c>
      <c r="AH33" s="208" t="n">
        <f aca="false">'Original data'!AH51*'Original data'!$U$5</f>
        <v>0.001727461</v>
      </c>
      <c r="AI33" s="208" t="n">
        <f aca="false">'Original data'!AI51*'Original data'!$U$5</f>
        <v>-0.005268441</v>
      </c>
      <c r="AJ33" s="208" t="n">
        <f aca="false">'Original data'!AJ51*'Original data'!$U$5</f>
        <v>0.00357676</v>
      </c>
      <c r="AK33" s="208" t="n">
        <f aca="false">'Original data'!AK51*'Original data'!$U$5</f>
        <v>-0.003547546</v>
      </c>
      <c r="AL33" s="208" t="n">
        <f aca="false">'Original data'!AL51*'Original data'!$U$5</f>
        <v>0.0003372585</v>
      </c>
      <c r="AM33" s="208" t="n">
        <f aca="false">'Original data'!AM51*'Original data'!$U$5</f>
        <v>-0.001274832</v>
      </c>
      <c r="AN33" s="208" t="n">
        <f aca="false">'Original data'!AN51*'Original data'!$U$5</f>
        <v>-0.003061209</v>
      </c>
      <c r="AO33" s="208" t="n">
        <f aca="false">'Original data'!AO51*'Original data'!$U$5</f>
        <v>-0.0009405438</v>
      </c>
      <c r="AP33" s="208" t="n">
        <f aca="false">'Original data'!AP51*'Original data'!$U$5</f>
        <v>-0.01214295</v>
      </c>
      <c r="AQ33" s="208" t="n">
        <f aca="false">'Original data'!AQ51*'Original data'!$U$5</f>
        <v>-0.0036965</v>
      </c>
      <c r="AR33" s="208" t="n">
        <f aca="false">'Original data'!AR51*'Original data'!$U$5</f>
        <v>0.004938564</v>
      </c>
      <c r="AS33" s="209" t="n">
        <f aca="false">'Original data'!AS51*'Original data'!$U$5</f>
        <v>-0.001891733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05451</v>
      </c>
      <c r="C34" s="208" t="n">
        <f aca="false">'Original data'!C52*'Original data'!$U$4</f>
        <v>0.0003154553</v>
      </c>
      <c r="D34" s="208" t="n">
        <f aca="false">'Original data'!D52*'Original data'!$U$4</f>
        <v>-0.0002917744</v>
      </c>
      <c r="E34" s="208" t="n">
        <f aca="false">'Original data'!E52*'Original data'!$U$4</f>
        <v>-0.004085825</v>
      </c>
      <c r="F34" s="208" t="n">
        <f aca="false">'Original data'!F52*'Original data'!$U$4</f>
        <v>-0.002166457</v>
      </c>
      <c r="G34" s="208" t="n">
        <f aca="false">'Original data'!G52*'Original data'!$U$4</f>
        <v>0.0002707394</v>
      </c>
      <c r="H34" s="208" t="n">
        <f aca="false">'Original data'!H52*'Original data'!$U$4</f>
        <v>0.0002386339</v>
      </c>
      <c r="I34" s="208" t="n">
        <f aca="false">'Original data'!I52*'Original data'!$U$4</f>
        <v>-0.001369648</v>
      </c>
      <c r="J34" s="208" t="n">
        <f aca="false">'Original data'!J52*'Original data'!$U$4</f>
        <v>-0.001301706</v>
      </c>
      <c r="K34" s="208" t="n">
        <f aca="false">'Original data'!K52*'Original data'!$U$4</f>
        <v>0.001272568</v>
      </c>
      <c r="L34" s="208" t="n">
        <f aca="false">'Original data'!L52*'Original data'!$U$4</f>
        <v>0.002575838</v>
      </c>
      <c r="M34" s="208" t="n">
        <f aca="false">'Original data'!M52*'Original data'!$U$4</f>
        <v>0.0003469765</v>
      </c>
      <c r="N34" s="208" t="n">
        <f aca="false">'Original data'!N52*'Original data'!$U$4</f>
        <v>-0.002324942</v>
      </c>
      <c r="O34" s="208" t="n">
        <f aca="false">'Original data'!O52*'Original data'!$U$4</f>
        <v>-0.003108283</v>
      </c>
      <c r="P34" s="208" t="n">
        <f aca="false">'Original data'!P52*'Original data'!$U$4</f>
        <v>-0.001831174</v>
      </c>
      <c r="Q34" s="208" t="n">
        <f aca="false">'Original data'!Q52*'Original data'!$U$4</f>
        <v>-0.001431054</v>
      </c>
      <c r="R34" s="208" t="n">
        <f aca="false">'Original data'!R52*'Original data'!$U$4</f>
        <v>-0.002503161</v>
      </c>
      <c r="S34" s="208" t="n">
        <f aca="false">'Original data'!S52*'Original data'!$U$4</f>
        <v>-0.002494737</v>
      </c>
      <c r="T34" s="208" t="n">
        <f aca="false">'Original data'!T52*'Original data'!$U$4</f>
        <v>-0.001843954</v>
      </c>
      <c r="U34" s="208" t="n">
        <f aca="false">'Original data'!U52*'Original data'!$U$4</f>
        <v>-0.002318216</v>
      </c>
      <c r="V34" s="209" t="n">
        <f aca="false">'Original data'!V52*'Original data'!$U$4</f>
        <v>-0.001598572</v>
      </c>
      <c r="W34" s="210"/>
      <c r="X34" s="211" t="str">
        <f aca="false">'Original data'!X52</f>
        <v>a13</v>
      </c>
      <c r="Y34" s="208" t="n">
        <f aca="false">'Original data'!Y52*'Original data'!$U$4</f>
        <v>-0.02049746</v>
      </c>
      <c r="Z34" s="208" t="n">
        <f aca="false">'Original data'!Z52*'Original data'!$U$4</f>
        <v>-0.0006273349</v>
      </c>
      <c r="AA34" s="208" t="n">
        <f aca="false">'Original data'!AA52*'Original data'!$U$4</f>
        <v>-0.004547686</v>
      </c>
      <c r="AB34" s="208" t="n">
        <f aca="false">'Original data'!AB52*'Original data'!$U$4</f>
        <v>-0.003557685</v>
      </c>
      <c r="AC34" s="208" t="n">
        <f aca="false">'Original data'!AC52*'Original data'!$U$4</f>
        <v>-0.002516615</v>
      </c>
      <c r="AD34" s="208" t="n">
        <f aca="false">'Original data'!AD52*'Original data'!$U$4</f>
        <v>-0.002631431</v>
      </c>
      <c r="AE34" s="208" t="n">
        <f aca="false">'Original data'!AE52*'Original data'!$U$4</f>
        <v>-0.004793927</v>
      </c>
      <c r="AF34" s="208" t="n">
        <f aca="false">'Original data'!AF52*'Original data'!$U$4</f>
        <v>-0.005045053</v>
      </c>
      <c r="AG34" s="208" t="n">
        <f aca="false">'Original data'!AG52*'Original data'!$U$4</f>
        <v>-0.004267732</v>
      </c>
      <c r="AH34" s="208" t="n">
        <f aca="false">'Original data'!AH52*'Original data'!$U$4</f>
        <v>0.0003332099</v>
      </c>
      <c r="AI34" s="208" t="n">
        <f aca="false">'Original data'!AI52*'Original data'!$U$4</f>
        <v>0.002260516</v>
      </c>
      <c r="AJ34" s="208" t="n">
        <f aca="false">'Original data'!AJ52*'Original data'!$U$4</f>
        <v>-5.037043E-005</v>
      </c>
      <c r="AK34" s="208" t="n">
        <f aca="false">'Original data'!AK52*'Original data'!$U$4</f>
        <v>-0.001021124</v>
      </c>
      <c r="AL34" s="208" t="n">
        <f aca="false">'Original data'!AL52*'Original data'!$U$4</f>
        <v>-0.002851245</v>
      </c>
      <c r="AM34" s="208" t="n">
        <f aca="false">'Original data'!AM52*'Original data'!$U$4</f>
        <v>-0.00382216</v>
      </c>
      <c r="AN34" s="208" t="n">
        <f aca="false">'Original data'!AN52*'Original data'!$U$4</f>
        <v>-0.003892681</v>
      </c>
      <c r="AO34" s="208" t="n">
        <f aca="false">'Original data'!AO52*'Original data'!$U$4</f>
        <v>-0.00325888</v>
      </c>
      <c r="AP34" s="208" t="n">
        <f aca="false">'Original data'!AP52*'Original data'!$U$4</f>
        <v>-0.003299878</v>
      </c>
      <c r="AQ34" s="208" t="n">
        <f aca="false">'Original data'!AQ52*'Original data'!$U$4</f>
        <v>-0.003683094</v>
      </c>
      <c r="AR34" s="208" t="n">
        <f aca="false">'Original data'!AR52*'Original data'!$U$4</f>
        <v>-0.004635169</v>
      </c>
      <c r="AS34" s="209" t="n">
        <f aca="false">'Original data'!AS52*'Original data'!$U$4</f>
        <v>-0.003183596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05417</v>
      </c>
      <c r="C35" s="208" t="n">
        <f aca="false">'Original data'!C53*'Original data'!$U$5</f>
        <v>-0.005674473</v>
      </c>
      <c r="D35" s="208" t="n">
        <f aca="false">'Original data'!D53*'Original data'!$U$5</f>
        <v>-0.007495261</v>
      </c>
      <c r="E35" s="208" t="n">
        <f aca="false">'Original data'!E53*'Original data'!$U$5</f>
        <v>-0.006500997</v>
      </c>
      <c r="F35" s="208" t="n">
        <f aca="false">'Original data'!F53*'Original data'!$U$5</f>
        <v>-0.006440105</v>
      </c>
      <c r="G35" s="208" t="n">
        <f aca="false">'Original data'!G53*'Original data'!$U$5</f>
        <v>-0.005802854</v>
      </c>
      <c r="H35" s="208" t="n">
        <f aca="false">'Original data'!H53*'Original data'!$U$5</f>
        <v>-0.006408538</v>
      </c>
      <c r="I35" s="208" t="n">
        <f aca="false">'Original data'!I53*'Original data'!$U$5</f>
        <v>-0.006177813</v>
      </c>
      <c r="J35" s="208" t="n">
        <f aca="false">'Original data'!J53*'Original data'!$U$5</f>
        <v>-0.006695103</v>
      </c>
      <c r="K35" s="208" t="n">
        <f aca="false">'Original data'!K53*'Original data'!$U$5</f>
        <v>-0.004578171</v>
      </c>
      <c r="L35" s="208" t="n">
        <f aca="false">'Original data'!L53*'Original data'!$U$5</f>
        <v>-0.006703408</v>
      </c>
      <c r="M35" s="208" t="n">
        <f aca="false">'Original data'!M53*'Original data'!$U$5</f>
        <v>-0.005348473</v>
      </c>
      <c r="N35" s="208" t="n">
        <f aca="false">'Original data'!N53*'Original data'!$U$5</f>
        <v>-0.0068153</v>
      </c>
      <c r="O35" s="208" t="n">
        <f aca="false">'Original data'!O53*'Original data'!$U$5</f>
        <v>-0.004777925</v>
      </c>
      <c r="P35" s="208" t="n">
        <f aca="false">'Original data'!P53*'Original data'!$U$5</f>
        <v>-0.005133889</v>
      </c>
      <c r="Q35" s="208" t="n">
        <f aca="false">'Original data'!Q53*'Original data'!$U$5</f>
        <v>-0.004843292</v>
      </c>
      <c r="R35" s="208" t="n">
        <f aca="false">'Original data'!R53*'Original data'!$U$5</f>
        <v>-0.00593739</v>
      </c>
      <c r="S35" s="208" t="n">
        <f aca="false">'Original data'!S53*'Original data'!$U$5</f>
        <v>-0.008148948</v>
      </c>
      <c r="T35" s="208" t="n">
        <f aca="false">'Original data'!T53*'Original data'!$U$5</f>
        <v>-0.005302785</v>
      </c>
      <c r="U35" s="208" t="n">
        <f aca="false">'Original data'!U53*'Original data'!$U$5</f>
        <v>-0.002425283</v>
      </c>
      <c r="V35" s="209" t="n">
        <f aca="false">'Original data'!V53*'Original data'!$U$5</f>
        <v>-0.005551757</v>
      </c>
      <c r="W35" s="210"/>
      <c r="X35" s="211" t="str">
        <f aca="false">'Original data'!X53</f>
        <v>a14</v>
      </c>
      <c r="Y35" s="208" t="n">
        <f aca="false">'Original data'!Y53*'Original data'!$U$5</f>
        <v>0.01572398</v>
      </c>
      <c r="Z35" s="208" t="n">
        <f aca="false">'Original data'!Z53*'Original data'!$U$5</f>
        <v>-0.002902558</v>
      </c>
      <c r="AA35" s="208" t="n">
        <f aca="false">'Original data'!AA53*'Original data'!$U$5</f>
        <v>-0.003525595</v>
      </c>
      <c r="AB35" s="208" t="n">
        <f aca="false">'Original data'!AB53*'Original data'!$U$5</f>
        <v>-0.002649445</v>
      </c>
      <c r="AC35" s="208" t="n">
        <f aca="false">'Original data'!AC53*'Original data'!$U$5</f>
        <v>-0.004031537</v>
      </c>
      <c r="AD35" s="208" t="n">
        <f aca="false">'Original data'!AD53*'Original data'!$U$5</f>
        <v>-0.004759532</v>
      </c>
      <c r="AE35" s="208" t="n">
        <f aca="false">'Original data'!AE53*'Original data'!$U$5</f>
        <v>-0.001340001</v>
      </c>
      <c r="AF35" s="208" t="n">
        <f aca="false">'Original data'!AF53*'Original data'!$U$5</f>
        <v>-0.004710486</v>
      </c>
      <c r="AG35" s="208" t="n">
        <f aca="false">'Original data'!AG53*'Original data'!$U$5</f>
        <v>-0.003287062</v>
      </c>
      <c r="AH35" s="208" t="n">
        <f aca="false">'Original data'!AH53*'Original data'!$U$5</f>
        <v>-0.003405922</v>
      </c>
      <c r="AI35" s="208" t="n">
        <f aca="false">'Original data'!AI53*'Original data'!$U$5</f>
        <v>-0.006271915</v>
      </c>
      <c r="AJ35" s="208" t="n">
        <f aca="false">'Original data'!AJ53*'Original data'!$U$5</f>
        <v>-0.003365839</v>
      </c>
      <c r="AK35" s="208" t="n">
        <f aca="false">'Original data'!AK53*'Original data'!$U$5</f>
        <v>-0.00550651</v>
      </c>
      <c r="AL35" s="208" t="n">
        <f aca="false">'Original data'!AL53*'Original data'!$U$5</f>
        <v>-0.003588633</v>
      </c>
      <c r="AM35" s="208" t="n">
        <f aca="false">'Original data'!AM53*'Original data'!$U$5</f>
        <v>-0.004626431</v>
      </c>
      <c r="AN35" s="208" t="n">
        <f aca="false">'Original data'!AN53*'Original data'!$U$5</f>
        <v>-0.004006489</v>
      </c>
      <c r="AO35" s="208" t="n">
        <f aca="false">'Original data'!AO53*'Original data'!$U$5</f>
        <v>-0.003538127</v>
      </c>
      <c r="AP35" s="208" t="n">
        <f aca="false">'Original data'!AP53*'Original data'!$U$5</f>
        <v>-0.007321641</v>
      </c>
      <c r="AQ35" s="208" t="n">
        <f aca="false">'Original data'!AQ53*'Original data'!$U$5</f>
        <v>-0.00311598</v>
      </c>
      <c r="AR35" s="208" t="n">
        <f aca="false">'Original data'!AR53*'Original data'!$U$5</f>
        <v>0.001859943</v>
      </c>
      <c r="AS35" s="209" t="n">
        <f aca="false">'Original data'!AS53*'Original data'!$U$5</f>
        <v>-0.003272139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124249</v>
      </c>
      <c r="C36" s="208" t="n">
        <f aca="false">'Original data'!C54*'Original data'!$U$4</f>
        <v>-0.003351757</v>
      </c>
      <c r="D36" s="208" t="n">
        <f aca="false">'Original data'!D54*'Original data'!$U$4</f>
        <v>-0.006864994</v>
      </c>
      <c r="E36" s="208" t="n">
        <f aca="false">'Original data'!E54*'Original data'!$U$4</f>
        <v>-0.003580384</v>
      </c>
      <c r="F36" s="208" t="n">
        <f aca="false">'Original data'!F54*'Original data'!$U$4</f>
        <v>-0.006080741</v>
      </c>
      <c r="G36" s="208" t="n">
        <f aca="false">'Original data'!G54*'Original data'!$U$4</f>
        <v>-0.003083634</v>
      </c>
      <c r="H36" s="208" t="n">
        <f aca="false">'Original data'!H54*'Original data'!$U$4</f>
        <v>-0.0006988243</v>
      </c>
      <c r="I36" s="208" t="n">
        <f aca="false">'Original data'!I54*'Original data'!$U$4</f>
        <v>-0.002283688</v>
      </c>
      <c r="J36" s="208" t="n">
        <f aca="false">'Original data'!J54*'Original data'!$U$4</f>
        <v>-0.002233546</v>
      </c>
      <c r="K36" s="208" t="n">
        <f aca="false">'Original data'!K54*'Original data'!$U$4</f>
        <v>-0.002892393</v>
      </c>
      <c r="L36" s="208" t="n">
        <f aca="false">'Original data'!L54*'Original data'!$U$4</f>
        <v>-0.003996089</v>
      </c>
      <c r="M36" s="208" t="n">
        <f aca="false">'Original data'!M54*'Original data'!$U$4</f>
        <v>-0.002103852</v>
      </c>
      <c r="N36" s="208" t="n">
        <f aca="false">'Original data'!N54*'Original data'!$U$4</f>
        <v>-0.005088815</v>
      </c>
      <c r="O36" s="208" t="n">
        <f aca="false">'Original data'!O54*'Original data'!$U$4</f>
        <v>-0.002000817</v>
      </c>
      <c r="P36" s="208" t="n">
        <f aca="false">'Original data'!P54*'Original data'!$U$4</f>
        <v>-0.004758594</v>
      </c>
      <c r="Q36" s="208" t="n">
        <f aca="false">'Original data'!Q54*'Original data'!$U$4</f>
        <v>-0.0007432447</v>
      </c>
      <c r="R36" s="208" t="n">
        <f aca="false">'Original data'!R54*'Original data'!$U$4</f>
        <v>0.000209144</v>
      </c>
      <c r="S36" s="208" t="n">
        <f aca="false">'Original data'!S54*'Original data'!$U$4</f>
        <v>-0.004976749</v>
      </c>
      <c r="T36" s="208" t="n">
        <f aca="false">'Original data'!T54*'Original data'!$U$4</f>
        <v>-0.001396213</v>
      </c>
      <c r="U36" s="208" t="n">
        <f aca="false">'Original data'!U54*'Original data'!$U$4</f>
        <v>-0.001224216</v>
      </c>
      <c r="V36" s="209" t="n">
        <f aca="false">'Original data'!V54*'Original data'!$U$4</f>
        <v>-0.002596948</v>
      </c>
      <c r="W36" s="210"/>
      <c r="X36" s="211" t="str">
        <f aca="false">'Original data'!X54</f>
        <v>a15</v>
      </c>
      <c r="Y36" s="208" t="n">
        <f aca="false">'Original data'!Y54*'Original data'!$U$4</f>
        <v>0.01262667</v>
      </c>
      <c r="Z36" s="208" t="n">
        <f aca="false">'Original data'!Z54*'Original data'!$U$4</f>
        <v>-0.003481186</v>
      </c>
      <c r="AA36" s="208" t="n">
        <f aca="false">'Original data'!AA54*'Original data'!$U$4</f>
        <v>-0.006503387</v>
      </c>
      <c r="AB36" s="208" t="n">
        <f aca="false">'Original data'!AB54*'Original data'!$U$4</f>
        <v>-0.0006242731</v>
      </c>
      <c r="AC36" s="208" t="n">
        <f aca="false">'Original data'!AC54*'Original data'!$U$4</f>
        <v>-0.001283384</v>
      </c>
      <c r="AD36" s="208" t="n">
        <f aca="false">'Original data'!AD54*'Original data'!$U$4</f>
        <v>-0.001389372</v>
      </c>
      <c r="AE36" s="208" t="n">
        <f aca="false">'Original data'!AE54*'Original data'!$U$4</f>
        <v>-0.0003233039</v>
      </c>
      <c r="AF36" s="208" t="n">
        <f aca="false">'Original data'!AF54*'Original data'!$U$4</f>
        <v>-0.004195006</v>
      </c>
      <c r="AG36" s="208" t="n">
        <f aca="false">'Original data'!AG54*'Original data'!$U$4</f>
        <v>-0.002046702</v>
      </c>
      <c r="AH36" s="208" t="n">
        <f aca="false">'Original data'!AH54*'Original data'!$U$4</f>
        <v>-0.001238663</v>
      </c>
      <c r="AI36" s="208" t="n">
        <f aca="false">'Original data'!AI54*'Original data'!$U$4</f>
        <v>-0.002855198</v>
      </c>
      <c r="AJ36" s="208" t="n">
        <f aca="false">'Original data'!AJ54*'Original data'!$U$4</f>
        <v>-0.0008728412</v>
      </c>
      <c r="AK36" s="208" t="n">
        <f aca="false">'Original data'!AK54*'Original data'!$U$4</f>
        <v>-0.002937114</v>
      </c>
      <c r="AL36" s="208" t="n">
        <f aca="false">'Original data'!AL54*'Original data'!$U$4</f>
        <v>-0.001536212</v>
      </c>
      <c r="AM36" s="208" t="n">
        <f aca="false">'Original data'!AM54*'Original data'!$U$4</f>
        <v>-0.004682328</v>
      </c>
      <c r="AN36" s="208" t="n">
        <f aca="false">'Original data'!AN54*'Original data'!$U$4</f>
        <v>-0.0003510204</v>
      </c>
      <c r="AO36" s="208" t="n">
        <f aca="false">'Original data'!AO54*'Original data'!$U$4</f>
        <v>0.0002103892</v>
      </c>
      <c r="AP36" s="208" t="n">
        <f aca="false">'Original data'!AP54*'Original data'!$U$4</f>
        <v>-0.005642475</v>
      </c>
      <c r="AQ36" s="208" t="n">
        <f aca="false">'Original data'!AQ54*'Original data'!$U$4</f>
        <v>-0.00286674</v>
      </c>
      <c r="AR36" s="208" t="n">
        <f aca="false">'Original data'!AR54*'Original data'!$U$4</f>
        <v>-0.0003103875</v>
      </c>
      <c r="AS36" s="209" t="n">
        <f aca="false">'Original data'!AS54*'Original data'!$U$4</f>
        <v>-0.00188877</v>
      </c>
    </row>
    <row r="37" customFormat="false" ht="12.75" hidden="false" customHeight="false" outlineLevel="0" collapsed="false">
      <c r="A37" s="203" t="s">
        <v>175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6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446898</v>
      </c>
      <c r="C39" s="220" t="n">
        <f aca="false">-'Original data'!C57*1000*'Original data'!$U$3</f>
        <v>-0</v>
      </c>
      <c r="D39" s="220" t="n">
        <f aca="false">-'Original data'!D57*1000*'Original data'!$U$3</f>
        <v>-0.1048375</v>
      </c>
      <c r="E39" s="220" t="n">
        <f aca="false">-'Original data'!E57*1000*'Original data'!$U$3</f>
        <v>-0.01005049</v>
      </c>
      <c r="F39" s="220" t="n">
        <f aca="false">-'Original data'!F57*1000*'Original data'!$U$3</f>
        <v>-0.1080569</v>
      </c>
      <c r="G39" s="220" t="n">
        <f aca="false">-'Original data'!G57*1000*'Original data'!$U$3</f>
        <v>-0.02871529</v>
      </c>
      <c r="H39" s="220" t="n">
        <f aca="false">-'Original data'!H57*1000*'Original data'!$U$3</f>
        <v>0.06051126</v>
      </c>
      <c r="I39" s="220" t="n">
        <f aca="false">-'Original data'!I57*1000*'Original data'!$U$3</f>
        <v>0.03782891</v>
      </c>
      <c r="J39" s="220" t="n">
        <f aca="false">-'Original data'!J57*1000*'Original data'!$U$3</f>
        <v>-0</v>
      </c>
      <c r="K39" s="220" t="n">
        <f aca="false">-'Original data'!K57*1000*'Original data'!$U$3</f>
        <v>-0.06069114</v>
      </c>
      <c r="L39" s="220" t="n">
        <f aca="false">-'Original data'!L57*1000*'Original data'!$U$3</f>
        <v>-0.05138042</v>
      </c>
      <c r="M39" s="220" t="n">
        <f aca="false">-'Original data'!M57*1000*'Original data'!$U$3</f>
        <v>-0</v>
      </c>
      <c r="N39" s="220" t="n">
        <f aca="false">-'Original data'!N57*1000*'Original data'!$U$3</f>
        <v>-0.09362522</v>
      </c>
      <c r="O39" s="220" t="n">
        <f aca="false">-'Original data'!O57*1000*'Original data'!$U$3</f>
        <v>0.02680645</v>
      </c>
      <c r="P39" s="220" t="n">
        <f aca="false">-'Original data'!P57*1000*'Original data'!$U$3</f>
        <v>-0.1203197</v>
      </c>
      <c r="Q39" s="220" t="n">
        <f aca="false">-'Original data'!Q57*1000*'Original data'!$U$3</f>
        <v>0.08911977</v>
      </c>
      <c r="R39" s="220" t="n">
        <f aca="false">-'Original data'!R57*1000*'Original data'!$U$3</f>
        <v>0.2033907</v>
      </c>
      <c r="S39" s="220" t="n">
        <f aca="false">-'Original data'!S57*1000*'Original data'!$U$3</f>
        <v>-0</v>
      </c>
      <c r="T39" s="220" t="n">
        <f aca="false">-'Original data'!T57*1000*'Original data'!$U$3</f>
        <v>0.0334622</v>
      </c>
      <c r="U39" s="221" t="n">
        <f aca="false">-'Original data'!U57*1000*'Original data'!$U$3</f>
        <v>-0.1085369</v>
      </c>
      <c r="V39" s="221" t="n">
        <f aca="false">-'Original data'!V57*1000*'Original data'!$U$3</f>
        <v>-0.1343874</v>
      </c>
      <c r="X39" s="218" t="s">
        <v>185</v>
      </c>
      <c r="Y39" s="222" t="n">
        <f aca="false">-'Original data'!Y57*1000*'Original data'!$U$3</f>
        <v>0.5190905</v>
      </c>
      <c r="Z39" s="223" t="n">
        <f aca="false">-'Original data'!Z57*1000*'Original data'!$U$3</f>
        <v>-0.03337967</v>
      </c>
      <c r="AA39" s="223" t="n">
        <f aca="false">-'Original data'!AA57*1000*'Original data'!$U$3</f>
        <v>-0.1519283</v>
      </c>
      <c r="AB39" s="223" t="n">
        <f aca="false">-'Original data'!AB57*1000*'Original data'!$U$3</f>
        <v>0.1175446</v>
      </c>
      <c r="AC39" s="223" t="n">
        <f aca="false">-'Original data'!AC57*1000*'Original data'!$U$3</f>
        <v>0.05024632</v>
      </c>
      <c r="AD39" s="223" t="n">
        <f aca="false">-'Original data'!AD57*1000*'Original data'!$U$3</f>
        <v>0.08289553</v>
      </c>
      <c r="AE39" s="223" t="n">
        <f aca="false">-'Original data'!AE57*1000*'Original data'!$U$3</f>
        <v>-0.03344876</v>
      </c>
      <c r="AF39" s="223" t="n">
        <f aca="false">-'Original data'!AF57*1000*'Original data'!$U$3</f>
        <v>-0.1180398</v>
      </c>
      <c r="AG39" s="223" t="n">
        <f aca="false">-'Original data'!AG57*1000*'Original data'!$U$3</f>
        <v>-0.07253486</v>
      </c>
      <c r="AH39" s="223" t="n">
        <f aca="false">-'Original data'!AH57*1000*'Original data'!$U$3</f>
        <v>-0.02242239</v>
      </c>
      <c r="AI39" s="223" t="n">
        <f aca="false">-'Original data'!AI57*1000*'Original data'!$U$3</f>
        <v>-0.04968043</v>
      </c>
      <c r="AJ39" s="223" t="n">
        <f aca="false">-'Original data'!AJ57*1000*'Original data'!$U$3</f>
        <v>0.031579</v>
      </c>
      <c r="AK39" s="223" t="n">
        <f aca="false">-'Original data'!AK57*1000*'Original data'!$U$3</f>
        <v>-0.1299201</v>
      </c>
      <c r="AL39" s="223" t="n">
        <f aca="false">-'Original data'!AL57*1000*'Original data'!$U$3</f>
        <v>-0</v>
      </c>
      <c r="AM39" s="223" t="n">
        <f aca="false">-'Original data'!AM57*1000*'Original data'!$U$3</f>
        <v>-0.08537334</v>
      </c>
      <c r="AN39" s="223" t="n">
        <f aca="false">-'Original data'!AN57*1000*'Original data'!$U$3</f>
        <v>0.09386368</v>
      </c>
      <c r="AO39" s="223" t="n">
        <f aca="false">-'Original data'!AO57*1000*'Original data'!$U$3</f>
        <v>0.1387387</v>
      </c>
      <c r="AP39" s="223" t="n">
        <f aca="false">-'Original data'!AP57*1000*'Original data'!$U$3</f>
        <v>-0.04896382</v>
      </c>
      <c r="AQ39" s="223" t="n">
        <f aca="false">-'Original data'!AQ57*1000*'Original data'!$U$3</f>
        <v>-0.0464542</v>
      </c>
      <c r="AR39" s="224" t="n">
        <f aca="false">-'Original data'!AR57*1000*'Original data'!$U$3</f>
        <v>0.02216067</v>
      </c>
      <c r="AS39" s="224" t="n">
        <f aca="false">-'Original data'!AS57*1000*'Original data'!$U$3</f>
        <v>-0.1155588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0.1669105</v>
      </c>
      <c r="C40" s="226" t="n">
        <f aca="false">-'Original data'!C58*1000*'Original data'!$U$5</f>
        <v>-0.03222507</v>
      </c>
      <c r="D40" s="226" t="n">
        <f aca="false">-'Original data'!D58*1000*'Original data'!$U$5</f>
        <v>-0.1593549</v>
      </c>
      <c r="E40" s="226" t="n">
        <f aca="false">-'Original data'!E58*1000*'Original data'!$U$5</f>
        <v>-0</v>
      </c>
      <c r="F40" s="226" t="n">
        <f aca="false">-'Original data'!F58*1000*'Original data'!$U$5</f>
        <v>-0.05266387</v>
      </c>
      <c r="G40" s="226" t="n">
        <f aca="false">-'Original data'!G58*1000*'Original data'!$U$5</f>
        <v>-0.03701791</v>
      </c>
      <c r="H40" s="226" t="n">
        <f aca="false">-'Original data'!H58*1000*'Original data'!$U$5</f>
        <v>0.02592594</v>
      </c>
      <c r="I40" s="226" t="n">
        <f aca="false">-'Original data'!I58*1000*'Original data'!$U$5</f>
        <v>-0.0385239</v>
      </c>
      <c r="J40" s="226" t="n">
        <f aca="false">-'Original data'!J58*1000*'Original data'!$U$5</f>
        <v>-0.03660853</v>
      </c>
      <c r="K40" s="226" t="n">
        <f aca="false">-'Original data'!K58*1000*'Original data'!$U$5</f>
        <v>0.07178894</v>
      </c>
      <c r="L40" s="226" t="n">
        <f aca="false">-'Original data'!L58*1000*'Original data'!$U$5</f>
        <v>-0.05062124</v>
      </c>
      <c r="M40" s="226" t="n">
        <f aca="false">-'Original data'!M58*1000*'Original data'!$U$5</f>
        <v>0.07157071</v>
      </c>
      <c r="N40" s="226" t="n">
        <f aca="false">-'Original data'!N58*1000*'Original data'!$U$5</f>
        <v>-0.01944258</v>
      </c>
      <c r="O40" s="226" t="n">
        <f aca="false">-'Original data'!O58*1000*'Original data'!$U$5</f>
        <v>0.03506873</v>
      </c>
      <c r="P40" s="226" t="n">
        <f aca="false">-'Original data'!P58*1000*'Original data'!$U$5</f>
        <v>0.08457854</v>
      </c>
      <c r="Q40" s="226" t="n">
        <f aca="false">-'Original data'!Q58*1000*'Original data'!$U$5</f>
        <v>0.04088827</v>
      </c>
      <c r="R40" s="226" t="n">
        <f aca="false">-'Original data'!R58*1000*'Original data'!$U$5</f>
        <v>0.03476121</v>
      </c>
      <c r="S40" s="226" t="n">
        <f aca="false">-'Original data'!S58*1000*'Original data'!$U$5</f>
        <v>-0.1122765</v>
      </c>
      <c r="T40" s="226" t="n">
        <f aca="false">-'Original data'!T58*1000*'Original data'!$U$5</f>
        <v>0.05328963</v>
      </c>
      <c r="U40" s="227" t="n">
        <f aca="false">-'Original data'!U58*1000*'Original data'!$U$5</f>
        <v>-0.06817984</v>
      </c>
      <c r="V40" s="227" t="n">
        <f aca="false">-'Original data'!V58*1000*'Original data'!$U$5</f>
        <v>-0.3719282</v>
      </c>
      <c r="X40" s="218" t="s">
        <v>186</v>
      </c>
      <c r="Y40" s="228" t="n">
        <f aca="false">-'Original data'!Y58*1000*'Original data'!$U$5</f>
        <v>-0.08966882</v>
      </c>
      <c r="Z40" s="229" t="n">
        <f aca="false">-'Original data'!Z58*1000*'Original data'!$U$5</f>
        <v>-0.02313657</v>
      </c>
      <c r="AA40" s="229" t="n">
        <f aca="false">-'Original data'!AA58*1000*'Original data'!$U$5</f>
        <v>-0.07413228</v>
      </c>
      <c r="AB40" s="229" t="n">
        <f aca="false">-'Original data'!AB58*1000*'Original data'!$U$5</f>
        <v>0.08373772</v>
      </c>
      <c r="AC40" s="229" t="n">
        <f aca="false">-'Original data'!AC58*1000*'Original data'!$U$5</f>
        <v>0.03572389</v>
      </c>
      <c r="AD40" s="229" t="n">
        <f aca="false">-'Original data'!AD58*1000*'Original data'!$U$5</f>
        <v>-0.02815125</v>
      </c>
      <c r="AE40" s="229" t="n">
        <f aca="false">-'Original data'!AE58*1000*'Original data'!$U$5</f>
        <v>0.2252801</v>
      </c>
      <c r="AF40" s="229" t="n">
        <f aca="false">-'Original data'!AF58*1000*'Original data'!$U$5</f>
        <v>-0.05697363</v>
      </c>
      <c r="AG40" s="229" t="n">
        <f aca="false">-'Original data'!AG58*1000*'Original data'!$U$5</f>
        <v>0.02770275</v>
      </c>
      <c r="AH40" s="229" t="n">
        <f aca="false">-'Original data'!AH58*1000*'Original data'!$U$5</f>
        <v>0.02469361</v>
      </c>
      <c r="AI40" s="229" t="n">
        <f aca="false">-'Original data'!AI58*1000*'Original data'!$U$5</f>
        <v>-0.1412402</v>
      </c>
      <c r="AJ40" s="229" t="n">
        <f aca="false">-'Original data'!AJ58*1000*'Original data'!$U$5</f>
        <v>0.0943189</v>
      </c>
      <c r="AK40" s="229" t="n">
        <f aca="false">-'Original data'!AK58*1000*'Original data'!$U$5</f>
        <v>-0.01039629</v>
      </c>
      <c r="AL40" s="229" t="n">
        <f aca="false">-'Original data'!AL58*1000*'Original data'!$U$5</f>
        <v>0.01257513</v>
      </c>
      <c r="AM40" s="229" t="n">
        <f aca="false">-'Original data'!AM58*1000*'Original data'!$U$5</f>
        <v>-0.0280849</v>
      </c>
      <c r="AN40" s="229" t="n">
        <f aca="false">-'Original data'!AN58*1000*'Original data'!$U$5</f>
        <v>-0.04866613</v>
      </c>
      <c r="AO40" s="229" t="n">
        <f aca="false">-'Original data'!AO58*1000*'Original data'!$U$5</f>
        <v>0.03735246</v>
      </c>
      <c r="AP40" s="229" t="n">
        <f aca="false">-'Original data'!AP58*1000*'Original data'!$U$5</f>
        <v>-0.2350482</v>
      </c>
      <c r="AQ40" s="229" t="n">
        <f aca="false">-'Original data'!AQ58*1000*'Original data'!$U$5</f>
        <v>-0.02478276</v>
      </c>
      <c r="AR40" s="230" t="n">
        <f aca="false">-'Original data'!AR58*1000*'Original data'!$U$5</f>
        <v>0.1808557</v>
      </c>
      <c r="AS40" s="230" t="n">
        <f aca="false">-'Original data'!AS58*1000*'Original data'!$U$5</f>
        <v>-0.2734466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56252</v>
      </c>
      <c r="X41" s="231" t="s">
        <v>187</v>
      </c>
      <c r="Y41" s="232" t="n">
        <f aca="false">'Original data'!Z59</f>
        <v>14.358909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3.7201</v>
      </c>
      <c r="X42" s="233" t="s">
        <v>188</v>
      </c>
      <c r="Y42" s="234" t="n">
        <f aca="false">'Original data'!Z60</f>
        <v>703.622861111111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184399877260794</v>
      </c>
      <c r="H43" s="236"/>
      <c r="X43" s="233" t="s">
        <v>189</v>
      </c>
      <c r="Y43" s="235" t="n">
        <f aca="false">'Original data'!Z61</f>
        <v>0.0197830928615847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0.01664731771875</v>
      </c>
      <c r="X45" s="238" t="s">
        <v>190</v>
      </c>
      <c r="Y45" s="239" t="n">
        <f aca="false">'Work sheet'!$B$241</f>
        <v>0.0291471626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56:30Z</dcterms:modified>
  <cp:revision>0</cp:revision>
  <dc:subject/>
  <dc:title/>
</cp:coreProperties>
</file>