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 1,2 and 20  in aperture 2 due to wrong positioning of measuring coil (36  mm difference at pos 1, 19 mm at pos. 20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88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8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8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8 (Noell 8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7570680021398</c:v>
                </c:pt>
                <c:pt idx="1">
                  <c:v>-0.000139110798033526</c:v>
                </c:pt>
                <c:pt idx="2">
                  <c:v>6.95790761069404E-005</c:v>
                </c:pt>
                <c:pt idx="3">
                  <c:v>-8.45587819203741E-005</c:v>
                </c:pt>
                <c:pt idx="4">
                  <c:v>1.67318104971059E-006</c:v>
                </c:pt>
                <c:pt idx="5">
                  <c:v>-2.47504517548736E-005</c:v>
                </c:pt>
                <c:pt idx="6">
                  <c:v>-9.26563468117703E-006</c:v>
                </c:pt>
                <c:pt idx="7">
                  <c:v>0.00013805322133198</c:v>
                </c:pt>
                <c:pt idx="8">
                  <c:v>0.000111203400901427</c:v>
                </c:pt>
                <c:pt idx="9">
                  <c:v>0.000165755417014468</c:v>
                </c:pt>
                <c:pt idx="10">
                  <c:v>0.000170727605983023</c:v>
                </c:pt>
                <c:pt idx="11">
                  <c:v>7.938139150232E-005</c:v>
                </c:pt>
                <c:pt idx="12">
                  <c:v>0.000112766088862903</c:v>
                </c:pt>
                <c:pt idx="13">
                  <c:v>0.000184507672553291</c:v>
                </c:pt>
                <c:pt idx="14">
                  <c:v>0.000152259475528105</c:v>
                </c:pt>
                <c:pt idx="15">
                  <c:v>0.000208516242144574</c:v>
                </c:pt>
                <c:pt idx="16">
                  <c:v>4.65649443093241E-005</c:v>
                </c:pt>
                <c:pt idx="17">
                  <c:v>-0.000385731370877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35588394231556</c:v>
                </c:pt>
                <c:pt idx="1">
                  <c:v>6.80456107311489E-005</c:v>
                </c:pt>
                <c:pt idx="2">
                  <c:v>0.000157541925471794</c:v>
                </c:pt>
                <c:pt idx="3">
                  <c:v>0.000185101108106434</c:v>
                </c:pt>
                <c:pt idx="4">
                  <c:v>0.000272892731137731</c:v>
                </c:pt>
                <c:pt idx="5">
                  <c:v>0.000207972388540201</c:v>
                </c:pt>
                <c:pt idx="6">
                  <c:v>0.000225161363275994</c:v>
                </c:pt>
                <c:pt idx="7">
                  <c:v>0.000233826879465049</c:v>
                </c:pt>
                <c:pt idx="8">
                  <c:v>4.54584455826801E-005</c:v>
                </c:pt>
                <c:pt idx="9">
                  <c:v>8.62289889642653E-005</c:v>
                </c:pt>
                <c:pt idx="10">
                  <c:v>0.000220331403432805</c:v>
                </c:pt>
                <c:pt idx="11">
                  <c:v>9.5746851008327E-005</c:v>
                </c:pt>
                <c:pt idx="12">
                  <c:v>5.81015757601389E-005</c:v>
                </c:pt>
                <c:pt idx="13">
                  <c:v>0.000177003822487087</c:v>
                </c:pt>
                <c:pt idx="14">
                  <c:v>0.000191919874943602</c:v>
                </c:pt>
                <c:pt idx="15">
                  <c:v>0.000270193635931282</c:v>
                </c:pt>
                <c:pt idx="16">
                  <c:v>4.88678290011535E-005</c:v>
                </c:pt>
                <c:pt idx="17">
                  <c:v>-0.000188510491525129</c:v>
                </c:pt>
              </c:numCache>
            </c:numRef>
          </c:yVal>
          <c:smooth val="0"/>
        </c:ser>
        <c:axId val="44493966"/>
        <c:axId val="21384306"/>
      </c:scatterChart>
      <c:valAx>
        <c:axId val="444939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4306"/>
        <c:crossesAt val="0"/>
        <c:crossBetween val="midCat"/>
      </c:valAx>
      <c:valAx>
        <c:axId val="2138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3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8 (Noell 8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84395</c:v>
                </c:pt>
                <c:pt idx="1">
                  <c:v>-1.279642</c:v>
                </c:pt>
                <c:pt idx="2">
                  <c:v>-0.56389</c:v>
                </c:pt>
                <c:pt idx="3">
                  <c:v>-0.481847</c:v>
                </c:pt>
                <c:pt idx="4">
                  <c:v>0.02061</c:v>
                </c:pt>
                <c:pt idx="5">
                  <c:v>-0.117197</c:v>
                </c:pt>
                <c:pt idx="6">
                  <c:v>-0.067278</c:v>
                </c:pt>
                <c:pt idx="7">
                  <c:v>-0.314782</c:v>
                </c:pt>
                <c:pt idx="8">
                  <c:v>-0.303836</c:v>
                </c:pt>
                <c:pt idx="9">
                  <c:v>0.197869</c:v>
                </c:pt>
                <c:pt idx="10">
                  <c:v>-0.351328</c:v>
                </c:pt>
                <c:pt idx="11">
                  <c:v>-0.194505</c:v>
                </c:pt>
                <c:pt idx="12">
                  <c:v>0.511856</c:v>
                </c:pt>
                <c:pt idx="13">
                  <c:v>0.085826</c:v>
                </c:pt>
                <c:pt idx="14">
                  <c:v>-0.087798</c:v>
                </c:pt>
                <c:pt idx="15">
                  <c:v>0.265553</c:v>
                </c:pt>
                <c:pt idx="16">
                  <c:v>0.969692</c:v>
                </c:pt>
                <c:pt idx="17">
                  <c:v>-0.224694</c:v>
                </c:pt>
                <c:pt idx="18">
                  <c:v>0.262812</c:v>
                </c:pt>
                <c:pt idx="19">
                  <c:v>0.000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73731</c:v>
                </c:pt>
                <c:pt idx="1">
                  <c:v>-1.215619</c:v>
                </c:pt>
                <c:pt idx="2">
                  <c:v>-0.635326</c:v>
                </c:pt>
                <c:pt idx="3">
                  <c:v>-0.39249</c:v>
                </c:pt>
                <c:pt idx="4">
                  <c:v>0.089118</c:v>
                </c:pt>
                <c:pt idx="5">
                  <c:v>-0.219836</c:v>
                </c:pt>
                <c:pt idx="6">
                  <c:v>-0.140302</c:v>
                </c:pt>
                <c:pt idx="7">
                  <c:v>-0.256776</c:v>
                </c:pt>
                <c:pt idx="8">
                  <c:v>-0.384735</c:v>
                </c:pt>
                <c:pt idx="9">
                  <c:v>0.249249</c:v>
                </c:pt>
                <c:pt idx="10">
                  <c:v>-0.297608</c:v>
                </c:pt>
                <c:pt idx="11">
                  <c:v>-0.026717</c:v>
                </c:pt>
                <c:pt idx="12">
                  <c:v>0.319068</c:v>
                </c:pt>
                <c:pt idx="13">
                  <c:v>0.036025</c:v>
                </c:pt>
                <c:pt idx="14">
                  <c:v>-0.058852</c:v>
                </c:pt>
                <c:pt idx="15">
                  <c:v>-0.074311</c:v>
                </c:pt>
                <c:pt idx="16">
                  <c:v>0.691926</c:v>
                </c:pt>
                <c:pt idx="17">
                  <c:v>-0.150061</c:v>
                </c:pt>
                <c:pt idx="18">
                  <c:v>0.050286</c:v>
                </c:pt>
                <c:pt idx="19">
                  <c:v>0.788125</c:v>
                </c:pt>
              </c:numCache>
            </c:numRef>
          </c:yVal>
          <c:smooth val="0"/>
        </c:ser>
        <c:axId val="1621301"/>
        <c:axId val="89759602"/>
      </c:scatterChart>
      <c:valAx>
        <c:axId val="16213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602"/>
        <c:crossesAt val="0"/>
        <c:crossBetween val="midCat"/>
      </c:valAx>
      <c:valAx>
        <c:axId val="8975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3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9896083482513"/>
          <c:y val="0.36286541643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8 (Noell 8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6582213095118</c:v>
                </c:pt>
                <c:pt idx="1">
                  <c:v>1.13971066873594</c:v>
                </c:pt>
                <c:pt idx="2">
                  <c:v>0.0190192987565202</c:v>
                </c:pt>
                <c:pt idx="3">
                  <c:v>-0.4160615304645</c:v>
                </c:pt>
                <c:pt idx="4">
                  <c:v>0.0100260961336552</c:v>
                </c:pt>
                <c:pt idx="5">
                  <c:v>0.717961286715973</c:v>
                </c:pt>
                <c:pt idx="6">
                  <c:v>-0.00890642587536041</c:v>
                </c:pt>
                <c:pt idx="7">
                  <c:v>0.499546847573071</c:v>
                </c:pt>
                <c:pt idx="8">
                  <c:v>1.29086670117885E-007</c:v>
                </c:pt>
                <c:pt idx="9">
                  <c:v>0.659439940318152</c:v>
                </c:pt>
                <c:pt idx="10">
                  <c:v>-0.0202377948584149</c:v>
                </c:pt>
                <c:pt idx="11">
                  <c:v>0.643615533526195</c:v>
                </c:pt>
                <c:pt idx="12">
                  <c:v>-0.0150258242316422</c:v>
                </c:pt>
                <c:pt idx="13">
                  <c:v>0.180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8631280193306</c:v>
                </c:pt>
                <c:pt idx="1">
                  <c:v>1.54363401571547</c:v>
                </c:pt>
                <c:pt idx="2">
                  <c:v>0.10208031707369</c:v>
                </c:pt>
                <c:pt idx="3">
                  <c:v>-0.458731067226824</c:v>
                </c:pt>
                <c:pt idx="4">
                  <c:v>0.0464339340872068</c:v>
                </c:pt>
                <c:pt idx="5">
                  <c:v>0.844376814544911</c:v>
                </c:pt>
                <c:pt idx="6">
                  <c:v>-0.00627303516927459</c:v>
                </c:pt>
                <c:pt idx="7">
                  <c:v>0.499872259092654</c:v>
                </c:pt>
                <c:pt idx="8">
                  <c:v>-2.15192411729542E-006</c:v>
                </c:pt>
                <c:pt idx="9">
                  <c:v>0.653900053158956</c:v>
                </c:pt>
                <c:pt idx="10">
                  <c:v>-0.0175973186640078</c:v>
                </c:pt>
                <c:pt idx="11">
                  <c:v>0.647581254829728</c:v>
                </c:pt>
                <c:pt idx="12">
                  <c:v>-0.00593992738202514</c:v>
                </c:pt>
                <c:pt idx="13">
                  <c:v>0.18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768985402687</c:v>
                </c:pt>
                <c:pt idx="1">
                  <c:v>0.829077057439237</c:v>
                </c:pt>
                <c:pt idx="2">
                  <c:v>0.139673108943223</c:v>
                </c:pt>
                <c:pt idx="3">
                  <c:v>-0.00457506664539853</c:v>
                </c:pt>
                <c:pt idx="4">
                  <c:v>0.0829610564556162</c:v>
                </c:pt>
                <c:pt idx="5">
                  <c:v>1.01774431294907</c:v>
                </c:pt>
                <c:pt idx="6">
                  <c:v>-0.00405035322432141</c:v>
                </c:pt>
                <c:pt idx="7">
                  <c:v>0.489643258617422</c:v>
                </c:pt>
                <c:pt idx="8">
                  <c:v>1.61721499058673E-006</c:v>
                </c:pt>
                <c:pt idx="9">
                  <c:v>0.66826716785537</c:v>
                </c:pt>
                <c:pt idx="10">
                  <c:v>-0.0399346543171407</c:v>
                </c:pt>
                <c:pt idx="11">
                  <c:v>0.626610624807043</c:v>
                </c:pt>
                <c:pt idx="12">
                  <c:v>-0.0125263019384926</c:v>
                </c:pt>
                <c:pt idx="13">
                  <c:v>0.1599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0256046364368</c:v>
                </c:pt>
                <c:pt idx="1">
                  <c:v>0.908779736028511</c:v>
                </c:pt>
                <c:pt idx="2">
                  <c:v>-0.0654050744366011</c:v>
                </c:pt>
                <c:pt idx="3">
                  <c:v>0.0767511279104366</c:v>
                </c:pt>
                <c:pt idx="4">
                  <c:v>-0.00898106885407647</c:v>
                </c:pt>
                <c:pt idx="5">
                  <c:v>1.00690712972727</c:v>
                </c:pt>
                <c:pt idx="6">
                  <c:v>-0.0116067977447195</c:v>
                </c:pt>
                <c:pt idx="7">
                  <c:v>0.492591607773284</c:v>
                </c:pt>
                <c:pt idx="8">
                  <c:v>3.78275545017612E-005</c:v>
                </c:pt>
                <c:pt idx="9">
                  <c:v>0.663594607721591</c:v>
                </c:pt>
                <c:pt idx="10">
                  <c:v>-0.0196346052388421</c:v>
                </c:pt>
                <c:pt idx="11">
                  <c:v>0.625465492002293</c:v>
                </c:pt>
                <c:pt idx="12">
                  <c:v>-0.00947178584139376</c:v>
                </c:pt>
                <c:pt idx="13">
                  <c:v>0.150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7595900260067</c:v>
                </c:pt>
                <c:pt idx="1">
                  <c:v>0.618949743062759</c:v>
                </c:pt>
                <c:pt idx="2">
                  <c:v>0.211111787952494</c:v>
                </c:pt>
                <c:pt idx="3">
                  <c:v>0.112639348039515</c:v>
                </c:pt>
                <c:pt idx="4">
                  <c:v>0.0456617531235024</c:v>
                </c:pt>
                <c:pt idx="5">
                  <c:v>1.05111134142644</c:v>
                </c:pt>
                <c:pt idx="6">
                  <c:v>-0.0386599840500659</c:v>
                </c:pt>
                <c:pt idx="7">
                  <c:v>0.486942893209454</c:v>
                </c:pt>
                <c:pt idx="8">
                  <c:v>2.45744676469206E-007</c:v>
                </c:pt>
                <c:pt idx="9">
                  <c:v>0.666428789465962</c:v>
                </c:pt>
                <c:pt idx="10">
                  <c:v>-0.0272975097869906</c:v>
                </c:pt>
                <c:pt idx="11">
                  <c:v>0.61011415099793</c:v>
                </c:pt>
                <c:pt idx="12">
                  <c:v>-0.0126524958717391</c:v>
                </c:pt>
                <c:pt idx="13">
                  <c:v>0.1445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5683621539548</c:v>
                </c:pt>
                <c:pt idx="1">
                  <c:v>1.02761239345308</c:v>
                </c:pt>
                <c:pt idx="2">
                  <c:v>0.22133950415724</c:v>
                </c:pt>
                <c:pt idx="3">
                  <c:v>0.0868646821091589</c:v>
                </c:pt>
                <c:pt idx="4">
                  <c:v>0.0308135773044594</c:v>
                </c:pt>
                <c:pt idx="5">
                  <c:v>1.03226661838601</c:v>
                </c:pt>
                <c:pt idx="6">
                  <c:v>-0.0149085747964644</c:v>
                </c:pt>
                <c:pt idx="7">
                  <c:v>0.492679353409534</c:v>
                </c:pt>
                <c:pt idx="8">
                  <c:v>-2.23803214530194E-007</c:v>
                </c:pt>
                <c:pt idx="9">
                  <c:v>0.660107871787546</c:v>
                </c:pt>
                <c:pt idx="10">
                  <c:v>-0.0205762338481404</c:v>
                </c:pt>
                <c:pt idx="11">
                  <c:v>0.625961352735099</c:v>
                </c:pt>
                <c:pt idx="12">
                  <c:v>-0.00681875067372178</c:v>
                </c:pt>
                <c:pt idx="13">
                  <c:v>0.1480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670011401977</c:v>
                </c:pt>
                <c:pt idx="1">
                  <c:v>1.67744337006764</c:v>
                </c:pt>
                <c:pt idx="2">
                  <c:v>0.165373777152456</c:v>
                </c:pt>
                <c:pt idx="3">
                  <c:v>-0.0290500759041569</c:v>
                </c:pt>
                <c:pt idx="4">
                  <c:v>0.0271072538060571</c:v>
                </c:pt>
                <c:pt idx="5">
                  <c:v>1.00258073745387</c:v>
                </c:pt>
                <c:pt idx="6">
                  <c:v>-0.00512071856047228</c:v>
                </c:pt>
                <c:pt idx="7">
                  <c:v>0.490634666310426</c:v>
                </c:pt>
                <c:pt idx="8">
                  <c:v>-0.00122831482692753</c:v>
                </c:pt>
                <c:pt idx="9">
                  <c:v>0.658871435916332</c:v>
                </c:pt>
                <c:pt idx="10">
                  <c:v>-0.0342097642594253</c:v>
                </c:pt>
                <c:pt idx="11">
                  <c:v>0.630194416565584</c:v>
                </c:pt>
                <c:pt idx="12">
                  <c:v>-0.0180667106398948</c:v>
                </c:pt>
                <c:pt idx="13">
                  <c:v>0.139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0518674396705</c:v>
                </c:pt>
                <c:pt idx="1">
                  <c:v>2.21084483002897</c:v>
                </c:pt>
                <c:pt idx="2">
                  <c:v>-0.0168081757482301</c:v>
                </c:pt>
                <c:pt idx="3">
                  <c:v>-0.121241181779188</c:v>
                </c:pt>
                <c:pt idx="4">
                  <c:v>0.0932654636564694</c:v>
                </c:pt>
                <c:pt idx="5">
                  <c:v>0.992567249798254</c:v>
                </c:pt>
                <c:pt idx="6">
                  <c:v>-0.0156834105931201</c:v>
                </c:pt>
                <c:pt idx="7">
                  <c:v>0.512125530103461</c:v>
                </c:pt>
                <c:pt idx="8">
                  <c:v>-2.50637410011793E-005</c:v>
                </c:pt>
                <c:pt idx="9">
                  <c:v>0.662141990374729</c:v>
                </c:pt>
                <c:pt idx="10">
                  <c:v>-0.0316907615842595</c:v>
                </c:pt>
                <c:pt idx="11">
                  <c:v>0.636132457371849</c:v>
                </c:pt>
                <c:pt idx="12">
                  <c:v>-0.00304612902017671</c:v>
                </c:pt>
                <c:pt idx="13">
                  <c:v>0.138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461339086547</c:v>
                </c:pt>
                <c:pt idx="1">
                  <c:v>1.87950899276495</c:v>
                </c:pt>
                <c:pt idx="2">
                  <c:v>0.0405569055283125</c:v>
                </c:pt>
                <c:pt idx="3">
                  <c:v>0.0749178236263782</c:v>
                </c:pt>
                <c:pt idx="4">
                  <c:v>0.12240499686506</c:v>
                </c:pt>
                <c:pt idx="5">
                  <c:v>0.980180476805241</c:v>
                </c:pt>
                <c:pt idx="6">
                  <c:v>0.0215402995908087</c:v>
                </c:pt>
                <c:pt idx="7">
                  <c:v>0.495857548442172</c:v>
                </c:pt>
                <c:pt idx="8">
                  <c:v>-8.67761767441369E-006</c:v>
                </c:pt>
                <c:pt idx="9">
                  <c:v>0.661393863033984</c:v>
                </c:pt>
                <c:pt idx="10">
                  <c:v>-0.0317876239327923</c:v>
                </c:pt>
                <c:pt idx="11">
                  <c:v>0.631149179084247</c:v>
                </c:pt>
                <c:pt idx="12">
                  <c:v>-0.00417759324732853</c:v>
                </c:pt>
                <c:pt idx="13">
                  <c:v>0.1547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7793322747652</c:v>
                </c:pt>
                <c:pt idx="1">
                  <c:v>0.801253607787979</c:v>
                </c:pt>
                <c:pt idx="2">
                  <c:v>0.184616378058425</c:v>
                </c:pt>
                <c:pt idx="3">
                  <c:v>0.432381575214211</c:v>
                </c:pt>
                <c:pt idx="4">
                  <c:v>0.0626277412721279</c:v>
                </c:pt>
                <c:pt idx="5">
                  <c:v>1.01394017926355</c:v>
                </c:pt>
                <c:pt idx="6">
                  <c:v>-0.0125278844357068</c:v>
                </c:pt>
                <c:pt idx="7">
                  <c:v>0.490790390595403</c:v>
                </c:pt>
                <c:pt idx="8">
                  <c:v>-1.31049904941727E-007</c:v>
                </c:pt>
                <c:pt idx="9">
                  <c:v>0.671859219933985</c:v>
                </c:pt>
                <c:pt idx="10">
                  <c:v>-0.0123481643225337</c:v>
                </c:pt>
                <c:pt idx="11">
                  <c:v>0.600502551743765</c:v>
                </c:pt>
                <c:pt idx="12">
                  <c:v>-0.0217589427276133</c:v>
                </c:pt>
                <c:pt idx="13">
                  <c:v>0.154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2387816183768</c:v>
                </c:pt>
                <c:pt idx="1">
                  <c:v>0.682889090430375</c:v>
                </c:pt>
                <c:pt idx="2">
                  <c:v>0.289910495575837</c:v>
                </c:pt>
                <c:pt idx="3">
                  <c:v>0.0817771968960744</c:v>
                </c:pt>
                <c:pt idx="4">
                  <c:v>0.064495262661989</c:v>
                </c:pt>
                <c:pt idx="5">
                  <c:v>1.0192272842473</c:v>
                </c:pt>
                <c:pt idx="6">
                  <c:v>-0.026323111285668</c:v>
                </c:pt>
                <c:pt idx="7">
                  <c:v>0.491228019747891</c:v>
                </c:pt>
                <c:pt idx="8">
                  <c:v>-9.62412238361687E-007</c:v>
                </c:pt>
                <c:pt idx="9">
                  <c:v>0.666522249808382</c:v>
                </c:pt>
                <c:pt idx="10">
                  <c:v>-0.0315739483749457</c:v>
                </c:pt>
                <c:pt idx="11">
                  <c:v>0.610329256832019</c:v>
                </c:pt>
                <c:pt idx="12">
                  <c:v>-0.00986126537652143</c:v>
                </c:pt>
                <c:pt idx="13">
                  <c:v>0.1603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3205901990224</c:v>
                </c:pt>
                <c:pt idx="1">
                  <c:v>0.821032932114542</c:v>
                </c:pt>
                <c:pt idx="2">
                  <c:v>0.0828924070058456</c:v>
                </c:pt>
                <c:pt idx="3">
                  <c:v>0.169423256507218</c:v>
                </c:pt>
                <c:pt idx="4">
                  <c:v>0.0426147643941717</c:v>
                </c:pt>
                <c:pt idx="5">
                  <c:v>0.964634365939277</c:v>
                </c:pt>
                <c:pt idx="6">
                  <c:v>-0.0414329433792032</c:v>
                </c:pt>
                <c:pt idx="7">
                  <c:v>0.497792855740615</c:v>
                </c:pt>
                <c:pt idx="8">
                  <c:v>1.81996009364534E-006</c:v>
                </c:pt>
                <c:pt idx="9">
                  <c:v>0.670634910664539</c:v>
                </c:pt>
                <c:pt idx="10">
                  <c:v>-0.0664830556359612</c:v>
                </c:pt>
                <c:pt idx="11">
                  <c:v>0.616789510437112</c:v>
                </c:pt>
                <c:pt idx="12">
                  <c:v>-0.0112019492069245</c:v>
                </c:pt>
                <c:pt idx="13">
                  <c:v>0.149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6662053567116</c:v>
                </c:pt>
                <c:pt idx="1">
                  <c:v>-0.89969816806459</c:v>
                </c:pt>
                <c:pt idx="2">
                  <c:v>0.0234780619450679</c:v>
                </c:pt>
                <c:pt idx="3">
                  <c:v>0.00444429104318882</c:v>
                </c:pt>
                <c:pt idx="4">
                  <c:v>0.0773330544597755</c:v>
                </c:pt>
                <c:pt idx="5">
                  <c:v>0.961826611747026</c:v>
                </c:pt>
                <c:pt idx="6">
                  <c:v>-0.0250553783942633</c:v>
                </c:pt>
                <c:pt idx="7">
                  <c:v>0.479362025169174</c:v>
                </c:pt>
                <c:pt idx="8">
                  <c:v>3.07604295200423E-006</c:v>
                </c:pt>
                <c:pt idx="9">
                  <c:v>0.676420942690124</c:v>
                </c:pt>
                <c:pt idx="10">
                  <c:v>-0.0203657291889746</c:v>
                </c:pt>
                <c:pt idx="11">
                  <c:v>0.616247355496697</c:v>
                </c:pt>
                <c:pt idx="12">
                  <c:v>-0.00283978656777536</c:v>
                </c:pt>
                <c:pt idx="13">
                  <c:v>0.1712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74831594740383</c:v>
                </c:pt>
                <c:pt idx="1">
                  <c:v>-0.338743621060266</c:v>
                </c:pt>
                <c:pt idx="2">
                  <c:v>-0.0854811895593732</c:v>
                </c:pt>
                <c:pt idx="3">
                  <c:v>0.0169576063501781</c:v>
                </c:pt>
                <c:pt idx="4">
                  <c:v>0.0603713052501503</c:v>
                </c:pt>
                <c:pt idx="5">
                  <c:v>0.965029914220264</c:v>
                </c:pt>
                <c:pt idx="6">
                  <c:v>-0.0333014581717553</c:v>
                </c:pt>
                <c:pt idx="7">
                  <c:v>0.470888063925194</c:v>
                </c:pt>
                <c:pt idx="8">
                  <c:v>-1.44624495141115E-006</c:v>
                </c:pt>
                <c:pt idx="9">
                  <c:v>0.674171170453386</c:v>
                </c:pt>
                <c:pt idx="10">
                  <c:v>-0.0232408331254032</c:v>
                </c:pt>
                <c:pt idx="11">
                  <c:v>0.640754403339105</c:v>
                </c:pt>
                <c:pt idx="12">
                  <c:v>-0.00157374272815774</c:v>
                </c:pt>
                <c:pt idx="13">
                  <c:v>0.146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04104098878995</c:v>
                </c:pt>
                <c:pt idx="1">
                  <c:v>0.563930999686185</c:v>
                </c:pt>
                <c:pt idx="2">
                  <c:v>0.0167274192027841</c:v>
                </c:pt>
                <c:pt idx="3">
                  <c:v>-0.0341602042952622</c:v>
                </c:pt>
                <c:pt idx="4">
                  <c:v>0.0514034730872917</c:v>
                </c:pt>
                <c:pt idx="5">
                  <c:v>1.00259317691892</c:v>
                </c:pt>
                <c:pt idx="6">
                  <c:v>-0.00630136212125835</c:v>
                </c:pt>
                <c:pt idx="7">
                  <c:v>0.4855116950058</c:v>
                </c:pt>
                <c:pt idx="8">
                  <c:v>1.15325084447046E-006</c:v>
                </c:pt>
                <c:pt idx="9">
                  <c:v>0.668616926722424</c:v>
                </c:pt>
                <c:pt idx="10">
                  <c:v>-0.000940363263775151</c:v>
                </c:pt>
                <c:pt idx="11">
                  <c:v>0.637327329568766</c:v>
                </c:pt>
                <c:pt idx="12">
                  <c:v>-0.00597396795254701</c:v>
                </c:pt>
                <c:pt idx="13">
                  <c:v>0.1535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7988345973231</c:v>
                </c:pt>
                <c:pt idx="1">
                  <c:v>2.14351600778733</c:v>
                </c:pt>
                <c:pt idx="2">
                  <c:v>0.338459936564921</c:v>
                </c:pt>
                <c:pt idx="3">
                  <c:v>-0.151401651847916</c:v>
                </c:pt>
                <c:pt idx="4">
                  <c:v>0.0164698447471204</c:v>
                </c:pt>
                <c:pt idx="5">
                  <c:v>0.981658621250396</c:v>
                </c:pt>
                <c:pt idx="6">
                  <c:v>-0.0197687936896705</c:v>
                </c:pt>
                <c:pt idx="7">
                  <c:v>0.49312654491842</c:v>
                </c:pt>
                <c:pt idx="8">
                  <c:v>5.65472422194013E-006</c:v>
                </c:pt>
                <c:pt idx="9">
                  <c:v>0.660314449889195</c:v>
                </c:pt>
                <c:pt idx="10">
                  <c:v>-0.0535183797217178</c:v>
                </c:pt>
                <c:pt idx="11">
                  <c:v>0.661623672536582</c:v>
                </c:pt>
                <c:pt idx="12">
                  <c:v>-0.00206051614915004</c:v>
                </c:pt>
                <c:pt idx="13">
                  <c:v>0.167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455185115571</c:v>
                </c:pt>
                <c:pt idx="1">
                  <c:v>1.71229118610207</c:v>
                </c:pt>
                <c:pt idx="2">
                  <c:v>0.203439929653191</c:v>
                </c:pt>
                <c:pt idx="3">
                  <c:v>-0.186373617206346</c:v>
                </c:pt>
                <c:pt idx="4">
                  <c:v>0.00559207348133588</c:v>
                </c:pt>
                <c:pt idx="5">
                  <c:v>1.01719509422909</c:v>
                </c:pt>
                <c:pt idx="6">
                  <c:v>0.00408106130512433</c:v>
                </c:pt>
                <c:pt idx="7">
                  <c:v>0.509384518423083</c:v>
                </c:pt>
                <c:pt idx="8">
                  <c:v>-3.16551284611777E-005</c:v>
                </c:pt>
                <c:pt idx="9">
                  <c:v>0.663739080943684</c:v>
                </c:pt>
                <c:pt idx="10">
                  <c:v>-0.0248538552747574</c:v>
                </c:pt>
                <c:pt idx="11">
                  <c:v>0.668656715413816</c:v>
                </c:pt>
                <c:pt idx="12">
                  <c:v>-0.00272991334414377</c:v>
                </c:pt>
                <c:pt idx="13">
                  <c:v>0.1753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0938437500528</c:v>
                </c:pt>
                <c:pt idx="1">
                  <c:v>1.89251728964759</c:v>
                </c:pt>
                <c:pt idx="2">
                  <c:v>0.158311472951979</c:v>
                </c:pt>
                <c:pt idx="3">
                  <c:v>-0.306087915975714</c:v>
                </c:pt>
                <c:pt idx="4">
                  <c:v>-0.03764432981273</c:v>
                </c:pt>
                <c:pt idx="5">
                  <c:v>0.997612321425545</c:v>
                </c:pt>
                <c:pt idx="6">
                  <c:v>0.0118417386462602</c:v>
                </c:pt>
                <c:pt idx="7">
                  <c:v>0.489486700280935</c:v>
                </c:pt>
                <c:pt idx="8">
                  <c:v>-1.69576164247079E-006</c:v>
                </c:pt>
                <c:pt idx="9">
                  <c:v>0.653020229946078</c:v>
                </c:pt>
                <c:pt idx="10">
                  <c:v>-0.0229301313224866</c:v>
                </c:pt>
                <c:pt idx="11">
                  <c:v>0.659780077596512</c:v>
                </c:pt>
                <c:pt idx="12">
                  <c:v>-0.00632698238403475</c:v>
                </c:pt>
                <c:pt idx="13">
                  <c:v>0.147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3876409994401</c:v>
                </c:pt>
                <c:pt idx="1">
                  <c:v>1.07616902783362</c:v>
                </c:pt>
                <c:pt idx="2">
                  <c:v>0.428544796890316</c:v>
                </c:pt>
                <c:pt idx="3">
                  <c:v>0.0910301303239674</c:v>
                </c:pt>
                <c:pt idx="4">
                  <c:v>0.0923828861812577</c:v>
                </c:pt>
                <c:pt idx="5">
                  <c:v>-0.0895536968260466</c:v>
                </c:pt>
                <c:pt idx="6">
                  <c:v>0.0228229578905129</c:v>
                </c:pt>
                <c:pt idx="7">
                  <c:v>0.00759677487087216</c:v>
                </c:pt>
                <c:pt idx="8">
                  <c:v>1.30963639941376E-007</c:v>
                </c:pt>
                <c:pt idx="9">
                  <c:v>-0.0655860934415706</c:v>
                </c:pt>
                <c:pt idx="10">
                  <c:v>0.0262905306405211</c:v>
                </c:pt>
                <c:pt idx="11">
                  <c:v>0.00295956267663837</c:v>
                </c:pt>
                <c:pt idx="12">
                  <c:v>-0.0188215627098913</c:v>
                </c:pt>
                <c:pt idx="13">
                  <c:v>-0.0371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77466244255977</c:v>
                </c:pt>
                <c:pt idx="1">
                  <c:v>0.791051627203025</c:v>
                </c:pt>
                <c:pt idx="2">
                  <c:v>0.0623389620236922</c:v>
                </c:pt>
                <c:pt idx="3">
                  <c:v>0.0369734533420637</c:v>
                </c:pt>
                <c:pt idx="4">
                  <c:v>0.0992961521484636</c:v>
                </c:pt>
                <c:pt idx="5">
                  <c:v>-0.0230107476079509</c:v>
                </c:pt>
                <c:pt idx="6">
                  <c:v>0.0316592175676579</c:v>
                </c:pt>
                <c:pt idx="7">
                  <c:v>0.0125105235406346</c:v>
                </c:pt>
                <c:pt idx="8">
                  <c:v>1.63907965953017E-006</c:v>
                </c:pt>
                <c:pt idx="9">
                  <c:v>-0.0432723948880575</c:v>
                </c:pt>
                <c:pt idx="10">
                  <c:v>0.0288370868345545</c:v>
                </c:pt>
                <c:pt idx="11">
                  <c:v>0.00115027686684731</c:v>
                </c:pt>
                <c:pt idx="12">
                  <c:v>-0.0265523719477291</c:v>
                </c:pt>
                <c:pt idx="13">
                  <c:v>-0.0289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0978618162931</c:v>
                </c:pt>
                <c:pt idx="1">
                  <c:v>0.493830080503812</c:v>
                </c:pt>
                <c:pt idx="2">
                  <c:v>0.139639479014097</c:v>
                </c:pt>
                <c:pt idx="3">
                  <c:v>0.0737432888508698</c:v>
                </c:pt>
                <c:pt idx="4">
                  <c:v>0.0889798498654293</c:v>
                </c:pt>
                <c:pt idx="5">
                  <c:v>0.0037156169962256</c:v>
                </c:pt>
                <c:pt idx="6">
                  <c:v>0.0394517690678655</c:v>
                </c:pt>
                <c:pt idx="7">
                  <c:v>-0.0473090935324228</c:v>
                </c:pt>
                <c:pt idx="8">
                  <c:v>-7.52649715999448E-007</c:v>
                </c:pt>
                <c:pt idx="9">
                  <c:v>-0.0401056438088018</c:v>
                </c:pt>
                <c:pt idx="10">
                  <c:v>0.00490342905637562</c:v>
                </c:pt>
                <c:pt idx="11">
                  <c:v>-0.0226706202165148</c:v>
                </c:pt>
                <c:pt idx="12">
                  <c:v>-0.0210471585100465</c:v>
                </c:pt>
                <c:pt idx="13">
                  <c:v>-0.0117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5179461827215</c:v>
                </c:pt>
                <c:pt idx="1">
                  <c:v>0.401202358677807</c:v>
                </c:pt>
                <c:pt idx="2">
                  <c:v>0.163774370127445</c:v>
                </c:pt>
                <c:pt idx="3">
                  <c:v>0.216546643653248</c:v>
                </c:pt>
                <c:pt idx="4">
                  <c:v>0.113991732357285</c:v>
                </c:pt>
                <c:pt idx="5">
                  <c:v>0.0465536477780151</c:v>
                </c:pt>
                <c:pt idx="6">
                  <c:v>0.0066616154074968</c:v>
                </c:pt>
                <c:pt idx="7">
                  <c:v>-0.0464958226252266</c:v>
                </c:pt>
                <c:pt idx="8">
                  <c:v>0.000767045818940588</c:v>
                </c:pt>
                <c:pt idx="9">
                  <c:v>-0.0301567381737835</c:v>
                </c:pt>
                <c:pt idx="10">
                  <c:v>0.0119055407275461</c:v>
                </c:pt>
                <c:pt idx="11">
                  <c:v>0.00113153150411081</c:v>
                </c:pt>
                <c:pt idx="12">
                  <c:v>-0.0344315836148085</c:v>
                </c:pt>
                <c:pt idx="13">
                  <c:v>-0.0235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06575025313247</c:v>
                </c:pt>
                <c:pt idx="1">
                  <c:v>0.839636896694071</c:v>
                </c:pt>
                <c:pt idx="2">
                  <c:v>0.403822455644894</c:v>
                </c:pt>
                <c:pt idx="3">
                  <c:v>0.109721423155162</c:v>
                </c:pt>
                <c:pt idx="4">
                  <c:v>0.0105930782703365</c:v>
                </c:pt>
                <c:pt idx="5">
                  <c:v>-0.0185671880435224</c:v>
                </c:pt>
                <c:pt idx="6">
                  <c:v>-0.01294982043248</c:v>
                </c:pt>
                <c:pt idx="7">
                  <c:v>-0.0179291635102229</c:v>
                </c:pt>
                <c:pt idx="8">
                  <c:v>6.5683947058845E-007</c:v>
                </c:pt>
                <c:pt idx="9">
                  <c:v>-0.0433697486441647</c:v>
                </c:pt>
                <c:pt idx="10">
                  <c:v>-0.00644960423665412</c:v>
                </c:pt>
                <c:pt idx="11">
                  <c:v>-0.0203272568293167</c:v>
                </c:pt>
                <c:pt idx="12">
                  <c:v>-0.0379808881334442</c:v>
                </c:pt>
                <c:pt idx="13">
                  <c:v>-0.005971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5983029917196</c:v>
                </c:pt>
                <c:pt idx="1">
                  <c:v>0.706032799461826</c:v>
                </c:pt>
                <c:pt idx="2">
                  <c:v>0.151494351767776</c:v>
                </c:pt>
                <c:pt idx="3">
                  <c:v>0.146477954683283</c:v>
                </c:pt>
                <c:pt idx="4">
                  <c:v>0.0445532689373791</c:v>
                </c:pt>
                <c:pt idx="5">
                  <c:v>-0.0450800656255047</c:v>
                </c:pt>
                <c:pt idx="6">
                  <c:v>0.00468185259451141</c:v>
                </c:pt>
                <c:pt idx="7">
                  <c:v>0.00473297771220156</c:v>
                </c:pt>
                <c:pt idx="8">
                  <c:v>3.69166929116427E-007</c:v>
                </c:pt>
                <c:pt idx="9">
                  <c:v>-0.0424278871594345</c:v>
                </c:pt>
                <c:pt idx="10">
                  <c:v>-0.0144931486966447</c:v>
                </c:pt>
                <c:pt idx="11">
                  <c:v>-0.022427506123088</c:v>
                </c:pt>
                <c:pt idx="12">
                  <c:v>-0.045195788919983</c:v>
                </c:pt>
                <c:pt idx="13">
                  <c:v>-0.00787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6936134751985</c:v>
                </c:pt>
                <c:pt idx="1">
                  <c:v>0.610519516514379</c:v>
                </c:pt>
                <c:pt idx="2">
                  <c:v>-0.16573932374554</c:v>
                </c:pt>
                <c:pt idx="3">
                  <c:v>0.118949179237657</c:v>
                </c:pt>
                <c:pt idx="4">
                  <c:v>-0.00761700074502118</c:v>
                </c:pt>
                <c:pt idx="5">
                  <c:v>-0.000268075408511296</c:v>
                </c:pt>
                <c:pt idx="6">
                  <c:v>0.0284184182176075</c:v>
                </c:pt>
                <c:pt idx="7">
                  <c:v>0.0144062385014252</c:v>
                </c:pt>
                <c:pt idx="8">
                  <c:v>6.45662539247062E-005</c:v>
                </c:pt>
                <c:pt idx="9">
                  <c:v>-0.03447031871083</c:v>
                </c:pt>
                <c:pt idx="10">
                  <c:v>-0.00127417703743623</c:v>
                </c:pt>
                <c:pt idx="11">
                  <c:v>-0.00291095555943915</c:v>
                </c:pt>
                <c:pt idx="12">
                  <c:v>-0.0293072883006584</c:v>
                </c:pt>
                <c:pt idx="13">
                  <c:v>-0.00873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2831858340126</c:v>
                </c:pt>
                <c:pt idx="1">
                  <c:v>0.370597329267673</c:v>
                </c:pt>
                <c:pt idx="2">
                  <c:v>0.137051420761341</c:v>
                </c:pt>
                <c:pt idx="3">
                  <c:v>0.132864417409081</c:v>
                </c:pt>
                <c:pt idx="4">
                  <c:v>0.0960930591137539</c:v>
                </c:pt>
                <c:pt idx="5">
                  <c:v>0.0258293544148939</c:v>
                </c:pt>
                <c:pt idx="6">
                  <c:v>0.0408913574244717</c:v>
                </c:pt>
                <c:pt idx="7">
                  <c:v>-0.00487462190168885</c:v>
                </c:pt>
                <c:pt idx="8">
                  <c:v>-1.32575493200227E-006</c:v>
                </c:pt>
                <c:pt idx="9">
                  <c:v>-0.0300504307811385</c:v>
                </c:pt>
                <c:pt idx="10">
                  <c:v>0.0059016717119143</c:v>
                </c:pt>
                <c:pt idx="11">
                  <c:v>-0.00482899630493551</c:v>
                </c:pt>
                <c:pt idx="12">
                  <c:v>-0.0290504413083191</c:v>
                </c:pt>
                <c:pt idx="13">
                  <c:v>-0.0124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40699479715917</c:v>
                </c:pt>
                <c:pt idx="1">
                  <c:v>0.296188498735631</c:v>
                </c:pt>
                <c:pt idx="2">
                  <c:v>0.369470997841121</c:v>
                </c:pt>
                <c:pt idx="3">
                  <c:v>0.235988069444865</c:v>
                </c:pt>
                <c:pt idx="4">
                  <c:v>0.15762944802508</c:v>
                </c:pt>
                <c:pt idx="5">
                  <c:v>0.0175142277910864</c:v>
                </c:pt>
                <c:pt idx="6">
                  <c:v>0.00381106885344193</c:v>
                </c:pt>
                <c:pt idx="7">
                  <c:v>-0.0226565837083735</c:v>
                </c:pt>
                <c:pt idx="8">
                  <c:v>-2.08573770781734E-006</c:v>
                </c:pt>
                <c:pt idx="9">
                  <c:v>-0.0287502792414084</c:v>
                </c:pt>
                <c:pt idx="10">
                  <c:v>0.0341626565153386</c:v>
                </c:pt>
                <c:pt idx="11">
                  <c:v>-0.00469868681949965</c:v>
                </c:pt>
                <c:pt idx="12">
                  <c:v>-0.039094599767583</c:v>
                </c:pt>
                <c:pt idx="13">
                  <c:v>-0.01924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372189986726</c:v>
                </c:pt>
                <c:pt idx="1">
                  <c:v>0.601542457809231</c:v>
                </c:pt>
                <c:pt idx="2">
                  <c:v>0.505927186336056</c:v>
                </c:pt>
                <c:pt idx="3">
                  <c:v>0.203734301901664</c:v>
                </c:pt>
                <c:pt idx="4">
                  <c:v>0.140894441518789</c:v>
                </c:pt>
                <c:pt idx="5">
                  <c:v>-0.0196946128914804</c:v>
                </c:pt>
                <c:pt idx="6">
                  <c:v>0.0101616541073989</c:v>
                </c:pt>
                <c:pt idx="7">
                  <c:v>-0.0009700352066864</c:v>
                </c:pt>
                <c:pt idx="8">
                  <c:v>1.29269648411687E-006</c:v>
                </c:pt>
                <c:pt idx="9">
                  <c:v>-0.0382324343248152</c:v>
                </c:pt>
                <c:pt idx="10">
                  <c:v>0.0108785027434976</c:v>
                </c:pt>
                <c:pt idx="11">
                  <c:v>-0.0204450404122789</c:v>
                </c:pt>
                <c:pt idx="12">
                  <c:v>-0.0345779520990668</c:v>
                </c:pt>
                <c:pt idx="13">
                  <c:v>-0.02401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0712192160441</c:v>
                </c:pt>
                <c:pt idx="1">
                  <c:v>0.399568242387629</c:v>
                </c:pt>
                <c:pt idx="2">
                  <c:v>0.533368518026472</c:v>
                </c:pt>
                <c:pt idx="3">
                  <c:v>-0.123333706060493</c:v>
                </c:pt>
                <c:pt idx="4">
                  <c:v>0.139606114742892</c:v>
                </c:pt>
                <c:pt idx="5">
                  <c:v>-0.0156473647897676</c:v>
                </c:pt>
                <c:pt idx="6">
                  <c:v>0.00893042257850499</c:v>
                </c:pt>
                <c:pt idx="7">
                  <c:v>-0.0104616826404161</c:v>
                </c:pt>
                <c:pt idx="8">
                  <c:v>-4.18689308958817E-006</c:v>
                </c:pt>
                <c:pt idx="9">
                  <c:v>-0.0457204965380942</c:v>
                </c:pt>
                <c:pt idx="10">
                  <c:v>0.0577456119687346</c:v>
                </c:pt>
                <c:pt idx="11">
                  <c:v>-0.012539358189756</c:v>
                </c:pt>
                <c:pt idx="12">
                  <c:v>-0.0171497688491564</c:v>
                </c:pt>
                <c:pt idx="13">
                  <c:v>0.00547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5448487536206</c:v>
                </c:pt>
                <c:pt idx="1">
                  <c:v>0.572559786954387</c:v>
                </c:pt>
                <c:pt idx="2">
                  <c:v>0.674723114876039</c:v>
                </c:pt>
                <c:pt idx="3">
                  <c:v>-0.0736415889823386</c:v>
                </c:pt>
                <c:pt idx="4">
                  <c:v>-0.0849926174005684</c:v>
                </c:pt>
                <c:pt idx="5">
                  <c:v>0.0156846941942912</c:v>
                </c:pt>
                <c:pt idx="6">
                  <c:v>0.0240805611122098</c:v>
                </c:pt>
                <c:pt idx="7">
                  <c:v>0.0290932557544383</c:v>
                </c:pt>
                <c:pt idx="8">
                  <c:v>-3.09319786894087E-006</c:v>
                </c:pt>
                <c:pt idx="9">
                  <c:v>-0.0394955858278627</c:v>
                </c:pt>
                <c:pt idx="10">
                  <c:v>-0.0441308441951585</c:v>
                </c:pt>
                <c:pt idx="11">
                  <c:v>-0.000274017218594953</c:v>
                </c:pt>
                <c:pt idx="12">
                  <c:v>-0.0162910577971506</c:v>
                </c:pt>
                <c:pt idx="13">
                  <c:v>-0.013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8621048075368</c:v>
                </c:pt>
                <c:pt idx="1">
                  <c:v>0.52310024638276</c:v>
                </c:pt>
                <c:pt idx="2">
                  <c:v>0.418534482703442</c:v>
                </c:pt>
                <c:pt idx="3">
                  <c:v>0.221246472322693</c:v>
                </c:pt>
                <c:pt idx="4">
                  <c:v>0.0511220610279821</c:v>
                </c:pt>
                <c:pt idx="5">
                  <c:v>0.0476264478280092</c:v>
                </c:pt>
                <c:pt idx="6">
                  <c:v>0.00368658744760141</c:v>
                </c:pt>
                <c:pt idx="7">
                  <c:v>-0.0193562490530009</c:v>
                </c:pt>
                <c:pt idx="8">
                  <c:v>-1.46760496000029E-006</c:v>
                </c:pt>
                <c:pt idx="9">
                  <c:v>-0.0411516019264104</c:v>
                </c:pt>
                <c:pt idx="10">
                  <c:v>0.000913623840317636</c:v>
                </c:pt>
                <c:pt idx="11">
                  <c:v>-0.00848471700997847</c:v>
                </c:pt>
                <c:pt idx="12">
                  <c:v>-0.0269817666579183</c:v>
                </c:pt>
                <c:pt idx="13">
                  <c:v>0.000334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1083059148699</c:v>
                </c:pt>
                <c:pt idx="1">
                  <c:v>0.64680539716976</c:v>
                </c:pt>
                <c:pt idx="2">
                  <c:v>0.371231984460475</c:v>
                </c:pt>
                <c:pt idx="3">
                  <c:v>0.253370642503871</c:v>
                </c:pt>
                <c:pt idx="4">
                  <c:v>-0.0104007709746457</c:v>
                </c:pt>
                <c:pt idx="5">
                  <c:v>-0.006106457201006</c:v>
                </c:pt>
                <c:pt idx="6">
                  <c:v>0.0101866608724126</c:v>
                </c:pt>
                <c:pt idx="7">
                  <c:v>-0.0253750076952506</c:v>
                </c:pt>
                <c:pt idx="8">
                  <c:v>-3.98150034122691E-008</c:v>
                </c:pt>
                <c:pt idx="9">
                  <c:v>-0.0398196330770046</c:v>
                </c:pt>
                <c:pt idx="10">
                  <c:v>0.0172116000152656</c:v>
                </c:pt>
                <c:pt idx="11">
                  <c:v>-0.0129920824129672</c:v>
                </c:pt>
                <c:pt idx="12">
                  <c:v>-0.0340438675867851</c:v>
                </c:pt>
                <c:pt idx="13">
                  <c:v>-0.0165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2524450242022</c:v>
                </c:pt>
                <c:pt idx="1">
                  <c:v>0.598531387885132</c:v>
                </c:pt>
                <c:pt idx="2">
                  <c:v>0.281597278995554</c:v>
                </c:pt>
                <c:pt idx="3">
                  <c:v>0.199630313350579</c:v>
                </c:pt>
                <c:pt idx="4">
                  <c:v>0.0847455406494056</c:v>
                </c:pt>
                <c:pt idx="5">
                  <c:v>-0.0748920724577211</c:v>
                </c:pt>
                <c:pt idx="6">
                  <c:v>0.0354279409193478</c:v>
                </c:pt>
                <c:pt idx="7">
                  <c:v>0.0208124683689837</c:v>
                </c:pt>
                <c:pt idx="8">
                  <c:v>-6.69617451997534E-007</c:v>
                </c:pt>
                <c:pt idx="9">
                  <c:v>-0.0410373215691125</c:v>
                </c:pt>
                <c:pt idx="10">
                  <c:v>0.0129243800768667</c:v>
                </c:pt>
                <c:pt idx="11">
                  <c:v>-0.0208148898737564</c:v>
                </c:pt>
                <c:pt idx="12">
                  <c:v>-0.0216602258890894</c:v>
                </c:pt>
                <c:pt idx="13">
                  <c:v>0.002007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87232891369978</c:v>
                </c:pt>
                <c:pt idx="1">
                  <c:v>0.684143785710655</c:v>
                </c:pt>
                <c:pt idx="2">
                  <c:v>0.432020128194558</c:v>
                </c:pt>
                <c:pt idx="3">
                  <c:v>-0.00108238717590759</c:v>
                </c:pt>
                <c:pt idx="4">
                  <c:v>0.069093849698374</c:v>
                </c:pt>
                <c:pt idx="5">
                  <c:v>0.0259723087146547</c:v>
                </c:pt>
                <c:pt idx="6">
                  <c:v>0.0368816840073934</c:v>
                </c:pt>
                <c:pt idx="7">
                  <c:v>0.00430778954485449</c:v>
                </c:pt>
                <c:pt idx="8">
                  <c:v>1.80080083941186E-006</c:v>
                </c:pt>
                <c:pt idx="9">
                  <c:v>-0.0291844094332871</c:v>
                </c:pt>
                <c:pt idx="10">
                  <c:v>-0.00535314995251412</c:v>
                </c:pt>
                <c:pt idx="11">
                  <c:v>-0.0141760223381177</c:v>
                </c:pt>
                <c:pt idx="12">
                  <c:v>-0.0334570786028624</c:v>
                </c:pt>
                <c:pt idx="13">
                  <c:v>0.000779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1915633760536</c:v>
                </c:pt>
                <c:pt idx="1">
                  <c:v>0.190883395310772</c:v>
                </c:pt>
                <c:pt idx="2">
                  <c:v>0.151981260761031</c:v>
                </c:pt>
                <c:pt idx="3">
                  <c:v>0.0325344930292964</c:v>
                </c:pt>
                <c:pt idx="4">
                  <c:v>0.0222893764912679</c:v>
                </c:pt>
                <c:pt idx="5">
                  <c:v>-0.0289856227859669</c:v>
                </c:pt>
                <c:pt idx="6">
                  <c:v>0.00544038929962811</c:v>
                </c:pt>
                <c:pt idx="7">
                  <c:v>-0.0140277184674434</c:v>
                </c:pt>
                <c:pt idx="8">
                  <c:v>8.10742522805441E-006</c:v>
                </c:pt>
                <c:pt idx="9">
                  <c:v>-0.0364302842040579</c:v>
                </c:pt>
                <c:pt idx="10">
                  <c:v>0.00814326328566377</c:v>
                </c:pt>
                <c:pt idx="11">
                  <c:v>-0.0359634722570227</c:v>
                </c:pt>
                <c:pt idx="12">
                  <c:v>-0.036981421592177</c:v>
                </c:pt>
                <c:pt idx="13">
                  <c:v>-0.0424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0880046382846</c:v>
                </c:pt>
                <c:pt idx="1">
                  <c:v>0.249394197119628</c:v>
                </c:pt>
                <c:pt idx="2">
                  <c:v>0.29258446293135</c:v>
                </c:pt>
                <c:pt idx="3">
                  <c:v>0.141828679288276</c:v>
                </c:pt>
                <c:pt idx="4">
                  <c:v>0.0784514846512228</c:v>
                </c:pt>
                <c:pt idx="5">
                  <c:v>-0.0291692568035</c:v>
                </c:pt>
                <c:pt idx="6">
                  <c:v>0.0296976056793725</c:v>
                </c:pt>
                <c:pt idx="7">
                  <c:v>-0.032384838831749</c:v>
                </c:pt>
                <c:pt idx="8">
                  <c:v>-4.89525150123779E-006</c:v>
                </c:pt>
                <c:pt idx="9">
                  <c:v>-0.035081695395521</c:v>
                </c:pt>
                <c:pt idx="10">
                  <c:v>-0.00236313721595767</c:v>
                </c:pt>
                <c:pt idx="11">
                  <c:v>-0.0349166292810791</c:v>
                </c:pt>
                <c:pt idx="12">
                  <c:v>-0.0245332468555944</c:v>
                </c:pt>
                <c:pt idx="13">
                  <c:v>-0.0208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2085507619278</c:v>
                </c:pt>
                <c:pt idx="1">
                  <c:v>0.984807191574093</c:v>
                </c:pt>
                <c:pt idx="2">
                  <c:v>-0.0571661454039812</c:v>
                </c:pt>
                <c:pt idx="3">
                  <c:v>-0.400747955591257</c:v>
                </c:pt>
                <c:pt idx="4">
                  <c:v>-0.0109855100959886</c:v>
                </c:pt>
                <c:pt idx="5">
                  <c:v>0.653930795047875</c:v>
                </c:pt>
                <c:pt idx="6">
                  <c:v>-0.00921704525600546</c:v>
                </c:pt>
                <c:pt idx="7">
                  <c:v>0.471755332837482</c:v>
                </c:pt>
                <c:pt idx="8">
                  <c:v>0.00113622879627153</c:v>
                </c:pt>
                <c:pt idx="9">
                  <c:v>0.639049048685267</c:v>
                </c:pt>
                <c:pt idx="10">
                  <c:v>0.0137287299392641</c:v>
                </c:pt>
                <c:pt idx="11">
                  <c:v>0.601558560104534</c:v>
                </c:pt>
                <c:pt idx="12">
                  <c:v>-0.0145674243389632</c:v>
                </c:pt>
                <c:pt idx="13">
                  <c:v>0.176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1474065946774</c:v>
                </c:pt>
                <c:pt idx="1">
                  <c:v>1.11195730454035</c:v>
                </c:pt>
                <c:pt idx="2">
                  <c:v>-0.0306157588481737</c:v>
                </c:pt>
                <c:pt idx="3">
                  <c:v>-0.483695636961432</c:v>
                </c:pt>
                <c:pt idx="4">
                  <c:v>0.0526561173827114</c:v>
                </c:pt>
                <c:pt idx="5">
                  <c:v>0.755925733545193</c:v>
                </c:pt>
                <c:pt idx="6">
                  <c:v>-0.00662245637641581</c:v>
                </c:pt>
                <c:pt idx="7">
                  <c:v>0.465209575782993</c:v>
                </c:pt>
                <c:pt idx="8">
                  <c:v>8.54943422384097E-006</c:v>
                </c:pt>
                <c:pt idx="9">
                  <c:v>0.635692009835269</c:v>
                </c:pt>
                <c:pt idx="10">
                  <c:v>-0.00332358742516545</c:v>
                </c:pt>
                <c:pt idx="11">
                  <c:v>0.621244042093472</c:v>
                </c:pt>
                <c:pt idx="12">
                  <c:v>-0.0139037028672741</c:v>
                </c:pt>
                <c:pt idx="13">
                  <c:v>0.1388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3602857795548</c:v>
                </c:pt>
                <c:pt idx="1">
                  <c:v>0.0208223875881882</c:v>
                </c:pt>
                <c:pt idx="2">
                  <c:v>-0.0976147744289224</c:v>
                </c:pt>
                <c:pt idx="3">
                  <c:v>-0.204596221744873</c:v>
                </c:pt>
                <c:pt idx="4">
                  <c:v>-0.0157881278450627</c:v>
                </c:pt>
                <c:pt idx="5">
                  <c:v>0.940979227904573</c:v>
                </c:pt>
                <c:pt idx="6">
                  <c:v>-0.0634845811398491</c:v>
                </c:pt>
                <c:pt idx="7">
                  <c:v>0.447307112322378</c:v>
                </c:pt>
                <c:pt idx="8">
                  <c:v>-0.00328164111180047</c:v>
                </c:pt>
                <c:pt idx="9">
                  <c:v>0.642164678363811</c:v>
                </c:pt>
                <c:pt idx="10">
                  <c:v>0.00445862651872922</c:v>
                </c:pt>
                <c:pt idx="11">
                  <c:v>0.614736763950958</c:v>
                </c:pt>
                <c:pt idx="12">
                  <c:v>-0.0142024992163304</c:v>
                </c:pt>
                <c:pt idx="13">
                  <c:v>0.143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1612179154476</c:v>
                </c:pt>
                <c:pt idx="1">
                  <c:v>0.512109561051609</c:v>
                </c:pt>
                <c:pt idx="2">
                  <c:v>-0.0803542197635648</c:v>
                </c:pt>
                <c:pt idx="3">
                  <c:v>-0.0795981858723347</c:v>
                </c:pt>
                <c:pt idx="4">
                  <c:v>-0.0296703320664837</c:v>
                </c:pt>
                <c:pt idx="5">
                  <c:v>0.981334167898499</c:v>
                </c:pt>
                <c:pt idx="6">
                  <c:v>-0.0382581546438908</c:v>
                </c:pt>
                <c:pt idx="7">
                  <c:v>0.461742429027359</c:v>
                </c:pt>
                <c:pt idx="8">
                  <c:v>1.53943118148467E-006</c:v>
                </c:pt>
                <c:pt idx="9">
                  <c:v>0.641196219149879</c:v>
                </c:pt>
                <c:pt idx="10">
                  <c:v>-0.00265028953924226</c:v>
                </c:pt>
                <c:pt idx="11">
                  <c:v>0.634632950606157</c:v>
                </c:pt>
                <c:pt idx="12">
                  <c:v>-0.025903803655378</c:v>
                </c:pt>
                <c:pt idx="13">
                  <c:v>0.118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0645389421778</c:v>
                </c:pt>
                <c:pt idx="1">
                  <c:v>-0.625705007100764</c:v>
                </c:pt>
                <c:pt idx="2">
                  <c:v>-0.120830981919688</c:v>
                </c:pt>
                <c:pt idx="3">
                  <c:v>0.156411151308734</c:v>
                </c:pt>
                <c:pt idx="4">
                  <c:v>0.0507169721216017</c:v>
                </c:pt>
                <c:pt idx="5">
                  <c:v>1.03103236700489</c:v>
                </c:pt>
                <c:pt idx="6">
                  <c:v>-0.00596811576680075</c:v>
                </c:pt>
                <c:pt idx="7">
                  <c:v>0.431607948504645</c:v>
                </c:pt>
                <c:pt idx="8">
                  <c:v>7.45178735576599E-007</c:v>
                </c:pt>
                <c:pt idx="9">
                  <c:v>0.644633821712067</c:v>
                </c:pt>
                <c:pt idx="10">
                  <c:v>-0.00929390746386056</c:v>
                </c:pt>
                <c:pt idx="11">
                  <c:v>0.60021864911876</c:v>
                </c:pt>
                <c:pt idx="12">
                  <c:v>-0.0221552981392755</c:v>
                </c:pt>
                <c:pt idx="13">
                  <c:v>0.137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9927410422479</c:v>
                </c:pt>
                <c:pt idx="1">
                  <c:v>1.19975967068803</c:v>
                </c:pt>
                <c:pt idx="2">
                  <c:v>-0.0141338628205826</c:v>
                </c:pt>
                <c:pt idx="3">
                  <c:v>0.114752507927021</c:v>
                </c:pt>
                <c:pt idx="4">
                  <c:v>-0.0617338375657101</c:v>
                </c:pt>
                <c:pt idx="5">
                  <c:v>0.961697169107601</c:v>
                </c:pt>
                <c:pt idx="6">
                  <c:v>-0.00299943600528565</c:v>
                </c:pt>
                <c:pt idx="7">
                  <c:v>0.45979292804826</c:v>
                </c:pt>
                <c:pt idx="8">
                  <c:v>-2.29611362211751E-006</c:v>
                </c:pt>
                <c:pt idx="9">
                  <c:v>0.642564071773465</c:v>
                </c:pt>
                <c:pt idx="10">
                  <c:v>-0.0584153085860425</c:v>
                </c:pt>
                <c:pt idx="11">
                  <c:v>0.599828247163463</c:v>
                </c:pt>
                <c:pt idx="12">
                  <c:v>-0.0255206914728471</c:v>
                </c:pt>
                <c:pt idx="13">
                  <c:v>0.134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2606186377837</c:v>
                </c:pt>
                <c:pt idx="1">
                  <c:v>0.773843511307635</c:v>
                </c:pt>
                <c:pt idx="2">
                  <c:v>-0.0367573343140801</c:v>
                </c:pt>
                <c:pt idx="3">
                  <c:v>0.000780175944119529</c:v>
                </c:pt>
                <c:pt idx="4">
                  <c:v>0.0220680662161002</c:v>
                </c:pt>
                <c:pt idx="5">
                  <c:v>0.919245915509706</c:v>
                </c:pt>
                <c:pt idx="6">
                  <c:v>0.0142058615242246</c:v>
                </c:pt>
                <c:pt idx="7">
                  <c:v>0.443749002628204</c:v>
                </c:pt>
                <c:pt idx="8">
                  <c:v>-5.90826250188026E-007</c:v>
                </c:pt>
                <c:pt idx="9">
                  <c:v>0.642431274637476</c:v>
                </c:pt>
                <c:pt idx="10">
                  <c:v>-0.00327363596857769</c:v>
                </c:pt>
                <c:pt idx="11">
                  <c:v>0.612351171079943</c:v>
                </c:pt>
                <c:pt idx="12">
                  <c:v>-0.015132096785474</c:v>
                </c:pt>
                <c:pt idx="13">
                  <c:v>0.135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331846164992</c:v>
                </c:pt>
                <c:pt idx="1">
                  <c:v>0.364207854575859</c:v>
                </c:pt>
                <c:pt idx="2">
                  <c:v>-0.103381674352575</c:v>
                </c:pt>
                <c:pt idx="3">
                  <c:v>-0.0427509875781274</c:v>
                </c:pt>
                <c:pt idx="4">
                  <c:v>-0.0814766489512766</c:v>
                </c:pt>
                <c:pt idx="5">
                  <c:v>0.917525710355576</c:v>
                </c:pt>
                <c:pt idx="6">
                  <c:v>-0.0199291223745809</c:v>
                </c:pt>
                <c:pt idx="7">
                  <c:v>0.460055246055606</c:v>
                </c:pt>
                <c:pt idx="8">
                  <c:v>-1.24576659370386E-006</c:v>
                </c:pt>
                <c:pt idx="9">
                  <c:v>0.646416598879599</c:v>
                </c:pt>
                <c:pt idx="10">
                  <c:v>0.00988066667301699</c:v>
                </c:pt>
                <c:pt idx="11">
                  <c:v>0.592700139010105</c:v>
                </c:pt>
                <c:pt idx="12">
                  <c:v>-0.0175590120625328</c:v>
                </c:pt>
                <c:pt idx="13">
                  <c:v>0.151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7163697680297</c:v>
                </c:pt>
                <c:pt idx="1">
                  <c:v>0.92039761439349</c:v>
                </c:pt>
                <c:pt idx="2">
                  <c:v>-0.11356229071487</c:v>
                </c:pt>
                <c:pt idx="3">
                  <c:v>-0.0604907226906854</c:v>
                </c:pt>
                <c:pt idx="4">
                  <c:v>0.059386054445139</c:v>
                </c:pt>
                <c:pt idx="5">
                  <c:v>0.971665244111891</c:v>
                </c:pt>
                <c:pt idx="6">
                  <c:v>-0.00610860935611196</c:v>
                </c:pt>
                <c:pt idx="7">
                  <c:v>0.461834954933866</c:v>
                </c:pt>
                <c:pt idx="8">
                  <c:v>1.91100955282408E-006</c:v>
                </c:pt>
                <c:pt idx="9">
                  <c:v>0.634774197893628</c:v>
                </c:pt>
                <c:pt idx="10">
                  <c:v>0.0116120013666416</c:v>
                </c:pt>
                <c:pt idx="11">
                  <c:v>0.595207848097475</c:v>
                </c:pt>
                <c:pt idx="12">
                  <c:v>-0.0159510529842189</c:v>
                </c:pt>
                <c:pt idx="13">
                  <c:v>0.130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7324847407166</c:v>
                </c:pt>
                <c:pt idx="1">
                  <c:v>0.385174062763939</c:v>
                </c:pt>
                <c:pt idx="2">
                  <c:v>0.0515689433249235</c:v>
                </c:pt>
                <c:pt idx="3">
                  <c:v>0.14035000041227</c:v>
                </c:pt>
                <c:pt idx="4">
                  <c:v>0.0871271909115639</c:v>
                </c:pt>
                <c:pt idx="5">
                  <c:v>0.955090263606693</c:v>
                </c:pt>
                <c:pt idx="6">
                  <c:v>-0.00223247762489082</c:v>
                </c:pt>
                <c:pt idx="7">
                  <c:v>0.440598815833748</c:v>
                </c:pt>
                <c:pt idx="8">
                  <c:v>-1.60475519999943E-006</c:v>
                </c:pt>
                <c:pt idx="9">
                  <c:v>0.647335744313062</c:v>
                </c:pt>
                <c:pt idx="10">
                  <c:v>-0.0246209037744673</c:v>
                </c:pt>
                <c:pt idx="11">
                  <c:v>0.623897542070905</c:v>
                </c:pt>
                <c:pt idx="12">
                  <c:v>-0.0187867181751355</c:v>
                </c:pt>
                <c:pt idx="13">
                  <c:v>0.1496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6527188167351</c:v>
                </c:pt>
                <c:pt idx="1">
                  <c:v>-0.272391345620398</c:v>
                </c:pt>
                <c:pt idx="2">
                  <c:v>-0.264621386239773</c:v>
                </c:pt>
                <c:pt idx="3">
                  <c:v>0.141251074230129</c:v>
                </c:pt>
                <c:pt idx="4">
                  <c:v>0.0887043536061627</c:v>
                </c:pt>
                <c:pt idx="5">
                  <c:v>0.967182863050873</c:v>
                </c:pt>
                <c:pt idx="6">
                  <c:v>-0.0510843485461195</c:v>
                </c:pt>
                <c:pt idx="7">
                  <c:v>0.428517582752644</c:v>
                </c:pt>
                <c:pt idx="8">
                  <c:v>3.27009587470367E-006</c:v>
                </c:pt>
                <c:pt idx="9">
                  <c:v>0.645345637333821</c:v>
                </c:pt>
                <c:pt idx="10">
                  <c:v>-0.0213226117681092</c:v>
                </c:pt>
                <c:pt idx="11">
                  <c:v>0.604903846010876</c:v>
                </c:pt>
                <c:pt idx="12">
                  <c:v>-0.0181140373457042</c:v>
                </c:pt>
                <c:pt idx="13">
                  <c:v>0.155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8314983953414</c:v>
                </c:pt>
                <c:pt idx="1">
                  <c:v>0.502466147969759</c:v>
                </c:pt>
                <c:pt idx="2">
                  <c:v>-0.318332396026311</c:v>
                </c:pt>
                <c:pt idx="3">
                  <c:v>0.0125010333056282</c:v>
                </c:pt>
                <c:pt idx="4">
                  <c:v>-0.0647459659124687</c:v>
                </c:pt>
                <c:pt idx="5">
                  <c:v>0.918813886350957</c:v>
                </c:pt>
                <c:pt idx="6">
                  <c:v>-0.0264182535652329</c:v>
                </c:pt>
                <c:pt idx="7">
                  <c:v>0.444447925616436</c:v>
                </c:pt>
                <c:pt idx="8">
                  <c:v>5.3471158588253E-006</c:v>
                </c:pt>
                <c:pt idx="9">
                  <c:v>0.644832286542321</c:v>
                </c:pt>
                <c:pt idx="10">
                  <c:v>0.00565392242009601</c:v>
                </c:pt>
                <c:pt idx="11">
                  <c:v>0.607886039495241</c:v>
                </c:pt>
                <c:pt idx="12">
                  <c:v>-0.0159290309071498</c:v>
                </c:pt>
                <c:pt idx="13">
                  <c:v>0.1218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1375024781863</c:v>
                </c:pt>
                <c:pt idx="1">
                  <c:v>-0.96718940583834</c:v>
                </c:pt>
                <c:pt idx="2">
                  <c:v>-0.181341669817807</c:v>
                </c:pt>
                <c:pt idx="3">
                  <c:v>0.0414658911104605</c:v>
                </c:pt>
                <c:pt idx="4">
                  <c:v>0.0265874412504009</c:v>
                </c:pt>
                <c:pt idx="5">
                  <c:v>0.903980219841123</c:v>
                </c:pt>
                <c:pt idx="6">
                  <c:v>-0.0280154371348527</c:v>
                </c:pt>
                <c:pt idx="7">
                  <c:v>0.442736788008499</c:v>
                </c:pt>
                <c:pt idx="8">
                  <c:v>-6.70834267211765E-005</c:v>
                </c:pt>
                <c:pt idx="9">
                  <c:v>0.65062027759246</c:v>
                </c:pt>
                <c:pt idx="10">
                  <c:v>-0.001711911815832</c:v>
                </c:pt>
                <c:pt idx="11">
                  <c:v>0.591890218216695</c:v>
                </c:pt>
                <c:pt idx="12">
                  <c:v>-0.0150399680432082</c:v>
                </c:pt>
                <c:pt idx="13">
                  <c:v>0.153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3784555788726</c:v>
                </c:pt>
                <c:pt idx="1">
                  <c:v>-0.273041653323709</c:v>
                </c:pt>
                <c:pt idx="2">
                  <c:v>-0.0634524548272189</c:v>
                </c:pt>
                <c:pt idx="3">
                  <c:v>-0.0869982641025965</c:v>
                </c:pt>
                <c:pt idx="4">
                  <c:v>-0.0136191435287906</c:v>
                </c:pt>
                <c:pt idx="5">
                  <c:v>0.887849513869413</c:v>
                </c:pt>
                <c:pt idx="6">
                  <c:v>-0.0223317281810522</c:v>
                </c:pt>
                <c:pt idx="7">
                  <c:v>0.435517215902644</c:v>
                </c:pt>
                <c:pt idx="8">
                  <c:v>-1.67798426164677E-005</c:v>
                </c:pt>
                <c:pt idx="9">
                  <c:v>0.651238091769773</c:v>
                </c:pt>
                <c:pt idx="10">
                  <c:v>-0.0216786560024471</c:v>
                </c:pt>
                <c:pt idx="11">
                  <c:v>0.617645363645041</c:v>
                </c:pt>
                <c:pt idx="12">
                  <c:v>-0.0155670969937388</c:v>
                </c:pt>
                <c:pt idx="13">
                  <c:v>0.1274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9213016409556</c:v>
                </c:pt>
                <c:pt idx="1">
                  <c:v>0.245514736326177</c:v>
                </c:pt>
                <c:pt idx="2">
                  <c:v>-0.220745860421677</c:v>
                </c:pt>
                <c:pt idx="3">
                  <c:v>-0.138998244363282</c:v>
                </c:pt>
                <c:pt idx="4">
                  <c:v>-0.0181903933336902</c:v>
                </c:pt>
                <c:pt idx="5">
                  <c:v>0.993076009821514</c:v>
                </c:pt>
                <c:pt idx="6">
                  <c:v>-0.00345729425504282</c:v>
                </c:pt>
                <c:pt idx="7">
                  <c:v>0.452686869738439</c:v>
                </c:pt>
                <c:pt idx="8">
                  <c:v>4.11717850590243E-007</c:v>
                </c:pt>
                <c:pt idx="9">
                  <c:v>0.64099064283066</c:v>
                </c:pt>
                <c:pt idx="10">
                  <c:v>-0.0283424320919136</c:v>
                </c:pt>
                <c:pt idx="11">
                  <c:v>0.608267368675808</c:v>
                </c:pt>
                <c:pt idx="12">
                  <c:v>-0.028827282747158</c:v>
                </c:pt>
                <c:pt idx="13">
                  <c:v>0.140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917251690072</c:v>
                </c:pt>
                <c:pt idx="1">
                  <c:v>1.13405680911722</c:v>
                </c:pt>
                <c:pt idx="2">
                  <c:v>-0.314064035315053</c:v>
                </c:pt>
                <c:pt idx="3">
                  <c:v>-0.264756936889319</c:v>
                </c:pt>
                <c:pt idx="4">
                  <c:v>0.0456342307596146</c:v>
                </c:pt>
                <c:pt idx="5">
                  <c:v>0.904577734642267</c:v>
                </c:pt>
                <c:pt idx="6">
                  <c:v>0.00310908224574386</c:v>
                </c:pt>
                <c:pt idx="7">
                  <c:v>0.459451093290783</c:v>
                </c:pt>
                <c:pt idx="8">
                  <c:v>-1.4012446510045E-005</c:v>
                </c:pt>
                <c:pt idx="9">
                  <c:v>0.638318292374404</c:v>
                </c:pt>
                <c:pt idx="10">
                  <c:v>-0.00527146821728085</c:v>
                </c:pt>
                <c:pt idx="11">
                  <c:v>0.600904288797232</c:v>
                </c:pt>
                <c:pt idx="12">
                  <c:v>-0.0175728674708397</c:v>
                </c:pt>
                <c:pt idx="13">
                  <c:v>0.139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4082604168542</c:v>
                </c:pt>
                <c:pt idx="1">
                  <c:v>0.82477764337866</c:v>
                </c:pt>
                <c:pt idx="2">
                  <c:v>-0.0656151091637894</c:v>
                </c:pt>
                <c:pt idx="3">
                  <c:v>-0.153033225918852</c:v>
                </c:pt>
                <c:pt idx="4">
                  <c:v>-0.00490434251761676</c:v>
                </c:pt>
                <c:pt idx="5">
                  <c:v>0.966180383998507</c:v>
                </c:pt>
                <c:pt idx="6">
                  <c:v>0.0144140687879671</c:v>
                </c:pt>
                <c:pt idx="7">
                  <c:v>0.480366843276322</c:v>
                </c:pt>
                <c:pt idx="8">
                  <c:v>-4.43157650085319E-005</c:v>
                </c:pt>
                <c:pt idx="9">
                  <c:v>0.641194057581023</c:v>
                </c:pt>
                <c:pt idx="10">
                  <c:v>-0.000726294868182353</c:v>
                </c:pt>
                <c:pt idx="11">
                  <c:v>0.604865338400794</c:v>
                </c:pt>
                <c:pt idx="12">
                  <c:v>-0.0220953947585347</c:v>
                </c:pt>
                <c:pt idx="13">
                  <c:v>0.143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6716255115151</c:v>
                </c:pt>
                <c:pt idx="1">
                  <c:v>2.01916470294009</c:v>
                </c:pt>
                <c:pt idx="2">
                  <c:v>-0.130357180029316</c:v>
                </c:pt>
                <c:pt idx="3">
                  <c:v>-0.223679211353135</c:v>
                </c:pt>
                <c:pt idx="4">
                  <c:v>-0.00511428960608107</c:v>
                </c:pt>
                <c:pt idx="5">
                  <c:v>0.888146170499271</c:v>
                </c:pt>
                <c:pt idx="6">
                  <c:v>0.00844222571997325</c:v>
                </c:pt>
                <c:pt idx="7">
                  <c:v>0.472243940143922</c:v>
                </c:pt>
                <c:pt idx="8">
                  <c:v>-2.21249838681589E-006</c:v>
                </c:pt>
                <c:pt idx="9">
                  <c:v>0.62813820153431</c:v>
                </c:pt>
                <c:pt idx="10">
                  <c:v>0.0096120526425808</c:v>
                </c:pt>
                <c:pt idx="11">
                  <c:v>0.580673498709025</c:v>
                </c:pt>
                <c:pt idx="12">
                  <c:v>-0.0183831183681305</c:v>
                </c:pt>
                <c:pt idx="13">
                  <c:v>0.130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84813094564069</c:v>
                </c:pt>
                <c:pt idx="1">
                  <c:v>1.24767418622445</c:v>
                </c:pt>
                <c:pt idx="2">
                  <c:v>-0.034736164835216</c:v>
                </c:pt>
                <c:pt idx="3">
                  <c:v>0.30116338879044</c:v>
                </c:pt>
                <c:pt idx="4">
                  <c:v>0.0831403175910099</c:v>
                </c:pt>
                <c:pt idx="5">
                  <c:v>-0.0097013894749837</c:v>
                </c:pt>
                <c:pt idx="6">
                  <c:v>0.0255668642000904</c:v>
                </c:pt>
                <c:pt idx="7">
                  <c:v>0.0489074713245761</c:v>
                </c:pt>
                <c:pt idx="8">
                  <c:v>-2.29123541647044E-005</c:v>
                </c:pt>
                <c:pt idx="9">
                  <c:v>-0.0114001890764804</c:v>
                </c:pt>
                <c:pt idx="10">
                  <c:v>0.00582095765749364</c:v>
                </c:pt>
                <c:pt idx="11">
                  <c:v>0.053494811356692</c:v>
                </c:pt>
                <c:pt idx="12">
                  <c:v>-0.0301638219653864</c:v>
                </c:pt>
                <c:pt idx="13">
                  <c:v>-0.0191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992025023358141</c:v>
                </c:pt>
                <c:pt idx="1">
                  <c:v>0.656626166216409</c:v>
                </c:pt>
                <c:pt idx="2">
                  <c:v>0.0226090099432838</c:v>
                </c:pt>
                <c:pt idx="3">
                  <c:v>0.0515911444345181</c:v>
                </c:pt>
                <c:pt idx="4">
                  <c:v>0.0750306032645217</c:v>
                </c:pt>
                <c:pt idx="5">
                  <c:v>-0.0241716586469839</c:v>
                </c:pt>
                <c:pt idx="6">
                  <c:v>0.0239832496939736</c:v>
                </c:pt>
                <c:pt idx="7">
                  <c:v>0.023466917248521</c:v>
                </c:pt>
                <c:pt idx="8">
                  <c:v>-7.08984046294235E-006</c:v>
                </c:pt>
                <c:pt idx="9">
                  <c:v>-0.0081119275769412</c:v>
                </c:pt>
                <c:pt idx="10">
                  <c:v>-0.00649124800642776</c:v>
                </c:pt>
                <c:pt idx="11">
                  <c:v>0.0396552416742062</c:v>
                </c:pt>
                <c:pt idx="12">
                  <c:v>-0.0266040505009155</c:v>
                </c:pt>
                <c:pt idx="13">
                  <c:v>-0.0172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50905524559162</c:v>
                </c:pt>
                <c:pt idx="1">
                  <c:v>0.457246672920928</c:v>
                </c:pt>
                <c:pt idx="2">
                  <c:v>-0.182562607728602</c:v>
                </c:pt>
                <c:pt idx="3">
                  <c:v>-0.0457983333130165</c:v>
                </c:pt>
                <c:pt idx="4">
                  <c:v>0.0326496296760847</c:v>
                </c:pt>
                <c:pt idx="5">
                  <c:v>-0.00318319576774353</c:v>
                </c:pt>
                <c:pt idx="6">
                  <c:v>0.0299645898781176</c:v>
                </c:pt>
                <c:pt idx="7">
                  <c:v>-0.00884414645920414</c:v>
                </c:pt>
                <c:pt idx="8">
                  <c:v>1.21859134118163E-006</c:v>
                </c:pt>
                <c:pt idx="9">
                  <c:v>-0.0025860516528614</c:v>
                </c:pt>
                <c:pt idx="10">
                  <c:v>-0.0202933063003671</c:v>
                </c:pt>
                <c:pt idx="11">
                  <c:v>-0.00523471615511012</c:v>
                </c:pt>
                <c:pt idx="12">
                  <c:v>-0.0233245992666541</c:v>
                </c:pt>
                <c:pt idx="13">
                  <c:v>-0.0250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48704955412253</c:v>
                </c:pt>
                <c:pt idx="1">
                  <c:v>0.651003232786626</c:v>
                </c:pt>
                <c:pt idx="2">
                  <c:v>0.210234517345235</c:v>
                </c:pt>
                <c:pt idx="3">
                  <c:v>0.0163085620574044</c:v>
                </c:pt>
                <c:pt idx="4">
                  <c:v>-0.0132350858376387</c:v>
                </c:pt>
                <c:pt idx="5">
                  <c:v>0.0134097382961833</c:v>
                </c:pt>
                <c:pt idx="6">
                  <c:v>0.0419488749659141</c:v>
                </c:pt>
                <c:pt idx="7">
                  <c:v>-0.040008947268501</c:v>
                </c:pt>
                <c:pt idx="8">
                  <c:v>-6.98548216666872E-006</c:v>
                </c:pt>
                <c:pt idx="9">
                  <c:v>-0.000331464148113988</c:v>
                </c:pt>
                <c:pt idx="10">
                  <c:v>-0.0476459325546057</c:v>
                </c:pt>
                <c:pt idx="11">
                  <c:v>0.00153487448319552</c:v>
                </c:pt>
                <c:pt idx="12">
                  <c:v>-0.0100081204567838</c:v>
                </c:pt>
                <c:pt idx="13">
                  <c:v>-0.0107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01285263202713</c:v>
                </c:pt>
                <c:pt idx="1">
                  <c:v>0.612775833212252</c:v>
                </c:pt>
                <c:pt idx="2">
                  <c:v>-0.285948324378322</c:v>
                </c:pt>
                <c:pt idx="3">
                  <c:v>0.0281818485689212</c:v>
                </c:pt>
                <c:pt idx="4">
                  <c:v>-0.0647089219533005</c:v>
                </c:pt>
                <c:pt idx="5">
                  <c:v>0.0146386486370867</c:v>
                </c:pt>
                <c:pt idx="6">
                  <c:v>0.0456920898616156</c:v>
                </c:pt>
                <c:pt idx="7">
                  <c:v>-0.014235864134768</c:v>
                </c:pt>
                <c:pt idx="8">
                  <c:v>-1.13144075938702E-006</c:v>
                </c:pt>
                <c:pt idx="9">
                  <c:v>0.00311695968111142</c:v>
                </c:pt>
                <c:pt idx="10">
                  <c:v>-0.0386641978700706</c:v>
                </c:pt>
                <c:pt idx="11">
                  <c:v>0.0181187718982966</c:v>
                </c:pt>
                <c:pt idx="12">
                  <c:v>-0.0234558625169355</c:v>
                </c:pt>
                <c:pt idx="13">
                  <c:v>-0.0041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12380876061202</c:v>
                </c:pt>
                <c:pt idx="1">
                  <c:v>0.515122287167612</c:v>
                </c:pt>
                <c:pt idx="2">
                  <c:v>-0.0485895515010452</c:v>
                </c:pt>
                <c:pt idx="3">
                  <c:v>0.0303024179299914</c:v>
                </c:pt>
                <c:pt idx="4">
                  <c:v>0.0405354750617148</c:v>
                </c:pt>
                <c:pt idx="5">
                  <c:v>-0.0304849780171895</c:v>
                </c:pt>
                <c:pt idx="6">
                  <c:v>0.054155385031997</c:v>
                </c:pt>
                <c:pt idx="7">
                  <c:v>0.0181021472226286</c:v>
                </c:pt>
                <c:pt idx="8">
                  <c:v>1.14458376987078E-006</c:v>
                </c:pt>
                <c:pt idx="9">
                  <c:v>0.00654510526099566</c:v>
                </c:pt>
                <c:pt idx="10">
                  <c:v>-0.0140785617075224</c:v>
                </c:pt>
                <c:pt idx="11">
                  <c:v>0.00515319611809271</c:v>
                </c:pt>
                <c:pt idx="12">
                  <c:v>-0.0215896757210482</c:v>
                </c:pt>
                <c:pt idx="13">
                  <c:v>0.00296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14762916433504</c:v>
                </c:pt>
                <c:pt idx="1">
                  <c:v>0.10707416963919</c:v>
                </c:pt>
                <c:pt idx="2">
                  <c:v>0.155150821514567</c:v>
                </c:pt>
                <c:pt idx="3">
                  <c:v>-0.0497090090018625</c:v>
                </c:pt>
                <c:pt idx="4">
                  <c:v>0.0441624183337007</c:v>
                </c:pt>
                <c:pt idx="5">
                  <c:v>0.113756185635755</c:v>
                </c:pt>
                <c:pt idx="6">
                  <c:v>0.014052765032992</c:v>
                </c:pt>
                <c:pt idx="7">
                  <c:v>0.0310705355197132</c:v>
                </c:pt>
                <c:pt idx="8">
                  <c:v>-1.12409338800037E-006</c:v>
                </c:pt>
                <c:pt idx="9">
                  <c:v>0.00980133759654935</c:v>
                </c:pt>
                <c:pt idx="10">
                  <c:v>-0.0143024342222842</c:v>
                </c:pt>
                <c:pt idx="11">
                  <c:v>0.0166654924138977</c:v>
                </c:pt>
                <c:pt idx="12">
                  <c:v>-0.020105559726197</c:v>
                </c:pt>
                <c:pt idx="13">
                  <c:v>-0.00232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75398279400037</c:v>
                </c:pt>
                <c:pt idx="1">
                  <c:v>0.758769156786967</c:v>
                </c:pt>
                <c:pt idx="2">
                  <c:v>-0.0265135742014768</c:v>
                </c:pt>
                <c:pt idx="3">
                  <c:v>0.188237056116192</c:v>
                </c:pt>
                <c:pt idx="4">
                  <c:v>0.0543402560229055</c:v>
                </c:pt>
                <c:pt idx="5">
                  <c:v>0.135094047900225</c:v>
                </c:pt>
                <c:pt idx="6">
                  <c:v>0.00270835599093873</c:v>
                </c:pt>
                <c:pt idx="7">
                  <c:v>0.0220076528275626</c:v>
                </c:pt>
                <c:pt idx="8">
                  <c:v>-5.5875940994151E-007</c:v>
                </c:pt>
                <c:pt idx="9">
                  <c:v>0.0168744903009702</c:v>
                </c:pt>
                <c:pt idx="10">
                  <c:v>0.0403009544809042</c:v>
                </c:pt>
                <c:pt idx="11">
                  <c:v>0.0428853218459908</c:v>
                </c:pt>
                <c:pt idx="12">
                  <c:v>-0.0324613307036891</c:v>
                </c:pt>
                <c:pt idx="13">
                  <c:v>-0.00523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95998328623596</c:v>
                </c:pt>
                <c:pt idx="1">
                  <c:v>0.28616499123177</c:v>
                </c:pt>
                <c:pt idx="2">
                  <c:v>0.0511751856905986</c:v>
                </c:pt>
                <c:pt idx="3">
                  <c:v>0.27335718151301</c:v>
                </c:pt>
                <c:pt idx="4">
                  <c:v>0.100144093888734</c:v>
                </c:pt>
                <c:pt idx="5">
                  <c:v>0.0713370688805865</c:v>
                </c:pt>
                <c:pt idx="6">
                  <c:v>0.0339120912576238</c:v>
                </c:pt>
                <c:pt idx="7">
                  <c:v>-0.0198670560674447</c:v>
                </c:pt>
                <c:pt idx="8">
                  <c:v>-4.45092629776725E-006</c:v>
                </c:pt>
                <c:pt idx="9">
                  <c:v>0.0109016751897943</c:v>
                </c:pt>
                <c:pt idx="10">
                  <c:v>0.00664781201381849</c:v>
                </c:pt>
                <c:pt idx="11">
                  <c:v>0.0155177368344577</c:v>
                </c:pt>
                <c:pt idx="12">
                  <c:v>-0.0185428693698685</c:v>
                </c:pt>
                <c:pt idx="13">
                  <c:v>-0.00566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3066617732159</c:v>
                </c:pt>
                <c:pt idx="1">
                  <c:v>1.05275440537484</c:v>
                </c:pt>
                <c:pt idx="2">
                  <c:v>0.35054435031877</c:v>
                </c:pt>
                <c:pt idx="3">
                  <c:v>0.270230592845668</c:v>
                </c:pt>
                <c:pt idx="4">
                  <c:v>0.0779580398031459</c:v>
                </c:pt>
                <c:pt idx="5">
                  <c:v>0.0296706787487734</c:v>
                </c:pt>
                <c:pt idx="6">
                  <c:v>0.031888930496838</c:v>
                </c:pt>
                <c:pt idx="7">
                  <c:v>0.0158527623505624</c:v>
                </c:pt>
                <c:pt idx="8">
                  <c:v>-8.23571221087588E-006</c:v>
                </c:pt>
                <c:pt idx="9">
                  <c:v>0.0136425987212011</c:v>
                </c:pt>
                <c:pt idx="10">
                  <c:v>-0.00625013075837939</c:v>
                </c:pt>
                <c:pt idx="11">
                  <c:v>0.0467114925032222</c:v>
                </c:pt>
                <c:pt idx="12">
                  <c:v>-0.0125222711135936</c:v>
                </c:pt>
                <c:pt idx="13">
                  <c:v>-0.0125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30004115583081</c:v>
                </c:pt>
                <c:pt idx="1">
                  <c:v>1.01041032672568</c:v>
                </c:pt>
                <c:pt idx="2">
                  <c:v>0.378541258346538</c:v>
                </c:pt>
                <c:pt idx="3">
                  <c:v>0.180837710602637</c:v>
                </c:pt>
                <c:pt idx="4">
                  <c:v>0.117789085185225</c:v>
                </c:pt>
                <c:pt idx="5">
                  <c:v>0.128520181182565</c:v>
                </c:pt>
                <c:pt idx="6">
                  <c:v>0.0400032600565549</c:v>
                </c:pt>
                <c:pt idx="7">
                  <c:v>0.0381709171232844</c:v>
                </c:pt>
                <c:pt idx="8">
                  <c:v>8.4432410717844E-007</c:v>
                </c:pt>
                <c:pt idx="9">
                  <c:v>0.011155536815149</c:v>
                </c:pt>
                <c:pt idx="10">
                  <c:v>-0.000136029668971688</c:v>
                </c:pt>
                <c:pt idx="11">
                  <c:v>0.0592295781020549</c:v>
                </c:pt>
                <c:pt idx="12">
                  <c:v>-0.00980133286174079</c:v>
                </c:pt>
                <c:pt idx="13">
                  <c:v>0.00922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19371917453207</c:v>
                </c:pt>
                <c:pt idx="1">
                  <c:v>0.780681022597906</c:v>
                </c:pt>
                <c:pt idx="2">
                  <c:v>0.376613277978213</c:v>
                </c:pt>
                <c:pt idx="3">
                  <c:v>0.102583104387409</c:v>
                </c:pt>
                <c:pt idx="4">
                  <c:v>0.0270937394392355</c:v>
                </c:pt>
                <c:pt idx="5">
                  <c:v>0.0670056429237406</c:v>
                </c:pt>
                <c:pt idx="6">
                  <c:v>0.00711858029878118</c:v>
                </c:pt>
                <c:pt idx="7">
                  <c:v>0.0387906041877355</c:v>
                </c:pt>
                <c:pt idx="8">
                  <c:v>-5.36300690000269E-006</c:v>
                </c:pt>
                <c:pt idx="9">
                  <c:v>0.0108630276496913</c:v>
                </c:pt>
                <c:pt idx="10">
                  <c:v>-0.0204007714014998</c:v>
                </c:pt>
                <c:pt idx="11">
                  <c:v>0.0444606406205211</c:v>
                </c:pt>
                <c:pt idx="12">
                  <c:v>-0.02317759927291</c:v>
                </c:pt>
                <c:pt idx="13">
                  <c:v>-0.000550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4589470984036</c:v>
                </c:pt>
                <c:pt idx="1">
                  <c:v>0.345684893765118</c:v>
                </c:pt>
                <c:pt idx="2">
                  <c:v>0.39757394017301</c:v>
                </c:pt>
                <c:pt idx="3">
                  <c:v>0.314587915049305</c:v>
                </c:pt>
                <c:pt idx="4">
                  <c:v>-0.0717297107827748</c:v>
                </c:pt>
                <c:pt idx="5">
                  <c:v>0.110308801768328</c:v>
                </c:pt>
                <c:pt idx="6">
                  <c:v>-0.0267903562727725</c:v>
                </c:pt>
                <c:pt idx="7">
                  <c:v>0.0127617875714043</c:v>
                </c:pt>
                <c:pt idx="8">
                  <c:v>0.00363919487957624</c:v>
                </c:pt>
                <c:pt idx="9">
                  <c:v>0.0119684142971426</c:v>
                </c:pt>
                <c:pt idx="10">
                  <c:v>-0.0333533030334173</c:v>
                </c:pt>
                <c:pt idx="11">
                  <c:v>0.0445488752223372</c:v>
                </c:pt>
                <c:pt idx="12">
                  <c:v>-0.0259133141474126</c:v>
                </c:pt>
                <c:pt idx="13">
                  <c:v>0.000355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27212802936578</c:v>
                </c:pt>
                <c:pt idx="1">
                  <c:v>0.100409931015142</c:v>
                </c:pt>
                <c:pt idx="2">
                  <c:v>-0.372760171299179</c:v>
                </c:pt>
                <c:pt idx="3">
                  <c:v>0.0926888676401229</c:v>
                </c:pt>
                <c:pt idx="4">
                  <c:v>-0.0878688884187296</c:v>
                </c:pt>
                <c:pt idx="5">
                  <c:v>0.0529761378055538</c:v>
                </c:pt>
                <c:pt idx="6">
                  <c:v>0.0171184100428819</c:v>
                </c:pt>
                <c:pt idx="7">
                  <c:v>-0.0278843823316876</c:v>
                </c:pt>
                <c:pt idx="8">
                  <c:v>0.00257778775081165</c:v>
                </c:pt>
                <c:pt idx="9">
                  <c:v>0.00482925001250404</c:v>
                </c:pt>
                <c:pt idx="10">
                  <c:v>-0.0303561159072841</c:v>
                </c:pt>
                <c:pt idx="11">
                  <c:v>0.0188716519667572</c:v>
                </c:pt>
                <c:pt idx="12">
                  <c:v>-0.0321509723786256</c:v>
                </c:pt>
                <c:pt idx="13">
                  <c:v>-0.0184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33752669111678</c:v>
                </c:pt>
                <c:pt idx="1">
                  <c:v>0.774532247239862</c:v>
                </c:pt>
                <c:pt idx="2">
                  <c:v>0.137527241703713</c:v>
                </c:pt>
                <c:pt idx="3">
                  <c:v>0.199069406487965</c:v>
                </c:pt>
                <c:pt idx="4">
                  <c:v>0.0197016414452532</c:v>
                </c:pt>
                <c:pt idx="5">
                  <c:v>-0.0194551613444867</c:v>
                </c:pt>
                <c:pt idx="6">
                  <c:v>0.0118250769587391</c:v>
                </c:pt>
                <c:pt idx="7">
                  <c:v>0.0332196549148718</c:v>
                </c:pt>
                <c:pt idx="8">
                  <c:v>-0.000239350648655266</c:v>
                </c:pt>
                <c:pt idx="9">
                  <c:v>0.000445349074364504</c:v>
                </c:pt>
                <c:pt idx="10">
                  <c:v>-0.0213776217829252</c:v>
                </c:pt>
                <c:pt idx="11">
                  <c:v>0.037726222128564</c:v>
                </c:pt>
                <c:pt idx="12">
                  <c:v>-0.0174514094091929</c:v>
                </c:pt>
                <c:pt idx="13">
                  <c:v>0.01716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81733171956759</c:v>
                </c:pt>
                <c:pt idx="1">
                  <c:v>0.83978888310224</c:v>
                </c:pt>
                <c:pt idx="2">
                  <c:v>0.320790941277112</c:v>
                </c:pt>
                <c:pt idx="3">
                  <c:v>0.211429089217878</c:v>
                </c:pt>
                <c:pt idx="4">
                  <c:v>0.0898773970716011</c:v>
                </c:pt>
                <c:pt idx="5">
                  <c:v>0.0298624009881517</c:v>
                </c:pt>
                <c:pt idx="6">
                  <c:v>0.00170328965118871</c:v>
                </c:pt>
                <c:pt idx="7">
                  <c:v>0.0196779893415829</c:v>
                </c:pt>
                <c:pt idx="8">
                  <c:v>-2.32594886905857E-005</c:v>
                </c:pt>
                <c:pt idx="9">
                  <c:v>0.0120106228099508</c:v>
                </c:pt>
                <c:pt idx="10">
                  <c:v>-0.00139713030752823</c:v>
                </c:pt>
                <c:pt idx="11">
                  <c:v>0.0539677710572142</c:v>
                </c:pt>
                <c:pt idx="12">
                  <c:v>-0.0335125957425508</c:v>
                </c:pt>
                <c:pt idx="13">
                  <c:v>0.02745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45081918044172</c:v>
                </c:pt>
                <c:pt idx="1">
                  <c:v>0.423714616555531</c:v>
                </c:pt>
                <c:pt idx="2">
                  <c:v>-0.00609950278279741</c:v>
                </c:pt>
                <c:pt idx="3">
                  <c:v>-0.0914392257768012</c:v>
                </c:pt>
                <c:pt idx="4">
                  <c:v>-0.00461164210565064</c:v>
                </c:pt>
                <c:pt idx="5">
                  <c:v>0.000414428018633794</c:v>
                </c:pt>
                <c:pt idx="6">
                  <c:v>-0.0183691647480838</c:v>
                </c:pt>
                <c:pt idx="7">
                  <c:v>0.0158806178762245</c:v>
                </c:pt>
                <c:pt idx="8">
                  <c:v>7.32633766113017E-006</c:v>
                </c:pt>
                <c:pt idx="9">
                  <c:v>0.00129526717108934</c:v>
                </c:pt>
                <c:pt idx="10">
                  <c:v>-0.0212313671040129</c:v>
                </c:pt>
                <c:pt idx="11">
                  <c:v>0.0161412388744979</c:v>
                </c:pt>
                <c:pt idx="12">
                  <c:v>-0.0384062220603982</c:v>
                </c:pt>
                <c:pt idx="13">
                  <c:v>-0.0340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92580447540251</c:v>
                </c:pt>
                <c:pt idx="1">
                  <c:v>0.304652591545553</c:v>
                </c:pt>
                <c:pt idx="2">
                  <c:v>-0.137805682601613</c:v>
                </c:pt>
                <c:pt idx="3">
                  <c:v>0.201895170988798</c:v>
                </c:pt>
                <c:pt idx="4">
                  <c:v>-0.0488579326260709</c:v>
                </c:pt>
                <c:pt idx="5">
                  <c:v>0.0090347112215963</c:v>
                </c:pt>
                <c:pt idx="6">
                  <c:v>-0.0187293336676692</c:v>
                </c:pt>
                <c:pt idx="7">
                  <c:v>-0.00241094684514903</c:v>
                </c:pt>
                <c:pt idx="8">
                  <c:v>4.88341896516184E-006</c:v>
                </c:pt>
                <c:pt idx="9">
                  <c:v>0.000636662986734001</c:v>
                </c:pt>
                <c:pt idx="10">
                  <c:v>-0.0371343756211097</c:v>
                </c:pt>
                <c:pt idx="11">
                  <c:v>0.0152798109988239</c:v>
                </c:pt>
                <c:pt idx="12">
                  <c:v>-0.0426766508544372</c:v>
                </c:pt>
                <c:pt idx="13">
                  <c:v>-0.0192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301083"/>
        <c:axId val="94748564"/>
      </c:barChart>
      <c:catAx>
        <c:axId val="42301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564"/>
        <c:crossesAt val="0"/>
        <c:auto val="1"/>
        <c:lblAlgn val="ctr"/>
        <c:lblOffset val="100"/>
        <c:noMultiLvlLbl val="0"/>
      </c:catAx>
      <c:valAx>
        <c:axId val="9474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1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8 (Noell 8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4243433860015</c:v>
                </c:pt>
                <c:pt idx="1">
                  <c:v>0.822124962502737</c:v>
                </c:pt>
                <c:pt idx="2">
                  <c:v>0.119501295935773</c:v>
                </c:pt>
                <c:pt idx="3">
                  <c:v>0.214534633065113</c:v>
                </c:pt>
                <c:pt idx="4">
                  <c:v>0.03882332552364</c:v>
                </c:pt>
                <c:pt idx="5">
                  <c:v>0.0778665168091393</c:v>
                </c:pt>
                <c:pt idx="6">
                  <c:v>0.0164701380615774</c:v>
                </c:pt>
                <c:pt idx="7">
                  <c:v>0.00957417127061371</c:v>
                </c:pt>
                <c:pt idx="8">
                  <c:v>0.000289554863317081</c:v>
                </c:pt>
                <c:pt idx="9">
                  <c:v>0.00651287074277156</c:v>
                </c:pt>
                <c:pt idx="10">
                  <c:v>0.00148331763746015</c:v>
                </c:pt>
                <c:pt idx="11">
                  <c:v>0.0018811839608739</c:v>
                </c:pt>
                <c:pt idx="12">
                  <c:v>0.000582637780589365</c:v>
                </c:pt>
                <c:pt idx="13">
                  <c:v>0.00135401564965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6180291621672</c:v>
                </c:pt>
                <c:pt idx="1">
                  <c:v>0.222690585894754</c:v>
                </c:pt>
                <c:pt idx="2">
                  <c:v>0.202109349912899</c:v>
                </c:pt>
                <c:pt idx="3">
                  <c:v>0.106650736691691</c:v>
                </c:pt>
                <c:pt idx="4">
                  <c:v>0.0619286317389751</c:v>
                </c:pt>
                <c:pt idx="5">
                  <c:v>0.0373146816820459</c:v>
                </c:pt>
                <c:pt idx="6">
                  <c:v>0.0156565716295484</c:v>
                </c:pt>
                <c:pt idx="7">
                  <c:v>0.0218984110427419</c:v>
                </c:pt>
                <c:pt idx="8">
                  <c:v>0.00018062925746208</c:v>
                </c:pt>
                <c:pt idx="9">
                  <c:v>0.00845216030405555</c:v>
                </c:pt>
                <c:pt idx="10">
                  <c:v>0.00215960341240937</c:v>
                </c:pt>
                <c:pt idx="11">
                  <c:v>0.00119711737873478</c:v>
                </c:pt>
                <c:pt idx="12">
                  <c:v>0.000828104292619339</c:v>
                </c:pt>
                <c:pt idx="13">
                  <c:v>0.00133475781427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1241492379226</c:v>
                </c:pt>
                <c:pt idx="1">
                  <c:v>0.731855002240838</c:v>
                </c:pt>
                <c:pt idx="2">
                  <c:v>0.102895914954263</c:v>
                </c:pt>
                <c:pt idx="3">
                  <c:v>0.182704616933184</c:v>
                </c:pt>
                <c:pt idx="4">
                  <c:v>0.0503953911419486</c:v>
                </c:pt>
                <c:pt idx="5">
                  <c:v>0.0881294490865976</c:v>
                </c:pt>
                <c:pt idx="6">
                  <c:v>0.0214745384697693</c:v>
                </c:pt>
                <c:pt idx="7">
                  <c:v>0.0147994089099024</c:v>
                </c:pt>
                <c:pt idx="8">
                  <c:v>0.000832432073134561</c:v>
                </c:pt>
                <c:pt idx="9">
                  <c:v>0.00565161511189995</c:v>
                </c:pt>
                <c:pt idx="10">
                  <c:v>0.00181179875395439</c:v>
                </c:pt>
                <c:pt idx="11">
                  <c:v>0.00130281894700656</c:v>
                </c:pt>
                <c:pt idx="12">
                  <c:v>0.000446455750221576</c:v>
                </c:pt>
                <c:pt idx="13">
                  <c:v>0.001363149203320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2222863612604</c:v>
                </c:pt>
                <c:pt idx="1">
                  <c:v>0.320426592807541</c:v>
                </c:pt>
                <c:pt idx="2">
                  <c:v>0.235387248095851</c:v>
                </c:pt>
                <c:pt idx="3">
                  <c:v>0.128259956213799</c:v>
                </c:pt>
                <c:pt idx="4">
                  <c:v>0.0626032429078759</c:v>
                </c:pt>
                <c:pt idx="5">
                  <c:v>0.0543031042330266</c:v>
                </c:pt>
                <c:pt idx="6">
                  <c:v>0.0232152826671554</c:v>
                </c:pt>
                <c:pt idx="7">
                  <c:v>0.0249371201522644</c:v>
                </c:pt>
                <c:pt idx="8">
                  <c:v>0.00102915328434948</c:v>
                </c:pt>
                <c:pt idx="9">
                  <c:v>0.00778283938335695</c:v>
                </c:pt>
                <c:pt idx="10">
                  <c:v>0.00207739259894927</c:v>
                </c:pt>
                <c:pt idx="11">
                  <c:v>0.00198779879024272</c:v>
                </c:pt>
                <c:pt idx="12">
                  <c:v>0.00092421197489741</c:v>
                </c:pt>
                <c:pt idx="13">
                  <c:v>0.00151419474424985</c:v>
                </c:pt>
              </c:numCache>
            </c:numRef>
          </c:yVal>
          <c:smooth val="0"/>
        </c:ser>
        <c:axId val="77262762"/>
        <c:axId val="28030689"/>
      </c:scatterChart>
      <c:valAx>
        <c:axId val="7726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0689"/>
        <c:crossesAt val="0.001"/>
        <c:crossBetween val="midCat"/>
      </c:valAx>
      <c:valAx>
        <c:axId val="2803068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95328694"/>
        <c:axId val="94564114"/>
      </c:barChart>
      <c:catAx>
        <c:axId val="95328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64114"/>
        <c:auto val="1"/>
        <c:lblAlgn val="ctr"/>
        <c:lblOffset val="100"/>
        <c:noMultiLvlLbl val="0"/>
      </c:catAx>
      <c:valAx>
        <c:axId val="945641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28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88 (Noell 8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3992065274347"/>
          <c:w val="0.693663136995367"/>
          <c:h val="0.6730294183696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054672</c:v>
                </c:pt>
                <c:pt idx="1">
                  <c:v>-0</c:v>
                </c:pt>
                <c:pt idx="2">
                  <c:v>-0.117083</c:v>
                </c:pt>
                <c:pt idx="3">
                  <c:v>-0</c:v>
                </c:pt>
                <c:pt idx="4">
                  <c:v>-0.06092575</c:v>
                </c:pt>
                <c:pt idx="5">
                  <c:v>0.01292246</c:v>
                </c:pt>
                <c:pt idx="6">
                  <c:v>0.01152022</c:v>
                </c:pt>
                <c:pt idx="7">
                  <c:v>-0.0377916</c:v>
                </c:pt>
                <c:pt idx="8">
                  <c:v>0.03880193</c:v>
                </c:pt>
                <c:pt idx="9">
                  <c:v>0.06524578</c:v>
                </c:pt>
                <c:pt idx="10">
                  <c:v>0.01414847</c:v>
                </c:pt>
                <c:pt idx="11">
                  <c:v>0.07618249</c:v>
                </c:pt>
                <c:pt idx="12">
                  <c:v>-0.1067434</c:v>
                </c:pt>
                <c:pt idx="13">
                  <c:v>0.03242726</c:v>
                </c:pt>
                <c:pt idx="14">
                  <c:v>-0.05677404</c:v>
                </c:pt>
                <c:pt idx="15">
                  <c:v>0.09428987</c:v>
                </c:pt>
                <c:pt idx="16">
                  <c:v>0.1693554</c:v>
                </c:pt>
                <c:pt idx="17">
                  <c:v>-0.1100891</c:v>
                </c:pt>
                <c:pt idx="18">
                  <c:v>-0.07418434</c:v>
                </c:pt>
                <c:pt idx="19">
                  <c:v>-0.279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156171</c:v>
                </c:pt>
                <c:pt idx="1">
                  <c:v>-0.08673292</c:v>
                </c:pt>
                <c:pt idx="2">
                  <c:v>0.03806268</c:v>
                </c:pt>
                <c:pt idx="3">
                  <c:v>-0.1102664</c:v>
                </c:pt>
                <c:pt idx="4">
                  <c:v>0.1006566</c:v>
                </c:pt>
                <c:pt idx="5">
                  <c:v>-0.03592502</c:v>
                </c:pt>
                <c:pt idx="6">
                  <c:v>0.0480124</c:v>
                </c:pt>
                <c:pt idx="7">
                  <c:v>0.05576332</c:v>
                </c:pt>
                <c:pt idx="8">
                  <c:v>-0.01286321</c:v>
                </c:pt>
                <c:pt idx="9">
                  <c:v>0.05190497</c:v>
                </c:pt>
                <c:pt idx="10">
                  <c:v>-0.1032991</c:v>
                </c:pt>
                <c:pt idx="11">
                  <c:v>-0.0670618</c:v>
                </c:pt>
                <c:pt idx="12">
                  <c:v>0.0585372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0.05411877</c:v>
                </c:pt>
                <c:pt idx="17">
                  <c:v>-0.1458605</c:v>
                </c:pt>
                <c:pt idx="18">
                  <c:v>-0.02518724</c:v>
                </c:pt>
                <c:pt idx="19">
                  <c:v>0.1029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3218"/>
        <c:axId val="47933692"/>
      </c:lineChart>
      <c:catAx>
        <c:axId val="5973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3692"/>
        <c:crossesAt val="0"/>
        <c:auto val="1"/>
        <c:lblAlgn val="ctr"/>
        <c:lblOffset val="100"/>
        <c:noMultiLvlLbl val="0"/>
      </c:catAx>
      <c:valAx>
        <c:axId val="4793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995733213564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8 (Noell 8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01477312698"/>
          <c:y val="0.133559872940829"/>
          <c:w val="0.644125923320436"/>
          <c:h val="0.6446775504173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668004</c:v>
                </c:pt>
                <c:pt idx="1">
                  <c:v>-0.01224119</c:v>
                </c:pt>
                <c:pt idx="2">
                  <c:v>-0.01600842</c:v>
                </c:pt>
                <c:pt idx="3">
                  <c:v>0.06546443</c:v>
                </c:pt>
                <c:pt idx="4">
                  <c:v>-0.06343251</c:v>
                </c:pt>
                <c:pt idx="5">
                  <c:v>0.037934</c:v>
                </c:pt>
                <c:pt idx="6">
                  <c:v>0.02776885</c:v>
                </c:pt>
                <c:pt idx="7">
                  <c:v>-0</c:v>
                </c:pt>
                <c:pt idx="8">
                  <c:v>-0.05552894</c:v>
                </c:pt>
                <c:pt idx="9">
                  <c:v>-0.04342449</c:v>
                </c:pt>
                <c:pt idx="10">
                  <c:v>-0.0366681</c:v>
                </c:pt>
                <c:pt idx="11">
                  <c:v>0.06239193</c:v>
                </c:pt>
                <c:pt idx="12">
                  <c:v>-0.03517446</c:v>
                </c:pt>
                <c:pt idx="13">
                  <c:v>0.0570921</c:v>
                </c:pt>
                <c:pt idx="14">
                  <c:v>-0.01740749</c:v>
                </c:pt>
                <c:pt idx="15">
                  <c:v>0.03844428</c:v>
                </c:pt>
                <c:pt idx="16">
                  <c:v>0.1192885</c:v>
                </c:pt>
                <c:pt idx="17">
                  <c:v>-0.07220573</c:v>
                </c:pt>
                <c:pt idx="18">
                  <c:v>-0.05750861</c:v>
                </c:pt>
                <c:pt idx="19">
                  <c:v>-0.318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447113</c:v>
                </c:pt>
                <c:pt idx="1">
                  <c:v>-0.01198838</c:v>
                </c:pt>
                <c:pt idx="2">
                  <c:v>-0.07687379</c:v>
                </c:pt>
                <c:pt idx="3">
                  <c:v>-0.01479185</c:v>
                </c:pt>
                <c:pt idx="4">
                  <c:v>-0</c:v>
                </c:pt>
                <c:pt idx="5">
                  <c:v>0.028937</c:v>
                </c:pt>
                <c:pt idx="6">
                  <c:v>0.03030629</c:v>
                </c:pt>
                <c:pt idx="7">
                  <c:v>0.04142332</c:v>
                </c:pt>
                <c:pt idx="8">
                  <c:v>0.1301213</c:v>
                </c:pt>
                <c:pt idx="9">
                  <c:v>0.06894885</c:v>
                </c:pt>
                <c:pt idx="10">
                  <c:v>-0.04017701</c:v>
                </c:pt>
                <c:pt idx="11">
                  <c:v>-0.01525672</c:v>
                </c:pt>
                <c:pt idx="12">
                  <c:v>0.03163764</c:v>
                </c:pt>
                <c:pt idx="13">
                  <c:v>-0.07292362</c:v>
                </c:pt>
                <c:pt idx="14">
                  <c:v>0.03959047</c:v>
                </c:pt>
                <c:pt idx="15">
                  <c:v>0.03539492</c:v>
                </c:pt>
                <c:pt idx="16">
                  <c:v>-0.02227059</c:v>
                </c:pt>
                <c:pt idx="17">
                  <c:v>-0.1497011</c:v>
                </c:pt>
                <c:pt idx="18">
                  <c:v>0.05513802</c:v>
                </c:pt>
                <c:pt idx="19">
                  <c:v>-0.24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8359"/>
        <c:axId val="96392767"/>
      </c:lineChart>
      <c:catAx>
        <c:axId val="1705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767"/>
        <c:crossesAt val="0"/>
        <c:auto val="1"/>
        <c:lblAlgn val="ctr"/>
        <c:lblOffset val="100"/>
        <c:noMultiLvlLbl val="0"/>
      </c:catAx>
      <c:valAx>
        <c:axId val="9639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55891663736"/>
          <c:y val="0.512964467755042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1065519524</cdr:x>
      <cdr:y>0.250467849389924</cdr:y>
    </cdr:from>
    <cdr:to>
      <cdr:x>0.373262739907346</cdr:x>
      <cdr:y>0.270005239913167</cdr:y>
    </cdr:to>
    <cdr:sp>
      <cdr:nvSpPr>
        <cdr:cNvPr id="11" name="Text 1"/>
        <cdr:cNvSpPr/>
      </cdr:nvSpPr>
      <cdr:spPr>
        <a:xfrm>
          <a:off x="1538280" y="1204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64122405909</cdr:x>
      <cdr:y>0.249464430819236</cdr:y>
    </cdr:from>
    <cdr:to>
      <cdr:x>0.384980654238481</cdr:x>
      <cdr:y>0.268744921326734</cdr:y>
    </cdr:to>
    <cdr:sp>
      <cdr:nvSpPr>
        <cdr:cNvPr id="13" name="Text 1"/>
        <cdr:cNvSpPr/>
      </cdr:nvSpPr>
      <cdr:spPr>
        <a:xfrm>
          <a:off x="1490040" y="12157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8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8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0</v>
      </c>
      <c r="C3" s="5"/>
      <c r="D3" s="5"/>
      <c r="E3" s="5"/>
      <c r="F3" s="4" t="s">
        <v>4</v>
      </c>
      <c r="G3" s="5" t="n">
        <f aca="false">'Original data'!O9</f>
        <v>3795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3000088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650827</v>
      </c>
      <c r="C6" s="259" t="n">
        <f aca="false">STDEV('Summary Data'!B6:U6)</f>
        <v>7.48119225413699</v>
      </c>
      <c r="D6" s="259" t="n">
        <f aca="false">AVERAGE(C68:T68)</f>
        <v>1.21312820304799</v>
      </c>
      <c r="E6" s="259" t="n">
        <f aca="false">STDEV(C68:T68)</f>
        <v>0.284243433860015</v>
      </c>
      <c r="F6" s="261" t="n">
        <f aca="false">'Summary Data'!V23</f>
        <v>1.325728</v>
      </c>
      <c r="G6" s="259" t="n">
        <f aca="false">STDEV('Summary Data'!B23:U23)</f>
        <v>0.511461476095176</v>
      </c>
      <c r="H6" s="259" t="n">
        <f aca="false">AVERAGE(C88:T88)</f>
        <v>1.33529999130678</v>
      </c>
      <c r="I6" s="262" t="n">
        <f aca="false">STDEV(C88:T88)</f>
        <v>0.386180291621672</v>
      </c>
      <c r="J6" s="267" t="n">
        <f aca="false">'Summary Data'!AS6</f>
        <v>-2.692802</v>
      </c>
      <c r="K6" s="259" t="n">
        <f aca="false">STDEV('Summary Data'!Y6:AR6)</f>
        <v>6.59276637196542</v>
      </c>
      <c r="L6" s="259" t="n">
        <f aca="false">AVERAGE(C108:T108)</f>
        <v>-1.46553340737553</v>
      </c>
      <c r="M6" s="268" t="n">
        <f aca="false">STDEV(C108:T108)</f>
        <v>0.311241492379226</v>
      </c>
      <c r="N6" s="259" t="n">
        <f aca="false">'Summary Data'!AS23</f>
        <v>0.1834854</v>
      </c>
      <c r="O6" s="259" t="n">
        <f aca="false">STDEV('Summary Data'!Y23:AR23)</f>
        <v>0.521170402841903</v>
      </c>
      <c r="P6" s="259" t="n">
        <f aca="false">AVERAGE(C128:T128)</f>
        <v>0.124356568203457</v>
      </c>
      <c r="Q6" s="262" t="n">
        <f aca="false">STDEV(C128:T128)</f>
        <v>0.44222286361260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2.237609</v>
      </c>
      <c r="C7" s="259" t="n">
        <f aca="false">STDEV('Summary Data'!B7:U7)</f>
        <v>7.95939110037338</v>
      </c>
      <c r="D7" s="259" t="n">
        <f aca="false">AVERAGE(C69:T69)</f>
        <v>1.06747500731821</v>
      </c>
      <c r="E7" s="259" t="n">
        <f aca="false">STDEV(C69:T69)</f>
        <v>0.822124962502737</v>
      </c>
      <c r="F7" s="261" t="n">
        <f aca="false">'Summary Data'!V24</f>
        <v>0.469146</v>
      </c>
      <c r="G7" s="259" t="n">
        <f aca="false">STDEV('Summary Data'!B24:U24)</f>
        <v>0.514291513358265</v>
      </c>
      <c r="H7" s="259" t="n">
        <f aca="false">AVERAGE(C89:T89)</f>
        <v>0.558430946201211</v>
      </c>
      <c r="I7" s="262" t="n">
        <f aca="false">STDEV(C89:T89)</f>
        <v>0.222690585894754</v>
      </c>
      <c r="J7" s="267" t="n">
        <f aca="false">'Summary Data'!AS7</f>
        <v>1.703155</v>
      </c>
      <c r="K7" s="259" t="n">
        <f aca="false">STDEV('Summary Data'!Y7:AR7)</f>
        <v>9.0997542659578</v>
      </c>
      <c r="L7" s="259" t="n">
        <f aca="false">AVERAGE(C109:T109)</f>
        <v>0.492262877018438</v>
      </c>
      <c r="M7" s="268" t="n">
        <f aca="false">STDEV(C109:T109)</f>
        <v>0.731855002240838</v>
      </c>
      <c r="N7" s="259" t="n">
        <f aca="false">'Summary Data'!AS24</f>
        <v>0.5288193</v>
      </c>
      <c r="O7" s="259" t="n">
        <f aca="false">STDEV('Summary Data'!Y24:AR24)</f>
        <v>0.580893835594379</v>
      </c>
      <c r="P7" s="259" t="n">
        <f aca="false">AVERAGE(C129:T129)</f>
        <v>0.606949200783782</v>
      </c>
      <c r="Q7" s="262" t="n">
        <f aca="false">STDEV(C129:T129)</f>
        <v>0.320426592807541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1465745</v>
      </c>
      <c r="C8" s="259" t="n">
        <f aca="false">STDEV('Summary Data'!B8:U8)</f>
        <v>0.233761265297031</v>
      </c>
      <c r="D8" s="259" t="n">
        <f aca="false">AVERAGE(C70:T70)</f>
        <v>0.112738686709877</v>
      </c>
      <c r="E8" s="259" t="n">
        <f aca="false">STDEV(C70:T70)</f>
        <v>0.119501295935773</v>
      </c>
      <c r="F8" s="261" t="n">
        <f aca="false">'Summary Data'!V25</f>
        <v>0.3061571</v>
      </c>
      <c r="G8" s="259" t="n">
        <f aca="false">STDEV('Summary Data'!B25:U25)</f>
        <v>0.200219052474228</v>
      </c>
      <c r="H8" s="259" t="n">
        <f aca="false">AVERAGE(C90:T90)</f>
        <v>0.297353662645007</v>
      </c>
      <c r="I8" s="262" t="n">
        <f aca="false">STDEV(C90:T90)</f>
        <v>0.202109349912899</v>
      </c>
      <c r="J8" s="267" t="n">
        <f aca="false">'Summary Data'!AS8</f>
        <v>-0.175666</v>
      </c>
      <c r="K8" s="259" t="n">
        <f aca="false">STDEV('Summary Data'!Y8:AR8)</f>
        <v>0.363617258197996</v>
      </c>
      <c r="L8" s="259" t="n">
        <f aca="false">AVERAGE(C110:T110)</f>
        <v>-0.120076566171248</v>
      </c>
      <c r="M8" s="268" t="n">
        <f aca="false">STDEV(C110:T110)</f>
        <v>0.102895914954263</v>
      </c>
      <c r="N8" s="259" t="n">
        <f aca="false">'Summary Data'!AS25</f>
        <v>0.07862487</v>
      </c>
      <c r="O8" s="259" t="n">
        <f aca="false">STDEV('Summary Data'!Y25:AR25)</f>
        <v>0.227342666192049</v>
      </c>
      <c r="P8" s="259" t="n">
        <f aca="false">AVERAGE(C130:T130)</f>
        <v>0.0725413869423771</v>
      </c>
      <c r="Q8" s="262" t="n">
        <f aca="false">STDEV(C130:T130)</f>
        <v>0.235387248095851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2724165</v>
      </c>
      <c r="C9" s="259" t="n">
        <f aca="false">STDEV('Summary Data'!B9:U9)</f>
        <v>1.26905684361455</v>
      </c>
      <c r="D9" s="259" t="n">
        <f aca="false">AVERAGE(C71:T71)</f>
        <v>-0.0361958557582748</v>
      </c>
      <c r="E9" s="259" t="n">
        <f aca="false">STDEV(C71:T71)</f>
        <v>0.214534633065113</v>
      </c>
      <c r="F9" s="261" t="n">
        <f aca="false">'Summary Data'!V26</f>
        <v>0.1610201</v>
      </c>
      <c r="G9" s="259" t="n">
        <f aca="false">STDEV('Summary Data'!B26:U26)</f>
        <v>0.46879884204743</v>
      </c>
      <c r="H9" s="259" t="n">
        <f aca="false">AVERAGE(C91:T91)</f>
        <v>0.112032321126547</v>
      </c>
      <c r="I9" s="262" t="n">
        <f aca="false">STDEV(C91:T91)</f>
        <v>0.106650736691691</v>
      </c>
      <c r="J9" s="267" t="n">
        <f aca="false">'Summary Data'!AS9</f>
        <v>-0.3103483</v>
      </c>
      <c r="K9" s="259" t="n">
        <f aca="false">STDEV('Summary Data'!Y9:AR9)</f>
        <v>1.29284655791763</v>
      </c>
      <c r="L9" s="259" t="n">
        <f aca="false">AVERAGE(C111:T111)</f>
        <v>-0.0851018754904184</v>
      </c>
      <c r="M9" s="268" t="n">
        <f aca="false">STDEV(C111:T111)</f>
        <v>0.182704616933184</v>
      </c>
      <c r="N9" s="259" t="n">
        <f aca="false">'Summary Data'!AS26</f>
        <v>0.1717377</v>
      </c>
      <c r="O9" s="259" t="n">
        <f aca="false">STDEV('Summary Data'!Y26:AR26)</f>
        <v>0.536471798564118</v>
      </c>
      <c r="P9" s="259" t="n">
        <f aca="false">AVERAGE(C131:T131)</f>
        <v>0.12641760491881</v>
      </c>
      <c r="Q9" s="262" t="n">
        <f aca="false">STDEV(C131:T131)</f>
        <v>0.12825995621379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5369092</v>
      </c>
      <c r="C10" s="259" t="n">
        <f aca="false">STDEV('Summary Data'!B10:U10)</f>
        <v>0.108241632509996</v>
      </c>
      <c r="D10" s="259" t="n">
        <f aca="false">AVERAGE(C72:T72)</f>
        <v>0.0440531251177323</v>
      </c>
      <c r="E10" s="259" t="n">
        <f aca="false">STDEV(C72:T72)</f>
        <v>0.03882332552364</v>
      </c>
      <c r="F10" s="261" t="n">
        <f aca="false">'Summary Data'!V27</f>
        <v>0.07009928</v>
      </c>
      <c r="G10" s="259" t="n">
        <f aca="false">STDEV('Summary Data'!B27:U27)</f>
        <v>0.0927417518658591</v>
      </c>
      <c r="H10" s="259" t="n">
        <f aca="false">AVERAGE(C92:T92)</f>
        <v>0.0659284419199269</v>
      </c>
      <c r="I10" s="262" t="n">
        <f aca="false">STDEV(C92:T92)</f>
        <v>0.0619286317389751</v>
      </c>
      <c r="J10" s="267" t="n">
        <f aca="false">'Summary Data'!AS10</f>
        <v>0.01863951</v>
      </c>
      <c r="K10" s="259" t="n">
        <f aca="false">STDEV('Summary Data'!Y10:AR10)</f>
        <v>0.113089768454197</v>
      </c>
      <c r="L10" s="259" t="n">
        <f aca="false">AVERAGE(C112:T112)</f>
        <v>0.00703621307056253</v>
      </c>
      <c r="M10" s="268" t="n">
        <f aca="false">STDEV(C112:T112)</f>
        <v>0.0503953911419486</v>
      </c>
      <c r="N10" s="259" t="n">
        <f aca="false">'Summary Data'!AS27</f>
        <v>0.03337805</v>
      </c>
      <c r="O10" s="259" t="n">
        <f aca="false">STDEV('Summary Data'!Y27:AR27)</f>
        <v>0.101184232606063</v>
      </c>
      <c r="P10" s="259" t="n">
        <f aca="false">AVERAGE(C132:T132)</f>
        <v>0.0261894730588315</v>
      </c>
      <c r="Q10" s="262" t="n">
        <f aca="false">STDEV(C132:T132)</f>
        <v>0.0626032429078759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15354</v>
      </c>
      <c r="C11" s="259" t="n">
        <f aca="false">STDEV('Summary Data'!B11:U11)</f>
        <v>0.348252407657602</v>
      </c>
      <c r="D11" s="259" t="n">
        <f aca="false">AVERAGE(C73:T73)</f>
        <v>0.976078529836022</v>
      </c>
      <c r="E11" s="259" t="n">
        <f aca="false">STDEV(C73:T73)</f>
        <v>0.0778665168091393</v>
      </c>
      <c r="F11" s="261" t="n">
        <f aca="false">'Summary Data'!V28</f>
        <v>0.02849547</v>
      </c>
      <c r="G11" s="259" t="n">
        <f aca="false">STDEV('Summary Data'!B28:U28)</f>
        <v>0.289216840874303</v>
      </c>
      <c r="H11" s="259" t="n">
        <f aca="false">AVERAGE(C93:T93)</f>
        <v>-0.00933771459576677</v>
      </c>
      <c r="I11" s="262" t="n">
        <f aca="false">STDEV(C93:T93)</f>
        <v>0.0373146816820459</v>
      </c>
      <c r="J11" s="267" t="n">
        <f aca="false">'Summary Data'!AS11</f>
        <v>0.9573896</v>
      </c>
      <c r="K11" s="259" t="n">
        <f aca="false">STDEV('Summary Data'!Y11:AR11)</f>
        <v>0.401037987250124</v>
      </c>
      <c r="L11" s="259" t="n">
        <f aca="false">AVERAGE(C113:T113)</f>
        <v>0.917679632009246</v>
      </c>
      <c r="M11" s="268" t="n">
        <f aca="false">STDEV(C113:T113)</f>
        <v>0.0881294490865976</v>
      </c>
      <c r="N11" s="259" t="n">
        <f aca="false">'Summary Data'!AS28</f>
        <v>0.07716111</v>
      </c>
      <c r="O11" s="259" t="n">
        <f aca="false">STDEV('Summary Data'!Y28:AR28)</f>
        <v>0.333040422021829</v>
      </c>
      <c r="P11" s="259" t="n">
        <f aca="false">AVERAGE(C133:T133)</f>
        <v>0.038279571597544</v>
      </c>
      <c r="Q11" s="262" t="n">
        <f aca="false">STDEV(C133:T133)</f>
        <v>0.0543031042330266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245525</v>
      </c>
      <c r="C12" s="259" t="n">
        <f aca="false">STDEV('Summary Data'!B12:U12)</f>
        <v>0.0294657290651841</v>
      </c>
      <c r="D12" s="259" t="n">
        <f aca="false">AVERAGE(C74:T74)</f>
        <v>-0.012914285108285</v>
      </c>
      <c r="E12" s="259" t="n">
        <f aca="false">STDEV(C74:T74)</f>
        <v>0.0164701380615774</v>
      </c>
      <c r="F12" s="261" t="n">
        <f aca="false">'Summary Data'!V29</f>
        <v>0.01788237</v>
      </c>
      <c r="G12" s="259" t="n">
        <f aca="false">STDEV('Summary Data'!B29:U29)</f>
        <v>0.023606858559473</v>
      </c>
      <c r="H12" s="259" t="n">
        <f aca="false">AVERAGE(C94:T94)</f>
        <v>0.0183301079230531</v>
      </c>
      <c r="I12" s="262" t="n">
        <f aca="false">STDEV(C94:T94)</f>
        <v>0.0156565716295484</v>
      </c>
      <c r="J12" s="267" t="n">
        <f aca="false">'Summary Data'!AS12</f>
        <v>-0.0116678</v>
      </c>
      <c r="K12" s="259" t="n">
        <f aca="false">STDEV('Summary Data'!Y12:AR12)</f>
        <v>0.0369526784223988</v>
      </c>
      <c r="L12" s="259" t="n">
        <f aca="false">AVERAGE(C114:T114)</f>
        <v>-0.0136642123304568</v>
      </c>
      <c r="M12" s="268" t="n">
        <f aca="false">STDEV(C114:T114)</f>
        <v>0.0214745384697693</v>
      </c>
      <c r="N12" s="259" t="n">
        <f aca="false">'Summary Data'!AS29</f>
        <v>0.01438499</v>
      </c>
      <c r="O12" s="259" t="n">
        <f aca="false">STDEV('Summary Data'!Y29:AR29)</f>
        <v>0.0290099741715763</v>
      </c>
      <c r="P12" s="259" t="n">
        <f aca="false">AVERAGE(C134:T134)</f>
        <v>0.0176529421516512</v>
      </c>
      <c r="Q12" s="262" t="n">
        <f aca="false">STDEV(C134:T134)</f>
        <v>0.0232152826671554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891862</v>
      </c>
      <c r="C13" s="259" t="n">
        <f aca="false">STDEV('Summary Data'!B13:U13)</f>
        <v>0.0211136799273935</v>
      </c>
      <c r="D13" s="259" t="n">
        <f aca="false">AVERAGE(C75:T75)</f>
        <v>0.492636932129889</v>
      </c>
      <c r="E13" s="259" t="n">
        <f aca="false">STDEV(C75:T75)</f>
        <v>0.00957417127061371</v>
      </c>
      <c r="F13" s="261" t="n">
        <f aca="false">'Summary Data'!V30</f>
        <v>-0.01611026</v>
      </c>
      <c r="G13" s="259" t="n">
        <f aca="false">STDEV('Summary Data'!B30:U30)</f>
        <v>0.055648947844659</v>
      </c>
      <c r="H13" s="259" t="n">
        <f aca="false">AVERAGE(C95:T95)</f>
        <v>-0.00824337715994839</v>
      </c>
      <c r="I13" s="262" t="n">
        <f aca="false">STDEV(C95:T95)</f>
        <v>0.0218984110427419</v>
      </c>
      <c r="J13" s="267" t="n">
        <f aca="false">'Summary Data'!AS13</f>
        <v>0.4515102</v>
      </c>
      <c r="K13" s="259" t="n">
        <f aca="false">STDEV('Summary Data'!Y13:AR13)</f>
        <v>0.0195514417990054</v>
      </c>
      <c r="L13" s="259" t="n">
        <f aca="false">AVERAGE(C115:T115)</f>
        <v>0.453312311372457</v>
      </c>
      <c r="M13" s="268" t="n">
        <f aca="false">STDEV(C115:T115)</f>
        <v>0.0147994089099024</v>
      </c>
      <c r="N13" s="259" t="n">
        <f aca="false">'Summary Data'!AS30</f>
        <v>0.00489711</v>
      </c>
      <c r="O13" s="259" t="n">
        <f aca="false">STDEV('Summary Data'!Y30:AR30)</f>
        <v>0.0505265390515541</v>
      </c>
      <c r="P13" s="259" t="n">
        <f aca="false">AVERAGE(C135:T135)</f>
        <v>0.0113698730223285</v>
      </c>
      <c r="Q13" s="262" t="n">
        <f aca="false">STDEV(C135:T135)</f>
        <v>0.0249371201522644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42417557608737</v>
      </c>
      <c r="D14" s="259" t="n">
        <f aca="false">AVERAGE(C76:T76)</f>
        <v>-6.93777183990175E-005</v>
      </c>
      <c r="E14" s="259" t="n">
        <f aca="false">STDEV(C76:T76)</f>
        <v>0.000289554863317081</v>
      </c>
      <c r="F14" s="261" t="n">
        <f aca="false">'Summary Data'!V31</f>
        <v>0</v>
      </c>
      <c r="G14" s="259" t="n">
        <f aca="false">STDEV('Summary Data'!B31:U31)</f>
        <v>0.0321267856423851</v>
      </c>
      <c r="H14" s="259" t="n">
        <f aca="false">AVERAGE(C96:T96)</f>
        <v>4.59495846047255E-005</v>
      </c>
      <c r="I14" s="262" t="n">
        <f aca="false">STDEV(C96:T96)</f>
        <v>0.00018062925746208</v>
      </c>
      <c r="J14" s="267" t="n">
        <f aca="false">'Summary Data'!AS14</f>
        <v>0</v>
      </c>
      <c r="K14" s="259" t="n">
        <f aca="false">STDEV('Summary Data'!Y14:AR14)</f>
        <v>0.0511067670619254</v>
      </c>
      <c r="L14" s="259" t="n">
        <f aca="false">AVERAGE(C116:T116)</f>
        <v>-0.000126321098508897</v>
      </c>
      <c r="M14" s="268" t="n">
        <f aca="false">STDEV(C116:T116)</f>
        <v>0.000832432073134561</v>
      </c>
      <c r="N14" s="259" t="n">
        <f aca="false">'Summary Data'!AS31</f>
        <v>0</v>
      </c>
      <c r="O14" s="259" t="n">
        <f aca="false">STDEV('Summary Data'!Y31:AR31)</f>
        <v>0.0323770946723052</v>
      </c>
      <c r="P14" s="259" t="n">
        <f aca="false">AVERAGE(C136:T136)</f>
        <v>0.000328441007395904</v>
      </c>
      <c r="Q14" s="262" t="n">
        <f aca="false">STDEV(C136:T136)</f>
        <v>0.00102915328434948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607777</v>
      </c>
      <c r="C15" s="259" t="n">
        <f aca="false">STDEV('Summary Data'!B15:U15)</f>
        <v>0.0198107464184487</v>
      </c>
      <c r="D15" s="259" t="n">
        <f aca="false">AVERAGE(C77:T77)</f>
        <v>0.664413605593579</v>
      </c>
      <c r="E15" s="259" t="n">
        <f aca="false">STDEV(C77:T77)</f>
        <v>0.00651287074277156</v>
      </c>
      <c r="F15" s="261" t="n">
        <f aca="false">'Summary Data'!V32</f>
        <v>-0.03400694</v>
      </c>
      <c r="G15" s="259" t="n">
        <f aca="false">STDEV('Summary Data'!B32:U32)</f>
        <v>0.0382070685477949</v>
      </c>
      <c r="H15" s="259" t="n">
        <f aca="false">AVERAGE(C97:T97)</f>
        <v>-0.0391301665080753</v>
      </c>
      <c r="I15" s="262" t="n">
        <f aca="false">STDEV(C97:T97)</f>
        <v>0.00845216030405555</v>
      </c>
      <c r="J15" s="267" t="n">
        <f aca="false">'Summary Data'!AS15</f>
        <v>0.6383775</v>
      </c>
      <c r="K15" s="259" t="n">
        <f aca="false">STDEV('Summary Data'!Y15:AR15)</f>
        <v>0.0205114068155387</v>
      </c>
      <c r="L15" s="259" t="n">
        <f aca="false">AVERAGE(C117:T117)</f>
        <v>0.642051952933461</v>
      </c>
      <c r="M15" s="268" t="n">
        <f aca="false">STDEV(C117:T117)</f>
        <v>0.00565161511189995</v>
      </c>
      <c r="N15" s="259" t="n">
        <f aca="false">'Summary Data'!AS32</f>
        <v>0.009977448</v>
      </c>
      <c r="O15" s="259" t="n">
        <f aca="false">STDEV('Summary Data'!Y32:AR32)</f>
        <v>0.0393022676759414</v>
      </c>
      <c r="P15" s="259" t="n">
        <f aca="false">AVERAGE(C137:T137)</f>
        <v>0.00509203695071392</v>
      </c>
      <c r="Q15" s="262" t="n">
        <f aca="false">STDEV(C137:T137)</f>
        <v>0.00778283938335695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399019</v>
      </c>
      <c r="C16" s="259" t="n">
        <f aca="false">STDEV('Summary Data'!B16:U16)</f>
        <v>0.00600212829695431</v>
      </c>
      <c r="D16" s="259" t="n">
        <f aca="false">AVERAGE(C78:T78)/10</f>
        <v>-0.00277344848178094</v>
      </c>
      <c r="E16" s="259" t="n">
        <f aca="false">STDEV(C78:T78)/10</f>
        <v>0.00148331763746015</v>
      </c>
      <c r="F16" s="261" t="n">
        <f aca="false">'Summary Data'!V33</f>
        <v>0.0005473119</v>
      </c>
      <c r="G16" s="259" t="n">
        <f aca="false">STDEV('Summary Data'!B33:U33)</f>
        <v>0.00390511068736032</v>
      </c>
      <c r="H16" s="259" t="n">
        <f aca="false">AVERAGE(C98:T98)/10</f>
        <v>0.000809743533790172</v>
      </c>
      <c r="I16" s="262" t="n">
        <f aca="false">STDEV(C98:T98)/10</f>
        <v>0.00215960341240937</v>
      </c>
      <c r="J16" s="267" t="n">
        <f aca="false">'Summary Data'!AS16</f>
        <v>-0.0003065479</v>
      </c>
      <c r="K16" s="259" t="n">
        <f aca="false">STDEV('Summary Data'!Y16:AR16)</f>
        <v>0.00680617822136974</v>
      </c>
      <c r="L16" s="259" t="n">
        <f aca="false">AVERAGE(C118:T118)/10</f>
        <v>-0.000698250044226623</v>
      </c>
      <c r="M16" s="268" t="n">
        <f aca="false">STDEV(C118:T118)/10</f>
        <v>0.00181179875395439</v>
      </c>
      <c r="N16" s="259" t="n">
        <f aca="false">'Summary Data'!AS33</f>
        <v>-0.001577002</v>
      </c>
      <c r="O16" s="259" t="n">
        <f aca="false">STDEV('Summary Data'!Y33:AR33)</f>
        <v>0.00358163805615391</v>
      </c>
      <c r="P16" s="259" t="n">
        <f aca="false">AVERAGE(C138:T138)/10</f>
        <v>-0.00144634890052328</v>
      </c>
      <c r="Q16" s="262" t="n">
        <f aca="false">STDEV(C138:T138)/10</f>
        <v>0.00207739259894927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332855</v>
      </c>
      <c r="C17" s="259" t="n">
        <f aca="false">STDEV('Summary Data'!B17:U17)</f>
        <v>0.00494582783991824</v>
      </c>
      <c r="D17" s="259" t="n">
        <f aca="false">AVERAGE(C79:T79)/10</f>
        <v>0.0632713074160241</v>
      </c>
      <c r="E17" s="259" t="n">
        <f aca="false">STDEV(C79:T79)/10</f>
        <v>0.0018811839608739</v>
      </c>
      <c r="F17" s="261" t="n">
        <f aca="false">'Summary Data'!V34</f>
        <v>-0.002000853</v>
      </c>
      <c r="G17" s="259" t="n">
        <f aca="false">STDEV('Summary Data'!B34:U34)</f>
        <v>0.00468829424824493</v>
      </c>
      <c r="H17" s="259" t="n">
        <f aca="false">AVERAGE(C99:T99)/10</f>
        <v>-0.00129571599888194</v>
      </c>
      <c r="I17" s="262" t="n">
        <f aca="false">STDEV(C99:T99)/10</f>
        <v>0.00119711737873478</v>
      </c>
      <c r="J17" s="267" t="n">
        <f aca="false">'Summary Data'!AS17</f>
        <v>0.06061557</v>
      </c>
      <c r="K17" s="259" t="n">
        <f aca="false">STDEV('Summary Data'!Y17:AR17)</f>
        <v>0.00510207171823616</v>
      </c>
      <c r="L17" s="259" t="n">
        <f aca="false">AVERAGE(C119:T119)/10</f>
        <v>0.0606300659735916</v>
      </c>
      <c r="M17" s="268" t="n">
        <f aca="false">STDEV(C119:T119)/10</f>
        <v>0.00130281894700656</v>
      </c>
      <c r="N17" s="259" t="n">
        <f aca="false">'Summary Data'!AS34</f>
        <v>0.002366952</v>
      </c>
      <c r="O17" s="259" t="n">
        <f aca="false">STDEV('Summary Data'!Y34:AR34)</f>
        <v>0.00489654517710619</v>
      </c>
      <c r="P17" s="259" t="n">
        <f aca="false">AVERAGE(C139:T139)/10</f>
        <v>0.00291515562190951</v>
      </c>
      <c r="Q17" s="262" t="n">
        <f aca="false">STDEV(C139:T139)/10</f>
        <v>0.00198779879024272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1013326</v>
      </c>
      <c r="C18" s="259" t="n">
        <f aca="false">STDEV('Summary Data'!B18:U18)</f>
        <v>0.00141059605888988</v>
      </c>
      <c r="D18" s="259" t="n">
        <f aca="false">AVERAGE(C80:T80)/10</f>
        <v>-0.000844736584907125</v>
      </c>
      <c r="E18" s="259" t="n">
        <f aca="false">STDEV(C80:T80)/10</f>
        <v>0.000582637780589365</v>
      </c>
      <c r="F18" s="261" t="n">
        <f aca="false">'Summary Data'!V35</f>
        <v>-0.002409545</v>
      </c>
      <c r="G18" s="259" t="n">
        <f aca="false">STDEV('Summary Data'!B35:U35)</f>
        <v>0.00296410630504088</v>
      </c>
      <c r="H18" s="259" t="n">
        <f aca="false">AVERAGE(C100:T100)/10</f>
        <v>-0.00292865593967924</v>
      </c>
      <c r="I18" s="262" t="n">
        <f aca="false">STDEV(C100:T100)/10</f>
        <v>0.000828104292619339</v>
      </c>
      <c r="J18" s="267" t="n">
        <f aca="false">'Summary Data'!AS18</f>
        <v>-0.002112439</v>
      </c>
      <c r="K18" s="259" t="n">
        <f aca="false">STDEV('Summary Data'!Y18:AR18)</f>
        <v>0.00160539591927739</v>
      </c>
      <c r="L18" s="259" t="n">
        <f aca="false">AVERAGE(C120:T120)/10</f>
        <v>-0.00186228386851052</v>
      </c>
      <c r="M18" s="268" t="n">
        <f aca="false">STDEV(C120:T120)/10</f>
        <v>0.000446455750221576</v>
      </c>
      <c r="N18" s="259" t="n">
        <f aca="false">'Summary Data'!AS35</f>
        <v>-0.002271841</v>
      </c>
      <c r="O18" s="259" t="n">
        <f aca="false">STDEV('Summary Data'!Y35:AR35)</f>
        <v>0.00217243805443211</v>
      </c>
      <c r="P18" s="259" t="n">
        <f aca="false">AVERAGE(C140:T140)/10</f>
        <v>-0.00245482365593522</v>
      </c>
      <c r="Q18" s="262" t="n">
        <f aca="false">STDEV(C140:T140)/10</f>
        <v>0.00092421197489741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431061</v>
      </c>
      <c r="C19" s="259" t="n">
        <f aca="false">STDEV('Summary Data'!B19:U19)</f>
        <v>0.00770712689051788</v>
      </c>
      <c r="D19" s="259" t="n">
        <f aca="false">AVERAGE(C81:T81)/10</f>
        <v>0.0156896888888889</v>
      </c>
      <c r="E19" s="259" t="n">
        <f aca="false">STDEV(C81:T81)/10</f>
        <v>0.00135401564965276</v>
      </c>
      <c r="F19" s="261" t="n">
        <f aca="false">'Summary Data'!V36</f>
        <v>-0.001340468</v>
      </c>
      <c r="G19" s="259" t="n">
        <f aca="false">STDEV('Summary Data'!B36:U36)</f>
        <v>0.00335747873339804</v>
      </c>
      <c r="H19" s="259" t="n">
        <f aca="false">AVERAGE(C101:T101)/10</f>
        <v>-0.00146760764333333</v>
      </c>
      <c r="I19" s="262" t="n">
        <f aca="false">STDEV(C101:T101)/10</f>
        <v>0.00133475781427373</v>
      </c>
      <c r="J19" s="267" t="n">
        <f aca="false">'Summary Data'!AS19</f>
        <v>0.01264373</v>
      </c>
      <c r="K19" s="259" t="n">
        <f aca="false">STDEV('Summary Data'!Y19:AR19)</f>
        <v>0.00819522060068637</v>
      </c>
      <c r="L19" s="259" t="n">
        <f aca="false">AVERAGE(C121:T121)/10</f>
        <v>0.0140441977777778</v>
      </c>
      <c r="M19" s="268" t="n">
        <f aca="false">STDEV(C121:T121)/10</f>
        <v>0.00136314920332017</v>
      </c>
      <c r="N19" s="259" t="n">
        <f aca="false">'Summary Data'!AS36</f>
        <v>-0.0004170965</v>
      </c>
      <c r="O19" s="259" t="n">
        <f aca="false">STDEV('Summary Data'!Y36:AR36)</f>
        <v>0.00275345560400164</v>
      </c>
      <c r="P19" s="259" t="n">
        <f aca="false">AVERAGE(C141:T141)/10</f>
        <v>-0.000651407838333333</v>
      </c>
      <c r="Q19" s="262" t="n">
        <f aca="false">STDEV(C141:T141)/10</f>
        <v>0.00151419474424985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1.10468759415936</v>
      </c>
      <c r="Q27" s="280" t="n">
        <f aca="false">((LN(M6)+LN(Q6))/2)</f>
        <v>-0.99156373647941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0.848917425585333</v>
      </c>
      <c r="Q28" s="280" t="n">
        <f aca="false">((LN(M7)+LN(Q7))/2)</f>
        <v>-0.725137468734805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1.8616872274333</v>
      </c>
      <c r="Q29" s="280" t="n">
        <f aca="false">((LN(M8)+LN(Q8))/2)</f>
        <v>-1.86028029647507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1.88874001033048</v>
      </c>
      <c r="Q30" s="280" t="n">
        <f aca="false">((LN(M9)+LN(Q9))/2)</f>
        <v>-1.87679035599748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3.0152533488212</v>
      </c>
      <c r="Q31" s="280" t="n">
        <f aca="false">((LN(M10)+LN(Q10))/2)</f>
        <v>-2.87939687613007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2.92056383011812</v>
      </c>
      <c r="Q32" s="280" t="n">
        <f aca="false">((LN(M11)+LN(Q11))/2)</f>
        <v>-2.67106120925781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4.1315354449608</v>
      </c>
      <c r="Q33" s="280" t="n">
        <f aca="false">((LN(M12)+LN(Q12))/2)</f>
        <v>-3.80191589219149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23501374947551</v>
      </c>
      <c r="Q34" s="280" t="n">
        <f aca="false">((LN(M13)+LN(Q13))/2)</f>
        <v>-3.9522829269836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270" t="n">
        <f aca="false">EXP((SUM(P27:P34)-LN($G$49)*SUM($N27:$N34)-LN($G$50)*SUM($O27:$O34))/8)/$G$48</f>
        <v>0.0180367934202104</v>
      </c>
      <c r="Q35" s="272" t="n">
        <f aca="false">EXP((SUM(Q27:Q34)-LN($G$49)*SUM($N27:$N34)-LN($G$50)*SUM($O27:$O34))/8)/$G$48</f>
        <v>0.0210817973661933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5.6838697184276</v>
      </c>
      <c r="C68" s="148" t="n">
        <f aca="false">('Summary Data'!C6-('Summary Data'!C7*'Summary Data'!C$39-'Summary Data'!C24*'Summary Data'!C$40)*$A68/17)</f>
        <v>1.36582213095118</v>
      </c>
      <c r="D68" s="148" t="n">
        <f aca="false">('Summary Data'!D6-('Summary Data'!D7*'Summary Data'!D$39-'Summary Data'!D24*'Summary Data'!D$40)*$A68/17)</f>
        <v>1.68631280193306</v>
      </c>
      <c r="E68" s="148" t="n">
        <f aca="false">('Summary Data'!E6-('Summary Data'!E7*'Summary Data'!E$39-'Summary Data'!E24*'Summary Data'!E$40)*$A68/17)</f>
        <v>1.31768985402687</v>
      </c>
      <c r="F68" s="148" t="n">
        <f aca="false">('Summary Data'!F6-('Summary Data'!F7*'Summary Data'!F$39-'Summary Data'!F24*'Summary Data'!F$40)*$A68/17)</f>
        <v>1.40256046364368</v>
      </c>
      <c r="G68" s="148" t="n">
        <f aca="false">('Summary Data'!G6-('Summary Data'!G7*'Summary Data'!G$39-'Summary Data'!G24*'Summary Data'!G$40)*$A68/17)</f>
        <v>1.17595900260067</v>
      </c>
      <c r="H68" s="148" t="n">
        <f aca="false">('Summary Data'!H6-('Summary Data'!H7*'Summary Data'!H$39-'Summary Data'!H24*'Summary Data'!H$40)*$A68/17)</f>
        <v>1.45683621539548</v>
      </c>
      <c r="I68" s="148" t="n">
        <f aca="false">('Summary Data'!I6-('Summary Data'!I7*'Summary Data'!I$39-'Summary Data'!I24*'Summary Data'!I$40)*$A68/17)</f>
        <v>1.41670011401977</v>
      </c>
      <c r="J68" s="148" t="n">
        <f aca="false">('Summary Data'!J6-('Summary Data'!J7*'Summary Data'!J$39-'Summary Data'!J24*'Summary Data'!J$40)*$A68/17)</f>
        <v>1.00518674396705</v>
      </c>
      <c r="K68" s="148" t="n">
        <f aca="false">('Summary Data'!K6-('Summary Data'!K7*'Summary Data'!K$39-'Summary Data'!K24*'Summary Data'!K$40)*$A68/17)</f>
        <v>1.0461339086547</v>
      </c>
      <c r="L68" s="148" t="n">
        <f aca="false">('Summary Data'!L6-('Summary Data'!L7*'Summary Data'!L$39-'Summary Data'!L24*'Summary Data'!L$40)*$A68/17)</f>
        <v>0.887793322747652</v>
      </c>
      <c r="M68" s="148" t="n">
        <f aca="false">('Summary Data'!M6-('Summary Data'!M7*'Summary Data'!M$39-'Summary Data'!M24*'Summary Data'!M$40)*$A68/17)</f>
        <v>1.12387816183768</v>
      </c>
      <c r="N68" s="148" t="n">
        <f aca="false">('Summary Data'!N6-('Summary Data'!N7*'Summary Data'!N$39-'Summary Data'!N24*'Summary Data'!N$40)*$A68/17)</f>
        <v>1.03205901990224</v>
      </c>
      <c r="O68" s="148" t="n">
        <f aca="false">('Summary Data'!O6-('Summary Data'!O7*'Summary Data'!O$39-'Summary Data'!O24*'Summary Data'!O$40)*$A68/17)</f>
        <v>1.06662053567116</v>
      </c>
      <c r="P68" s="148" t="n">
        <f aca="false">('Summary Data'!P6-('Summary Data'!P7*'Summary Data'!P$39-'Summary Data'!P24*'Summary Data'!P$40)*$A68/17)</f>
        <v>0.574831594740383</v>
      </c>
      <c r="Q68" s="148" t="n">
        <f aca="false">('Summary Data'!Q6-('Summary Data'!Q7*'Summary Data'!Q$39-'Summary Data'!Q24*'Summary Data'!Q$40)*$A68/17)</f>
        <v>0.904104098878995</v>
      </c>
      <c r="R68" s="148" t="n">
        <f aca="false">('Summary Data'!R6-('Summary Data'!R7*'Summary Data'!R$39-'Summary Data'!R24*'Summary Data'!R$40)*$A68/17)</f>
        <v>1.27988345973231</v>
      </c>
      <c r="S68" s="148" t="n">
        <f aca="false">('Summary Data'!S6-('Summary Data'!S7*'Summary Data'!S$39-'Summary Data'!S24*'Summary Data'!S$40)*$A68/17)</f>
        <v>1.48455185115571</v>
      </c>
      <c r="T68" s="148" t="n">
        <f aca="false">('Summary Data'!T6-('Summary Data'!T7*'Summary Data'!T$39-'Summary Data'!T24*'Summary Data'!T$40)*$A68/17)</f>
        <v>1.60938437500528</v>
      </c>
      <c r="U68" s="148" t="n">
        <f aca="false">('Summary Data'!U6-('Summary Data'!U7*'Summary Data'!U$39-'Summary Data'!U24*'Summary Data'!U$40)*$A68/17)</f>
        <v>23.8115401723953</v>
      </c>
      <c r="V68" s="297" t="n">
        <f aca="false">'Summary Data'!V6</f>
        <v>2.650827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6.4302733872471</v>
      </c>
      <c r="C69" s="148" t="n">
        <f aca="false">('Summary Data'!C7-('Summary Data'!C8*'Summary Data'!C$39-'Summary Data'!C25*'Summary Data'!C$40)*$A69/17)</f>
        <v>1.13971066873594</v>
      </c>
      <c r="D69" s="148" t="n">
        <f aca="false">('Summary Data'!D7-('Summary Data'!D8*'Summary Data'!D$39-'Summary Data'!D25*'Summary Data'!D$40)*$A69/17)</f>
        <v>1.54363401571547</v>
      </c>
      <c r="E69" s="148" t="n">
        <f aca="false">('Summary Data'!E7-('Summary Data'!E8*'Summary Data'!E$39-'Summary Data'!E25*'Summary Data'!E$40)*$A69/17)</f>
        <v>0.829077057439237</v>
      </c>
      <c r="F69" s="148" t="n">
        <f aca="false">('Summary Data'!F7-('Summary Data'!F8*'Summary Data'!F$39-'Summary Data'!F25*'Summary Data'!F$40)*$A69/17)</f>
        <v>0.908779736028511</v>
      </c>
      <c r="G69" s="148" t="n">
        <f aca="false">('Summary Data'!G7-('Summary Data'!G8*'Summary Data'!G$39-'Summary Data'!G25*'Summary Data'!G$40)*$A69/17)</f>
        <v>0.618949743062759</v>
      </c>
      <c r="H69" s="148" t="n">
        <f aca="false">('Summary Data'!H7-('Summary Data'!H8*'Summary Data'!H$39-'Summary Data'!H25*'Summary Data'!H$40)*$A69/17)</f>
        <v>1.02761239345308</v>
      </c>
      <c r="I69" s="148" t="n">
        <f aca="false">('Summary Data'!I7-('Summary Data'!I8*'Summary Data'!I$39-'Summary Data'!I25*'Summary Data'!I$40)*$A69/17)</f>
        <v>1.67744337006764</v>
      </c>
      <c r="J69" s="148" t="n">
        <f aca="false">('Summary Data'!J7-('Summary Data'!J8*'Summary Data'!J$39-'Summary Data'!J25*'Summary Data'!J$40)*$A69/17)</f>
        <v>2.21084483002897</v>
      </c>
      <c r="K69" s="148" t="n">
        <f aca="false">('Summary Data'!K7-('Summary Data'!K8*'Summary Data'!K$39-'Summary Data'!K25*'Summary Data'!K$40)*$A69/17)</f>
        <v>1.87950899276495</v>
      </c>
      <c r="L69" s="148" t="n">
        <f aca="false">('Summary Data'!L7-('Summary Data'!L8*'Summary Data'!L$39-'Summary Data'!L25*'Summary Data'!L$40)*$A69/17)</f>
        <v>0.801253607787979</v>
      </c>
      <c r="M69" s="148" t="n">
        <f aca="false">('Summary Data'!M7-('Summary Data'!M8*'Summary Data'!M$39-'Summary Data'!M25*'Summary Data'!M$40)*$A69/17)</f>
        <v>0.682889090430375</v>
      </c>
      <c r="N69" s="148" t="n">
        <f aca="false">('Summary Data'!N7-('Summary Data'!N8*'Summary Data'!N$39-'Summary Data'!N25*'Summary Data'!N$40)*$A69/17)</f>
        <v>0.821032932114542</v>
      </c>
      <c r="O69" s="148" t="n">
        <f aca="false">('Summary Data'!O7-('Summary Data'!O8*'Summary Data'!O$39-'Summary Data'!O25*'Summary Data'!O$40)*$A69/17)</f>
        <v>-0.89969816806459</v>
      </c>
      <c r="P69" s="148" t="n">
        <f aca="false">('Summary Data'!P7-('Summary Data'!P8*'Summary Data'!P$39-'Summary Data'!P25*'Summary Data'!P$40)*$A69/17)</f>
        <v>-0.338743621060266</v>
      </c>
      <c r="Q69" s="148" t="n">
        <f aca="false">('Summary Data'!Q7-('Summary Data'!Q8*'Summary Data'!Q$39-'Summary Data'!Q25*'Summary Data'!Q$40)*$A69/17)</f>
        <v>0.563930999686185</v>
      </c>
      <c r="R69" s="148" t="n">
        <f aca="false">('Summary Data'!R7-('Summary Data'!R8*'Summary Data'!R$39-'Summary Data'!R25*'Summary Data'!R$40)*$A69/17)</f>
        <v>2.14351600778733</v>
      </c>
      <c r="S69" s="148" t="n">
        <f aca="false">('Summary Data'!S7-('Summary Data'!S8*'Summary Data'!S$39-'Summary Data'!S25*'Summary Data'!S$40)*$A69/17)</f>
        <v>1.71229118610207</v>
      </c>
      <c r="T69" s="148" t="n">
        <f aca="false">('Summary Data'!T7-('Summary Data'!T8*'Summary Data'!T$39-'Summary Data'!T25*'Summary Data'!T$40)*$A69/17)</f>
        <v>1.89251728964759</v>
      </c>
      <c r="U69" s="148" t="n">
        <f aca="false">('Summary Data'!U7-('Summary Data'!U8*'Summary Data'!U$39-'Summary Data'!U25*'Summary Data'!U$40)*$A69/17)</f>
        <v>5.56114162029368</v>
      </c>
      <c r="V69" s="297" t="n">
        <f aca="false">'Summary Data'!V7</f>
        <v>2.237609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796060865530527</v>
      </c>
      <c r="C70" s="148" t="n">
        <f aca="false">('Summary Data'!C8-('Summary Data'!C9*'Summary Data'!C$39-'Summary Data'!C26*'Summary Data'!C$40)*$A70/17)</f>
        <v>0.0190192987565202</v>
      </c>
      <c r="D70" s="148" t="n">
        <f aca="false">('Summary Data'!D8-('Summary Data'!D9*'Summary Data'!D$39-'Summary Data'!D26*'Summary Data'!D$40)*$A70/17)</f>
        <v>0.10208031707369</v>
      </c>
      <c r="E70" s="148" t="n">
        <f aca="false">('Summary Data'!E8-('Summary Data'!E9*'Summary Data'!E$39-'Summary Data'!E26*'Summary Data'!E$40)*$A70/17)</f>
        <v>0.139673108943223</v>
      </c>
      <c r="F70" s="148" t="n">
        <f aca="false">('Summary Data'!F8-('Summary Data'!F9*'Summary Data'!F$39-'Summary Data'!F26*'Summary Data'!F$40)*$A70/17)</f>
        <v>-0.0654050744366011</v>
      </c>
      <c r="G70" s="148" t="n">
        <f aca="false">('Summary Data'!G8-('Summary Data'!G9*'Summary Data'!G$39-'Summary Data'!G26*'Summary Data'!G$40)*$A70/17)</f>
        <v>0.211111787952494</v>
      </c>
      <c r="H70" s="148" t="n">
        <f aca="false">('Summary Data'!H8-('Summary Data'!H9*'Summary Data'!H$39-'Summary Data'!H26*'Summary Data'!H$40)*$A70/17)</f>
        <v>0.22133950415724</v>
      </c>
      <c r="I70" s="148" t="n">
        <f aca="false">('Summary Data'!I8-('Summary Data'!I9*'Summary Data'!I$39-'Summary Data'!I26*'Summary Data'!I$40)*$A70/17)</f>
        <v>0.165373777152456</v>
      </c>
      <c r="J70" s="148" t="n">
        <f aca="false">('Summary Data'!J8-('Summary Data'!J9*'Summary Data'!J$39-'Summary Data'!J26*'Summary Data'!J$40)*$A70/17)</f>
        <v>-0.0168081757482301</v>
      </c>
      <c r="K70" s="148" t="n">
        <f aca="false">('Summary Data'!K8-('Summary Data'!K9*'Summary Data'!K$39-'Summary Data'!K26*'Summary Data'!K$40)*$A70/17)</f>
        <v>0.0405569055283125</v>
      </c>
      <c r="L70" s="148" t="n">
        <f aca="false">('Summary Data'!L8-('Summary Data'!L9*'Summary Data'!L$39-'Summary Data'!L26*'Summary Data'!L$40)*$A70/17)</f>
        <v>0.184616378058425</v>
      </c>
      <c r="M70" s="148" t="n">
        <f aca="false">('Summary Data'!M8-('Summary Data'!M9*'Summary Data'!M$39-'Summary Data'!M26*'Summary Data'!M$40)*$A70/17)</f>
        <v>0.289910495575837</v>
      </c>
      <c r="N70" s="148" t="n">
        <f aca="false">('Summary Data'!N8-('Summary Data'!N9*'Summary Data'!N$39-'Summary Data'!N26*'Summary Data'!N$40)*$A70/17)</f>
        <v>0.0828924070058456</v>
      </c>
      <c r="O70" s="148" t="n">
        <f aca="false">('Summary Data'!O8-('Summary Data'!O9*'Summary Data'!O$39-'Summary Data'!O26*'Summary Data'!O$40)*$A70/17)</f>
        <v>0.0234780619450679</v>
      </c>
      <c r="P70" s="148" t="n">
        <f aca="false">('Summary Data'!P8-('Summary Data'!P9*'Summary Data'!P$39-'Summary Data'!P26*'Summary Data'!P$40)*$A70/17)</f>
        <v>-0.0854811895593732</v>
      </c>
      <c r="Q70" s="148" t="n">
        <f aca="false">('Summary Data'!Q8-('Summary Data'!Q9*'Summary Data'!Q$39-'Summary Data'!Q26*'Summary Data'!Q$40)*$A70/17)</f>
        <v>0.0167274192027841</v>
      </c>
      <c r="R70" s="148" t="n">
        <f aca="false">('Summary Data'!R8-('Summary Data'!R9*'Summary Data'!R$39-'Summary Data'!R26*'Summary Data'!R$40)*$A70/17)</f>
        <v>0.338459936564921</v>
      </c>
      <c r="S70" s="148" t="n">
        <f aca="false">('Summary Data'!S8-('Summary Data'!S9*'Summary Data'!S$39-'Summary Data'!S26*'Summary Data'!S$40)*$A70/17)</f>
        <v>0.203439929653191</v>
      </c>
      <c r="T70" s="148" t="n">
        <f aca="false">('Summary Data'!T8-('Summary Data'!T9*'Summary Data'!T$39-'Summary Data'!T26*'Summary Data'!T$40)*$A70/17)</f>
        <v>0.158311472951979</v>
      </c>
      <c r="U70" s="148" t="n">
        <f aca="false">('Summary Data'!U8-('Summary Data'!U9*'Summary Data'!U$39-'Summary Data'!U26*'Summary Data'!U$40)*$A70/17)</f>
        <v>0.7784511394192</v>
      </c>
      <c r="V70" s="297" t="n">
        <f aca="false">'Summary Data'!V8</f>
        <v>0.1465745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4.86084908667125</v>
      </c>
      <c r="C71" s="148" t="n">
        <f aca="false">('Summary Data'!C9-('Summary Data'!C10*'Summary Data'!C$39-'Summary Data'!C27*'Summary Data'!C$40)*$A71/17)</f>
        <v>-0.4160615304645</v>
      </c>
      <c r="D71" s="148" t="n">
        <f aca="false">('Summary Data'!D9-('Summary Data'!D10*'Summary Data'!D$39-'Summary Data'!D27*'Summary Data'!D$40)*$A71/17)</f>
        <v>-0.458731067226824</v>
      </c>
      <c r="E71" s="148" t="n">
        <f aca="false">('Summary Data'!E9-('Summary Data'!E10*'Summary Data'!E$39-'Summary Data'!E27*'Summary Data'!E$40)*$A71/17)</f>
        <v>-0.00457506664539853</v>
      </c>
      <c r="F71" s="148" t="n">
        <f aca="false">('Summary Data'!F9-('Summary Data'!F10*'Summary Data'!F$39-'Summary Data'!F27*'Summary Data'!F$40)*$A71/17)</f>
        <v>0.0767511279104366</v>
      </c>
      <c r="G71" s="148" t="n">
        <f aca="false">('Summary Data'!G9-('Summary Data'!G10*'Summary Data'!G$39-'Summary Data'!G27*'Summary Data'!G$40)*$A71/17)</f>
        <v>0.112639348039515</v>
      </c>
      <c r="H71" s="148" t="n">
        <f aca="false">('Summary Data'!H9-('Summary Data'!H10*'Summary Data'!H$39-'Summary Data'!H27*'Summary Data'!H$40)*$A71/17)</f>
        <v>0.0868646821091589</v>
      </c>
      <c r="I71" s="148" t="n">
        <f aca="false">('Summary Data'!I9-('Summary Data'!I10*'Summary Data'!I$39-'Summary Data'!I27*'Summary Data'!I$40)*$A71/17)</f>
        <v>-0.0290500759041569</v>
      </c>
      <c r="J71" s="148" t="n">
        <f aca="false">('Summary Data'!J9-('Summary Data'!J10*'Summary Data'!J$39-'Summary Data'!J27*'Summary Data'!J$40)*$A71/17)</f>
        <v>-0.121241181779188</v>
      </c>
      <c r="K71" s="148" t="n">
        <f aca="false">('Summary Data'!K9-('Summary Data'!K10*'Summary Data'!K$39-'Summary Data'!K27*'Summary Data'!K$40)*$A71/17)</f>
        <v>0.0749178236263782</v>
      </c>
      <c r="L71" s="148" t="n">
        <f aca="false">('Summary Data'!L9-('Summary Data'!L10*'Summary Data'!L$39-'Summary Data'!L27*'Summary Data'!L$40)*$A71/17)</f>
        <v>0.432381575214211</v>
      </c>
      <c r="M71" s="148" t="n">
        <f aca="false">('Summary Data'!M9-('Summary Data'!M10*'Summary Data'!M$39-'Summary Data'!M27*'Summary Data'!M$40)*$A71/17)</f>
        <v>0.0817771968960744</v>
      </c>
      <c r="N71" s="148" t="n">
        <f aca="false">('Summary Data'!N9-('Summary Data'!N10*'Summary Data'!N$39-'Summary Data'!N27*'Summary Data'!N$40)*$A71/17)</f>
        <v>0.169423256507218</v>
      </c>
      <c r="O71" s="148" t="n">
        <f aca="false">('Summary Data'!O9-('Summary Data'!O10*'Summary Data'!O$39-'Summary Data'!O27*'Summary Data'!O$40)*$A71/17)</f>
        <v>0.00444429104318882</v>
      </c>
      <c r="P71" s="148" t="n">
        <f aca="false">('Summary Data'!P9-('Summary Data'!P10*'Summary Data'!P$39-'Summary Data'!P27*'Summary Data'!P$40)*$A71/17)</f>
        <v>0.0169576063501781</v>
      </c>
      <c r="Q71" s="148" t="n">
        <f aca="false">('Summary Data'!Q9-('Summary Data'!Q10*'Summary Data'!Q$39-'Summary Data'!Q27*'Summary Data'!Q$40)*$A71/17)</f>
        <v>-0.0341602042952622</v>
      </c>
      <c r="R71" s="148" t="n">
        <f aca="false">('Summary Data'!R9-('Summary Data'!R10*'Summary Data'!R$39-'Summary Data'!R27*'Summary Data'!R$40)*$A71/17)</f>
        <v>-0.151401651847916</v>
      </c>
      <c r="S71" s="148" t="n">
        <f aca="false">('Summary Data'!S9-('Summary Data'!S10*'Summary Data'!S$39-'Summary Data'!S27*'Summary Data'!S$40)*$A71/17)</f>
        <v>-0.186373617206346</v>
      </c>
      <c r="T71" s="148" t="n">
        <f aca="false">('Summary Data'!T9-('Summary Data'!T10*'Summary Data'!T$39-'Summary Data'!T27*'Summary Data'!T$40)*$A71/17)</f>
        <v>-0.306087915975714</v>
      </c>
      <c r="U71" s="148" t="n">
        <f aca="false">('Summary Data'!U9-('Summary Data'!U10*'Summary Data'!U$39-'Summary Data'!U27*'Summary Data'!U$40)*$A71/17)</f>
        <v>-3.22031766259491</v>
      </c>
      <c r="V71" s="297" t="n">
        <f aca="false">'Summary Data'!V9</f>
        <v>-0.2724165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173667317929938</v>
      </c>
      <c r="C72" s="148" t="n">
        <f aca="false">('Summary Data'!C10-('Summary Data'!C11*'Summary Data'!C$39-'Summary Data'!C28*'Summary Data'!C$40)*$A72/17)</f>
        <v>0.0100260961336552</v>
      </c>
      <c r="D72" s="148" t="n">
        <f aca="false">('Summary Data'!D10-('Summary Data'!D11*'Summary Data'!D$39-'Summary Data'!D28*'Summary Data'!D$40)*$A72/17)</f>
        <v>0.0464339340872068</v>
      </c>
      <c r="E72" s="148" t="n">
        <f aca="false">('Summary Data'!E10-('Summary Data'!E11*'Summary Data'!E$39-'Summary Data'!E28*'Summary Data'!E$40)*$A72/17)</f>
        <v>0.0829610564556162</v>
      </c>
      <c r="F72" s="148" t="n">
        <f aca="false">('Summary Data'!F10-('Summary Data'!F11*'Summary Data'!F$39-'Summary Data'!F28*'Summary Data'!F$40)*$A72/17)</f>
        <v>-0.00898106885407647</v>
      </c>
      <c r="G72" s="148" t="n">
        <f aca="false">('Summary Data'!G10-('Summary Data'!G11*'Summary Data'!G$39-'Summary Data'!G28*'Summary Data'!G$40)*$A72/17)</f>
        <v>0.0456617531235024</v>
      </c>
      <c r="H72" s="148" t="n">
        <f aca="false">('Summary Data'!H10-('Summary Data'!H11*'Summary Data'!H$39-'Summary Data'!H28*'Summary Data'!H$40)*$A72/17)</f>
        <v>0.0308135773044594</v>
      </c>
      <c r="I72" s="148" t="n">
        <f aca="false">('Summary Data'!I10-('Summary Data'!I11*'Summary Data'!I$39-'Summary Data'!I28*'Summary Data'!I$40)*$A72/17)</f>
        <v>0.0271072538060571</v>
      </c>
      <c r="J72" s="148" t="n">
        <f aca="false">('Summary Data'!J10-('Summary Data'!J11*'Summary Data'!J$39-'Summary Data'!J28*'Summary Data'!J$40)*$A72/17)</f>
        <v>0.0932654636564694</v>
      </c>
      <c r="K72" s="148" t="n">
        <f aca="false">('Summary Data'!K10-('Summary Data'!K11*'Summary Data'!K$39-'Summary Data'!K28*'Summary Data'!K$40)*$A72/17)</f>
        <v>0.12240499686506</v>
      </c>
      <c r="L72" s="148" t="n">
        <f aca="false">('Summary Data'!L10-('Summary Data'!L11*'Summary Data'!L$39-'Summary Data'!L28*'Summary Data'!L$40)*$A72/17)</f>
        <v>0.0626277412721279</v>
      </c>
      <c r="M72" s="148" t="n">
        <f aca="false">('Summary Data'!M10-('Summary Data'!M11*'Summary Data'!M$39-'Summary Data'!M28*'Summary Data'!M$40)*$A72/17)</f>
        <v>0.064495262661989</v>
      </c>
      <c r="N72" s="148" t="n">
        <f aca="false">('Summary Data'!N10-('Summary Data'!N11*'Summary Data'!N$39-'Summary Data'!N28*'Summary Data'!N$40)*$A72/17)</f>
        <v>0.0426147643941717</v>
      </c>
      <c r="O72" s="148" t="n">
        <f aca="false">('Summary Data'!O10-('Summary Data'!O11*'Summary Data'!O$39-'Summary Data'!O28*'Summary Data'!O$40)*$A72/17)</f>
        <v>0.0773330544597755</v>
      </c>
      <c r="P72" s="148" t="n">
        <f aca="false">('Summary Data'!P10-('Summary Data'!P11*'Summary Data'!P$39-'Summary Data'!P28*'Summary Data'!P$40)*$A72/17)</f>
        <v>0.0603713052501503</v>
      </c>
      <c r="Q72" s="148" t="n">
        <f aca="false">('Summary Data'!Q10-('Summary Data'!Q11*'Summary Data'!Q$39-'Summary Data'!Q28*'Summary Data'!Q$40)*$A72/17)</f>
        <v>0.0514034730872917</v>
      </c>
      <c r="R72" s="148" t="n">
        <f aca="false">('Summary Data'!R10-('Summary Data'!R11*'Summary Data'!R$39-'Summary Data'!R28*'Summary Data'!R$40)*$A72/17)</f>
        <v>0.0164698447471204</v>
      </c>
      <c r="S72" s="148" t="n">
        <f aca="false">('Summary Data'!S10-('Summary Data'!S11*'Summary Data'!S$39-'Summary Data'!S28*'Summary Data'!S$40)*$A72/17)</f>
        <v>0.00559207348133588</v>
      </c>
      <c r="T72" s="148" t="n">
        <f aca="false">('Summary Data'!T10-('Summary Data'!T11*'Summary Data'!T$39-'Summary Data'!T28*'Summary Data'!T$40)*$A72/17)</f>
        <v>-0.03764432981273</v>
      </c>
      <c r="U72" s="148" t="n">
        <f aca="false">('Summary Data'!U10-('Summary Data'!U11*'Summary Data'!U$39-'Summary Data'!U28*'Summary Data'!U$40)*$A72/17)</f>
        <v>0.0396561507189089</v>
      </c>
      <c r="V72" s="297" t="n">
        <f aca="false">'Summary Data'!V10</f>
        <v>0.05369092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47214782320777</v>
      </c>
      <c r="C73" s="148" t="n">
        <f aca="false">('Summary Data'!C11-('Summary Data'!C12*'Summary Data'!C$39-'Summary Data'!C29*'Summary Data'!C$40)*$A73/17)</f>
        <v>0.717961286715973</v>
      </c>
      <c r="D73" s="148" t="n">
        <f aca="false">('Summary Data'!D11-('Summary Data'!D12*'Summary Data'!D$39-'Summary Data'!D29*'Summary Data'!D$40)*$A73/17)</f>
        <v>0.844376814544911</v>
      </c>
      <c r="E73" s="148" t="n">
        <f aca="false">('Summary Data'!E11-('Summary Data'!E12*'Summary Data'!E$39-'Summary Data'!E29*'Summary Data'!E$40)*$A73/17)</f>
        <v>1.01774431294907</v>
      </c>
      <c r="F73" s="148" t="n">
        <f aca="false">('Summary Data'!F11-('Summary Data'!F12*'Summary Data'!F$39-'Summary Data'!F29*'Summary Data'!F$40)*$A73/17)</f>
        <v>1.00690712972727</v>
      </c>
      <c r="G73" s="148" t="n">
        <f aca="false">('Summary Data'!G11-('Summary Data'!G12*'Summary Data'!G$39-'Summary Data'!G29*'Summary Data'!G$40)*$A73/17)</f>
        <v>1.05111134142644</v>
      </c>
      <c r="H73" s="148" t="n">
        <f aca="false">('Summary Data'!H11-('Summary Data'!H12*'Summary Data'!H$39-'Summary Data'!H29*'Summary Data'!H$40)*$A73/17)</f>
        <v>1.03226661838601</v>
      </c>
      <c r="I73" s="148" t="n">
        <f aca="false">('Summary Data'!I11-('Summary Data'!I12*'Summary Data'!I$39-'Summary Data'!I29*'Summary Data'!I$40)*$A73/17)</f>
        <v>1.00258073745387</v>
      </c>
      <c r="J73" s="148" t="n">
        <f aca="false">('Summary Data'!J11-('Summary Data'!J12*'Summary Data'!J$39-'Summary Data'!J29*'Summary Data'!J$40)*$A73/17)</f>
        <v>0.992567249798254</v>
      </c>
      <c r="K73" s="148" t="n">
        <f aca="false">('Summary Data'!K11-('Summary Data'!K12*'Summary Data'!K$39-'Summary Data'!K29*'Summary Data'!K$40)*$A73/17)</f>
        <v>0.980180476805241</v>
      </c>
      <c r="L73" s="148" t="n">
        <f aca="false">('Summary Data'!L11-('Summary Data'!L12*'Summary Data'!L$39-'Summary Data'!L29*'Summary Data'!L$40)*$A73/17)</f>
        <v>1.01394017926355</v>
      </c>
      <c r="M73" s="148" t="n">
        <f aca="false">('Summary Data'!M11-('Summary Data'!M12*'Summary Data'!M$39-'Summary Data'!M29*'Summary Data'!M$40)*$A73/17)</f>
        <v>1.0192272842473</v>
      </c>
      <c r="N73" s="148" t="n">
        <f aca="false">('Summary Data'!N11-('Summary Data'!N12*'Summary Data'!N$39-'Summary Data'!N29*'Summary Data'!N$40)*$A73/17)</f>
        <v>0.964634365939277</v>
      </c>
      <c r="O73" s="148" t="n">
        <f aca="false">('Summary Data'!O11-('Summary Data'!O12*'Summary Data'!O$39-'Summary Data'!O29*'Summary Data'!O$40)*$A73/17)</f>
        <v>0.961826611747026</v>
      </c>
      <c r="P73" s="148" t="n">
        <f aca="false">('Summary Data'!P11-('Summary Data'!P12*'Summary Data'!P$39-'Summary Data'!P29*'Summary Data'!P$40)*$A73/17)</f>
        <v>0.965029914220264</v>
      </c>
      <c r="Q73" s="148" t="n">
        <f aca="false">('Summary Data'!Q11-('Summary Data'!Q12*'Summary Data'!Q$39-'Summary Data'!Q29*'Summary Data'!Q$40)*$A73/17)</f>
        <v>1.00259317691892</v>
      </c>
      <c r="R73" s="148" t="n">
        <f aca="false">('Summary Data'!R11-('Summary Data'!R12*'Summary Data'!R$39-'Summary Data'!R29*'Summary Data'!R$40)*$A73/17)</f>
        <v>0.981658621250396</v>
      </c>
      <c r="S73" s="148" t="n">
        <f aca="false">('Summary Data'!S11-('Summary Data'!S12*'Summary Data'!S$39-'Summary Data'!S29*'Summary Data'!S$40)*$A73/17)</f>
        <v>1.01719509422909</v>
      </c>
      <c r="T73" s="148" t="n">
        <f aca="false">('Summary Data'!T11-('Summary Data'!T12*'Summary Data'!T$39-'Summary Data'!T29*'Summary Data'!T$40)*$A73/17)</f>
        <v>0.997612321425545</v>
      </c>
      <c r="U73" s="148" t="n">
        <f aca="false">('Summary Data'!U11-('Summary Data'!U12*'Summary Data'!U$39-'Summary Data'!U29*'Summary Data'!U$40)*$A73/17)</f>
        <v>0.817685418965479</v>
      </c>
      <c r="V73" s="297" t="n">
        <f aca="false">'Summary Data'!V11</f>
        <v>1.015354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-0.00370076384542636</v>
      </c>
      <c r="C74" s="148" t="n">
        <f aca="false">('Summary Data'!C12-('Summary Data'!C13*'Summary Data'!C$39-'Summary Data'!C30*'Summary Data'!C$40)*$A74/17)</f>
        <v>-0.00890642587536041</v>
      </c>
      <c r="D74" s="148" t="n">
        <f aca="false">('Summary Data'!D12-('Summary Data'!D13*'Summary Data'!D$39-'Summary Data'!D30*'Summary Data'!D$40)*$A74/17)</f>
        <v>-0.00627303516927459</v>
      </c>
      <c r="E74" s="148" t="n">
        <f aca="false">('Summary Data'!E12-('Summary Data'!E13*'Summary Data'!E$39-'Summary Data'!E30*'Summary Data'!E$40)*$A74/17)</f>
        <v>-0.00405035322432141</v>
      </c>
      <c r="F74" s="148" t="n">
        <f aca="false">('Summary Data'!F12-('Summary Data'!F13*'Summary Data'!F$39-'Summary Data'!F30*'Summary Data'!F$40)*$A74/17)</f>
        <v>-0.0116067977447195</v>
      </c>
      <c r="G74" s="148" t="n">
        <f aca="false">('Summary Data'!G12-('Summary Data'!G13*'Summary Data'!G$39-'Summary Data'!G30*'Summary Data'!G$40)*$A74/17)</f>
        <v>-0.0386599840500659</v>
      </c>
      <c r="H74" s="148" t="n">
        <f aca="false">('Summary Data'!H12-('Summary Data'!H13*'Summary Data'!H$39-'Summary Data'!H30*'Summary Data'!H$40)*$A74/17)</f>
        <v>-0.0149085747964644</v>
      </c>
      <c r="I74" s="148" t="n">
        <f aca="false">('Summary Data'!I12-('Summary Data'!I13*'Summary Data'!I$39-'Summary Data'!I30*'Summary Data'!I$40)*$A74/17)</f>
        <v>-0.00512071856047228</v>
      </c>
      <c r="J74" s="148" t="n">
        <f aca="false">('Summary Data'!J12-('Summary Data'!J13*'Summary Data'!J$39-'Summary Data'!J30*'Summary Data'!J$40)*$A74/17)</f>
        <v>-0.0156834105931201</v>
      </c>
      <c r="K74" s="148" t="n">
        <f aca="false">('Summary Data'!K12-('Summary Data'!K13*'Summary Data'!K$39-'Summary Data'!K30*'Summary Data'!K$40)*$A74/17)</f>
        <v>0.0215402995908087</v>
      </c>
      <c r="L74" s="148" t="n">
        <f aca="false">('Summary Data'!L12-('Summary Data'!L13*'Summary Data'!L$39-'Summary Data'!L30*'Summary Data'!L$40)*$A74/17)</f>
        <v>-0.0125278844357068</v>
      </c>
      <c r="M74" s="148" t="n">
        <f aca="false">('Summary Data'!M12-('Summary Data'!M13*'Summary Data'!M$39-'Summary Data'!M30*'Summary Data'!M$40)*$A74/17)</f>
        <v>-0.026323111285668</v>
      </c>
      <c r="N74" s="148" t="n">
        <f aca="false">('Summary Data'!N12-('Summary Data'!N13*'Summary Data'!N$39-'Summary Data'!N30*'Summary Data'!N$40)*$A74/17)</f>
        <v>-0.0414329433792032</v>
      </c>
      <c r="O74" s="148" t="n">
        <f aca="false">('Summary Data'!O12-('Summary Data'!O13*'Summary Data'!O$39-'Summary Data'!O30*'Summary Data'!O$40)*$A74/17)</f>
        <v>-0.0250553783942633</v>
      </c>
      <c r="P74" s="148" t="n">
        <f aca="false">('Summary Data'!P12-('Summary Data'!P13*'Summary Data'!P$39-'Summary Data'!P30*'Summary Data'!P$40)*$A74/17)</f>
        <v>-0.0333014581717553</v>
      </c>
      <c r="Q74" s="148" t="n">
        <f aca="false">('Summary Data'!Q12-('Summary Data'!Q13*'Summary Data'!Q$39-'Summary Data'!Q30*'Summary Data'!Q$40)*$A74/17)</f>
        <v>-0.00630136212125835</v>
      </c>
      <c r="R74" s="148" t="n">
        <f aca="false">('Summary Data'!R12-('Summary Data'!R13*'Summary Data'!R$39-'Summary Data'!R30*'Summary Data'!R$40)*$A74/17)</f>
        <v>-0.0197687936896705</v>
      </c>
      <c r="S74" s="148" t="n">
        <f aca="false">('Summary Data'!S12-('Summary Data'!S13*'Summary Data'!S$39-'Summary Data'!S30*'Summary Data'!S$40)*$A74/17)</f>
        <v>0.00408106130512433</v>
      </c>
      <c r="T74" s="148" t="n">
        <f aca="false">('Summary Data'!T12-('Summary Data'!T13*'Summary Data'!T$39-'Summary Data'!T30*'Summary Data'!T$40)*$A74/17)</f>
        <v>0.0118417386462602</v>
      </c>
      <c r="U74" s="148" t="n">
        <f aca="false">('Summary Data'!U12-('Summary Data'!U13*'Summary Data'!U$39-'Summary Data'!U30*'Summary Data'!U$40)*$A74/17)</f>
        <v>-0.00402536699580705</v>
      </c>
      <c r="V74" s="297" t="n">
        <f aca="false">'Summary Data'!V12</f>
        <v>-0.01245525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85693216278214</v>
      </c>
      <c r="C75" s="148" t="n">
        <f aca="false">('Summary Data'!C13-('Summary Data'!C14*'Summary Data'!C$39-'Summary Data'!C31*'Summary Data'!C$40)*$A75/17)</f>
        <v>0.499546847573071</v>
      </c>
      <c r="D75" s="148" t="n">
        <f aca="false">('Summary Data'!D13-('Summary Data'!D14*'Summary Data'!D$39-'Summary Data'!D31*'Summary Data'!D$40)*$A75/17)</f>
        <v>0.499872259092654</v>
      </c>
      <c r="E75" s="148" t="n">
        <f aca="false">('Summary Data'!E13-('Summary Data'!E14*'Summary Data'!E$39-'Summary Data'!E31*'Summary Data'!E$40)*$A75/17)</f>
        <v>0.489643258617422</v>
      </c>
      <c r="F75" s="148" t="n">
        <f aca="false">('Summary Data'!F13-('Summary Data'!F14*'Summary Data'!F$39-'Summary Data'!F31*'Summary Data'!F$40)*$A75/17)</f>
        <v>0.492591607773284</v>
      </c>
      <c r="G75" s="148" t="n">
        <f aca="false">('Summary Data'!G13-('Summary Data'!G14*'Summary Data'!G$39-'Summary Data'!G31*'Summary Data'!G$40)*$A75/17)</f>
        <v>0.486942893209454</v>
      </c>
      <c r="H75" s="148" t="n">
        <f aca="false">('Summary Data'!H13-('Summary Data'!H14*'Summary Data'!H$39-'Summary Data'!H31*'Summary Data'!H$40)*$A75/17)</f>
        <v>0.492679353409534</v>
      </c>
      <c r="I75" s="148" t="n">
        <f aca="false">('Summary Data'!I13-('Summary Data'!I14*'Summary Data'!I$39-'Summary Data'!I31*'Summary Data'!I$40)*$A75/17)</f>
        <v>0.490634666310426</v>
      </c>
      <c r="J75" s="148" t="n">
        <f aca="false">('Summary Data'!J13-('Summary Data'!J14*'Summary Data'!J$39-'Summary Data'!J31*'Summary Data'!J$40)*$A75/17)</f>
        <v>0.512125530103461</v>
      </c>
      <c r="K75" s="148" t="n">
        <f aca="false">('Summary Data'!K13-('Summary Data'!K14*'Summary Data'!K$39-'Summary Data'!K31*'Summary Data'!K$40)*$A75/17)</f>
        <v>0.495857548442172</v>
      </c>
      <c r="L75" s="148" t="n">
        <f aca="false">('Summary Data'!L13-('Summary Data'!L14*'Summary Data'!L$39-'Summary Data'!L31*'Summary Data'!L$40)*$A75/17)</f>
        <v>0.490790390595403</v>
      </c>
      <c r="M75" s="148" t="n">
        <f aca="false">('Summary Data'!M13-('Summary Data'!M14*'Summary Data'!M$39-'Summary Data'!M31*'Summary Data'!M$40)*$A75/17)</f>
        <v>0.491228019747891</v>
      </c>
      <c r="N75" s="148" t="n">
        <f aca="false">('Summary Data'!N13-('Summary Data'!N14*'Summary Data'!N$39-'Summary Data'!N31*'Summary Data'!N$40)*$A75/17)</f>
        <v>0.497792855740615</v>
      </c>
      <c r="O75" s="148" t="n">
        <f aca="false">('Summary Data'!O13-('Summary Data'!O14*'Summary Data'!O$39-'Summary Data'!O31*'Summary Data'!O$40)*$A75/17)</f>
        <v>0.479362025169174</v>
      </c>
      <c r="P75" s="148" t="n">
        <f aca="false">('Summary Data'!P13-('Summary Data'!P14*'Summary Data'!P$39-'Summary Data'!P31*'Summary Data'!P$40)*$A75/17)</f>
        <v>0.470888063925194</v>
      </c>
      <c r="Q75" s="148" t="n">
        <f aca="false">('Summary Data'!Q13-('Summary Data'!Q14*'Summary Data'!Q$39-'Summary Data'!Q31*'Summary Data'!Q$40)*$A75/17)</f>
        <v>0.4855116950058</v>
      </c>
      <c r="R75" s="148" t="n">
        <f aca="false">('Summary Data'!R13-('Summary Data'!R14*'Summary Data'!R$39-'Summary Data'!R31*'Summary Data'!R$40)*$A75/17)</f>
        <v>0.49312654491842</v>
      </c>
      <c r="S75" s="148" t="n">
        <f aca="false">('Summary Data'!S13-('Summary Data'!S14*'Summary Data'!S$39-'Summary Data'!S31*'Summary Data'!S$40)*$A75/17)</f>
        <v>0.509384518423083</v>
      </c>
      <c r="T75" s="148" t="n">
        <f aca="false">('Summary Data'!T13-('Summary Data'!T14*'Summary Data'!T$39-'Summary Data'!T31*'Summary Data'!T$40)*$A75/17)</f>
        <v>0.489486700280935</v>
      </c>
      <c r="U75" s="148" t="n">
        <f aca="false">('Summary Data'!U13-('Summary Data'!U14*'Summary Data'!U$39-'Summary Data'!U31*'Summary Data'!U$40)*$A75/17)</f>
        <v>0.457555787498091</v>
      </c>
      <c r="V75" s="297" t="n">
        <f aca="false">'Summary Data'!V13</f>
        <v>0.4891862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-0.000322292277177061</v>
      </c>
      <c r="C76" s="148" t="n">
        <f aca="false">('Summary Data'!C14-('Summary Data'!C15*'Summary Data'!C$39-'Summary Data'!C32*'Summary Data'!C$40)*$A76/17)</f>
        <v>1.29086670117885E-007</v>
      </c>
      <c r="D76" s="148" t="n">
        <f aca="false">('Summary Data'!D14-('Summary Data'!D15*'Summary Data'!D$39-'Summary Data'!D32*'Summary Data'!D$40)*$A76/17)</f>
        <v>-2.15192411729542E-006</v>
      </c>
      <c r="E76" s="148" t="n">
        <f aca="false">('Summary Data'!E14-('Summary Data'!E15*'Summary Data'!E$39-'Summary Data'!E32*'Summary Data'!E$40)*$A76/17)</f>
        <v>1.61721499058673E-006</v>
      </c>
      <c r="F76" s="148" t="n">
        <f aca="false">('Summary Data'!F14-('Summary Data'!F15*'Summary Data'!F$39-'Summary Data'!F32*'Summary Data'!F$40)*$A76/17)</f>
        <v>3.78275545017612E-005</v>
      </c>
      <c r="G76" s="148" t="n">
        <f aca="false">('Summary Data'!G14-('Summary Data'!G15*'Summary Data'!G$39-'Summary Data'!G32*'Summary Data'!G$40)*$A76/17)</f>
        <v>2.45744676469206E-007</v>
      </c>
      <c r="H76" s="148" t="n">
        <f aca="false">('Summary Data'!H14-('Summary Data'!H15*'Summary Data'!H$39-'Summary Data'!H32*'Summary Data'!H$40)*$A76/17)</f>
        <v>-2.23803214530194E-007</v>
      </c>
      <c r="I76" s="148" t="n">
        <f aca="false">('Summary Data'!I14-('Summary Data'!I15*'Summary Data'!I$39-'Summary Data'!I32*'Summary Data'!I$40)*$A76/17)</f>
        <v>-0.00122831482692753</v>
      </c>
      <c r="J76" s="148" t="n">
        <f aca="false">('Summary Data'!J14-('Summary Data'!J15*'Summary Data'!J$39-'Summary Data'!J32*'Summary Data'!J$40)*$A76/17)</f>
        <v>-2.50637410011793E-005</v>
      </c>
      <c r="K76" s="148" t="n">
        <f aca="false">('Summary Data'!K14-('Summary Data'!K15*'Summary Data'!K$39-'Summary Data'!K32*'Summary Data'!K$40)*$A76/17)</f>
        <v>-8.67761767441369E-006</v>
      </c>
      <c r="L76" s="148" t="n">
        <f aca="false">('Summary Data'!L14-('Summary Data'!L15*'Summary Data'!L$39-'Summary Data'!L32*'Summary Data'!L$40)*$A76/17)</f>
        <v>-1.31049904941727E-007</v>
      </c>
      <c r="M76" s="148" t="n">
        <f aca="false">('Summary Data'!M14-('Summary Data'!M15*'Summary Data'!M$39-'Summary Data'!M32*'Summary Data'!M$40)*$A76/17)</f>
        <v>-9.62412238361687E-007</v>
      </c>
      <c r="N76" s="148" t="n">
        <f aca="false">('Summary Data'!N14-('Summary Data'!N15*'Summary Data'!N$39-'Summary Data'!N32*'Summary Data'!N$40)*$A76/17)</f>
        <v>1.81996009364534E-006</v>
      </c>
      <c r="O76" s="148" t="n">
        <f aca="false">('Summary Data'!O14-('Summary Data'!O15*'Summary Data'!O$39-'Summary Data'!O32*'Summary Data'!O$40)*$A76/17)</f>
        <v>3.07604295200423E-006</v>
      </c>
      <c r="P76" s="148" t="n">
        <f aca="false">('Summary Data'!P14-('Summary Data'!P15*'Summary Data'!P$39-'Summary Data'!P32*'Summary Data'!P$40)*$A76/17)</f>
        <v>-1.44624495141115E-006</v>
      </c>
      <c r="Q76" s="148" t="n">
        <f aca="false">('Summary Data'!Q14-('Summary Data'!Q15*'Summary Data'!Q$39-'Summary Data'!Q32*'Summary Data'!Q$40)*$A76/17)</f>
        <v>1.15325084447046E-006</v>
      </c>
      <c r="R76" s="148" t="n">
        <f aca="false">('Summary Data'!R14-('Summary Data'!R15*'Summary Data'!R$39-'Summary Data'!R32*'Summary Data'!R$40)*$A76/17)</f>
        <v>5.65472422194013E-006</v>
      </c>
      <c r="S76" s="148" t="n">
        <f aca="false">('Summary Data'!S14-('Summary Data'!S15*'Summary Data'!S$39-'Summary Data'!S32*'Summary Data'!S$40)*$A76/17)</f>
        <v>-3.16551284611777E-005</v>
      </c>
      <c r="T76" s="148" t="n">
        <f aca="false">('Summary Data'!T14-('Summary Data'!T15*'Summary Data'!T$39-'Summary Data'!T32*'Summary Data'!T$40)*$A76/17)</f>
        <v>-1.69576164247079E-006</v>
      </c>
      <c r="U76" s="148" t="n">
        <f aca="false">('Summary Data'!U14-('Summary Data'!U15*'Summary Data'!U$39-'Summary Data'!U32*'Summary Data'!U$40)*$A76/17)</f>
        <v>-0.000141357775270579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92107317462296</v>
      </c>
      <c r="C77" s="148" t="n">
        <f aca="false">('Summary Data'!C15-('Summary Data'!C16*'Summary Data'!C$39-'Summary Data'!C33*'Summary Data'!C$40)*$A77/17)</f>
        <v>0.659439940318152</v>
      </c>
      <c r="D77" s="148" t="n">
        <f aca="false">('Summary Data'!D15-('Summary Data'!D16*'Summary Data'!D$39-'Summary Data'!D33*'Summary Data'!D$40)*$A77/17)</f>
        <v>0.653900053158956</v>
      </c>
      <c r="E77" s="148" t="n">
        <f aca="false">('Summary Data'!E15-('Summary Data'!E16*'Summary Data'!E$39-'Summary Data'!E33*'Summary Data'!E$40)*$A77/17)</f>
        <v>0.66826716785537</v>
      </c>
      <c r="F77" s="148" t="n">
        <f aca="false">('Summary Data'!F15-('Summary Data'!F16*'Summary Data'!F$39-'Summary Data'!F33*'Summary Data'!F$40)*$A77/17)</f>
        <v>0.663594607721591</v>
      </c>
      <c r="G77" s="148" t="n">
        <f aca="false">('Summary Data'!G15-('Summary Data'!G16*'Summary Data'!G$39-'Summary Data'!G33*'Summary Data'!G$40)*$A77/17)</f>
        <v>0.666428789465962</v>
      </c>
      <c r="H77" s="148" t="n">
        <f aca="false">('Summary Data'!H15-('Summary Data'!H16*'Summary Data'!H$39-'Summary Data'!H33*'Summary Data'!H$40)*$A77/17)</f>
        <v>0.660107871787546</v>
      </c>
      <c r="I77" s="148" t="n">
        <f aca="false">('Summary Data'!I15-('Summary Data'!I16*'Summary Data'!I$39-'Summary Data'!I33*'Summary Data'!I$40)*$A77/17)</f>
        <v>0.658871435916332</v>
      </c>
      <c r="J77" s="148" t="n">
        <f aca="false">('Summary Data'!J15-('Summary Data'!J16*'Summary Data'!J$39-'Summary Data'!J33*'Summary Data'!J$40)*$A77/17)</f>
        <v>0.662141990374729</v>
      </c>
      <c r="K77" s="148" t="n">
        <f aca="false">('Summary Data'!K15-('Summary Data'!K16*'Summary Data'!K$39-'Summary Data'!K33*'Summary Data'!K$40)*$A77/17)</f>
        <v>0.661393863033984</v>
      </c>
      <c r="L77" s="148" t="n">
        <f aca="false">('Summary Data'!L15-('Summary Data'!L16*'Summary Data'!L$39-'Summary Data'!L33*'Summary Data'!L$40)*$A77/17)</f>
        <v>0.671859219933985</v>
      </c>
      <c r="M77" s="148" t="n">
        <f aca="false">('Summary Data'!M15-('Summary Data'!M16*'Summary Data'!M$39-'Summary Data'!M33*'Summary Data'!M$40)*$A77/17)</f>
        <v>0.666522249808382</v>
      </c>
      <c r="N77" s="148" t="n">
        <f aca="false">('Summary Data'!N15-('Summary Data'!N16*'Summary Data'!N$39-'Summary Data'!N33*'Summary Data'!N$40)*$A77/17)</f>
        <v>0.670634910664539</v>
      </c>
      <c r="O77" s="148" t="n">
        <f aca="false">('Summary Data'!O15-('Summary Data'!O16*'Summary Data'!O$39-'Summary Data'!O33*'Summary Data'!O$40)*$A77/17)</f>
        <v>0.676420942690124</v>
      </c>
      <c r="P77" s="148" t="n">
        <f aca="false">('Summary Data'!P15-('Summary Data'!P16*'Summary Data'!P$39-'Summary Data'!P33*'Summary Data'!P$40)*$A77/17)</f>
        <v>0.674171170453386</v>
      </c>
      <c r="Q77" s="148" t="n">
        <f aca="false">('Summary Data'!Q15-('Summary Data'!Q16*'Summary Data'!Q$39-'Summary Data'!Q33*'Summary Data'!Q$40)*$A77/17)</f>
        <v>0.668616926722424</v>
      </c>
      <c r="R77" s="148" t="n">
        <f aca="false">('Summary Data'!R15-('Summary Data'!R16*'Summary Data'!R$39-'Summary Data'!R33*'Summary Data'!R$40)*$A77/17)</f>
        <v>0.660314449889195</v>
      </c>
      <c r="S77" s="148" t="n">
        <f aca="false">('Summary Data'!S15-('Summary Data'!S16*'Summary Data'!S$39-'Summary Data'!S33*'Summary Data'!S$40)*$A77/17)</f>
        <v>0.663739080943684</v>
      </c>
      <c r="T77" s="148" t="n">
        <f aca="false">('Summary Data'!T15-('Summary Data'!T16*'Summary Data'!T$39-'Summary Data'!T33*'Summary Data'!T$40)*$A77/17)</f>
        <v>0.653020229946078</v>
      </c>
      <c r="U77" s="148" t="n">
        <f aca="false">('Summary Data'!U15-('Summary Data'!U16*'Summary Data'!U$39-'Summary Data'!U33*'Summary Data'!U$40)*$A77/17)</f>
        <v>0.609544147753881</v>
      </c>
      <c r="V77" s="297" t="n">
        <f aca="false">'Summary Data'!V15</f>
        <v>0.6607777</v>
      </c>
    </row>
    <row r="78" customFormat="false" ht="11.25" hidden="false" customHeight="false" outlineLevel="0" collapsed="false">
      <c r="A78" s="294" t="n">
        <v>12</v>
      </c>
      <c r="B78" s="148" t="n">
        <f aca="false">('Summary Data'!B16-('Summary Data'!B17*'Summary Data'!B$39-'Summary Data'!B34*'Summary Data'!B$40)*$A78/17)*10</f>
        <v>-0.0159596238991647</v>
      </c>
      <c r="C78" s="148" t="n">
        <f aca="false">('Summary Data'!C16-('Summary Data'!C17*'Summary Data'!C$39-'Summary Data'!C34*'Summary Data'!C$40)*$A78/17)*10</f>
        <v>-0.0202377948584149</v>
      </c>
      <c r="D78" s="148" t="n">
        <f aca="false">('Summary Data'!D16-('Summary Data'!D17*'Summary Data'!D$39-'Summary Data'!D34*'Summary Data'!D$40)*$A78/17)*10</f>
        <v>-0.0175973186640078</v>
      </c>
      <c r="E78" s="148" t="n">
        <f aca="false">('Summary Data'!E16-('Summary Data'!E17*'Summary Data'!E$39-'Summary Data'!E34*'Summary Data'!E$40)*$A78/17)*10</f>
        <v>-0.0399346543171407</v>
      </c>
      <c r="F78" s="148" t="n">
        <f aca="false">('Summary Data'!F16-('Summary Data'!F17*'Summary Data'!F$39-'Summary Data'!F34*'Summary Data'!F$40)*$A78/17)*10</f>
        <v>-0.0196346052388421</v>
      </c>
      <c r="G78" s="148" t="n">
        <f aca="false">('Summary Data'!G16-('Summary Data'!G17*'Summary Data'!G$39-'Summary Data'!G34*'Summary Data'!G$40)*$A78/17)*10</f>
        <v>-0.0272975097869906</v>
      </c>
      <c r="H78" s="148" t="n">
        <f aca="false">('Summary Data'!H16-('Summary Data'!H17*'Summary Data'!H$39-'Summary Data'!H34*'Summary Data'!H$40)*$A78/17)*10</f>
        <v>-0.0205762338481404</v>
      </c>
      <c r="I78" s="148" t="n">
        <f aca="false">('Summary Data'!I16-('Summary Data'!I17*'Summary Data'!I$39-'Summary Data'!I34*'Summary Data'!I$40)*$A78/17)*10</f>
        <v>-0.0342097642594253</v>
      </c>
      <c r="J78" s="148" t="n">
        <f aca="false">('Summary Data'!J16-('Summary Data'!J17*'Summary Data'!J$39-'Summary Data'!J34*'Summary Data'!J$40)*$A78/17)*10</f>
        <v>-0.0316907615842595</v>
      </c>
      <c r="K78" s="148" t="n">
        <f aca="false">('Summary Data'!K16-('Summary Data'!K17*'Summary Data'!K$39-'Summary Data'!K34*'Summary Data'!K$40)*$A78/17)*10</f>
        <v>-0.0317876239327923</v>
      </c>
      <c r="L78" s="148" t="n">
        <f aca="false">('Summary Data'!L16-('Summary Data'!L17*'Summary Data'!L$39-'Summary Data'!L34*'Summary Data'!L$40)*$A78/17)*10</f>
        <v>-0.0123481643225337</v>
      </c>
      <c r="M78" s="148" t="n">
        <f aca="false">('Summary Data'!M16-('Summary Data'!M17*'Summary Data'!M$39-'Summary Data'!M34*'Summary Data'!M$40)*$A78/17)*10</f>
        <v>-0.0315739483749457</v>
      </c>
      <c r="N78" s="148" t="n">
        <f aca="false">('Summary Data'!N16-('Summary Data'!N17*'Summary Data'!N$39-'Summary Data'!N34*'Summary Data'!N$40)*$A78/17)*10</f>
        <v>-0.0664830556359612</v>
      </c>
      <c r="O78" s="148" t="n">
        <f aca="false">('Summary Data'!O16-('Summary Data'!O17*'Summary Data'!O$39-'Summary Data'!O34*'Summary Data'!O$40)*$A78/17)*10</f>
        <v>-0.0203657291889746</v>
      </c>
      <c r="P78" s="148" t="n">
        <f aca="false">('Summary Data'!P16-('Summary Data'!P17*'Summary Data'!P$39-'Summary Data'!P34*'Summary Data'!P$40)*$A78/17)*10</f>
        <v>-0.0232408331254032</v>
      </c>
      <c r="Q78" s="148" t="n">
        <f aca="false">('Summary Data'!Q16-('Summary Data'!Q17*'Summary Data'!Q$39-'Summary Data'!Q34*'Summary Data'!Q$40)*$A78/17)*10</f>
        <v>-0.000940363263775151</v>
      </c>
      <c r="R78" s="148" t="n">
        <f aca="false">('Summary Data'!R16-('Summary Data'!R17*'Summary Data'!R$39-'Summary Data'!R34*'Summary Data'!R$40)*$A78/17)*10</f>
        <v>-0.0535183797217178</v>
      </c>
      <c r="S78" s="148" t="n">
        <f aca="false">('Summary Data'!S16-('Summary Data'!S17*'Summary Data'!S$39-'Summary Data'!S34*'Summary Data'!S$40)*$A78/17)*10</f>
        <v>-0.0248538552747574</v>
      </c>
      <c r="T78" s="148" t="n">
        <f aca="false">('Summary Data'!T16-('Summary Data'!T17*'Summary Data'!T$39-'Summary Data'!T34*'Summary Data'!T$40)*$A78/17)*10</f>
        <v>-0.0229301313224866</v>
      </c>
      <c r="U78" s="148" t="n">
        <f aca="false">('Summary Data'!U16-('Summary Data'!U17*'Summary Data'!U$39-'Summary Data'!U34*'Summary Data'!U$40)*$A78/17)*10</f>
        <v>0.0071206592646306</v>
      </c>
      <c r="V78" s="297" t="n">
        <f aca="false">'Summary Data'!V16*10</f>
        <v>-0.02399019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f aca="false">('Summary Data'!B17-('Summary Data'!B18*'Summary Data'!B$39-'Summary Data'!B35*'Summary Data'!B$40)*$A79/17)*10</f>
        <v>0.806194603110416</v>
      </c>
      <c r="C79" s="148" t="n">
        <f aca="false">('Summary Data'!C17-('Summary Data'!C18*'Summary Data'!C$39-'Summary Data'!C35*'Summary Data'!C$40)*$A79/17)*10</f>
        <v>0.643615533526195</v>
      </c>
      <c r="D79" s="148" t="n">
        <f aca="false">('Summary Data'!D17-('Summary Data'!D18*'Summary Data'!D$39-'Summary Data'!D35*'Summary Data'!D$40)*$A79/17)*10</f>
        <v>0.647581254829728</v>
      </c>
      <c r="E79" s="148" t="n">
        <f aca="false">('Summary Data'!E17-('Summary Data'!E18*'Summary Data'!E$39-'Summary Data'!E35*'Summary Data'!E$40)*$A79/17)*10</f>
        <v>0.626610624807043</v>
      </c>
      <c r="F79" s="148" t="n">
        <f aca="false">('Summary Data'!F17-('Summary Data'!F18*'Summary Data'!F$39-'Summary Data'!F35*'Summary Data'!F$40)*$A79/17)*10</f>
        <v>0.625465492002293</v>
      </c>
      <c r="G79" s="148" t="n">
        <f aca="false">('Summary Data'!G17-('Summary Data'!G18*'Summary Data'!G$39-'Summary Data'!G35*'Summary Data'!G$40)*$A79/17)*10</f>
        <v>0.61011415099793</v>
      </c>
      <c r="H79" s="148" t="n">
        <f aca="false">('Summary Data'!H17-('Summary Data'!H18*'Summary Data'!H$39-'Summary Data'!H35*'Summary Data'!H$40)*$A79/17)*10</f>
        <v>0.625961352735099</v>
      </c>
      <c r="I79" s="148" t="n">
        <f aca="false">('Summary Data'!I17-('Summary Data'!I18*'Summary Data'!I$39-'Summary Data'!I35*'Summary Data'!I$40)*$A79/17)*10</f>
        <v>0.630194416565584</v>
      </c>
      <c r="J79" s="148" t="n">
        <f aca="false">('Summary Data'!J17-('Summary Data'!J18*'Summary Data'!J$39-'Summary Data'!J35*'Summary Data'!J$40)*$A79/17)*10</f>
        <v>0.636132457371849</v>
      </c>
      <c r="K79" s="148" t="n">
        <f aca="false">('Summary Data'!K17-('Summary Data'!K18*'Summary Data'!K$39-'Summary Data'!K35*'Summary Data'!K$40)*$A79/17)*10</f>
        <v>0.631149179084247</v>
      </c>
      <c r="L79" s="148" t="n">
        <f aca="false">('Summary Data'!L17-('Summary Data'!L18*'Summary Data'!L$39-'Summary Data'!L35*'Summary Data'!L$40)*$A79/17)*10</f>
        <v>0.600502551743765</v>
      </c>
      <c r="M79" s="148" t="n">
        <f aca="false">('Summary Data'!M17-('Summary Data'!M18*'Summary Data'!M$39-'Summary Data'!M35*'Summary Data'!M$40)*$A79/17)*10</f>
        <v>0.610329256832019</v>
      </c>
      <c r="N79" s="148" t="n">
        <f aca="false">('Summary Data'!N17-('Summary Data'!N18*'Summary Data'!N$39-'Summary Data'!N35*'Summary Data'!N$40)*$A79/17)*10</f>
        <v>0.616789510437112</v>
      </c>
      <c r="O79" s="148" t="n">
        <f aca="false">('Summary Data'!O17-('Summary Data'!O18*'Summary Data'!O$39-'Summary Data'!O35*'Summary Data'!O$40)*$A79/17)*10</f>
        <v>0.616247355496697</v>
      </c>
      <c r="P79" s="148" t="n">
        <f aca="false">('Summary Data'!P17-('Summary Data'!P18*'Summary Data'!P$39-'Summary Data'!P35*'Summary Data'!P$40)*$A79/17)*10</f>
        <v>0.640754403339105</v>
      </c>
      <c r="Q79" s="148" t="n">
        <f aca="false">('Summary Data'!Q17-('Summary Data'!Q18*'Summary Data'!Q$39-'Summary Data'!Q35*'Summary Data'!Q$40)*$A79/17)*10</f>
        <v>0.637327329568766</v>
      </c>
      <c r="R79" s="148" t="n">
        <f aca="false">('Summary Data'!R17-('Summary Data'!R18*'Summary Data'!R$39-'Summary Data'!R35*'Summary Data'!R$40)*$A79/17)*10</f>
        <v>0.661623672536582</v>
      </c>
      <c r="S79" s="148" t="n">
        <f aca="false">('Summary Data'!S17-('Summary Data'!S18*'Summary Data'!S$39-'Summary Data'!S35*'Summary Data'!S$40)*$A79/17)*10</f>
        <v>0.668656715413816</v>
      </c>
      <c r="T79" s="148" t="n">
        <f aca="false">('Summary Data'!T17-('Summary Data'!T18*'Summary Data'!T$39-'Summary Data'!T35*'Summary Data'!T$40)*$A79/17)*10</f>
        <v>0.659780077596512</v>
      </c>
      <c r="U79" s="148" t="n">
        <f aca="false">('Summary Data'!U17-('Summary Data'!U18*'Summary Data'!U$39-'Summary Data'!U35*'Summary Data'!U$40)*$A79/17)*10</f>
        <v>0.494828729789626</v>
      </c>
      <c r="V79" s="297" t="n">
        <f aca="false">'Summary Data'!V17*10</f>
        <v>0.6332855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f aca="false">('Summary Data'!B18-('Summary Data'!B19*'Summary Data'!B$39-'Summary Data'!B36*'Summary Data'!B$40)*$A80/17)*10</f>
        <v>-0.00490723990899259</v>
      </c>
      <c r="C80" s="148" t="n">
        <f aca="false">('Summary Data'!C18-('Summary Data'!C19*'Summary Data'!C$39-'Summary Data'!C36*'Summary Data'!C$40)*$A80/17)*10</f>
        <v>-0.0150258242316422</v>
      </c>
      <c r="D80" s="148" t="n">
        <f aca="false">('Summary Data'!D18-('Summary Data'!D19*'Summary Data'!D$39-'Summary Data'!D36*'Summary Data'!D$40)*$A80/17)*10</f>
        <v>-0.00593992738202514</v>
      </c>
      <c r="E80" s="148" t="n">
        <f aca="false">('Summary Data'!E18-('Summary Data'!E19*'Summary Data'!E$39-'Summary Data'!E36*'Summary Data'!E$40)*$A80/17)*10</f>
        <v>-0.0125263019384926</v>
      </c>
      <c r="F80" s="148" t="n">
        <f aca="false">('Summary Data'!F18-('Summary Data'!F19*'Summary Data'!F$39-'Summary Data'!F36*'Summary Data'!F$40)*$A80/17)*10</f>
        <v>-0.00947178584139376</v>
      </c>
      <c r="G80" s="148" t="n">
        <f aca="false">('Summary Data'!G18-('Summary Data'!G19*'Summary Data'!G$39-'Summary Data'!G36*'Summary Data'!G$40)*$A80/17)*10</f>
        <v>-0.0126524958717391</v>
      </c>
      <c r="H80" s="148" t="n">
        <f aca="false">('Summary Data'!H18-('Summary Data'!H19*'Summary Data'!H$39-'Summary Data'!H36*'Summary Data'!H$40)*$A80/17)*10</f>
        <v>-0.00681875067372178</v>
      </c>
      <c r="I80" s="148" t="n">
        <f aca="false">('Summary Data'!I18-('Summary Data'!I19*'Summary Data'!I$39-'Summary Data'!I36*'Summary Data'!I$40)*$A80/17)*10</f>
        <v>-0.0180667106398948</v>
      </c>
      <c r="J80" s="148" t="n">
        <f aca="false">('Summary Data'!J18-('Summary Data'!J19*'Summary Data'!J$39-'Summary Data'!J36*'Summary Data'!J$40)*$A80/17)*10</f>
        <v>-0.00304612902017671</v>
      </c>
      <c r="K80" s="148" t="n">
        <f aca="false">('Summary Data'!K18-('Summary Data'!K19*'Summary Data'!K$39-'Summary Data'!K36*'Summary Data'!K$40)*$A80/17)*10</f>
        <v>-0.00417759324732853</v>
      </c>
      <c r="L80" s="148" t="n">
        <f aca="false">('Summary Data'!L18-('Summary Data'!L19*'Summary Data'!L$39-'Summary Data'!L36*'Summary Data'!L$40)*$A80/17)*10</f>
        <v>-0.0217589427276133</v>
      </c>
      <c r="M80" s="148" t="n">
        <f aca="false">('Summary Data'!M18-('Summary Data'!M19*'Summary Data'!M$39-'Summary Data'!M36*'Summary Data'!M$40)*$A80/17)*10</f>
        <v>-0.00986126537652143</v>
      </c>
      <c r="N80" s="148" t="n">
        <f aca="false">('Summary Data'!N18-('Summary Data'!N19*'Summary Data'!N$39-'Summary Data'!N36*'Summary Data'!N$40)*$A80/17)*10</f>
        <v>-0.0112019492069245</v>
      </c>
      <c r="O80" s="148" t="n">
        <f aca="false">('Summary Data'!O18-('Summary Data'!O19*'Summary Data'!O$39-'Summary Data'!O36*'Summary Data'!O$40)*$A80/17)*10</f>
        <v>-0.00283978656777536</v>
      </c>
      <c r="P80" s="148" t="n">
        <f aca="false">('Summary Data'!P18-('Summary Data'!P19*'Summary Data'!P$39-'Summary Data'!P36*'Summary Data'!P$40)*$A80/17)*10</f>
        <v>-0.00157374272815774</v>
      </c>
      <c r="Q80" s="148" t="n">
        <f aca="false">('Summary Data'!Q18-('Summary Data'!Q19*'Summary Data'!Q$39-'Summary Data'!Q36*'Summary Data'!Q$40)*$A80/17)*10</f>
        <v>-0.00597396795254701</v>
      </c>
      <c r="R80" s="148" t="n">
        <f aca="false">('Summary Data'!R18-('Summary Data'!R19*'Summary Data'!R$39-'Summary Data'!R36*'Summary Data'!R$40)*$A80/17)*10</f>
        <v>-0.00206051614915004</v>
      </c>
      <c r="S80" s="148" t="n">
        <f aca="false">('Summary Data'!S18-('Summary Data'!S19*'Summary Data'!S$39-'Summary Data'!S36*'Summary Data'!S$40)*$A80/17)*10</f>
        <v>-0.00272991334414377</v>
      </c>
      <c r="T80" s="148" t="n">
        <f aca="false">('Summary Data'!T18-('Summary Data'!T19*'Summary Data'!T$39-'Summary Data'!T36*'Summary Data'!T$40)*$A80/17)*10</f>
        <v>-0.00632698238403475</v>
      </c>
      <c r="U80" s="148" t="n">
        <f aca="false">('Summary Data'!U18-('Summary Data'!U19*'Summary Data'!U$39-'Summary Data'!U36*'Summary Data'!U$40)*$A80/17)*10</f>
        <v>0.00251212412638202</v>
      </c>
      <c r="V80" s="297" t="n">
        <f aca="false">'Summary Data'!V18*10</f>
        <v>-0.01013326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f aca="false">('Summary Data'!B19-('Summary Data'!B20*'Summary Data'!B$39-'Summary Data'!B37*'Summary Data'!B$40)*$A81/17)*10</f>
        <v>-0.1536347</v>
      </c>
      <c r="C81" s="148" t="n">
        <f aca="false">('Summary Data'!C19-('Summary Data'!C20*'Summary Data'!C$39-'Summary Data'!C37*'Summary Data'!C$40)*$A81/17)*10</f>
        <v>0.1809494</v>
      </c>
      <c r="D81" s="148" t="n">
        <f aca="false">('Summary Data'!D19-('Summary Data'!D20*'Summary Data'!D$39-'Summary Data'!D37*'Summary Data'!D$40)*$A81/17)*10</f>
        <v>0.182597</v>
      </c>
      <c r="E81" s="148" t="n">
        <f aca="false">('Summary Data'!E19-('Summary Data'!E20*'Summary Data'!E$39-'Summary Data'!E37*'Summary Data'!E$40)*$A81/17)*10</f>
        <v>0.1599724</v>
      </c>
      <c r="F81" s="148" t="n">
        <f aca="false">('Summary Data'!F19-('Summary Data'!F20*'Summary Data'!F$39-'Summary Data'!F37*'Summary Data'!F$40)*$A81/17)*10</f>
        <v>0.1502629</v>
      </c>
      <c r="G81" s="148" t="n">
        <f aca="false">('Summary Data'!G19-('Summary Data'!G20*'Summary Data'!G$39-'Summary Data'!G37*'Summary Data'!G$40)*$A81/17)*10</f>
        <v>0.1445506</v>
      </c>
      <c r="H81" s="148" t="n">
        <f aca="false">('Summary Data'!H19-('Summary Data'!H20*'Summary Data'!H$39-'Summary Data'!H37*'Summary Data'!H$40)*$A81/17)*10</f>
        <v>0.1480182</v>
      </c>
      <c r="I81" s="148" t="n">
        <f aca="false">('Summary Data'!I19-('Summary Data'!I20*'Summary Data'!I$39-'Summary Data'!I37*'Summary Data'!I$40)*$A81/17)*10</f>
        <v>0.1391579</v>
      </c>
      <c r="J81" s="148" t="n">
        <f aca="false">('Summary Data'!J19-('Summary Data'!J20*'Summary Data'!J$39-'Summary Data'!J37*'Summary Data'!J$40)*$A81/17)*10</f>
        <v>0.1387612</v>
      </c>
      <c r="K81" s="148" t="n">
        <f aca="false">('Summary Data'!K19-('Summary Data'!K20*'Summary Data'!K$39-'Summary Data'!K37*'Summary Data'!K$40)*$A81/17)*10</f>
        <v>0.1547391</v>
      </c>
      <c r="L81" s="148" t="n">
        <f aca="false">('Summary Data'!L19-('Summary Data'!L20*'Summary Data'!L$39-'Summary Data'!L37*'Summary Data'!L$40)*$A81/17)*10</f>
        <v>0.1542154</v>
      </c>
      <c r="M81" s="148" t="n">
        <f aca="false">('Summary Data'!M19-('Summary Data'!M20*'Summary Data'!M$39-'Summary Data'!M37*'Summary Data'!M$40)*$A81/17)*10</f>
        <v>0.1603772</v>
      </c>
      <c r="N81" s="148" t="n">
        <f aca="false">('Summary Data'!N19-('Summary Data'!N20*'Summary Data'!N$39-'Summary Data'!N37*'Summary Data'!N$40)*$A81/17)*10</f>
        <v>0.1497103</v>
      </c>
      <c r="O81" s="148" t="n">
        <f aca="false">('Summary Data'!O19-('Summary Data'!O20*'Summary Data'!O$39-'Summary Data'!O37*'Summary Data'!O$40)*$A81/17)*10</f>
        <v>0.1712534</v>
      </c>
      <c r="P81" s="148" t="n">
        <f aca="false">('Summary Data'!P19-('Summary Data'!P20*'Summary Data'!P$39-'Summary Data'!P37*'Summary Data'!P$40)*$A81/17)*10</f>
        <v>0.146284</v>
      </c>
      <c r="Q81" s="148" t="n">
        <f aca="false">('Summary Data'!Q19-('Summary Data'!Q20*'Summary Data'!Q$39-'Summary Data'!Q37*'Summary Data'!Q$40)*$A81/17)*10</f>
        <v>0.1535072</v>
      </c>
      <c r="R81" s="148" t="n">
        <f aca="false">('Summary Data'!R19-('Summary Data'!R20*'Summary Data'!R$39-'Summary Data'!R37*'Summary Data'!R$40)*$A81/17)*10</f>
        <v>0.1673001</v>
      </c>
      <c r="S81" s="148" t="n">
        <f aca="false">('Summary Data'!S19-('Summary Data'!S20*'Summary Data'!S$39-'Summary Data'!S37*'Summary Data'!S$40)*$A81/17)*10</f>
        <v>0.1753422</v>
      </c>
      <c r="T81" s="148" t="n">
        <f aca="false">('Summary Data'!T19-('Summary Data'!T20*'Summary Data'!T$39-'Summary Data'!T37*'Summary Data'!T$40)*$A81/17)*10</f>
        <v>0.1471455</v>
      </c>
      <c r="U81" s="148" t="n">
        <f aca="false">('Summary Data'!U19-('Summary Data'!U20*'Summary Data'!U$39-'Summary Data'!U37*'Summary Data'!U$40)*$A81/17)*10</f>
        <v>0.001426868</v>
      </c>
      <c r="V81" s="297" t="n">
        <f aca="false">'Summary Data'!V19*10</f>
        <v>0.1431061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7"/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2.06616907373773</v>
      </c>
      <c r="C88" s="148" t="n">
        <f aca="false">('Summary Data'!C23-('Summary Data'!C7*'Summary Data'!C$40+'Summary Data'!C24*'Summary Data'!C$39)/17*$A88)</f>
        <v>2.13876409994401</v>
      </c>
      <c r="D88" s="148" t="n">
        <f aca="false">('Summary Data'!D23-('Summary Data'!D7*'Summary Data'!D$40+'Summary Data'!D24*'Summary Data'!D$39)/17*$A88)</f>
        <v>0.977466244255977</v>
      </c>
      <c r="E88" s="148" t="n">
        <f aca="false">('Summary Data'!E23-('Summary Data'!E7*'Summary Data'!E$40+'Summary Data'!E24*'Summary Data'!E$39)/17*$A88)</f>
        <v>1.40978618162931</v>
      </c>
      <c r="F88" s="148" t="n">
        <f aca="false">('Summary Data'!F23-('Summary Data'!F7*'Summary Data'!F$40+'Summary Data'!F24*'Summary Data'!F$39)/17*$A88)</f>
        <v>1.55179461827215</v>
      </c>
      <c r="G88" s="148" t="n">
        <f aca="false">('Summary Data'!G23-('Summary Data'!G7*'Summary Data'!G$40+'Summary Data'!G24*'Summary Data'!G$39)/17*$A88)</f>
        <v>0.506575025313247</v>
      </c>
      <c r="H88" s="148" t="n">
        <f aca="false">('Summary Data'!H23-('Summary Data'!H7*'Summary Data'!H$40+'Summary Data'!H24*'Summary Data'!H$39)/17*$A88)</f>
        <v>1.05983029917196</v>
      </c>
      <c r="I88" s="148" t="n">
        <f aca="false">('Summary Data'!I23-('Summary Data'!I7*'Summary Data'!I$40+'Summary Data'!I24*'Summary Data'!I$39)/17*$A88)</f>
        <v>1.66936134751985</v>
      </c>
      <c r="J88" s="148" t="n">
        <f aca="false">('Summary Data'!J23-('Summary Data'!J7*'Summary Data'!J$40+'Summary Data'!J24*'Summary Data'!J$39)/17*$A88)</f>
        <v>1.62831858340126</v>
      </c>
      <c r="K88" s="148" t="n">
        <f aca="false">('Summary Data'!K23-('Summary Data'!K7*'Summary Data'!K$40+'Summary Data'!K24*'Summary Data'!K$39)/17*$A88)</f>
        <v>0.840699479715917</v>
      </c>
      <c r="L88" s="148" t="n">
        <f aca="false">('Summary Data'!L23-('Summary Data'!L7*'Summary Data'!L$40+'Summary Data'!L24*'Summary Data'!L$39)/17*$A88)</f>
        <v>1.45372189986726</v>
      </c>
      <c r="M88" s="148" t="n">
        <f aca="false">('Summary Data'!M23-('Summary Data'!M7*'Summary Data'!M$40+'Summary Data'!M24*'Summary Data'!M$39)/17*$A88)</f>
        <v>1.30712192160441</v>
      </c>
      <c r="N88" s="148" t="n">
        <f aca="false">('Summary Data'!N23-('Summary Data'!N7*'Summary Data'!N$40+'Summary Data'!N24*'Summary Data'!N$39)/17*$A88)</f>
        <v>1.65448487536206</v>
      </c>
      <c r="O88" s="148" t="n">
        <f aca="false">('Summary Data'!O23-('Summary Data'!O7*'Summary Data'!O$40+'Summary Data'!O24*'Summary Data'!O$39)/17*$A88)</f>
        <v>1.68621048075368</v>
      </c>
      <c r="P88" s="148" t="n">
        <f aca="false">('Summary Data'!P23-('Summary Data'!P7*'Summary Data'!P$40+'Summary Data'!P24*'Summary Data'!P$39)/17*$A88)</f>
        <v>1.31083059148699</v>
      </c>
      <c r="Q88" s="148" t="n">
        <f aca="false">('Summary Data'!Q23-('Summary Data'!Q7*'Summary Data'!Q$40+'Summary Data'!Q24*'Summary Data'!Q$39)/17*$A88)</f>
        <v>1.52524450242022</v>
      </c>
      <c r="R88" s="148" t="n">
        <f aca="false">('Summary Data'!R23-('Summary Data'!R7*'Summary Data'!R$40+'Summary Data'!R24*'Summary Data'!R$39)/17*$A88)</f>
        <v>0.987232891369978</v>
      </c>
      <c r="S88" s="148" t="n">
        <f aca="false">('Summary Data'!S23-('Summary Data'!S7*'Summary Data'!S$40+'Summary Data'!S24*'Summary Data'!S$39)/17*$A88)</f>
        <v>1.31915633760536</v>
      </c>
      <c r="T88" s="148" t="n">
        <f aca="false">('Summary Data'!T23-('Summary Data'!T7*'Summary Data'!T$40+'Summary Data'!T24*'Summary Data'!T$39)/17*$A88)</f>
        <v>1.00880046382846</v>
      </c>
      <c r="U88" s="148" t="n">
        <f aca="false">('Summary Data'!U23-('Summary Data'!U7*'Summary Data'!U$40+'Summary Data'!U24*'Summary Data'!U$39)/17*$A88)</f>
        <v>0.205087364485254</v>
      </c>
      <c r="V88" s="297" t="n">
        <f aca="false">'Summary Data'!V23</f>
        <v>1.325728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1.21468340659569</v>
      </c>
      <c r="C89" s="148" t="n">
        <f aca="false">('Summary Data'!C24-('Summary Data'!C8*'Summary Data'!C$40+'Summary Data'!C25*'Summary Data'!C$39)/17*$A89)</f>
        <v>1.07616902783362</v>
      </c>
      <c r="D89" s="148" t="n">
        <f aca="false">('Summary Data'!D24-('Summary Data'!D8*'Summary Data'!D$40+'Summary Data'!D25*'Summary Data'!D$39)/17*$A89)</f>
        <v>0.791051627203025</v>
      </c>
      <c r="E89" s="148" t="n">
        <f aca="false">('Summary Data'!E24-('Summary Data'!E8*'Summary Data'!E$40+'Summary Data'!E25*'Summary Data'!E$39)/17*$A89)</f>
        <v>0.493830080503812</v>
      </c>
      <c r="F89" s="148" t="n">
        <f aca="false">('Summary Data'!F24-('Summary Data'!F8*'Summary Data'!F$40+'Summary Data'!F25*'Summary Data'!F$39)/17*$A89)</f>
        <v>0.401202358677807</v>
      </c>
      <c r="G89" s="148" t="n">
        <f aca="false">('Summary Data'!G24-('Summary Data'!G8*'Summary Data'!G$40+'Summary Data'!G25*'Summary Data'!G$39)/17*$A89)</f>
        <v>0.839636896694071</v>
      </c>
      <c r="H89" s="148" t="n">
        <f aca="false">('Summary Data'!H24-('Summary Data'!H8*'Summary Data'!H$40+'Summary Data'!H25*'Summary Data'!H$39)/17*$A89)</f>
        <v>0.706032799461826</v>
      </c>
      <c r="I89" s="148" t="n">
        <f aca="false">('Summary Data'!I24-('Summary Data'!I8*'Summary Data'!I$40+'Summary Data'!I25*'Summary Data'!I$39)/17*$A89)</f>
        <v>0.610519516514379</v>
      </c>
      <c r="J89" s="148" t="n">
        <f aca="false">('Summary Data'!J24-('Summary Data'!J8*'Summary Data'!J$40+'Summary Data'!J25*'Summary Data'!J$39)/17*$A89)</f>
        <v>0.370597329267673</v>
      </c>
      <c r="K89" s="148" t="n">
        <f aca="false">('Summary Data'!K24-('Summary Data'!K8*'Summary Data'!K$40+'Summary Data'!K25*'Summary Data'!K$39)/17*$A89)</f>
        <v>0.296188498735631</v>
      </c>
      <c r="L89" s="148" t="n">
        <f aca="false">('Summary Data'!L24-('Summary Data'!L8*'Summary Data'!L$40+'Summary Data'!L25*'Summary Data'!L$39)/17*$A89)</f>
        <v>0.601542457809231</v>
      </c>
      <c r="M89" s="148" t="n">
        <f aca="false">('Summary Data'!M24-('Summary Data'!M8*'Summary Data'!M$40+'Summary Data'!M25*'Summary Data'!M$39)/17*$A89)</f>
        <v>0.399568242387629</v>
      </c>
      <c r="N89" s="148" t="n">
        <f aca="false">('Summary Data'!N24-('Summary Data'!N8*'Summary Data'!N$40+'Summary Data'!N25*'Summary Data'!N$39)/17*$A89)</f>
        <v>0.572559786954387</v>
      </c>
      <c r="O89" s="148" t="n">
        <f aca="false">('Summary Data'!O24-('Summary Data'!O8*'Summary Data'!O$40+'Summary Data'!O25*'Summary Data'!O$39)/17*$A89)</f>
        <v>0.52310024638276</v>
      </c>
      <c r="P89" s="148" t="n">
        <f aca="false">('Summary Data'!P24-('Summary Data'!P8*'Summary Data'!P$40+'Summary Data'!P25*'Summary Data'!P$39)/17*$A89)</f>
        <v>0.64680539716976</v>
      </c>
      <c r="Q89" s="148" t="n">
        <f aca="false">('Summary Data'!Q24-('Summary Data'!Q8*'Summary Data'!Q$40+'Summary Data'!Q25*'Summary Data'!Q$39)/17*$A89)</f>
        <v>0.598531387885132</v>
      </c>
      <c r="R89" s="148" t="n">
        <f aca="false">('Summary Data'!R24-('Summary Data'!R8*'Summary Data'!R$40+'Summary Data'!R25*'Summary Data'!R$39)/17*$A89)</f>
        <v>0.684143785710655</v>
      </c>
      <c r="S89" s="148" t="n">
        <f aca="false">('Summary Data'!S24-('Summary Data'!S8*'Summary Data'!S$40+'Summary Data'!S25*'Summary Data'!S$39)/17*$A89)</f>
        <v>0.190883395310772</v>
      </c>
      <c r="T89" s="148" t="n">
        <f aca="false">('Summary Data'!T24-('Summary Data'!T8*'Summary Data'!T$40+'Summary Data'!T25*'Summary Data'!T$39)/17*$A89)</f>
        <v>0.249394197119628</v>
      </c>
      <c r="U89" s="148" t="n">
        <f aca="false">('Summary Data'!U24-('Summary Data'!U8*'Summary Data'!U$40+'Summary Data'!U25*'Summary Data'!U$39)/17*$A89)</f>
        <v>-0.653287829533226</v>
      </c>
      <c r="V89" s="297" t="n">
        <f aca="false">'Summary Data'!V24</f>
        <v>0.469146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0.450560861084209</v>
      </c>
      <c r="C90" s="148" t="n">
        <f aca="false">('Summary Data'!C25-('Summary Data'!C9*'Summary Data'!C$40+'Summary Data'!C26*'Summary Data'!C$39)/17*$A90)</f>
        <v>0.428544796890316</v>
      </c>
      <c r="D90" s="148" t="n">
        <f aca="false">('Summary Data'!D25-('Summary Data'!D9*'Summary Data'!D$40+'Summary Data'!D26*'Summary Data'!D$39)/17*$A90)</f>
        <v>0.0623389620236922</v>
      </c>
      <c r="E90" s="148" t="n">
        <f aca="false">('Summary Data'!E25-('Summary Data'!E9*'Summary Data'!E$40+'Summary Data'!E26*'Summary Data'!E$39)/17*$A90)</f>
        <v>0.139639479014097</v>
      </c>
      <c r="F90" s="148" t="n">
        <f aca="false">('Summary Data'!F25-('Summary Data'!F9*'Summary Data'!F$40+'Summary Data'!F26*'Summary Data'!F$39)/17*$A90)</f>
        <v>0.163774370127445</v>
      </c>
      <c r="G90" s="148" t="n">
        <f aca="false">('Summary Data'!G25-('Summary Data'!G9*'Summary Data'!G$40+'Summary Data'!G26*'Summary Data'!G$39)/17*$A90)</f>
        <v>0.403822455644894</v>
      </c>
      <c r="H90" s="148" t="n">
        <f aca="false">('Summary Data'!H25-('Summary Data'!H9*'Summary Data'!H$40+'Summary Data'!H26*'Summary Data'!H$39)/17*$A90)</f>
        <v>0.151494351767776</v>
      </c>
      <c r="I90" s="148" t="n">
        <f aca="false">('Summary Data'!I25-('Summary Data'!I9*'Summary Data'!I$40+'Summary Data'!I26*'Summary Data'!I$39)/17*$A90)</f>
        <v>-0.16573932374554</v>
      </c>
      <c r="J90" s="148" t="n">
        <f aca="false">('Summary Data'!J25-('Summary Data'!J9*'Summary Data'!J$40+'Summary Data'!J26*'Summary Data'!J$39)/17*$A90)</f>
        <v>0.137051420761341</v>
      </c>
      <c r="K90" s="148" t="n">
        <f aca="false">('Summary Data'!K25-('Summary Data'!K9*'Summary Data'!K$40+'Summary Data'!K26*'Summary Data'!K$39)/17*$A90)</f>
        <v>0.369470997841121</v>
      </c>
      <c r="L90" s="148" t="n">
        <f aca="false">('Summary Data'!L25-('Summary Data'!L9*'Summary Data'!L$40+'Summary Data'!L26*'Summary Data'!L$39)/17*$A90)</f>
        <v>0.505927186336056</v>
      </c>
      <c r="M90" s="148" t="n">
        <f aca="false">('Summary Data'!M25-('Summary Data'!M9*'Summary Data'!M$40+'Summary Data'!M26*'Summary Data'!M$39)/17*$A90)</f>
        <v>0.533368518026472</v>
      </c>
      <c r="N90" s="148" t="n">
        <f aca="false">('Summary Data'!N25-('Summary Data'!N9*'Summary Data'!N$40+'Summary Data'!N26*'Summary Data'!N$39)/17*$A90)</f>
        <v>0.674723114876039</v>
      </c>
      <c r="O90" s="148" t="n">
        <f aca="false">('Summary Data'!O25-('Summary Data'!O9*'Summary Data'!O$40+'Summary Data'!O26*'Summary Data'!O$39)/17*$A90)</f>
        <v>0.418534482703442</v>
      </c>
      <c r="P90" s="148" t="n">
        <f aca="false">('Summary Data'!P25-('Summary Data'!P9*'Summary Data'!P$40+'Summary Data'!P26*'Summary Data'!P$39)/17*$A90)</f>
        <v>0.371231984460475</v>
      </c>
      <c r="Q90" s="148" t="n">
        <f aca="false">('Summary Data'!Q25-('Summary Data'!Q9*'Summary Data'!Q$40+'Summary Data'!Q26*'Summary Data'!Q$39)/17*$A90)</f>
        <v>0.281597278995554</v>
      </c>
      <c r="R90" s="148" t="n">
        <f aca="false">('Summary Data'!R25-('Summary Data'!R9*'Summary Data'!R$40+'Summary Data'!R26*'Summary Data'!R$39)/17*$A90)</f>
        <v>0.432020128194558</v>
      </c>
      <c r="S90" s="148" t="n">
        <f aca="false">('Summary Data'!S25-('Summary Data'!S9*'Summary Data'!S$40+'Summary Data'!S26*'Summary Data'!S$39)/17*$A90)</f>
        <v>0.151981260761031</v>
      </c>
      <c r="T90" s="148" t="n">
        <f aca="false">('Summary Data'!T25-('Summary Data'!T9*'Summary Data'!T$40+'Summary Data'!T26*'Summary Data'!T$39)/17*$A90)</f>
        <v>0.29258446293135</v>
      </c>
      <c r="U90" s="148" t="n">
        <f aca="false">('Summary Data'!U25-('Summary Data'!U9*'Summary Data'!U$40+'Summary Data'!U26*'Summary Data'!U$39)/17*$A90)</f>
        <v>0.116158543535774</v>
      </c>
      <c r="V90" s="297" t="n">
        <f aca="false">'Summary Data'!V25</f>
        <v>0.3061571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07480373754357</v>
      </c>
      <c r="C91" s="148" t="n">
        <f aca="false">('Summary Data'!C26-('Summary Data'!C10*'Summary Data'!C$40+'Summary Data'!C27*'Summary Data'!C$39)/17*$A91)</f>
        <v>0.0910301303239674</v>
      </c>
      <c r="D91" s="148" t="n">
        <f aca="false">('Summary Data'!D26-('Summary Data'!D10*'Summary Data'!D$40+'Summary Data'!D27*'Summary Data'!D$39)/17*$A91)</f>
        <v>0.0369734533420637</v>
      </c>
      <c r="E91" s="148" t="n">
        <f aca="false">('Summary Data'!E26-('Summary Data'!E10*'Summary Data'!E$40+'Summary Data'!E27*'Summary Data'!E$39)/17*$A91)</f>
        <v>0.0737432888508698</v>
      </c>
      <c r="F91" s="148" t="n">
        <f aca="false">('Summary Data'!F26-('Summary Data'!F10*'Summary Data'!F$40+'Summary Data'!F27*'Summary Data'!F$39)/17*$A91)</f>
        <v>0.216546643653248</v>
      </c>
      <c r="G91" s="148" t="n">
        <f aca="false">('Summary Data'!G26-('Summary Data'!G10*'Summary Data'!G$40+'Summary Data'!G27*'Summary Data'!G$39)/17*$A91)</f>
        <v>0.109721423155162</v>
      </c>
      <c r="H91" s="148" t="n">
        <f aca="false">('Summary Data'!H26-('Summary Data'!H10*'Summary Data'!H$40+'Summary Data'!H27*'Summary Data'!H$39)/17*$A91)</f>
        <v>0.146477954683283</v>
      </c>
      <c r="I91" s="148" t="n">
        <f aca="false">('Summary Data'!I26-('Summary Data'!I10*'Summary Data'!I$40+'Summary Data'!I27*'Summary Data'!I$39)/17*$A91)</f>
        <v>0.118949179237657</v>
      </c>
      <c r="J91" s="148" t="n">
        <f aca="false">('Summary Data'!J26-('Summary Data'!J10*'Summary Data'!J$40+'Summary Data'!J27*'Summary Data'!J$39)/17*$A91)</f>
        <v>0.132864417409081</v>
      </c>
      <c r="K91" s="148" t="n">
        <f aca="false">('Summary Data'!K26-('Summary Data'!K10*'Summary Data'!K$40+'Summary Data'!K27*'Summary Data'!K$39)/17*$A91)</f>
        <v>0.235988069444865</v>
      </c>
      <c r="L91" s="148" t="n">
        <f aca="false">('Summary Data'!L26-('Summary Data'!L10*'Summary Data'!L$40+'Summary Data'!L27*'Summary Data'!L$39)/17*$A91)</f>
        <v>0.203734301901664</v>
      </c>
      <c r="M91" s="148" t="n">
        <f aca="false">('Summary Data'!M26-('Summary Data'!M10*'Summary Data'!M$40+'Summary Data'!M27*'Summary Data'!M$39)/17*$A91)</f>
        <v>-0.123333706060493</v>
      </c>
      <c r="N91" s="148" t="n">
        <f aca="false">('Summary Data'!N26-('Summary Data'!N10*'Summary Data'!N$40+'Summary Data'!N27*'Summary Data'!N$39)/17*$A91)</f>
        <v>-0.0736415889823386</v>
      </c>
      <c r="O91" s="148" t="n">
        <f aca="false">('Summary Data'!O26-('Summary Data'!O10*'Summary Data'!O$40+'Summary Data'!O27*'Summary Data'!O$39)/17*$A91)</f>
        <v>0.221246472322693</v>
      </c>
      <c r="P91" s="148" t="n">
        <f aca="false">('Summary Data'!P26-('Summary Data'!P10*'Summary Data'!P$40+'Summary Data'!P27*'Summary Data'!P$39)/17*$A91)</f>
        <v>0.253370642503871</v>
      </c>
      <c r="Q91" s="148" t="n">
        <f aca="false">('Summary Data'!Q26-('Summary Data'!Q10*'Summary Data'!Q$40+'Summary Data'!Q27*'Summary Data'!Q$39)/17*$A91)</f>
        <v>0.199630313350579</v>
      </c>
      <c r="R91" s="148" t="n">
        <f aca="false">('Summary Data'!R26-('Summary Data'!R10*'Summary Data'!R$40+'Summary Data'!R27*'Summary Data'!R$39)/17*$A91)</f>
        <v>-0.00108238717590759</v>
      </c>
      <c r="S91" s="148" t="n">
        <f aca="false">('Summary Data'!S26-('Summary Data'!S10*'Summary Data'!S$40+'Summary Data'!S27*'Summary Data'!S$39)/17*$A91)</f>
        <v>0.0325344930292964</v>
      </c>
      <c r="T91" s="148" t="n">
        <f aca="false">('Summary Data'!T26-('Summary Data'!T10*'Summary Data'!T$40+'Summary Data'!T27*'Summary Data'!T$39)/17*$A91)</f>
        <v>0.141828679288276</v>
      </c>
      <c r="U91" s="148" t="n">
        <f aca="false">('Summary Data'!U26-('Summary Data'!U10*'Summary Data'!U$40+'Summary Data'!U27*'Summary Data'!U$39)/17*$A91)</f>
        <v>-0.224319520634506</v>
      </c>
      <c r="V91" s="297" t="n">
        <f aca="false">'Summary Data'!V26</f>
        <v>0.1610201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0.112695734650012</v>
      </c>
      <c r="C92" s="148" t="n">
        <f aca="false">('Summary Data'!C27-('Summary Data'!C11*'Summary Data'!C$40+'Summary Data'!C28*'Summary Data'!C$39)/17*$A92)</f>
        <v>0.0923828861812577</v>
      </c>
      <c r="D92" s="148" t="n">
        <f aca="false">('Summary Data'!D27-('Summary Data'!D11*'Summary Data'!D$40+'Summary Data'!D28*'Summary Data'!D$39)/17*$A92)</f>
        <v>0.0992961521484636</v>
      </c>
      <c r="E92" s="148" t="n">
        <f aca="false">('Summary Data'!E27-('Summary Data'!E11*'Summary Data'!E$40+'Summary Data'!E28*'Summary Data'!E$39)/17*$A92)</f>
        <v>0.0889798498654293</v>
      </c>
      <c r="F92" s="148" t="n">
        <f aca="false">('Summary Data'!F27-('Summary Data'!F11*'Summary Data'!F$40+'Summary Data'!F28*'Summary Data'!F$39)/17*$A92)</f>
        <v>0.113991732357285</v>
      </c>
      <c r="G92" s="148" t="n">
        <f aca="false">('Summary Data'!G27-('Summary Data'!G11*'Summary Data'!G$40+'Summary Data'!G28*'Summary Data'!G$39)/17*$A92)</f>
        <v>0.0105930782703365</v>
      </c>
      <c r="H92" s="148" t="n">
        <f aca="false">('Summary Data'!H27-('Summary Data'!H11*'Summary Data'!H$40+'Summary Data'!H28*'Summary Data'!H$39)/17*$A92)</f>
        <v>0.0445532689373791</v>
      </c>
      <c r="I92" s="148" t="n">
        <f aca="false">('Summary Data'!I27-('Summary Data'!I11*'Summary Data'!I$40+'Summary Data'!I28*'Summary Data'!I$39)/17*$A92)</f>
        <v>-0.00761700074502118</v>
      </c>
      <c r="J92" s="148" t="n">
        <f aca="false">('Summary Data'!J27-('Summary Data'!J11*'Summary Data'!J$40+'Summary Data'!J28*'Summary Data'!J$39)/17*$A92)</f>
        <v>0.0960930591137539</v>
      </c>
      <c r="K92" s="148" t="n">
        <f aca="false">('Summary Data'!K27-('Summary Data'!K11*'Summary Data'!K$40+'Summary Data'!K28*'Summary Data'!K$39)/17*$A92)</f>
        <v>0.15762944802508</v>
      </c>
      <c r="L92" s="148" t="n">
        <f aca="false">('Summary Data'!L27-('Summary Data'!L11*'Summary Data'!L$40+'Summary Data'!L28*'Summary Data'!L$39)/17*$A92)</f>
        <v>0.140894441518789</v>
      </c>
      <c r="M92" s="148" t="n">
        <f aca="false">('Summary Data'!M27-('Summary Data'!M11*'Summary Data'!M$40+'Summary Data'!M28*'Summary Data'!M$39)/17*$A92)</f>
        <v>0.139606114742892</v>
      </c>
      <c r="N92" s="148" t="n">
        <f aca="false">('Summary Data'!N27-('Summary Data'!N11*'Summary Data'!N$40+'Summary Data'!N28*'Summary Data'!N$39)/17*$A92)</f>
        <v>-0.0849926174005684</v>
      </c>
      <c r="O92" s="148" t="n">
        <f aca="false">('Summary Data'!O27-('Summary Data'!O11*'Summary Data'!O$40+'Summary Data'!O28*'Summary Data'!O$39)/17*$A92)</f>
        <v>0.0511220610279821</v>
      </c>
      <c r="P92" s="148" t="n">
        <f aca="false">('Summary Data'!P27-('Summary Data'!P11*'Summary Data'!P$40+'Summary Data'!P28*'Summary Data'!P$39)/17*$A92)</f>
        <v>-0.0104007709746457</v>
      </c>
      <c r="Q92" s="148" t="n">
        <f aca="false">('Summary Data'!Q27-('Summary Data'!Q11*'Summary Data'!Q$40+'Summary Data'!Q28*'Summary Data'!Q$39)/17*$A92)</f>
        <v>0.0847455406494056</v>
      </c>
      <c r="R92" s="148" t="n">
        <f aca="false">('Summary Data'!R27-('Summary Data'!R11*'Summary Data'!R$40+'Summary Data'!R28*'Summary Data'!R$39)/17*$A92)</f>
        <v>0.069093849698374</v>
      </c>
      <c r="S92" s="148" t="n">
        <f aca="false">('Summary Data'!S27-('Summary Data'!S11*'Summary Data'!S$40+'Summary Data'!S28*'Summary Data'!S$39)/17*$A92)</f>
        <v>0.0222893764912679</v>
      </c>
      <c r="T92" s="148" t="n">
        <f aca="false">('Summary Data'!T27-('Summary Data'!T11*'Summary Data'!T$40+'Summary Data'!T28*'Summary Data'!T$39)/17*$A92)</f>
        <v>0.0784514846512228</v>
      </c>
      <c r="U92" s="148" t="n">
        <f aca="false">('Summary Data'!U27-('Summary Data'!U11*'Summary Data'!U$40+'Summary Data'!U28*'Summary Data'!U$39)/17*$A92)</f>
        <v>-0.0175196199400409</v>
      </c>
      <c r="V92" s="297" t="n">
        <f aca="false">'Summary Data'!V27</f>
        <v>0.07009928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2727205383748</v>
      </c>
      <c r="C93" s="148" t="n">
        <f aca="false">('Summary Data'!C28-('Summary Data'!C12*'Summary Data'!C$40+'Summary Data'!C29*'Summary Data'!C$39)/17*$A93)</f>
        <v>-0.0895536968260466</v>
      </c>
      <c r="D93" s="148" t="n">
        <f aca="false">('Summary Data'!D28-('Summary Data'!D12*'Summary Data'!D$40+'Summary Data'!D29*'Summary Data'!D$39)/17*$A93)</f>
        <v>-0.0230107476079509</v>
      </c>
      <c r="E93" s="148" t="n">
        <f aca="false">('Summary Data'!E28-('Summary Data'!E12*'Summary Data'!E$40+'Summary Data'!E29*'Summary Data'!E$39)/17*$A93)</f>
        <v>0.0037156169962256</v>
      </c>
      <c r="F93" s="148" t="n">
        <f aca="false">('Summary Data'!F28-('Summary Data'!F12*'Summary Data'!F$40+'Summary Data'!F29*'Summary Data'!F$39)/17*$A93)</f>
        <v>0.0465536477780151</v>
      </c>
      <c r="G93" s="148" t="n">
        <f aca="false">('Summary Data'!G28-('Summary Data'!G12*'Summary Data'!G$40+'Summary Data'!G29*'Summary Data'!G$39)/17*$A93)</f>
        <v>-0.0185671880435224</v>
      </c>
      <c r="H93" s="148" t="n">
        <f aca="false">('Summary Data'!H28-('Summary Data'!H12*'Summary Data'!H$40+'Summary Data'!H29*'Summary Data'!H$39)/17*$A93)</f>
        <v>-0.0450800656255047</v>
      </c>
      <c r="I93" s="148" t="n">
        <f aca="false">('Summary Data'!I28-('Summary Data'!I12*'Summary Data'!I$40+'Summary Data'!I29*'Summary Data'!I$39)/17*$A93)</f>
        <v>-0.000268075408511296</v>
      </c>
      <c r="J93" s="148" t="n">
        <f aca="false">('Summary Data'!J28-('Summary Data'!J12*'Summary Data'!J$40+'Summary Data'!J29*'Summary Data'!J$39)/17*$A93)</f>
        <v>0.0258293544148939</v>
      </c>
      <c r="K93" s="148" t="n">
        <f aca="false">('Summary Data'!K28-('Summary Data'!K12*'Summary Data'!K$40+'Summary Data'!K29*'Summary Data'!K$39)/17*$A93)</f>
        <v>0.0175142277910864</v>
      </c>
      <c r="L93" s="148" t="n">
        <f aca="false">('Summary Data'!L28-('Summary Data'!L12*'Summary Data'!L$40+'Summary Data'!L29*'Summary Data'!L$39)/17*$A93)</f>
        <v>-0.0196946128914804</v>
      </c>
      <c r="M93" s="148" t="n">
        <f aca="false">('Summary Data'!M28-('Summary Data'!M12*'Summary Data'!M$40+'Summary Data'!M29*'Summary Data'!M$39)/17*$A93)</f>
        <v>-0.0156473647897676</v>
      </c>
      <c r="N93" s="148" t="n">
        <f aca="false">('Summary Data'!N28-('Summary Data'!N12*'Summary Data'!N$40+'Summary Data'!N29*'Summary Data'!N$39)/17*$A93)</f>
        <v>0.0156846941942912</v>
      </c>
      <c r="O93" s="148" t="n">
        <f aca="false">('Summary Data'!O28-('Summary Data'!O12*'Summary Data'!O$40+'Summary Data'!O29*'Summary Data'!O$39)/17*$A93)</f>
        <v>0.0476264478280092</v>
      </c>
      <c r="P93" s="148" t="n">
        <f aca="false">('Summary Data'!P28-('Summary Data'!P12*'Summary Data'!P$40+'Summary Data'!P29*'Summary Data'!P$39)/17*$A93)</f>
        <v>-0.006106457201006</v>
      </c>
      <c r="Q93" s="148" t="n">
        <f aca="false">('Summary Data'!Q28-('Summary Data'!Q12*'Summary Data'!Q$40+'Summary Data'!Q29*'Summary Data'!Q$39)/17*$A93)</f>
        <v>-0.0748920724577211</v>
      </c>
      <c r="R93" s="148" t="n">
        <f aca="false">('Summary Data'!R28-('Summary Data'!R12*'Summary Data'!R$40+'Summary Data'!R29*'Summary Data'!R$39)/17*$A93)</f>
        <v>0.0259723087146547</v>
      </c>
      <c r="S93" s="148" t="n">
        <f aca="false">('Summary Data'!S28-('Summary Data'!S12*'Summary Data'!S$40+'Summary Data'!S29*'Summary Data'!S$39)/17*$A93)</f>
        <v>-0.0289856227859669</v>
      </c>
      <c r="T93" s="148" t="n">
        <f aca="false">('Summary Data'!T28-('Summary Data'!T12*'Summary Data'!T$40+'Summary Data'!T29*'Summary Data'!T$39)/17*$A93)</f>
        <v>-0.0291692568035</v>
      </c>
      <c r="U93" s="148" t="n">
        <f aca="false">('Summary Data'!U28-('Summary Data'!U12*'Summary Data'!U$40+'Summary Data'!U29*'Summary Data'!U$39)/17*$A93)</f>
        <v>-0.00773154441616987</v>
      </c>
      <c r="V93" s="297" t="n">
        <f aca="false">'Summary Data'!V28</f>
        <v>0.02849547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347706160350682</v>
      </c>
      <c r="C94" s="148" t="n">
        <f aca="false">('Summary Data'!C29-('Summary Data'!C13*'Summary Data'!C$40+'Summary Data'!C30*'Summary Data'!C$39)/17*$A94)</f>
        <v>0.0228229578905129</v>
      </c>
      <c r="D94" s="148" t="n">
        <f aca="false">('Summary Data'!D29-('Summary Data'!D13*'Summary Data'!D$40+'Summary Data'!D30*'Summary Data'!D$39)/17*$A94)</f>
        <v>0.0316592175676579</v>
      </c>
      <c r="E94" s="148" t="n">
        <f aca="false">('Summary Data'!E29-('Summary Data'!E13*'Summary Data'!E$40+'Summary Data'!E30*'Summary Data'!E$39)/17*$A94)</f>
        <v>0.0394517690678655</v>
      </c>
      <c r="F94" s="148" t="n">
        <f aca="false">('Summary Data'!F29-('Summary Data'!F13*'Summary Data'!F$40+'Summary Data'!F30*'Summary Data'!F$39)/17*$A94)</f>
        <v>0.0066616154074968</v>
      </c>
      <c r="G94" s="148" t="n">
        <f aca="false">('Summary Data'!G29-('Summary Data'!G13*'Summary Data'!G$40+'Summary Data'!G30*'Summary Data'!G$39)/17*$A94)</f>
        <v>-0.01294982043248</v>
      </c>
      <c r="H94" s="148" t="n">
        <f aca="false">('Summary Data'!H29-('Summary Data'!H13*'Summary Data'!H$40+'Summary Data'!H30*'Summary Data'!H$39)/17*$A94)</f>
        <v>0.00468185259451141</v>
      </c>
      <c r="I94" s="148" t="n">
        <f aca="false">('Summary Data'!I29-('Summary Data'!I13*'Summary Data'!I$40+'Summary Data'!I30*'Summary Data'!I$39)/17*$A94)</f>
        <v>0.0284184182176075</v>
      </c>
      <c r="J94" s="148" t="n">
        <f aca="false">('Summary Data'!J29-('Summary Data'!J13*'Summary Data'!J$40+'Summary Data'!J30*'Summary Data'!J$39)/17*$A94)</f>
        <v>0.0408913574244717</v>
      </c>
      <c r="K94" s="148" t="n">
        <f aca="false">('Summary Data'!K29-('Summary Data'!K13*'Summary Data'!K$40+'Summary Data'!K30*'Summary Data'!K$39)/17*$A94)</f>
        <v>0.00381106885344193</v>
      </c>
      <c r="L94" s="148" t="n">
        <f aca="false">('Summary Data'!L29-('Summary Data'!L13*'Summary Data'!L$40+'Summary Data'!L30*'Summary Data'!L$39)/17*$A94)</f>
        <v>0.0101616541073989</v>
      </c>
      <c r="M94" s="148" t="n">
        <f aca="false">('Summary Data'!M29-('Summary Data'!M13*'Summary Data'!M$40+'Summary Data'!M30*'Summary Data'!M$39)/17*$A94)</f>
        <v>0.00893042257850499</v>
      </c>
      <c r="N94" s="148" t="n">
        <f aca="false">('Summary Data'!N29-('Summary Data'!N13*'Summary Data'!N$40+'Summary Data'!N30*'Summary Data'!N$39)/17*$A94)</f>
        <v>0.0240805611122098</v>
      </c>
      <c r="O94" s="148" t="n">
        <f aca="false">('Summary Data'!O29-('Summary Data'!O13*'Summary Data'!O$40+'Summary Data'!O30*'Summary Data'!O$39)/17*$A94)</f>
        <v>0.00368658744760141</v>
      </c>
      <c r="P94" s="148" t="n">
        <f aca="false">('Summary Data'!P29-('Summary Data'!P13*'Summary Data'!P$40+'Summary Data'!P30*'Summary Data'!P$39)/17*$A94)</f>
        <v>0.0101866608724126</v>
      </c>
      <c r="Q94" s="148" t="n">
        <f aca="false">('Summary Data'!Q29-('Summary Data'!Q13*'Summary Data'!Q$40+'Summary Data'!Q30*'Summary Data'!Q$39)/17*$A94)</f>
        <v>0.0354279409193478</v>
      </c>
      <c r="R94" s="148" t="n">
        <f aca="false">('Summary Data'!R29-('Summary Data'!R13*'Summary Data'!R$40+'Summary Data'!R30*'Summary Data'!R$39)/17*$A94)</f>
        <v>0.0368816840073934</v>
      </c>
      <c r="S94" s="148" t="n">
        <f aca="false">('Summary Data'!S29-('Summary Data'!S13*'Summary Data'!S$40+'Summary Data'!S30*'Summary Data'!S$39)/17*$A94)</f>
        <v>0.00544038929962811</v>
      </c>
      <c r="T94" s="148" t="n">
        <f aca="false">('Summary Data'!T29-('Summary Data'!T13*'Summary Data'!T$40+'Summary Data'!T30*'Summary Data'!T$39)/17*$A94)</f>
        <v>0.0296976056793725</v>
      </c>
      <c r="U94" s="148" t="n">
        <f aca="false">('Summary Data'!U29-('Summary Data'!U13*'Summary Data'!U$40+'Summary Data'!U30*'Summary Data'!U$39)/17*$A94)</f>
        <v>0.0417021343768687</v>
      </c>
      <c r="V94" s="297" t="n">
        <f aca="false">'Summary Data'!V29</f>
        <v>0.01788237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51097841840147</v>
      </c>
      <c r="C95" s="148" t="n">
        <f aca="false">('Summary Data'!C30-('Summary Data'!C14*'Summary Data'!C$40+'Summary Data'!C31*'Summary Data'!C$39)/17*$A95)</f>
        <v>0.00759677487087216</v>
      </c>
      <c r="D95" s="148" t="n">
        <f aca="false">('Summary Data'!D30-('Summary Data'!D14*'Summary Data'!D$40+'Summary Data'!D31*'Summary Data'!D$39)/17*$A95)</f>
        <v>0.0125105235406346</v>
      </c>
      <c r="E95" s="148" t="n">
        <f aca="false">('Summary Data'!E30-('Summary Data'!E14*'Summary Data'!E$40+'Summary Data'!E31*'Summary Data'!E$39)/17*$A95)</f>
        <v>-0.0473090935324228</v>
      </c>
      <c r="F95" s="148" t="n">
        <f aca="false">('Summary Data'!F30-('Summary Data'!F14*'Summary Data'!F$40+'Summary Data'!F31*'Summary Data'!F$39)/17*$A95)</f>
        <v>-0.0464958226252266</v>
      </c>
      <c r="G95" s="148" t="n">
        <f aca="false">('Summary Data'!G30-('Summary Data'!G14*'Summary Data'!G$40+'Summary Data'!G31*'Summary Data'!G$39)/17*$A95)</f>
        <v>-0.0179291635102229</v>
      </c>
      <c r="H95" s="148" t="n">
        <f aca="false">('Summary Data'!H30-('Summary Data'!H14*'Summary Data'!H$40+'Summary Data'!H31*'Summary Data'!H$39)/17*$A95)</f>
        <v>0.00473297771220156</v>
      </c>
      <c r="I95" s="148" t="n">
        <f aca="false">('Summary Data'!I30-('Summary Data'!I14*'Summary Data'!I$40+'Summary Data'!I31*'Summary Data'!I$39)/17*$A95)</f>
        <v>0.0144062385014252</v>
      </c>
      <c r="J95" s="148" t="n">
        <f aca="false">('Summary Data'!J30-('Summary Data'!J14*'Summary Data'!J$40+'Summary Data'!J31*'Summary Data'!J$39)/17*$A95)</f>
        <v>-0.00487462190168885</v>
      </c>
      <c r="K95" s="148" t="n">
        <f aca="false">('Summary Data'!K30-('Summary Data'!K14*'Summary Data'!K$40+'Summary Data'!K31*'Summary Data'!K$39)/17*$A95)</f>
        <v>-0.0226565837083735</v>
      </c>
      <c r="L95" s="148" t="n">
        <f aca="false">('Summary Data'!L30-('Summary Data'!L14*'Summary Data'!L$40+'Summary Data'!L31*'Summary Data'!L$39)/17*$A95)</f>
        <v>-0.0009700352066864</v>
      </c>
      <c r="M95" s="148" t="n">
        <f aca="false">('Summary Data'!M30-('Summary Data'!M14*'Summary Data'!M$40+'Summary Data'!M31*'Summary Data'!M$39)/17*$A95)</f>
        <v>-0.0104616826404161</v>
      </c>
      <c r="N95" s="148" t="n">
        <f aca="false">('Summary Data'!N30-('Summary Data'!N14*'Summary Data'!N$40+'Summary Data'!N31*'Summary Data'!N$39)/17*$A95)</f>
        <v>0.0290932557544383</v>
      </c>
      <c r="O95" s="148" t="n">
        <f aca="false">('Summary Data'!O30-('Summary Data'!O14*'Summary Data'!O$40+'Summary Data'!O31*'Summary Data'!O$39)/17*$A95)</f>
        <v>-0.0193562490530009</v>
      </c>
      <c r="P95" s="148" t="n">
        <f aca="false">('Summary Data'!P30-('Summary Data'!P14*'Summary Data'!P$40+'Summary Data'!P31*'Summary Data'!P$39)/17*$A95)</f>
        <v>-0.0253750076952506</v>
      </c>
      <c r="Q95" s="148" t="n">
        <f aca="false">('Summary Data'!Q30-('Summary Data'!Q14*'Summary Data'!Q$40+'Summary Data'!Q31*'Summary Data'!Q$39)/17*$A95)</f>
        <v>0.0208124683689837</v>
      </c>
      <c r="R95" s="148" t="n">
        <f aca="false">('Summary Data'!R30-('Summary Data'!R14*'Summary Data'!R$40+'Summary Data'!R31*'Summary Data'!R$39)/17*$A95)</f>
        <v>0.00430778954485449</v>
      </c>
      <c r="S95" s="148" t="n">
        <f aca="false">('Summary Data'!S30-('Summary Data'!S14*'Summary Data'!S$40+'Summary Data'!S31*'Summary Data'!S$39)/17*$A95)</f>
        <v>-0.0140277184674434</v>
      </c>
      <c r="T95" s="148" t="n">
        <f aca="false">('Summary Data'!T30-('Summary Data'!T14*'Summary Data'!T$40+'Summary Data'!T31*'Summary Data'!T$39)/17*$A95)</f>
        <v>-0.032384838831749</v>
      </c>
      <c r="U95" s="148" t="n">
        <f aca="false">('Summary Data'!U30-('Summary Data'!U14*'Summary Data'!U$40+'Summary Data'!U31*'Summary Data'!U$39)/17*$A95)</f>
        <v>-0.0706032339141838</v>
      </c>
      <c r="V95" s="297" t="n">
        <f aca="false">'Summary Data'!V30</f>
        <v>-0.01611026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-6.67304519194126E-005</v>
      </c>
      <c r="C96" s="148" t="n">
        <f aca="false">('Summary Data'!C31-('Summary Data'!C15*'Summary Data'!C$40+'Summary Data'!C32*'Summary Data'!C$39)/17*$A96)</f>
        <v>1.30963639941376E-007</v>
      </c>
      <c r="D96" s="148" t="n">
        <f aca="false">('Summary Data'!D31-('Summary Data'!D15*'Summary Data'!D$40+'Summary Data'!D32*'Summary Data'!D$39)/17*$A96)</f>
        <v>1.63907965953017E-006</v>
      </c>
      <c r="E96" s="148" t="n">
        <f aca="false">('Summary Data'!E31-('Summary Data'!E15*'Summary Data'!E$40+'Summary Data'!E32*'Summary Data'!E$39)/17*$A96)</f>
        <v>-7.52649715999448E-007</v>
      </c>
      <c r="F96" s="148" t="n">
        <f aca="false">('Summary Data'!F31-('Summary Data'!F15*'Summary Data'!F$40+'Summary Data'!F32*'Summary Data'!F$39)/17*$A96)</f>
        <v>0.000767045818940588</v>
      </c>
      <c r="G96" s="148" t="n">
        <f aca="false">('Summary Data'!G31-('Summary Data'!G15*'Summary Data'!G$40+'Summary Data'!G32*'Summary Data'!G$39)/17*$A96)</f>
        <v>6.5683947058845E-007</v>
      </c>
      <c r="H96" s="148" t="n">
        <f aca="false">('Summary Data'!H31-('Summary Data'!H15*'Summary Data'!H$40+'Summary Data'!H32*'Summary Data'!H$39)/17*$A96)</f>
        <v>3.69166929116427E-007</v>
      </c>
      <c r="I96" s="148" t="n">
        <f aca="false">('Summary Data'!I31-('Summary Data'!I15*'Summary Data'!I$40+'Summary Data'!I32*'Summary Data'!I$39)/17*$A96)</f>
        <v>6.45662539247062E-005</v>
      </c>
      <c r="J96" s="148" t="n">
        <f aca="false">('Summary Data'!J31-('Summary Data'!J15*'Summary Data'!J$40+'Summary Data'!J32*'Summary Data'!J$39)/17*$A96)</f>
        <v>-1.32575493200227E-006</v>
      </c>
      <c r="K96" s="148" t="n">
        <f aca="false">('Summary Data'!K31-('Summary Data'!K15*'Summary Data'!K$40+'Summary Data'!K32*'Summary Data'!K$39)/17*$A96)</f>
        <v>-2.08573770781734E-006</v>
      </c>
      <c r="L96" s="148" t="n">
        <f aca="false">('Summary Data'!L31-('Summary Data'!L15*'Summary Data'!L$40+'Summary Data'!L32*'Summary Data'!L$39)/17*$A96)</f>
        <v>1.29269648411687E-006</v>
      </c>
      <c r="M96" s="148" t="n">
        <f aca="false">('Summary Data'!M31-('Summary Data'!M15*'Summary Data'!M$40+'Summary Data'!M32*'Summary Data'!M$39)/17*$A96)</f>
        <v>-4.18689308958817E-006</v>
      </c>
      <c r="N96" s="148" t="n">
        <f aca="false">('Summary Data'!N31-('Summary Data'!N15*'Summary Data'!N$40+'Summary Data'!N32*'Summary Data'!N$39)/17*$A96)</f>
        <v>-3.09319786894087E-006</v>
      </c>
      <c r="O96" s="148" t="n">
        <f aca="false">('Summary Data'!O31-('Summary Data'!O15*'Summary Data'!O$40+'Summary Data'!O32*'Summary Data'!O$39)/17*$A96)</f>
        <v>-1.46760496000029E-006</v>
      </c>
      <c r="P96" s="148" t="n">
        <f aca="false">('Summary Data'!P31-('Summary Data'!P15*'Summary Data'!P$40+'Summary Data'!P32*'Summary Data'!P$39)/17*$A96)</f>
        <v>-3.98150034122691E-008</v>
      </c>
      <c r="Q96" s="148" t="n">
        <f aca="false">('Summary Data'!Q31-('Summary Data'!Q15*'Summary Data'!Q$40+'Summary Data'!Q32*'Summary Data'!Q$39)/17*$A96)</f>
        <v>-6.69617451997534E-007</v>
      </c>
      <c r="R96" s="148" t="n">
        <f aca="false">('Summary Data'!R31-('Summary Data'!R15*'Summary Data'!R$40+'Summary Data'!R32*'Summary Data'!R$39)/17*$A96)</f>
        <v>1.80080083941186E-006</v>
      </c>
      <c r="S96" s="148" t="n">
        <f aca="false">('Summary Data'!S31-('Summary Data'!S15*'Summary Data'!S$40+'Summary Data'!S32*'Summary Data'!S$39)/17*$A96)</f>
        <v>8.10742522805441E-006</v>
      </c>
      <c r="T96" s="148" t="n">
        <f aca="false">('Summary Data'!T31-('Summary Data'!T15*'Summary Data'!T$40+'Summary Data'!T32*'Summary Data'!T$39)/17*$A96)</f>
        <v>-4.89525150123779E-006</v>
      </c>
      <c r="U96" s="148" t="n">
        <f aca="false">('Summary Data'!U31-('Summary Data'!U15*'Summary Data'!U$40+'Summary Data'!U32*'Summary Data'!U$39)/17*$A96)</f>
        <v>0.000272420292192932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28013678276064</v>
      </c>
      <c r="C97" s="148" t="n">
        <f aca="false">('Summary Data'!C32-('Summary Data'!C16*'Summary Data'!C$40+'Summary Data'!C33*'Summary Data'!C$39)/17*$A97)</f>
        <v>-0.0655860934415706</v>
      </c>
      <c r="D97" s="148" t="n">
        <f aca="false">('Summary Data'!D32-('Summary Data'!D16*'Summary Data'!D$40+'Summary Data'!D33*'Summary Data'!D$39)/17*$A97)</f>
        <v>-0.0432723948880575</v>
      </c>
      <c r="E97" s="148" t="n">
        <f aca="false">('Summary Data'!E32-('Summary Data'!E16*'Summary Data'!E$40+'Summary Data'!E33*'Summary Data'!E$39)/17*$A97)</f>
        <v>-0.0401056438088018</v>
      </c>
      <c r="F97" s="148" t="n">
        <f aca="false">('Summary Data'!F32-('Summary Data'!F16*'Summary Data'!F$40+'Summary Data'!F33*'Summary Data'!F$39)/17*$A97)</f>
        <v>-0.0301567381737835</v>
      </c>
      <c r="G97" s="148" t="n">
        <f aca="false">('Summary Data'!G32-('Summary Data'!G16*'Summary Data'!G$40+'Summary Data'!G33*'Summary Data'!G$39)/17*$A97)</f>
        <v>-0.0433697486441647</v>
      </c>
      <c r="H97" s="148" t="n">
        <f aca="false">('Summary Data'!H32-('Summary Data'!H16*'Summary Data'!H$40+'Summary Data'!H33*'Summary Data'!H$39)/17*$A97)</f>
        <v>-0.0424278871594345</v>
      </c>
      <c r="I97" s="148" t="n">
        <f aca="false">('Summary Data'!I32-('Summary Data'!I16*'Summary Data'!I$40+'Summary Data'!I33*'Summary Data'!I$39)/17*$A97)</f>
        <v>-0.03447031871083</v>
      </c>
      <c r="J97" s="148" t="n">
        <f aca="false">('Summary Data'!J32-('Summary Data'!J16*'Summary Data'!J$40+'Summary Data'!J33*'Summary Data'!J$39)/17*$A97)</f>
        <v>-0.0300504307811385</v>
      </c>
      <c r="K97" s="148" t="n">
        <f aca="false">('Summary Data'!K32-('Summary Data'!K16*'Summary Data'!K$40+'Summary Data'!K33*'Summary Data'!K$39)/17*$A97)</f>
        <v>-0.0287502792414084</v>
      </c>
      <c r="L97" s="148" t="n">
        <f aca="false">('Summary Data'!L32-('Summary Data'!L16*'Summary Data'!L$40+'Summary Data'!L33*'Summary Data'!L$39)/17*$A97)</f>
        <v>-0.0382324343248152</v>
      </c>
      <c r="M97" s="148" t="n">
        <f aca="false">('Summary Data'!M32-('Summary Data'!M16*'Summary Data'!M$40+'Summary Data'!M33*'Summary Data'!M$39)/17*$A97)</f>
        <v>-0.0457204965380942</v>
      </c>
      <c r="N97" s="148" t="n">
        <f aca="false">('Summary Data'!N32-('Summary Data'!N16*'Summary Data'!N$40+'Summary Data'!N33*'Summary Data'!N$39)/17*$A97)</f>
        <v>-0.0394955858278627</v>
      </c>
      <c r="O97" s="148" t="n">
        <f aca="false">('Summary Data'!O32-('Summary Data'!O16*'Summary Data'!O$40+'Summary Data'!O33*'Summary Data'!O$39)/17*$A97)</f>
        <v>-0.0411516019264104</v>
      </c>
      <c r="P97" s="148" t="n">
        <f aca="false">('Summary Data'!P32-('Summary Data'!P16*'Summary Data'!P$40+'Summary Data'!P33*'Summary Data'!P$39)/17*$A97)</f>
        <v>-0.0398196330770046</v>
      </c>
      <c r="Q97" s="148" t="n">
        <f aca="false">('Summary Data'!Q32-('Summary Data'!Q16*'Summary Data'!Q$40+'Summary Data'!Q33*'Summary Data'!Q$39)/17*$A97)</f>
        <v>-0.0410373215691125</v>
      </c>
      <c r="R97" s="148" t="n">
        <f aca="false">('Summary Data'!R32-('Summary Data'!R16*'Summary Data'!R$40+'Summary Data'!R33*'Summary Data'!R$39)/17*$A97)</f>
        <v>-0.0291844094332871</v>
      </c>
      <c r="S97" s="148" t="n">
        <f aca="false">('Summary Data'!S32-('Summary Data'!S16*'Summary Data'!S$40+'Summary Data'!S33*'Summary Data'!S$39)/17*$A97)</f>
        <v>-0.0364302842040579</v>
      </c>
      <c r="T97" s="148" t="n">
        <f aca="false">('Summary Data'!T32-('Summary Data'!T16*'Summary Data'!T$40+'Summary Data'!T33*'Summary Data'!T$39)/17*$A97)</f>
        <v>-0.035081695395521</v>
      </c>
      <c r="U97" s="148" t="n">
        <f aca="false">('Summary Data'!U32-('Summary Data'!U16*'Summary Data'!U$40+'Summary Data'!U33*'Summary Data'!U$39)/17*$A97)</f>
        <v>-0.0343276124406245</v>
      </c>
      <c r="V97" s="297" t="n">
        <f aca="false">'Summary Data'!V32</f>
        <v>-0.03400694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f aca="false">('Summary Data'!B33-('Summary Data'!B17*'Summary Data'!B$40+'Summary Data'!B34*'Summary Data'!B$39)/17*$A98)*10</f>
        <v>0.00544044192562587</v>
      </c>
      <c r="C98" s="148" t="n">
        <f aca="false">('Summary Data'!C33-('Summary Data'!C17*'Summary Data'!C$40+'Summary Data'!C34*'Summary Data'!C$39)/17*$A98)*10</f>
        <v>0.0262905306405211</v>
      </c>
      <c r="D98" s="148" t="n">
        <f aca="false">('Summary Data'!D33-('Summary Data'!D17*'Summary Data'!D$40+'Summary Data'!D34*'Summary Data'!D$39)/17*$A98)*10</f>
        <v>0.0288370868345545</v>
      </c>
      <c r="E98" s="148" t="n">
        <f aca="false">('Summary Data'!E33-('Summary Data'!E17*'Summary Data'!E$40+'Summary Data'!E34*'Summary Data'!E$39)/17*$A98)*10</f>
        <v>0.00490342905637562</v>
      </c>
      <c r="F98" s="148" t="n">
        <f aca="false">('Summary Data'!F33-('Summary Data'!F17*'Summary Data'!F$40+'Summary Data'!F34*'Summary Data'!F$39)/17*$A98)*10</f>
        <v>0.0119055407275461</v>
      </c>
      <c r="G98" s="148" t="n">
        <f aca="false">('Summary Data'!G33-('Summary Data'!G17*'Summary Data'!G$40+'Summary Data'!G34*'Summary Data'!G$39)/17*$A98)*10</f>
        <v>-0.00644960423665412</v>
      </c>
      <c r="H98" s="148" t="n">
        <f aca="false">('Summary Data'!H33-('Summary Data'!H17*'Summary Data'!H$40+'Summary Data'!H34*'Summary Data'!H$39)/17*$A98)*10</f>
        <v>-0.0144931486966447</v>
      </c>
      <c r="I98" s="148" t="n">
        <f aca="false">('Summary Data'!I33-('Summary Data'!I17*'Summary Data'!I$40+'Summary Data'!I34*'Summary Data'!I$39)/17*$A98)*10</f>
        <v>-0.00127417703743623</v>
      </c>
      <c r="J98" s="148" t="n">
        <f aca="false">('Summary Data'!J33-('Summary Data'!J17*'Summary Data'!J$40+'Summary Data'!J34*'Summary Data'!J$39)/17*$A98)*10</f>
        <v>0.0059016717119143</v>
      </c>
      <c r="K98" s="148" t="n">
        <f aca="false">('Summary Data'!K33-('Summary Data'!K17*'Summary Data'!K$40+'Summary Data'!K34*'Summary Data'!K$39)/17*$A98)*10</f>
        <v>0.0341626565153386</v>
      </c>
      <c r="L98" s="148" t="n">
        <f aca="false">('Summary Data'!L33-('Summary Data'!L17*'Summary Data'!L$40+'Summary Data'!L34*'Summary Data'!L$39)/17*$A98)*10</f>
        <v>0.0108785027434976</v>
      </c>
      <c r="M98" s="148" t="n">
        <f aca="false">('Summary Data'!M33-('Summary Data'!M17*'Summary Data'!M$40+'Summary Data'!M34*'Summary Data'!M$39)/17*$A98)*10</f>
        <v>0.0577456119687346</v>
      </c>
      <c r="N98" s="148" t="n">
        <f aca="false">('Summary Data'!N33-('Summary Data'!N17*'Summary Data'!N$40+'Summary Data'!N34*'Summary Data'!N$39)/17*$A98)*10</f>
        <v>-0.0441308441951585</v>
      </c>
      <c r="O98" s="148" t="n">
        <f aca="false">('Summary Data'!O33-('Summary Data'!O17*'Summary Data'!O$40+'Summary Data'!O34*'Summary Data'!O$39)/17*$A98)*10</f>
        <v>0.000913623840317636</v>
      </c>
      <c r="P98" s="148" t="n">
        <f aca="false">('Summary Data'!P33-('Summary Data'!P17*'Summary Data'!P$40+'Summary Data'!P34*'Summary Data'!P$39)/17*$A98)*10</f>
        <v>0.0172116000152656</v>
      </c>
      <c r="Q98" s="148" t="n">
        <f aca="false">('Summary Data'!Q33-('Summary Data'!Q17*'Summary Data'!Q$40+'Summary Data'!Q34*'Summary Data'!Q$39)/17*$A98)*10</f>
        <v>0.0129243800768667</v>
      </c>
      <c r="R98" s="148" t="n">
        <f aca="false">('Summary Data'!R33-('Summary Data'!R17*'Summary Data'!R$40+'Summary Data'!R34*'Summary Data'!R$39)/17*$A98)*10</f>
        <v>-0.00535314995251412</v>
      </c>
      <c r="S98" s="148" t="n">
        <f aca="false">('Summary Data'!S33-('Summary Data'!S17*'Summary Data'!S$40+'Summary Data'!S34*'Summary Data'!S$39)/17*$A98)*10</f>
        <v>0.00814326328566377</v>
      </c>
      <c r="T98" s="148" t="n">
        <f aca="false">('Summary Data'!T33-('Summary Data'!T17*'Summary Data'!T$40+'Summary Data'!T34*'Summary Data'!T$39)/17*$A98)*10</f>
        <v>-0.00236313721595767</v>
      </c>
      <c r="U98" s="148" t="n">
        <f aca="false">('Summary Data'!U33-('Summary Data'!U17*'Summary Data'!U$40+'Summary Data'!U34*'Summary Data'!U$39)/17*$A98)*10</f>
        <v>-0.0143348186713901</v>
      </c>
      <c r="V98" s="297" t="n">
        <f aca="false">'Summary Data'!V33*10</f>
        <v>0.005473119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f aca="false">('Summary Data'!B34-('Summary Data'!B18*'Summary Data'!B$40+'Summary Data'!B35*'Summary Data'!B$39)/17*$A99)*10</f>
        <v>-0.236928777142461</v>
      </c>
      <c r="C99" s="148" t="n">
        <f aca="false">('Summary Data'!C34-('Summary Data'!C18*'Summary Data'!C$40+'Summary Data'!C35*'Summary Data'!C$39)/17*$A99)*10</f>
        <v>0.00295956267663837</v>
      </c>
      <c r="D99" s="148" t="n">
        <f aca="false">('Summary Data'!D34-('Summary Data'!D18*'Summary Data'!D$40+'Summary Data'!D35*'Summary Data'!D$39)/17*$A99)*10</f>
        <v>0.00115027686684731</v>
      </c>
      <c r="E99" s="148" t="n">
        <f aca="false">('Summary Data'!E34-('Summary Data'!E18*'Summary Data'!E$40+'Summary Data'!E35*'Summary Data'!E$39)/17*$A99)*10</f>
        <v>-0.0226706202165148</v>
      </c>
      <c r="F99" s="148" t="n">
        <f aca="false">('Summary Data'!F34-('Summary Data'!F18*'Summary Data'!F$40+'Summary Data'!F35*'Summary Data'!F$39)/17*$A99)*10</f>
        <v>0.00113153150411081</v>
      </c>
      <c r="G99" s="148" t="n">
        <f aca="false">('Summary Data'!G34-('Summary Data'!G18*'Summary Data'!G$40+'Summary Data'!G35*'Summary Data'!G$39)/17*$A99)*10</f>
        <v>-0.0203272568293167</v>
      </c>
      <c r="H99" s="148" t="n">
        <f aca="false">('Summary Data'!H34-('Summary Data'!H18*'Summary Data'!H$40+'Summary Data'!H35*'Summary Data'!H$39)/17*$A99)*10</f>
        <v>-0.022427506123088</v>
      </c>
      <c r="I99" s="148" t="n">
        <f aca="false">('Summary Data'!I34-('Summary Data'!I18*'Summary Data'!I$40+'Summary Data'!I35*'Summary Data'!I$39)/17*$A99)*10</f>
        <v>-0.00291095555943915</v>
      </c>
      <c r="J99" s="148" t="n">
        <f aca="false">('Summary Data'!J34-('Summary Data'!J18*'Summary Data'!J$40+'Summary Data'!J35*'Summary Data'!J$39)/17*$A99)*10</f>
        <v>-0.00482899630493551</v>
      </c>
      <c r="K99" s="148" t="n">
        <f aca="false">('Summary Data'!K34-('Summary Data'!K18*'Summary Data'!K$40+'Summary Data'!K35*'Summary Data'!K$39)/17*$A99)*10</f>
        <v>-0.00469868681949965</v>
      </c>
      <c r="L99" s="148" t="n">
        <f aca="false">('Summary Data'!L34-('Summary Data'!L18*'Summary Data'!L$40+'Summary Data'!L35*'Summary Data'!L$39)/17*$A99)*10</f>
        <v>-0.0204450404122789</v>
      </c>
      <c r="M99" s="148" t="n">
        <f aca="false">('Summary Data'!M34-('Summary Data'!M18*'Summary Data'!M$40+'Summary Data'!M35*'Summary Data'!M$39)/17*$A99)*10</f>
        <v>-0.012539358189756</v>
      </c>
      <c r="N99" s="148" t="n">
        <f aca="false">('Summary Data'!N34-('Summary Data'!N18*'Summary Data'!N$40+'Summary Data'!N35*'Summary Data'!N$39)/17*$A99)*10</f>
        <v>-0.000274017218594953</v>
      </c>
      <c r="O99" s="148" t="n">
        <f aca="false">('Summary Data'!O34-('Summary Data'!O18*'Summary Data'!O$40+'Summary Data'!O35*'Summary Data'!O$39)/17*$A99)*10</f>
        <v>-0.00848471700997847</v>
      </c>
      <c r="P99" s="148" t="n">
        <f aca="false">('Summary Data'!P34-('Summary Data'!P18*'Summary Data'!P$40+'Summary Data'!P35*'Summary Data'!P$39)/17*$A99)*10</f>
        <v>-0.0129920824129672</v>
      </c>
      <c r="Q99" s="148" t="n">
        <f aca="false">('Summary Data'!Q34-('Summary Data'!Q18*'Summary Data'!Q$40+'Summary Data'!Q35*'Summary Data'!Q$39)/17*$A99)*10</f>
        <v>-0.0208148898737564</v>
      </c>
      <c r="R99" s="148" t="n">
        <f aca="false">('Summary Data'!R34-('Summary Data'!R18*'Summary Data'!R$40+'Summary Data'!R35*'Summary Data'!R$39)/17*$A99)*10</f>
        <v>-0.0141760223381177</v>
      </c>
      <c r="S99" s="148" t="n">
        <f aca="false">('Summary Data'!S34-('Summary Data'!S18*'Summary Data'!S$40+'Summary Data'!S35*'Summary Data'!S$39)/17*$A99)*10</f>
        <v>-0.0359634722570227</v>
      </c>
      <c r="T99" s="148" t="n">
        <f aca="false">('Summary Data'!T34-('Summary Data'!T18*'Summary Data'!T$40+'Summary Data'!T35*'Summary Data'!T$39)/17*$A99)*10</f>
        <v>-0.0349166292810791</v>
      </c>
      <c r="U99" s="148" t="n">
        <f aca="false">('Summary Data'!U34-('Summary Data'!U18*'Summary Data'!U$40+'Summary Data'!U35*'Summary Data'!U$39)/17*$A99)*10</f>
        <v>-0.0486292544029764</v>
      </c>
      <c r="V99" s="297" t="n">
        <f aca="false">'Summary Data'!V34*10</f>
        <v>-0.02000853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f aca="false">('Summary Data'!B35-('Summary Data'!B19*'Summary Data'!B$40+'Summary Data'!B36*'Summary Data'!B$39)/17*$A100)*10</f>
        <v>0.0624006199247338</v>
      </c>
      <c r="C100" s="148" t="n">
        <f aca="false">('Summary Data'!C35-('Summary Data'!C19*'Summary Data'!C$40+'Summary Data'!C36*'Summary Data'!C$39)/17*$A100)*10</f>
        <v>-0.0188215627098913</v>
      </c>
      <c r="D100" s="148" t="n">
        <f aca="false">('Summary Data'!D35-('Summary Data'!D19*'Summary Data'!D$40+'Summary Data'!D36*'Summary Data'!D$39)/17*$A100)*10</f>
        <v>-0.0265523719477291</v>
      </c>
      <c r="E100" s="148" t="n">
        <f aca="false">('Summary Data'!E35-('Summary Data'!E19*'Summary Data'!E$40+'Summary Data'!E36*'Summary Data'!E$39)/17*$A100)*10</f>
        <v>-0.0210471585100465</v>
      </c>
      <c r="F100" s="148" t="n">
        <f aca="false">('Summary Data'!F35-('Summary Data'!F19*'Summary Data'!F$40+'Summary Data'!F36*'Summary Data'!F$39)/17*$A100)*10</f>
        <v>-0.0344315836148085</v>
      </c>
      <c r="G100" s="148" t="n">
        <f aca="false">('Summary Data'!G35-('Summary Data'!G19*'Summary Data'!G$40+'Summary Data'!G36*'Summary Data'!G$39)/17*$A100)*10</f>
        <v>-0.0379808881334442</v>
      </c>
      <c r="H100" s="148" t="n">
        <f aca="false">('Summary Data'!H35-('Summary Data'!H19*'Summary Data'!H$40+'Summary Data'!H36*'Summary Data'!H$39)/17*$A100)*10</f>
        <v>-0.045195788919983</v>
      </c>
      <c r="I100" s="148" t="n">
        <f aca="false">('Summary Data'!I35-('Summary Data'!I19*'Summary Data'!I$40+'Summary Data'!I36*'Summary Data'!I$39)/17*$A100)*10</f>
        <v>-0.0293072883006584</v>
      </c>
      <c r="J100" s="148" t="n">
        <f aca="false">('Summary Data'!J35-('Summary Data'!J19*'Summary Data'!J$40+'Summary Data'!J36*'Summary Data'!J$39)/17*$A100)*10</f>
        <v>-0.0290504413083191</v>
      </c>
      <c r="K100" s="148" t="n">
        <f aca="false">('Summary Data'!K35-('Summary Data'!K19*'Summary Data'!K$40+'Summary Data'!K36*'Summary Data'!K$39)/17*$A100)*10</f>
        <v>-0.039094599767583</v>
      </c>
      <c r="L100" s="148" t="n">
        <f aca="false">('Summary Data'!L35-('Summary Data'!L19*'Summary Data'!L$40+'Summary Data'!L36*'Summary Data'!L$39)/17*$A100)*10</f>
        <v>-0.0345779520990668</v>
      </c>
      <c r="M100" s="148" t="n">
        <f aca="false">('Summary Data'!M35-('Summary Data'!M19*'Summary Data'!M$40+'Summary Data'!M36*'Summary Data'!M$39)/17*$A100)*10</f>
        <v>-0.0171497688491564</v>
      </c>
      <c r="N100" s="148" t="n">
        <f aca="false">('Summary Data'!N35-('Summary Data'!N19*'Summary Data'!N$40+'Summary Data'!N36*'Summary Data'!N$39)/17*$A100)*10</f>
        <v>-0.0162910577971506</v>
      </c>
      <c r="O100" s="148" t="n">
        <f aca="false">('Summary Data'!O35-('Summary Data'!O19*'Summary Data'!O$40+'Summary Data'!O36*'Summary Data'!O$39)/17*$A100)*10</f>
        <v>-0.0269817666579183</v>
      </c>
      <c r="P100" s="148" t="n">
        <f aca="false">('Summary Data'!P35-('Summary Data'!P19*'Summary Data'!P$40+'Summary Data'!P36*'Summary Data'!P$39)/17*$A100)*10</f>
        <v>-0.0340438675867851</v>
      </c>
      <c r="Q100" s="148" t="n">
        <f aca="false">('Summary Data'!Q35-('Summary Data'!Q19*'Summary Data'!Q$40+'Summary Data'!Q36*'Summary Data'!Q$39)/17*$A100)*10</f>
        <v>-0.0216602258890894</v>
      </c>
      <c r="R100" s="148" t="n">
        <f aca="false">('Summary Data'!R35-('Summary Data'!R19*'Summary Data'!R$40+'Summary Data'!R36*'Summary Data'!R$39)/17*$A100)*10</f>
        <v>-0.0334570786028624</v>
      </c>
      <c r="S100" s="148" t="n">
        <f aca="false">('Summary Data'!S35-('Summary Data'!S19*'Summary Data'!S$40+'Summary Data'!S36*'Summary Data'!S$39)/17*$A100)*10</f>
        <v>-0.036981421592177</v>
      </c>
      <c r="T100" s="148" t="n">
        <f aca="false">('Summary Data'!T35-('Summary Data'!T19*'Summary Data'!T$40+'Summary Data'!T36*'Summary Data'!T$39)/17*$A100)*10</f>
        <v>-0.0245332468555944</v>
      </c>
      <c r="U100" s="148" t="n">
        <f aca="false">('Summary Data'!U35-('Summary Data'!U19*'Summary Data'!U$40+'Summary Data'!U36*'Summary Data'!U$39)/17*$A100)*10</f>
        <v>-0.00095567455775106</v>
      </c>
      <c r="V100" s="297" t="n">
        <f aca="false">'Summary Data'!V35*10</f>
        <v>-0.02409545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f aca="false">('Summary Data'!B36-('Summary Data'!B20*'Summary Data'!B$40+'Summary Data'!B37*'Summary Data'!B$39)/17*$A101)*10</f>
        <v>0.1016333</v>
      </c>
      <c r="C101" s="148" t="n">
        <f aca="false">('Summary Data'!C36-('Summary Data'!C20*'Summary Data'!C$40+'Summary Data'!C37*'Summary Data'!C$39)/17*$A101)*10</f>
        <v>-0.03712109</v>
      </c>
      <c r="D101" s="148" t="n">
        <f aca="false">('Summary Data'!D36-('Summary Data'!D20*'Summary Data'!D$40+'Summary Data'!D37*'Summary Data'!D$39)/17*$A101)*10</f>
        <v>-0.02897971</v>
      </c>
      <c r="E101" s="148" t="n">
        <f aca="false">('Summary Data'!E36-('Summary Data'!E20*'Summary Data'!E$40+'Summary Data'!E37*'Summary Data'!E$39)/17*$A101)*10</f>
        <v>-0.01170547</v>
      </c>
      <c r="F101" s="148" t="n">
        <f aca="false">('Summary Data'!F36-('Summary Data'!F20*'Summary Data'!F$40+'Summary Data'!F37*'Summary Data'!F$39)/17*$A101)*10</f>
        <v>-0.02351853</v>
      </c>
      <c r="G101" s="148" t="n">
        <f aca="false">('Summary Data'!G36-('Summary Data'!G20*'Summary Data'!G$40+'Summary Data'!G37*'Summary Data'!G$39)/17*$A101)*10</f>
        <v>-0.005971898</v>
      </c>
      <c r="H101" s="148" t="n">
        <f aca="false">('Summary Data'!H36-('Summary Data'!H20*'Summary Data'!H$40+'Summary Data'!H37*'Summary Data'!H$39)/17*$A101)*10</f>
        <v>-0.007877103</v>
      </c>
      <c r="I101" s="148" t="n">
        <f aca="false">('Summary Data'!I36-('Summary Data'!I20*'Summary Data'!I$40+'Summary Data'!I37*'Summary Data'!I$39)/17*$A101)*10</f>
        <v>-0.008731798</v>
      </c>
      <c r="J101" s="148" t="n">
        <f aca="false">('Summary Data'!J36-('Summary Data'!J20*'Summary Data'!J$40+'Summary Data'!J37*'Summary Data'!J$39)/17*$A101)*10</f>
        <v>-0.01244178</v>
      </c>
      <c r="K101" s="148" t="n">
        <f aca="false">('Summary Data'!K36-('Summary Data'!K20*'Summary Data'!K$40+'Summary Data'!K37*'Summary Data'!K$39)/17*$A101)*10</f>
        <v>-0.01924749</v>
      </c>
      <c r="L101" s="148" t="n">
        <f aca="false">('Summary Data'!L36-('Summary Data'!L20*'Summary Data'!L$40+'Summary Data'!L37*'Summary Data'!L$39)/17*$A101)*10</f>
        <v>-0.02401838</v>
      </c>
      <c r="M101" s="148" t="n">
        <f aca="false">('Summary Data'!M36-('Summary Data'!M20*'Summary Data'!M$40+'Summary Data'!M37*'Summary Data'!M$39)/17*$A101)*10</f>
        <v>0.005479304</v>
      </c>
      <c r="N101" s="148" t="n">
        <f aca="false">('Summary Data'!N36-('Summary Data'!N20*'Summary Data'!N$40+'Summary Data'!N37*'Summary Data'!N$39)/17*$A101)*10</f>
        <v>-0.0133688</v>
      </c>
      <c r="O101" s="148" t="n">
        <f aca="false">('Summary Data'!O36-('Summary Data'!O20*'Summary Data'!O$40+'Summary Data'!O37*'Summary Data'!O$39)/17*$A101)*10</f>
        <v>0.0003349016</v>
      </c>
      <c r="P101" s="148" t="n">
        <f aca="false">('Summary Data'!P36-('Summary Data'!P20*'Summary Data'!P$40+'Summary Data'!P37*'Summary Data'!P$39)/17*$A101)*10</f>
        <v>-0.01653552</v>
      </c>
      <c r="Q101" s="148" t="n">
        <f aca="false">('Summary Data'!Q36-('Summary Data'!Q20*'Summary Data'!Q$40+'Summary Data'!Q37*'Summary Data'!Q$39)/17*$A101)*10</f>
        <v>0.002007951</v>
      </c>
      <c r="R101" s="148" t="n">
        <f aca="false">('Summary Data'!R36-('Summary Data'!R20*'Summary Data'!R$40+'Summary Data'!R37*'Summary Data'!R$39)/17*$A101)*10</f>
        <v>0.0007795766</v>
      </c>
      <c r="S101" s="148" t="n">
        <f aca="false">('Summary Data'!S36-('Summary Data'!S20*'Summary Data'!S$40+'Summary Data'!S37*'Summary Data'!S$39)/17*$A101)*10</f>
        <v>-0.04244768</v>
      </c>
      <c r="T101" s="148" t="n">
        <f aca="false">('Summary Data'!T36-('Summary Data'!T20*'Summary Data'!T$40+'Summary Data'!T37*'Summary Data'!T$39)/17*$A101)*10</f>
        <v>-0.02080586</v>
      </c>
      <c r="U101" s="148" t="n">
        <f aca="false">('Summary Data'!U36-('Summary Data'!U20*'Summary Data'!U$40+'Summary Data'!U37*'Summary Data'!U$39)/17*$A101)*10</f>
        <v>-0.08514984</v>
      </c>
      <c r="V101" s="297" t="n">
        <f aca="false">'Summary Data'!V36*10</f>
        <v>-0.01340468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4.8550433013117</v>
      </c>
      <c r="C108" s="148" t="n">
        <f aca="false">('Summary Data'!Z6-('Summary Data'!Z7*'Summary Data'!Z$39-'Summary Data'!Z24*'Summary Data'!Z$40)/17*$A108)</f>
        <v>-1.82085507619278</v>
      </c>
      <c r="D108" s="148" t="n">
        <f aca="false">('Summary Data'!AA6-('Summary Data'!AA7*'Summary Data'!AA$39-'Summary Data'!AA24*'Summary Data'!AA$40)/17*$A108)</f>
        <v>-1.21474065946774</v>
      </c>
      <c r="E108" s="148" t="n">
        <f aca="false">('Summary Data'!AB6-('Summary Data'!AB7*'Summary Data'!AB$39-'Summary Data'!AB24*'Summary Data'!AB$40)/17*$A108)</f>
        <v>-1.33602857795548</v>
      </c>
      <c r="F108" s="148" t="n">
        <f aca="false">('Summary Data'!AC6-('Summary Data'!AC7*'Summary Data'!AC$39-'Summary Data'!AC24*'Summary Data'!AC$40)/17*$A108)</f>
        <v>-1.41612179154476</v>
      </c>
      <c r="G108" s="148" t="n">
        <f aca="false">('Summary Data'!AD6-('Summary Data'!AD7*'Summary Data'!AD$39-'Summary Data'!AD24*'Summary Data'!AD$40)/17*$A108)</f>
        <v>-1.50645389421778</v>
      </c>
      <c r="H108" s="148" t="n">
        <f aca="false">('Summary Data'!AE6-('Summary Data'!AE7*'Summary Data'!AE$39-'Summary Data'!AE24*'Summary Data'!AE$40)/17*$A108)</f>
        <v>-1.09927410422479</v>
      </c>
      <c r="I108" s="148" t="n">
        <f aca="false">('Summary Data'!AF6-('Summary Data'!AF7*'Summary Data'!AF$39-'Summary Data'!AF24*'Summary Data'!AF$40)/17*$A108)</f>
        <v>-1.32606186377837</v>
      </c>
      <c r="J108" s="148" t="n">
        <f aca="false">('Summary Data'!AG6-('Summary Data'!AG7*'Summary Data'!AG$39-'Summary Data'!AG24*'Summary Data'!AG$40)/17*$A108)</f>
        <v>-1.32331846164992</v>
      </c>
      <c r="K108" s="148" t="n">
        <f aca="false">('Summary Data'!AH6-('Summary Data'!AH7*'Summary Data'!AH$39-'Summary Data'!AH24*'Summary Data'!AH$40)/17*$A108)</f>
        <v>-1.37163697680297</v>
      </c>
      <c r="L108" s="148" t="n">
        <f aca="false">('Summary Data'!AI6-('Summary Data'!AI7*'Summary Data'!AI$39-'Summary Data'!AI24*'Summary Data'!AI$40)/17*$A108)</f>
        <v>-1.37324847407166</v>
      </c>
      <c r="M108" s="148" t="n">
        <f aca="false">('Summary Data'!AJ6-('Summary Data'!AJ7*'Summary Data'!AJ$39-'Summary Data'!AJ24*'Summary Data'!AJ$40)/17*$A108)</f>
        <v>-2.06527188167351</v>
      </c>
      <c r="N108" s="148" t="n">
        <f aca="false">('Summary Data'!AK6-('Summary Data'!AK7*'Summary Data'!AK$39-'Summary Data'!AK24*'Summary Data'!AK$40)/17*$A108)</f>
        <v>-1.18314983953414</v>
      </c>
      <c r="O108" s="148" t="n">
        <f aca="false">('Summary Data'!AL6-('Summary Data'!AL7*'Summary Data'!AL$39-'Summary Data'!AL24*'Summary Data'!AL$40)/17*$A108)</f>
        <v>-1.61375024781863</v>
      </c>
      <c r="P108" s="148" t="n">
        <f aca="false">('Summary Data'!AM6-('Summary Data'!AM7*'Summary Data'!AM$39-'Summary Data'!AM24*'Summary Data'!AM$40)/17*$A108)</f>
        <v>-1.43784555788726</v>
      </c>
      <c r="Q108" s="148" t="n">
        <f aca="false">('Summary Data'!AN6-('Summary Data'!AN7*'Summary Data'!AN$39-'Summary Data'!AN24*'Summary Data'!AN$40)/17*$A108)</f>
        <v>-2.09213016409556</v>
      </c>
      <c r="R108" s="148" t="n">
        <f aca="false">('Summary Data'!AO6-('Summary Data'!AO7*'Summary Data'!AO$39-'Summary Data'!AO24*'Summary Data'!AO$40)/17*$A108)</f>
        <v>-1.8917251690072</v>
      </c>
      <c r="S108" s="148" t="n">
        <f aca="false">('Summary Data'!AP6-('Summary Data'!AP7*'Summary Data'!AP$39-'Summary Data'!AP24*'Summary Data'!AP$40)/17*$A108)</f>
        <v>-1.24082604168542</v>
      </c>
      <c r="T108" s="148" t="n">
        <f aca="false">('Summary Data'!AQ6-('Summary Data'!AQ7*'Summary Data'!AQ$39-'Summary Data'!AQ24*'Summary Data'!AQ$40)/17*$A108)</f>
        <v>-1.06716255115151</v>
      </c>
      <c r="U108" s="148" t="n">
        <f aca="false">('Summary Data'!AR6-('Summary Data'!AR7*'Summary Data'!AR$39-'Summary Data'!AR24*'Summary Data'!AR$40)/17*$A108)</f>
        <v>-23.1170697439026</v>
      </c>
      <c r="V108" s="297" t="n">
        <f aca="false">'Summary Data'!AS6</f>
        <v>-2.692802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41.1169966140187</v>
      </c>
      <c r="C109" s="148" t="n">
        <f aca="false">('Summary Data'!Z7-('Summary Data'!Z8*'Summary Data'!Z$39-'Summary Data'!Z25*'Summary Data'!Z$40)/17*$A109)</f>
        <v>0.984807191574093</v>
      </c>
      <c r="D109" s="148" t="n">
        <f aca="false">('Summary Data'!AA7-('Summary Data'!AA8*'Summary Data'!AA$39-'Summary Data'!AA25*'Summary Data'!AA$40)/17*$A109)</f>
        <v>1.11195730454035</v>
      </c>
      <c r="E109" s="148" t="n">
        <f aca="false">('Summary Data'!AB7-('Summary Data'!AB8*'Summary Data'!AB$39-'Summary Data'!AB25*'Summary Data'!AB$40)/17*$A109)</f>
        <v>0.0208223875881882</v>
      </c>
      <c r="F109" s="148" t="n">
        <f aca="false">('Summary Data'!AC7-('Summary Data'!AC8*'Summary Data'!AC$39-'Summary Data'!AC25*'Summary Data'!AC$40)/17*$A109)</f>
        <v>0.512109561051609</v>
      </c>
      <c r="G109" s="148" t="n">
        <f aca="false">('Summary Data'!AD7-('Summary Data'!AD8*'Summary Data'!AD$39-'Summary Data'!AD25*'Summary Data'!AD$40)/17*$A109)</f>
        <v>-0.625705007100764</v>
      </c>
      <c r="H109" s="148" t="n">
        <f aca="false">('Summary Data'!AE7-('Summary Data'!AE8*'Summary Data'!AE$39-'Summary Data'!AE25*'Summary Data'!AE$40)/17*$A109)</f>
        <v>1.19975967068803</v>
      </c>
      <c r="I109" s="148" t="n">
        <f aca="false">('Summary Data'!AF7-('Summary Data'!AF8*'Summary Data'!AF$39-'Summary Data'!AF25*'Summary Data'!AF$40)/17*$A109)</f>
        <v>0.773843511307635</v>
      </c>
      <c r="J109" s="148" t="n">
        <f aca="false">('Summary Data'!AG7-('Summary Data'!AG8*'Summary Data'!AG$39-'Summary Data'!AG25*'Summary Data'!AG$40)/17*$A109)</f>
        <v>0.364207854575859</v>
      </c>
      <c r="K109" s="148" t="n">
        <f aca="false">('Summary Data'!AH7-('Summary Data'!AH8*'Summary Data'!AH$39-'Summary Data'!AH25*'Summary Data'!AH$40)/17*$A109)</f>
        <v>0.92039761439349</v>
      </c>
      <c r="L109" s="148" t="n">
        <f aca="false">('Summary Data'!AI7-('Summary Data'!AI8*'Summary Data'!AI$39-'Summary Data'!AI25*'Summary Data'!AI$40)/17*$A109)</f>
        <v>0.385174062763939</v>
      </c>
      <c r="M109" s="148" t="n">
        <f aca="false">('Summary Data'!AJ7-('Summary Data'!AJ8*'Summary Data'!AJ$39-'Summary Data'!AJ25*'Summary Data'!AJ$40)/17*$A109)</f>
        <v>-0.272391345620398</v>
      </c>
      <c r="N109" s="148" t="n">
        <f aca="false">('Summary Data'!AK7-('Summary Data'!AK8*'Summary Data'!AK$39-'Summary Data'!AK25*'Summary Data'!AK$40)/17*$A109)</f>
        <v>0.502466147969759</v>
      </c>
      <c r="O109" s="148" t="n">
        <f aca="false">('Summary Data'!AL7-('Summary Data'!AL8*'Summary Data'!AL$39-'Summary Data'!AL25*'Summary Data'!AL$40)/17*$A109)</f>
        <v>-0.96718940583834</v>
      </c>
      <c r="P109" s="148" t="n">
        <f aca="false">('Summary Data'!AM7-('Summary Data'!AM8*'Summary Data'!AM$39-'Summary Data'!AM25*'Summary Data'!AM$40)/17*$A109)</f>
        <v>-0.273041653323709</v>
      </c>
      <c r="Q109" s="148" t="n">
        <f aca="false">('Summary Data'!AN7-('Summary Data'!AN8*'Summary Data'!AN$39-'Summary Data'!AN25*'Summary Data'!AN$40)/17*$A109)</f>
        <v>0.245514736326177</v>
      </c>
      <c r="R109" s="148" t="n">
        <f aca="false">('Summary Data'!AO7-('Summary Data'!AO8*'Summary Data'!AO$39-'Summary Data'!AO25*'Summary Data'!AO$40)/17*$A109)</f>
        <v>1.13405680911722</v>
      </c>
      <c r="S109" s="148" t="n">
        <f aca="false">('Summary Data'!AP7-('Summary Data'!AP8*'Summary Data'!AP$39-'Summary Data'!AP25*'Summary Data'!AP$40)/17*$A109)</f>
        <v>0.82477764337866</v>
      </c>
      <c r="T109" s="148" t="n">
        <f aca="false">('Summary Data'!AQ7-('Summary Data'!AQ8*'Summary Data'!AQ$39-'Summary Data'!AQ25*'Summary Data'!AQ$40)/17*$A109)</f>
        <v>2.01916470294009</v>
      </c>
      <c r="U109" s="148" t="n">
        <f aca="false">('Summary Data'!AR7-('Summary Data'!AR8*'Summary Data'!AR$39-'Summary Data'!AR25*'Summary Data'!AR$40)/17*$A109)</f>
        <v>6.08379976469066</v>
      </c>
      <c r="V109" s="297" t="n">
        <f aca="false">'Summary Data'!AS7</f>
        <v>1.703155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0.942578237903678</v>
      </c>
      <c r="C110" s="148" t="n">
        <f aca="false">('Summary Data'!Z8-('Summary Data'!Z9*'Summary Data'!Z$39-'Summary Data'!Z26*'Summary Data'!Z$40)/17*$A110)</f>
        <v>-0.0571661454039812</v>
      </c>
      <c r="D110" s="148" t="n">
        <f aca="false">('Summary Data'!AA8-('Summary Data'!AA9*'Summary Data'!AA$39-'Summary Data'!AA26*'Summary Data'!AA$40)/17*$A110)</f>
        <v>-0.0306157588481737</v>
      </c>
      <c r="E110" s="148" t="n">
        <f aca="false">('Summary Data'!AB8-('Summary Data'!AB9*'Summary Data'!AB$39-'Summary Data'!AB26*'Summary Data'!AB$40)/17*$A110)</f>
        <v>-0.0976147744289224</v>
      </c>
      <c r="F110" s="148" t="n">
        <f aca="false">('Summary Data'!AC8-('Summary Data'!AC9*'Summary Data'!AC$39-'Summary Data'!AC26*'Summary Data'!AC$40)/17*$A110)</f>
        <v>-0.0803542197635648</v>
      </c>
      <c r="G110" s="148" t="n">
        <f aca="false">('Summary Data'!AD8-('Summary Data'!AD9*'Summary Data'!AD$39-'Summary Data'!AD26*'Summary Data'!AD$40)/17*$A110)</f>
        <v>-0.120830981919688</v>
      </c>
      <c r="H110" s="148" t="n">
        <f aca="false">('Summary Data'!AE8-('Summary Data'!AE9*'Summary Data'!AE$39-'Summary Data'!AE26*'Summary Data'!AE$40)/17*$A110)</f>
        <v>-0.0141338628205826</v>
      </c>
      <c r="I110" s="148" t="n">
        <f aca="false">('Summary Data'!AF8-('Summary Data'!AF9*'Summary Data'!AF$39-'Summary Data'!AF26*'Summary Data'!AF$40)/17*$A110)</f>
        <v>-0.0367573343140801</v>
      </c>
      <c r="J110" s="148" t="n">
        <f aca="false">('Summary Data'!AG8-('Summary Data'!AG9*'Summary Data'!AG$39-'Summary Data'!AG26*'Summary Data'!AG$40)/17*$A110)</f>
        <v>-0.103381674352575</v>
      </c>
      <c r="K110" s="148" t="n">
        <f aca="false">('Summary Data'!AH8-('Summary Data'!AH9*'Summary Data'!AH$39-'Summary Data'!AH26*'Summary Data'!AH$40)/17*$A110)</f>
        <v>-0.11356229071487</v>
      </c>
      <c r="L110" s="148" t="n">
        <f aca="false">('Summary Data'!AI8-('Summary Data'!AI9*'Summary Data'!AI$39-'Summary Data'!AI26*'Summary Data'!AI$40)/17*$A110)</f>
        <v>0.0515689433249235</v>
      </c>
      <c r="M110" s="148" t="n">
        <f aca="false">('Summary Data'!AJ8-('Summary Data'!AJ9*'Summary Data'!AJ$39-'Summary Data'!AJ26*'Summary Data'!AJ$40)/17*$A110)</f>
        <v>-0.264621386239773</v>
      </c>
      <c r="N110" s="148" t="n">
        <f aca="false">('Summary Data'!AK8-('Summary Data'!AK9*'Summary Data'!AK$39-'Summary Data'!AK26*'Summary Data'!AK$40)/17*$A110)</f>
        <v>-0.318332396026311</v>
      </c>
      <c r="O110" s="148" t="n">
        <f aca="false">('Summary Data'!AL8-('Summary Data'!AL9*'Summary Data'!AL$39-'Summary Data'!AL26*'Summary Data'!AL$40)/17*$A110)</f>
        <v>-0.181341669817807</v>
      </c>
      <c r="P110" s="148" t="n">
        <f aca="false">('Summary Data'!AM8-('Summary Data'!AM9*'Summary Data'!AM$39-'Summary Data'!AM26*'Summary Data'!AM$40)/17*$A110)</f>
        <v>-0.0634524548272189</v>
      </c>
      <c r="Q110" s="148" t="n">
        <f aca="false">('Summary Data'!AN8-('Summary Data'!AN9*'Summary Data'!AN$39-'Summary Data'!AN26*'Summary Data'!AN$40)/17*$A110)</f>
        <v>-0.220745860421677</v>
      </c>
      <c r="R110" s="148" t="n">
        <f aca="false">('Summary Data'!AO8-('Summary Data'!AO9*'Summary Data'!AO$39-'Summary Data'!AO26*'Summary Data'!AO$40)/17*$A110)</f>
        <v>-0.314064035315053</v>
      </c>
      <c r="S110" s="148" t="n">
        <f aca="false">('Summary Data'!AP8-('Summary Data'!AP9*'Summary Data'!AP$39-'Summary Data'!AP26*'Summary Data'!AP$40)/17*$A110)</f>
        <v>-0.0656151091637894</v>
      </c>
      <c r="T110" s="148" t="n">
        <f aca="false">('Summary Data'!AQ8-('Summary Data'!AQ9*'Summary Data'!AQ$39-'Summary Data'!AQ26*'Summary Data'!AQ$40)/17*$A110)</f>
        <v>-0.130357180029316</v>
      </c>
      <c r="U110" s="148" t="n">
        <f aca="false">('Summary Data'!AR8-('Summary Data'!AR9*'Summary Data'!AR$39-'Summary Data'!AR26*'Summary Data'!AR$40)/17*$A110)</f>
        <v>-0.931133214081261</v>
      </c>
      <c r="V110" s="297" t="n">
        <f aca="false">'Summary Data'!AS8</f>
        <v>-0.175666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5.11531079169486</v>
      </c>
      <c r="C111" s="148" t="n">
        <f aca="false">('Summary Data'!Z9-('Summary Data'!Z10*'Summary Data'!Z$39-'Summary Data'!Z27*'Summary Data'!Z$40)/17*$A111)</f>
        <v>-0.400747955591257</v>
      </c>
      <c r="D111" s="148" t="n">
        <f aca="false">('Summary Data'!AA9-('Summary Data'!AA10*'Summary Data'!AA$39-'Summary Data'!AA27*'Summary Data'!AA$40)/17*$A111)</f>
        <v>-0.483695636961432</v>
      </c>
      <c r="E111" s="148" t="n">
        <f aca="false">('Summary Data'!AB9-('Summary Data'!AB10*'Summary Data'!AB$39-'Summary Data'!AB27*'Summary Data'!AB$40)/17*$A111)</f>
        <v>-0.204596221744873</v>
      </c>
      <c r="F111" s="148" t="n">
        <f aca="false">('Summary Data'!AC9-('Summary Data'!AC10*'Summary Data'!AC$39-'Summary Data'!AC27*'Summary Data'!AC$40)/17*$A111)</f>
        <v>-0.0795981858723347</v>
      </c>
      <c r="G111" s="148" t="n">
        <f aca="false">('Summary Data'!AD9-('Summary Data'!AD10*'Summary Data'!AD$39-'Summary Data'!AD27*'Summary Data'!AD$40)/17*$A111)</f>
        <v>0.156411151308734</v>
      </c>
      <c r="H111" s="148" t="n">
        <f aca="false">('Summary Data'!AE9-('Summary Data'!AE10*'Summary Data'!AE$39-'Summary Data'!AE27*'Summary Data'!AE$40)/17*$A111)</f>
        <v>0.114752507927021</v>
      </c>
      <c r="I111" s="148" t="n">
        <f aca="false">('Summary Data'!AF9-('Summary Data'!AF10*'Summary Data'!AF$39-'Summary Data'!AF27*'Summary Data'!AF$40)/17*$A111)</f>
        <v>0.000780175944119529</v>
      </c>
      <c r="J111" s="148" t="n">
        <f aca="false">('Summary Data'!AG9-('Summary Data'!AG10*'Summary Data'!AG$39-'Summary Data'!AG27*'Summary Data'!AG$40)/17*$A111)</f>
        <v>-0.0427509875781274</v>
      </c>
      <c r="K111" s="148" t="n">
        <f aca="false">('Summary Data'!AH9-('Summary Data'!AH10*'Summary Data'!AH$39-'Summary Data'!AH27*'Summary Data'!AH$40)/17*$A111)</f>
        <v>-0.0604907226906854</v>
      </c>
      <c r="L111" s="148" t="n">
        <f aca="false">('Summary Data'!AI9-('Summary Data'!AI10*'Summary Data'!AI$39-'Summary Data'!AI27*'Summary Data'!AI$40)/17*$A111)</f>
        <v>0.14035000041227</v>
      </c>
      <c r="M111" s="148" t="n">
        <f aca="false">('Summary Data'!AJ9-('Summary Data'!AJ10*'Summary Data'!AJ$39-'Summary Data'!AJ27*'Summary Data'!AJ$40)/17*$A111)</f>
        <v>0.141251074230129</v>
      </c>
      <c r="N111" s="148" t="n">
        <f aca="false">('Summary Data'!AK9-('Summary Data'!AK10*'Summary Data'!AK$39-'Summary Data'!AK27*'Summary Data'!AK$40)/17*$A111)</f>
        <v>0.0125010333056282</v>
      </c>
      <c r="O111" s="148" t="n">
        <f aca="false">('Summary Data'!AL9-('Summary Data'!AL10*'Summary Data'!AL$39-'Summary Data'!AL27*'Summary Data'!AL$40)/17*$A111)</f>
        <v>0.0414658911104605</v>
      </c>
      <c r="P111" s="148" t="n">
        <f aca="false">('Summary Data'!AM9-('Summary Data'!AM10*'Summary Data'!AM$39-'Summary Data'!AM27*'Summary Data'!AM$40)/17*$A111)</f>
        <v>-0.0869982641025965</v>
      </c>
      <c r="Q111" s="148" t="n">
        <f aca="false">('Summary Data'!AN9-('Summary Data'!AN10*'Summary Data'!AN$39-'Summary Data'!AN27*'Summary Data'!AN$40)/17*$A111)</f>
        <v>-0.138998244363282</v>
      </c>
      <c r="R111" s="148" t="n">
        <f aca="false">('Summary Data'!AO9-('Summary Data'!AO10*'Summary Data'!AO$39-'Summary Data'!AO27*'Summary Data'!AO$40)/17*$A111)</f>
        <v>-0.264756936889319</v>
      </c>
      <c r="S111" s="148" t="n">
        <f aca="false">('Summary Data'!AP9-('Summary Data'!AP10*'Summary Data'!AP$39-'Summary Data'!AP27*'Summary Data'!AP$40)/17*$A111)</f>
        <v>-0.153033225918852</v>
      </c>
      <c r="T111" s="148" t="n">
        <f aca="false">('Summary Data'!AQ9-('Summary Data'!AQ10*'Summary Data'!AQ$39-'Summary Data'!AQ27*'Summary Data'!AQ$40)/17*$A111)</f>
        <v>-0.223679211353135</v>
      </c>
      <c r="U111" s="148" t="n">
        <f aca="false">('Summary Data'!AR9-('Summary Data'!AR10*'Summary Data'!AR$39-'Summary Data'!AR27*'Summary Data'!AR$40)/17*$A111)</f>
        <v>-3.19464535360504</v>
      </c>
      <c r="V111" s="297" t="n">
        <f aca="false">'Summary Data'!AS9</f>
        <v>-0.3103483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112509000384941</v>
      </c>
      <c r="C112" s="148" t="n">
        <f aca="false">('Summary Data'!Z10-('Summary Data'!Z11*'Summary Data'!Z$39-'Summary Data'!Z28*'Summary Data'!Z$40)/17*$A112)</f>
        <v>-0.0109855100959886</v>
      </c>
      <c r="D112" s="148" t="n">
        <f aca="false">('Summary Data'!AA10-('Summary Data'!AA11*'Summary Data'!AA$39-'Summary Data'!AA28*'Summary Data'!AA$40)/17*$A112)</f>
        <v>0.0526561173827114</v>
      </c>
      <c r="E112" s="148" t="n">
        <f aca="false">('Summary Data'!AB10-('Summary Data'!AB11*'Summary Data'!AB$39-'Summary Data'!AB28*'Summary Data'!AB$40)/17*$A112)</f>
        <v>-0.0157881278450627</v>
      </c>
      <c r="F112" s="148" t="n">
        <f aca="false">('Summary Data'!AC10-('Summary Data'!AC11*'Summary Data'!AC$39-'Summary Data'!AC28*'Summary Data'!AC$40)/17*$A112)</f>
        <v>-0.0296703320664837</v>
      </c>
      <c r="G112" s="148" t="n">
        <f aca="false">('Summary Data'!AD10-('Summary Data'!AD11*'Summary Data'!AD$39-'Summary Data'!AD28*'Summary Data'!AD$40)/17*$A112)</f>
        <v>0.0507169721216017</v>
      </c>
      <c r="H112" s="148" t="n">
        <f aca="false">('Summary Data'!AE10-('Summary Data'!AE11*'Summary Data'!AE$39-'Summary Data'!AE28*'Summary Data'!AE$40)/17*$A112)</f>
        <v>-0.0617338375657101</v>
      </c>
      <c r="I112" s="148" t="n">
        <f aca="false">('Summary Data'!AF10-('Summary Data'!AF11*'Summary Data'!AF$39-'Summary Data'!AF28*'Summary Data'!AF$40)/17*$A112)</f>
        <v>0.0220680662161002</v>
      </c>
      <c r="J112" s="148" t="n">
        <f aca="false">('Summary Data'!AG10-('Summary Data'!AG11*'Summary Data'!AG$39-'Summary Data'!AG28*'Summary Data'!AG$40)/17*$A112)</f>
        <v>-0.0814766489512766</v>
      </c>
      <c r="K112" s="148" t="n">
        <f aca="false">('Summary Data'!AH10-('Summary Data'!AH11*'Summary Data'!AH$39-'Summary Data'!AH28*'Summary Data'!AH$40)/17*$A112)</f>
        <v>0.059386054445139</v>
      </c>
      <c r="L112" s="148" t="n">
        <f aca="false">('Summary Data'!AI10-('Summary Data'!AI11*'Summary Data'!AI$39-'Summary Data'!AI28*'Summary Data'!AI$40)/17*$A112)</f>
        <v>0.0871271909115639</v>
      </c>
      <c r="M112" s="148" t="n">
        <f aca="false">('Summary Data'!AJ10-('Summary Data'!AJ11*'Summary Data'!AJ$39-'Summary Data'!AJ28*'Summary Data'!AJ$40)/17*$A112)</f>
        <v>0.0887043536061627</v>
      </c>
      <c r="N112" s="148" t="n">
        <f aca="false">('Summary Data'!AK10-('Summary Data'!AK11*'Summary Data'!AK$39-'Summary Data'!AK28*'Summary Data'!AK$40)/17*$A112)</f>
        <v>-0.0647459659124687</v>
      </c>
      <c r="O112" s="148" t="n">
        <f aca="false">('Summary Data'!AL10-('Summary Data'!AL11*'Summary Data'!AL$39-'Summary Data'!AL28*'Summary Data'!AL$40)/17*$A112)</f>
        <v>0.0265874412504009</v>
      </c>
      <c r="P112" s="148" t="n">
        <f aca="false">('Summary Data'!AM10-('Summary Data'!AM11*'Summary Data'!AM$39-'Summary Data'!AM28*'Summary Data'!AM$40)/17*$A112)</f>
        <v>-0.0136191435287906</v>
      </c>
      <c r="Q112" s="148" t="n">
        <f aca="false">('Summary Data'!AN10-('Summary Data'!AN11*'Summary Data'!AN$39-'Summary Data'!AN28*'Summary Data'!AN$40)/17*$A112)</f>
        <v>-0.0181903933336902</v>
      </c>
      <c r="R112" s="148" t="n">
        <f aca="false">('Summary Data'!AO10-('Summary Data'!AO11*'Summary Data'!AO$39-'Summary Data'!AO28*'Summary Data'!AO$40)/17*$A112)</f>
        <v>0.0456342307596146</v>
      </c>
      <c r="S112" s="148" t="n">
        <f aca="false">('Summary Data'!AP10-('Summary Data'!AP11*'Summary Data'!AP$39-'Summary Data'!AP28*'Summary Data'!AP$40)/17*$A112)</f>
        <v>-0.00490434251761676</v>
      </c>
      <c r="T112" s="148" t="n">
        <f aca="false">('Summary Data'!AQ10-('Summary Data'!AQ11*'Summary Data'!AQ$39-'Summary Data'!AQ28*'Summary Data'!AQ$40)/17*$A112)</f>
        <v>-0.00511428960608107</v>
      </c>
      <c r="U112" s="148" t="n">
        <f aca="false">('Summary Data'!AR10-('Summary Data'!AR11*'Summary Data'!AR$39-'Summary Data'!AR28*'Summary Data'!AR$40)/17*$A112)</f>
        <v>0.11490353409449</v>
      </c>
      <c r="V112" s="297" t="n">
        <f aca="false">'Summary Data'!AS10</f>
        <v>0.01863951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63563766292322</v>
      </c>
      <c r="C113" s="148" t="n">
        <f aca="false">('Summary Data'!Z11-('Summary Data'!Z12*'Summary Data'!Z$39-'Summary Data'!Z29*'Summary Data'!Z$40)/17*$A113)</f>
        <v>0.653930795047875</v>
      </c>
      <c r="D113" s="148" t="n">
        <f aca="false">('Summary Data'!AA11-('Summary Data'!AA12*'Summary Data'!AA$39-'Summary Data'!AA29*'Summary Data'!AA$40)/17*$A113)</f>
        <v>0.755925733545193</v>
      </c>
      <c r="E113" s="148" t="n">
        <f aca="false">('Summary Data'!AB11-('Summary Data'!AB12*'Summary Data'!AB$39-'Summary Data'!AB29*'Summary Data'!AB$40)/17*$A113)</f>
        <v>0.940979227904573</v>
      </c>
      <c r="F113" s="148" t="n">
        <f aca="false">('Summary Data'!AC11-('Summary Data'!AC12*'Summary Data'!AC$39-'Summary Data'!AC29*'Summary Data'!AC$40)/17*$A113)</f>
        <v>0.981334167898499</v>
      </c>
      <c r="G113" s="148" t="n">
        <f aca="false">('Summary Data'!AD11-('Summary Data'!AD12*'Summary Data'!AD$39-'Summary Data'!AD29*'Summary Data'!AD$40)/17*$A113)</f>
        <v>1.03103236700489</v>
      </c>
      <c r="H113" s="148" t="n">
        <f aca="false">('Summary Data'!AE11-('Summary Data'!AE12*'Summary Data'!AE$39-'Summary Data'!AE29*'Summary Data'!AE$40)/17*$A113)</f>
        <v>0.961697169107601</v>
      </c>
      <c r="I113" s="148" t="n">
        <f aca="false">('Summary Data'!AF11-('Summary Data'!AF12*'Summary Data'!AF$39-'Summary Data'!AF29*'Summary Data'!AF$40)/17*$A113)</f>
        <v>0.919245915509706</v>
      </c>
      <c r="J113" s="148" t="n">
        <f aca="false">('Summary Data'!AG11-('Summary Data'!AG12*'Summary Data'!AG$39-'Summary Data'!AG29*'Summary Data'!AG$40)/17*$A113)</f>
        <v>0.917525710355576</v>
      </c>
      <c r="K113" s="148" t="n">
        <f aca="false">('Summary Data'!AH11-('Summary Data'!AH12*'Summary Data'!AH$39-'Summary Data'!AH29*'Summary Data'!AH$40)/17*$A113)</f>
        <v>0.971665244111891</v>
      </c>
      <c r="L113" s="148" t="n">
        <f aca="false">('Summary Data'!AI11-('Summary Data'!AI12*'Summary Data'!AI$39-'Summary Data'!AI29*'Summary Data'!AI$40)/17*$A113)</f>
        <v>0.955090263606693</v>
      </c>
      <c r="M113" s="148" t="n">
        <f aca="false">('Summary Data'!AJ11-('Summary Data'!AJ12*'Summary Data'!AJ$39-'Summary Data'!AJ29*'Summary Data'!AJ$40)/17*$A113)</f>
        <v>0.967182863050873</v>
      </c>
      <c r="N113" s="148" t="n">
        <f aca="false">('Summary Data'!AK11-('Summary Data'!AK12*'Summary Data'!AK$39-'Summary Data'!AK29*'Summary Data'!AK$40)/17*$A113)</f>
        <v>0.918813886350957</v>
      </c>
      <c r="O113" s="148" t="n">
        <f aca="false">('Summary Data'!AL11-('Summary Data'!AL12*'Summary Data'!AL$39-'Summary Data'!AL29*'Summary Data'!AL$40)/17*$A113)</f>
        <v>0.903980219841123</v>
      </c>
      <c r="P113" s="148" t="n">
        <f aca="false">('Summary Data'!AM11-('Summary Data'!AM12*'Summary Data'!AM$39-'Summary Data'!AM29*'Summary Data'!AM$40)/17*$A113)</f>
        <v>0.887849513869413</v>
      </c>
      <c r="Q113" s="148" t="n">
        <f aca="false">('Summary Data'!AN11-('Summary Data'!AN12*'Summary Data'!AN$39-'Summary Data'!AN29*'Summary Data'!AN$40)/17*$A113)</f>
        <v>0.993076009821514</v>
      </c>
      <c r="R113" s="148" t="n">
        <f aca="false">('Summary Data'!AO11-('Summary Data'!AO12*'Summary Data'!AO$39-'Summary Data'!AO29*'Summary Data'!AO$40)/17*$A113)</f>
        <v>0.904577734642267</v>
      </c>
      <c r="S113" s="148" t="n">
        <f aca="false">('Summary Data'!AP11-('Summary Data'!AP12*'Summary Data'!AP$39-'Summary Data'!AP29*'Summary Data'!AP$40)/17*$A113)</f>
        <v>0.966180383998507</v>
      </c>
      <c r="T113" s="148" t="n">
        <f aca="false">('Summary Data'!AQ11-('Summary Data'!AQ12*'Summary Data'!AQ$39-'Summary Data'!AQ29*'Summary Data'!AQ$40)/17*$A113)</f>
        <v>0.888146170499271</v>
      </c>
      <c r="U113" s="148" t="n">
        <f aca="false">('Summary Data'!AR11-('Summary Data'!AR12*'Summary Data'!AR$39-'Summary Data'!AR29*'Summary Data'!AR$40)/17*$A113)</f>
        <v>0.762200002783711</v>
      </c>
      <c r="V113" s="297" t="n">
        <f aca="false">'Summary Data'!AS11</f>
        <v>0.9573896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0451329722361082</v>
      </c>
      <c r="C114" s="148" t="n">
        <f aca="false">('Summary Data'!Z12-('Summary Data'!Z13*'Summary Data'!Z$39-'Summary Data'!Z30*'Summary Data'!Z$40)/17*$A114)</f>
        <v>-0.00921704525600546</v>
      </c>
      <c r="D114" s="148" t="n">
        <f aca="false">('Summary Data'!AA12-('Summary Data'!AA13*'Summary Data'!AA$39-'Summary Data'!AA30*'Summary Data'!AA$40)/17*$A114)</f>
        <v>-0.00662245637641581</v>
      </c>
      <c r="E114" s="148" t="n">
        <f aca="false">('Summary Data'!AB12-('Summary Data'!AB13*'Summary Data'!AB$39-'Summary Data'!AB30*'Summary Data'!AB$40)/17*$A114)</f>
        <v>-0.0634845811398491</v>
      </c>
      <c r="F114" s="148" t="n">
        <f aca="false">('Summary Data'!AC12-('Summary Data'!AC13*'Summary Data'!AC$39-'Summary Data'!AC30*'Summary Data'!AC$40)/17*$A114)</f>
        <v>-0.0382581546438908</v>
      </c>
      <c r="G114" s="148" t="n">
        <f aca="false">('Summary Data'!AD12-('Summary Data'!AD13*'Summary Data'!AD$39-'Summary Data'!AD30*'Summary Data'!AD$40)/17*$A114)</f>
        <v>-0.00596811576680075</v>
      </c>
      <c r="H114" s="148" t="n">
        <f aca="false">('Summary Data'!AE12-('Summary Data'!AE13*'Summary Data'!AE$39-'Summary Data'!AE30*'Summary Data'!AE$40)/17*$A114)</f>
        <v>-0.00299943600528565</v>
      </c>
      <c r="I114" s="148" t="n">
        <f aca="false">('Summary Data'!AF12-('Summary Data'!AF13*'Summary Data'!AF$39-'Summary Data'!AF30*'Summary Data'!AF$40)/17*$A114)</f>
        <v>0.0142058615242246</v>
      </c>
      <c r="J114" s="148" t="n">
        <f aca="false">('Summary Data'!AG12-('Summary Data'!AG13*'Summary Data'!AG$39-'Summary Data'!AG30*'Summary Data'!AG$40)/17*$A114)</f>
        <v>-0.0199291223745809</v>
      </c>
      <c r="K114" s="148" t="n">
        <f aca="false">('Summary Data'!AH12-('Summary Data'!AH13*'Summary Data'!AH$39-'Summary Data'!AH30*'Summary Data'!AH$40)/17*$A114)</f>
        <v>-0.00610860935611196</v>
      </c>
      <c r="L114" s="148" t="n">
        <f aca="false">('Summary Data'!AI12-('Summary Data'!AI13*'Summary Data'!AI$39-'Summary Data'!AI30*'Summary Data'!AI$40)/17*$A114)</f>
        <v>-0.00223247762489082</v>
      </c>
      <c r="M114" s="148" t="n">
        <f aca="false">('Summary Data'!AJ12-('Summary Data'!AJ13*'Summary Data'!AJ$39-'Summary Data'!AJ30*'Summary Data'!AJ$40)/17*$A114)</f>
        <v>-0.0510843485461195</v>
      </c>
      <c r="N114" s="148" t="n">
        <f aca="false">('Summary Data'!AK12-('Summary Data'!AK13*'Summary Data'!AK$39-'Summary Data'!AK30*'Summary Data'!AK$40)/17*$A114)</f>
        <v>-0.0264182535652329</v>
      </c>
      <c r="O114" s="148" t="n">
        <f aca="false">('Summary Data'!AL12-('Summary Data'!AL13*'Summary Data'!AL$39-'Summary Data'!AL30*'Summary Data'!AL$40)/17*$A114)</f>
        <v>-0.0280154371348527</v>
      </c>
      <c r="P114" s="148" t="n">
        <f aca="false">('Summary Data'!AM12-('Summary Data'!AM13*'Summary Data'!AM$39-'Summary Data'!AM30*'Summary Data'!AM$40)/17*$A114)</f>
        <v>-0.0223317281810522</v>
      </c>
      <c r="Q114" s="148" t="n">
        <f aca="false">('Summary Data'!AN12-('Summary Data'!AN13*'Summary Data'!AN$39-'Summary Data'!AN30*'Summary Data'!AN$40)/17*$A114)</f>
        <v>-0.00345729425504282</v>
      </c>
      <c r="R114" s="148" t="n">
        <f aca="false">('Summary Data'!AO12-('Summary Data'!AO13*'Summary Data'!AO$39-'Summary Data'!AO30*'Summary Data'!AO$40)/17*$A114)</f>
        <v>0.00310908224574386</v>
      </c>
      <c r="S114" s="148" t="n">
        <f aca="false">('Summary Data'!AP12-('Summary Data'!AP13*'Summary Data'!AP$39-'Summary Data'!AP30*'Summary Data'!AP$40)/17*$A114)</f>
        <v>0.0144140687879671</v>
      </c>
      <c r="T114" s="148" t="n">
        <f aca="false">('Summary Data'!AQ12-('Summary Data'!AQ13*'Summary Data'!AQ$39-'Summary Data'!AQ30*'Summary Data'!AQ$40)/17*$A114)</f>
        <v>0.00844222571997325</v>
      </c>
      <c r="U114" s="148" t="n">
        <f aca="false">('Summary Data'!AR12-('Summary Data'!AR13*'Summary Data'!AR$39-'Summary Data'!AR30*'Summary Data'!AR$40)/17*$A114)</f>
        <v>0.0221155319288922</v>
      </c>
      <c r="V114" s="297" t="n">
        <f aca="false">'Summary Data'!AS12</f>
        <v>-0.0116678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54888367387596</v>
      </c>
      <c r="C115" s="148" t="n">
        <f aca="false">('Summary Data'!Z13-('Summary Data'!Z14*'Summary Data'!Z$39-'Summary Data'!Z31*'Summary Data'!Z$40)/17*$A115)</f>
        <v>0.471755332837482</v>
      </c>
      <c r="D115" s="148" t="n">
        <f aca="false">('Summary Data'!AA13-('Summary Data'!AA14*'Summary Data'!AA$39-'Summary Data'!AA31*'Summary Data'!AA$40)/17*$A115)</f>
        <v>0.465209575782993</v>
      </c>
      <c r="E115" s="148" t="n">
        <f aca="false">('Summary Data'!AB13-('Summary Data'!AB14*'Summary Data'!AB$39-'Summary Data'!AB31*'Summary Data'!AB$40)/17*$A115)</f>
        <v>0.447307112322378</v>
      </c>
      <c r="F115" s="148" t="n">
        <f aca="false">('Summary Data'!AC13-('Summary Data'!AC14*'Summary Data'!AC$39-'Summary Data'!AC31*'Summary Data'!AC$40)/17*$A115)</f>
        <v>0.461742429027359</v>
      </c>
      <c r="G115" s="148" t="n">
        <f aca="false">('Summary Data'!AD13-('Summary Data'!AD14*'Summary Data'!AD$39-'Summary Data'!AD31*'Summary Data'!AD$40)/17*$A115)</f>
        <v>0.431607948504645</v>
      </c>
      <c r="H115" s="148" t="n">
        <f aca="false">('Summary Data'!AE13-('Summary Data'!AE14*'Summary Data'!AE$39-'Summary Data'!AE31*'Summary Data'!AE$40)/17*$A115)</f>
        <v>0.45979292804826</v>
      </c>
      <c r="I115" s="148" t="n">
        <f aca="false">('Summary Data'!AF13-('Summary Data'!AF14*'Summary Data'!AF$39-'Summary Data'!AF31*'Summary Data'!AF$40)/17*$A115)</f>
        <v>0.443749002628204</v>
      </c>
      <c r="J115" s="148" t="n">
        <f aca="false">('Summary Data'!AG13-('Summary Data'!AG14*'Summary Data'!AG$39-'Summary Data'!AG31*'Summary Data'!AG$40)/17*$A115)</f>
        <v>0.460055246055606</v>
      </c>
      <c r="K115" s="148" t="n">
        <f aca="false">('Summary Data'!AH13-('Summary Data'!AH14*'Summary Data'!AH$39-'Summary Data'!AH31*'Summary Data'!AH$40)/17*$A115)</f>
        <v>0.461834954933866</v>
      </c>
      <c r="L115" s="148" t="n">
        <f aca="false">('Summary Data'!AI13-('Summary Data'!AI14*'Summary Data'!AI$39-'Summary Data'!AI31*'Summary Data'!AI$40)/17*$A115)</f>
        <v>0.440598815833748</v>
      </c>
      <c r="M115" s="148" t="n">
        <f aca="false">('Summary Data'!AJ13-('Summary Data'!AJ14*'Summary Data'!AJ$39-'Summary Data'!AJ31*'Summary Data'!AJ$40)/17*$A115)</f>
        <v>0.428517582752644</v>
      </c>
      <c r="N115" s="148" t="n">
        <f aca="false">('Summary Data'!AK13-('Summary Data'!AK14*'Summary Data'!AK$39-'Summary Data'!AK31*'Summary Data'!AK$40)/17*$A115)</f>
        <v>0.444447925616436</v>
      </c>
      <c r="O115" s="148" t="n">
        <f aca="false">('Summary Data'!AL13-('Summary Data'!AL14*'Summary Data'!AL$39-'Summary Data'!AL31*'Summary Data'!AL$40)/17*$A115)</f>
        <v>0.442736788008499</v>
      </c>
      <c r="P115" s="148" t="n">
        <f aca="false">('Summary Data'!AM13-('Summary Data'!AM14*'Summary Data'!AM$39-'Summary Data'!AM31*'Summary Data'!AM$40)/17*$A115)</f>
        <v>0.435517215902644</v>
      </c>
      <c r="Q115" s="148" t="n">
        <f aca="false">('Summary Data'!AN13-('Summary Data'!AN14*'Summary Data'!AN$39-'Summary Data'!AN31*'Summary Data'!AN$40)/17*$A115)</f>
        <v>0.452686869738439</v>
      </c>
      <c r="R115" s="148" t="n">
        <f aca="false">('Summary Data'!AO13-('Summary Data'!AO14*'Summary Data'!AO$39-'Summary Data'!AO31*'Summary Data'!AO$40)/17*$A115)</f>
        <v>0.459451093290783</v>
      </c>
      <c r="S115" s="148" t="n">
        <f aca="false">('Summary Data'!AP13-('Summary Data'!AP14*'Summary Data'!AP$39-'Summary Data'!AP31*'Summary Data'!AP$40)/17*$A115)</f>
        <v>0.480366843276322</v>
      </c>
      <c r="T115" s="148" t="n">
        <f aca="false">('Summary Data'!AQ13-('Summary Data'!AQ14*'Summary Data'!AQ$39-'Summary Data'!AQ31*'Summary Data'!AQ$40)/17*$A115)</f>
        <v>0.472243940143922</v>
      </c>
      <c r="U115" s="148" t="n">
        <f aca="false">('Summary Data'!AR13-('Summary Data'!AR14*'Summary Data'!AR$39-'Summary Data'!AR31*'Summary Data'!AR$40)/17*$A115)</f>
        <v>0.426185536768054</v>
      </c>
      <c r="V115" s="297" t="n">
        <f aca="false">'Summary Data'!AS13</f>
        <v>0.4515102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-0.000684078827452361</v>
      </c>
      <c r="C116" s="148" t="n">
        <f aca="false">('Summary Data'!Z14-('Summary Data'!Z15*'Summary Data'!Z$39-'Summary Data'!Z32*'Summary Data'!Z$40)/17*$A116)</f>
        <v>0.00113622879627153</v>
      </c>
      <c r="D116" s="148" t="n">
        <f aca="false">('Summary Data'!AA14-('Summary Data'!AA15*'Summary Data'!AA$39-'Summary Data'!AA32*'Summary Data'!AA$40)/17*$A116)</f>
        <v>8.54943422384097E-006</v>
      </c>
      <c r="E116" s="148" t="n">
        <f aca="false">('Summary Data'!AB14-('Summary Data'!AB15*'Summary Data'!AB$39-'Summary Data'!AB32*'Summary Data'!AB$40)/17*$A116)</f>
        <v>-0.00328164111180047</v>
      </c>
      <c r="F116" s="148" t="n">
        <f aca="false">('Summary Data'!AC14-('Summary Data'!AC15*'Summary Data'!AC$39-'Summary Data'!AC32*'Summary Data'!AC$40)/17*$A116)</f>
        <v>1.53943118148467E-006</v>
      </c>
      <c r="G116" s="148" t="n">
        <f aca="false">('Summary Data'!AD14-('Summary Data'!AD15*'Summary Data'!AD$39-'Summary Data'!AD32*'Summary Data'!AD$40)/17*$A116)</f>
        <v>7.45178735576599E-007</v>
      </c>
      <c r="H116" s="148" t="n">
        <f aca="false">('Summary Data'!AE14-('Summary Data'!AE15*'Summary Data'!AE$39-'Summary Data'!AE32*'Summary Data'!AE$40)/17*$A116)</f>
        <v>-2.29611362211751E-006</v>
      </c>
      <c r="I116" s="148" t="n">
        <f aca="false">('Summary Data'!AF14-('Summary Data'!AF15*'Summary Data'!AF$39-'Summary Data'!AF32*'Summary Data'!AF$40)/17*$A116)</f>
        <v>-5.90826250188026E-007</v>
      </c>
      <c r="J116" s="148" t="n">
        <f aca="false">('Summary Data'!AG14-('Summary Data'!AG15*'Summary Data'!AG$39-'Summary Data'!AG32*'Summary Data'!AG$40)/17*$A116)</f>
        <v>-1.24576659370386E-006</v>
      </c>
      <c r="K116" s="148" t="n">
        <f aca="false">('Summary Data'!AH14-('Summary Data'!AH15*'Summary Data'!AH$39-'Summary Data'!AH32*'Summary Data'!AH$40)/17*$A116)</f>
        <v>1.91100955282408E-006</v>
      </c>
      <c r="L116" s="148" t="n">
        <f aca="false">('Summary Data'!AI14-('Summary Data'!AI15*'Summary Data'!AI$39-'Summary Data'!AI32*'Summary Data'!AI$40)/17*$A116)</f>
        <v>-1.60475519999943E-006</v>
      </c>
      <c r="M116" s="148" t="n">
        <f aca="false">('Summary Data'!AJ14-('Summary Data'!AJ15*'Summary Data'!AJ$39-'Summary Data'!AJ32*'Summary Data'!AJ$40)/17*$A116)</f>
        <v>3.27009587470367E-006</v>
      </c>
      <c r="N116" s="148" t="n">
        <f aca="false">('Summary Data'!AK14-('Summary Data'!AK15*'Summary Data'!AK$39-'Summary Data'!AK32*'Summary Data'!AK$40)/17*$A116)</f>
        <v>5.3471158588253E-006</v>
      </c>
      <c r="O116" s="148" t="n">
        <f aca="false">('Summary Data'!AL14-('Summary Data'!AL15*'Summary Data'!AL$39-'Summary Data'!AL32*'Summary Data'!AL$40)/17*$A116)</f>
        <v>-6.70834267211765E-005</v>
      </c>
      <c r="P116" s="148" t="n">
        <f aca="false">('Summary Data'!AM14-('Summary Data'!AM15*'Summary Data'!AM$39-'Summary Data'!AM32*'Summary Data'!AM$40)/17*$A116)</f>
        <v>-1.67798426164677E-005</v>
      </c>
      <c r="Q116" s="148" t="n">
        <f aca="false">('Summary Data'!AN14-('Summary Data'!AN15*'Summary Data'!AN$39-'Summary Data'!AN32*'Summary Data'!AN$40)/17*$A116)</f>
        <v>4.11717850590243E-007</v>
      </c>
      <c r="R116" s="148" t="n">
        <f aca="false">('Summary Data'!AO14-('Summary Data'!AO15*'Summary Data'!AO$39-'Summary Data'!AO32*'Summary Data'!AO$40)/17*$A116)</f>
        <v>-1.4012446510045E-005</v>
      </c>
      <c r="S116" s="148" t="n">
        <f aca="false">('Summary Data'!AP14-('Summary Data'!AP15*'Summary Data'!AP$39-'Summary Data'!AP32*'Summary Data'!AP$40)/17*$A116)</f>
        <v>-4.43157650085319E-005</v>
      </c>
      <c r="T116" s="148" t="n">
        <f aca="false">('Summary Data'!AQ14-('Summary Data'!AQ15*'Summary Data'!AQ$39-'Summary Data'!AQ32*'Summary Data'!AQ$40)/17*$A116)</f>
        <v>-2.21249838681589E-006</v>
      </c>
      <c r="U116" s="148" t="n">
        <f aca="false">('Summary Data'!AR14-('Summary Data'!AR15*'Summary Data'!AR$39-'Summary Data'!AR32*'Summary Data'!AR$40)/17*$A116)</f>
        <v>1.73617845823371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69785351552023</v>
      </c>
      <c r="C117" s="148" t="n">
        <f aca="false">('Summary Data'!Z15-('Summary Data'!Z16*'Summary Data'!Z$39-'Summary Data'!Z33*'Summary Data'!Z$40)/17*$A117)</f>
        <v>0.639049048685267</v>
      </c>
      <c r="D117" s="148" t="n">
        <f aca="false">('Summary Data'!AA15-('Summary Data'!AA16*'Summary Data'!AA$39-'Summary Data'!AA33*'Summary Data'!AA$40)/17*$A117)</f>
        <v>0.635692009835269</v>
      </c>
      <c r="E117" s="148" t="n">
        <f aca="false">('Summary Data'!AB15-('Summary Data'!AB16*'Summary Data'!AB$39-'Summary Data'!AB33*'Summary Data'!AB$40)/17*$A117)</f>
        <v>0.642164678363811</v>
      </c>
      <c r="F117" s="148" t="n">
        <f aca="false">('Summary Data'!AC15-('Summary Data'!AC16*'Summary Data'!AC$39-'Summary Data'!AC33*'Summary Data'!AC$40)/17*$A117)</f>
        <v>0.641196219149879</v>
      </c>
      <c r="G117" s="148" t="n">
        <f aca="false">('Summary Data'!AD15-('Summary Data'!AD16*'Summary Data'!AD$39-'Summary Data'!AD33*'Summary Data'!AD$40)/17*$A117)</f>
        <v>0.644633821712067</v>
      </c>
      <c r="H117" s="148" t="n">
        <f aca="false">('Summary Data'!AE15-('Summary Data'!AE16*'Summary Data'!AE$39-'Summary Data'!AE33*'Summary Data'!AE$40)/17*$A117)</f>
        <v>0.642564071773465</v>
      </c>
      <c r="I117" s="148" t="n">
        <f aca="false">('Summary Data'!AF15-('Summary Data'!AF16*'Summary Data'!AF$39-'Summary Data'!AF33*'Summary Data'!AF$40)/17*$A117)</f>
        <v>0.642431274637476</v>
      </c>
      <c r="J117" s="148" t="n">
        <f aca="false">('Summary Data'!AG15-('Summary Data'!AG16*'Summary Data'!AG$39-'Summary Data'!AG33*'Summary Data'!AG$40)/17*$A117)</f>
        <v>0.646416598879599</v>
      </c>
      <c r="K117" s="148" t="n">
        <f aca="false">('Summary Data'!AH15-('Summary Data'!AH16*'Summary Data'!AH$39-'Summary Data'!AH33*'Summary Data'!AH$40)/17*$A117)</f>
        <v>0.634774197893628</v>
      </c>
      <c r="L117" s="148" t="n">
        <f aca="false">('Summary Data'!AI15-('Summary Data'!AI16*'Summary Data'!AI$39-'Summary Data'!AI33*'Summary Data'!AI$40)/17*$A117)</f>
        <v>0.647335744313062</v>
      </c>
      <c r="M117" s="148" t="n">
        <f aca="false">('Summary Data'!AJ15-('Summary Data'!AJ16*'Summary Data'!AJ$39-'Summary Data'!AJ33*'Summary Data'!AJ$40)/17*$A117)</f>
        <v>0.645345637333821</v>
      </c>
      <c r="N117" s="148" t="n">
        <f aca="false">('Summary Data'!AK15-('Summary Data'!AK16*'Summary Data'!AK$39-'Summary Data'!AK33*'Summary Data'!AK$40)/17*$A117)</f>
        <v>0.644832286542321</v>
      </c>
      <c r="O117" s="148" t="n">
        <f aca="false">('Summary Data'!AL15-('Summary Data'!AL16*'Summary Data'!AL$39-'Summary Data'!AL33*'Summary Data'!AL$40)/17*$A117)</f>
        <v>0.65062027759246</v>
      </c>
      <c r="P117" s="148" t="n">
        <f aca="false">('Summary Data'!AM15-('Summary Data'!AM16*'Summary Data'!AM$39-'Summary Data'!AM33*'Summary Data'!AM$40)/17*$A117)</f>
        <v>0.651238091769773</v>
      </c>
      <c r="Q117" s="148" t="n">
        <f aca="false">('Summary Data'!AN15-('Summary Data'!AN16*'Summary Data'!AN$39-'Summary Data'!AN33*'Summary Data'!AN$40)/17*$A117)</f>
        <v>0.64099064283066</v>
      </c>
      <c r="R117" s="148" t="n">
        <f aca="false">('Summary Data'!AO15-('Summary Data'!AO16*'Summary Data'!AO$39-'Summary Data'!AO33*'Summary Data'!AO$40)/17*$A117)</f>
        <v>0.638318292374404</v>
      </c>
      <c r="S117" s="148" t="n">
        <f aca="false">('Summary Data'!AP15-('Summary Data'!AP16*'Summary Data'!AP$39-'Summary Data'!AP33*'Summary Data'!AP$40)/17*$A117)</f>
        <v>0.641194057581023</v>
      </c>
      <c r="T117" s="148" t="n">
        <f aca="false">('Summary Data'!AQ15-('Summary Data'!AQ16*'Summary Data'!AQ$39-'Summary Data'!AQ33*'Summary Data'!AQ$40)/17*$A117)</f>
        <v>0.62813820153431</v>
      </c>
      <c r="U117" s="148" t="n">
        <f aca="false">('Summary Data'!AR15-('Summary Data'!AR16*'Summary Data'!AR$39-'Summary Data'!AR33*'Summary Data'!AR$40)/17*$A117)</f>
        <v>0.576598855240011</v>
      </c>
      <c r="V117" s="297" t="n">
        <f aca="false">'Summary Data'!AS15</f>
        <v>0.6383775</v>
      </c>
    </row>
    <row r="118" customFormat="false" ht="11.25" hidden="false" customHeight="false" outlineLevel="0" collapsed="false">
      <c r="A118" s="294" t="n">
        <v>12</v>
      </c>
      <c r="B118" s="148" t="n">
        <f aca="false">('Summary Data'!Y16-('Summary Data'!Y17*'Summary Data'!Y$39-'Summary Data'!Y34*'Summary Data'!Y$40)/17*$A118)*10</f>
        <v>-0.0362846313542327</v>
      </c>
      <c r="C118" s="148" t="n">
        <f aca="false">('Summary Data'!Z16-('Summary Data'!Z17*'Summary Data'!Z$39-'Summary Data'!Z34*'Summary Data'!Z$40)/17*$A118)*10</f>
        <v>0.0137287299392641</v>
      </c>
      <c r="D118" s="148" t="n">
        <f aca="false">('Summary Data'!AA16-('Summary Data'!AA17*'Summary Data'!AA$39-'Summary Data'!AA34*'Summary Data'!AA$40)/17*$A118)*10</f>
        <v>-0.00332358742516545</v>
      </c>
      <c r="E118" s="148" t="n">
        <f aca="false">('Summary Data'!AB16-('Summary Data'!AB17*'Summary Data'!AB$39-'Summary Data'!AB34*'Summary Data'!AB$40)/17*$A118)*10</f>
        <v>0.00445862651872922</v>
      </c>
      <c r="F118" s="148" t="n">
        <f aca="false">('Summary Data'!AC16-('Summary Data'!AC17*'Summary Data'!AC$39-'Summary Data'!AC34*'Summary Data'!AC$40)/17*$A118)*10</f>
        <v>-0.00265028953924226</v>
      </c>
      <c r="G118" s="148" t="n">
        <f aca="false">('Summary Data'!AD16-('Summary Data'!AD17*'Summary Data'!AD$39-'Summary Data'!AD34*'Summary Data'!AD$40)/17*$A118)*10</f>
        <v>-0.00929390746386056</v>
      </c>
      <c r="H118" s="148" t="n">
        <f aca="false">('Summary Data'!AE16-('Summary Data'!AE17*'Summary Data'!AE$39-'Summary Data'!AE34*'Summary Data'!AE$40)/17*$A118)*10</f>
        <v>-0.0584153085860425</v>
      </c>
      <c r="I118" s="148" t="n">
        <f aca="false">('Summary Data'!AF16-('Summary Data'!AF17*'Summary Data'!AF$39-'Summary Data'!AF34*'Summary Data'!AF$40)/17*$A118)*10</f>
        <v>-0.00327363596857769</v>
      </c>
      <c r="J118" s="148" t="n">
        <f aca="false">('Summary Data'!AG16-('Summary Data'!AG17*'Summary Data'!AG$39-'Summary Data'!AG34*'Summary Data'!AG$40)/17*$A118)*10</f>
        <v>0.00988066667301699</v>
      </c>
      <c r="K118" s="148" t="n">
        <f aca="false">('Summary Data'!AH16-('Summary Data'!AH17*'Summary Data'!AH$39-'Summary Data'!AH34*'Summary Data'!AH$40)/17*$A118)*10</f>
        <v>0.0116120013666416</v>
      </c>
      <c r="L118" s="148" t="n">
        <f aca="false">('Summary Data'!AI16-('Summary Data'!AI17*'Summary Data'!AI$39-'Summary Data'!AI34*'Summary Data'!AI$40)/17*$A118)*10</f>
        <v>-0.0246209037744673</v>
      </c>
      <c r="M118" s="148" t="n">
        <f aca="false">('Summary Data'!AJ16-('Summary Data'!AJ17*'Summary Data'!AJ$39-'Summary Data'!AJ34*'Summary Data'!AJ$40)/17*$A118)*10</f>
        <v>-0.0213226117681092</v>
      </c>
      <c r="N118" s="148" t="n">
        <f aca="false">('Summary Data'!AK16-('Summary Data'!AK17*'Summary Data'!AK$39-'Summary Data'!AK34*'Summary Data'!AK$40)/17*$A118)*10</f>
        <v>0.00565392242009601</v>
      </c>
      <c r="O118" s="148" t="n">
        <f aca="false">('Summary Data'!AL16-('Summary Data'!AL17*'Summary Data'!AL$39-'Summary Data'!AL34*'Summary Data'!AL$40)/17*$A118)*10</f>
        <v>-0.001711911815832</v>
      </c>
      <c r="P118" s="148" t="n">
        <f aca="false">('Summary Data'!AM16-('Summary Data'!AM17*'Summary Data'!AM$39-'Summary Data'!AM34*'Summary Data'!AM$40)/17*$A118)*10</f>
        <v>-0.0216786560024471</v>
      </c>
      <c r="Q118" s="148" t="n">
        <f aca="false">('Summary Data'!AN16-('Summary Data'!AN17*'Summary Data'!AN$39-'Summary Data'!AN34*'Summary Data'!AN$40)/17*$A118)*10</f>
        <v>-0.0283424320919136</v>
      </c>
      <c r="R118" s="148" t="n">
        <f aca="false">('Summary Data'!AO16-('Summary Data'!AO17*'Summary Data'!AO$39-'Summary Data'!AO34*'Summary Data'!AO$40)/17*$A118)*10</f>
        <v>-0.00527146821728085</v>
      </c>
      <c r="S118" s="148" t="n">
        <f aca="false">('Summary Data'!AP16-('Summary Data'!AP17*'Summary Data'!AP$39-'Summary Data'!AP34*'Summary Data'!AP$40)/17*$A118)*10</f>
        <v>-0.000726294868182353</v>
      </c>
      <c r="T118" s="148" t="n">
        <f aca="false">('Summary Data'!AQ16-('Summary Data'!AQ17*'Summary Data'!AQ$39-'Summary Data'!AQ34*'Summary Data'!AQ$40)/17*$A118)*10</f>
        <v>0.0096120526425808</v>
      </c>
      <c r="U118" s="148" t="n">
        <f aca="false">('Summary Data'!AR16-('Summary Data'!AR17*'Summary Data'!AR$39-'Summary Data'!AR34*'Summary Data'!AR$40)/17*$A118)*10</f>
        <v>0.0317560084891377</v>
      </c>
      <c r="V118" s="297" t="n">
        <f aca="false">'Summary Data'!AS16*10</f>
        <v>-0.003065479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f aca="false">('Summary Data'!Y17-('Summary Data'!Y18*'Summary Data'!Y$39-'Summary Data'!Y35*'Summary Data'!Y$40)/17*$A119)*10</f>
        <v>0.808472462488044</v>
      </c>
      <c r="C119" s="148" t="n">
        <f aca="false">('Summary Data'!Z17-('Summary Data'!Z18*'Summary Data'!Z$39-'Summary Data'!Z35*'Summary Data'!Z$40)/17*$A119)*10</f>
        <v>0.601558560104534</v>
      </c>
      <c r="D119" s="148" t="n">
        <f aca="false">('Summary Data'!AA17-('Summary Data'!AA18*'Summary Data'!AA$39-'Summary Data'!AA35*'Summary Data'!AA$40)/17*$A119)*10</f>
        <v>0.621244042093472</v>
      </c>
      <c r="E119" s="148" t="n">
        <f aca="false">('Summary Data'!AB17-('Summary Data'!AB18*'Summary Data'!AB$39-'Summary Data'!AB35*'Summary Data'!AB$40)/17*$A119)*10</f>
        <v>0.614736763950958</v>
      </c>
      <c r="F119" s="148" t="n">
        <f aca="false">('Summary Data'!AC17-('Summary Data'!AC18*'Summary Data'!AC$39-'Summary Data'!AC35*'Summary Data'!AC$40)/17*$A119)*10</f>
        <v>0.634632950606157</v>
      </c>
      <c r="G119" s="148" t="n">
        <f aca="false">('Summary Data'!AD17-('Summary Data'!AD18*'Summary Data'!AD$39-'Summary Data'!AD35*'Summary Data'!AD$40)/17*$A119)*10</f>
        <v>0.60021864911876</v>
      </c>
      <c r="H119" s="148" t="n">
        <f aca="false">('Summary Data'!AE17-('Summary Data'!AE18*'Summary Data'!AE$39-'Summary Data'!AE35*'Summary Data'!AE$40)/17*$A119)*10</f>
        <v>0.599828247163463</v>
      </c>
      <c r="I119" s="148" t="n">
        <f aca="false">('Summary Data'!AF17-('Summary Data'!AF18*'Summary Data'!AF$39-'Summary Data'!AF35*'Summary Data'!AF$40)/17*$A119)*10</f>
        <v>0.612351171079943</v>
      </c>
      <c r="J119" s="148" t="n">
        <f aca="false">('Summary Data'!AG17-('Summary Data'!AG18*'Summary Data'!AG$39-'Summary Data'!AG35*'Summary Data'!AG$40)/17*$A119)*10</f>
        <v>0.592700139010105</v>
      </c>
      <c r="K119" s="148" t="n">
        <f aca="false">('Summary Data'!AH17-('Summary Data'!AH18*'Summary Data'!AH$39-'Summary Data'!AH35*'Summary Data'!AH$40)/17*$A119)*10</f>
        <v>0.595207848097475</v>
      </c>
      <c r="L119" s="148" t="n">
        <f aca="false">('Summary Data'!AI17-('Summary Data'!AI18*'Summary Data'!AI$39-'Summary Data'!AI35*'Summary Data'!AI$40)/17*$A119)*10</f>
        <v>0.623897542070905</v>
      </c>
      <c r="M119" s="148" t="n">
        <f aca="false">('Summary Data'!AJ17-('Summary Data'!AJ18*'Summary Data'!AJ$39-'Summary Data'!AJ35*'Summary Data'!AJ$40)/17*$A119)*10</f>
        <v>0.604903846010876</v>
      </c>
      <c r="N119" s="148" t="n">
        <f aca="false">('Summary Data'!AK17-('Summary Data'!AK18*'Summary Data'!AK$39-'Summary Data'!AK35*'Summary Data'!AK$40)/17*$A119)*10</f>
        <v>0.607886039495241</v>
      </c>
      <c r="O119" s="148" t="n">
        <f aca="false">('Summary Data'!AL17-('Summary Data'!AL18*'Summary Data'!AL$39-'Summary Data'!AL35*'Summary Data'!AL$40)/17*$A119)*10</f>
        <v>0.591890218216695</v>
      </c>
      <c r="P119" s="148" t="n">
        <f aca="false">('Summary Data'!AM17-('Summary Data'!AM18*'Summary Data'!AM$39-'Summary Data'!AM35*'Summary Data'!AM$40)/17*$A119)*10</f>
        <v>0.617645363645041</v>
      </c>
      <c r="Q119" s="148" t="n">
        <f aca="false">('Summary Data'!AN17-('Summary Data'!AN18*'Summary Data'!AN$39-'Summary Data'!AN35*'Summary Data'!AN$40)/17*$A119)*10</f>
        <v>0.608267368675808</v>
      </c>
      <c r="R119" s="148" t="n">
        <f aca="false">('Summary Data'!AO17-('Summary Data'!AO18*'Summary Data'!AO$39-'Summary Data'!AO35*'Summary Data'!AO$40)/17*$A119)*10</f>
        <v>0.600904288797232</v>
      </c>
      <c r="S119" s="148" t="n">
        <f aca="false">('Summary Data'!AP17-('Summary Data'!AP18*'Summary Data'!AP$39-'Summary Data'!AP35*'Summary Data'!AP$40)/17*$A119)*10</f>
        <v>0.604865338400794</v>
      </c>
      <c r="T119" s="148" t="n">
        <f aca="false">('Summary Data'!AQ17-('Summary Data'!AQ18*'Summary Data'!AQ$39-'Summary Data'!AQ35*'Summary Data'!AQ$40)/17*$A119)*10</f>
        <v>0.580673498709025</v>
      </c>
      <c r="U119" s="148" t="n">
        <f aca="false">('Summary Data'!AR17-('Summary Data'!AR18*'Summary Data'!AR$39-'Summary Data'!AR35*'Summary Data'!AR$40)/17*$A119)*10</f>
        <v>0.464372769243041</v>
      </c>
      <c r="V119" s="297" t="n">
        <f aca="false">'Summary Data'!AS17*10</f>
        <v>0.6061557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f aca="false">('Summary Data'!Y18-('Summary Data'!Y19*'Summary Data'!Y$39-'Summary Data'!Y36*'Summary Data'!Y$40)/17*$A120)*10</f>
        <v>0.00566749274549097</v>
      </c>
      <c r="C120" s="148" t="n">
        <f aca="false">('Summary Data'!Z18-('Summary Data'!Z19*'Summary Data'!Z$39-'Summary Data'!Z36*'Summary Data'!Z$40)/17*$A120)*10</f>
        <v>-0.0145674243389632</v>
      </c>
      <c r="D120" s="148" t="n">
        <f aca="false">('Summary Data'!AA18-('Summary Data'!AA19*'Summary Data'!AA$39-'Summary Data'!AA36*'Summary Data'!AA$40)/17*$A120)*10</f>
        <v>-0.0139037028672741</v>
      </c>
      <c r="E120" s="148" t="n">
        <f aca="false">('Summary Data'!AB18-('Summary Data'!AB19*'Summary Data'!AB$39-'Summary Data'!AB36*'Summary Data'!AB$40)/17*$A120)*10</f>
        <v>-0.0142024992163304</v>
      </c>
      <c r="F120" s="148" t="n">
        <f aca="false">('Summary Data'!AC18-('Summary Data'!AC19*'Summary Data'!AC$39-'Summary Data'!AC36*'Summary Data'!AC$40)/17*$A120)*10</f>
        <v>-0.025903803655378</v>
      </c>
      <c r="G120" s="148" t="n">
        <f aca="false">('Summary Data'!AD18-('Summary Data'!AD19*'Summary Data'!AD$39-'Summary Data'!AD36*'Summary Data'!AD$40)/17*$A120)*10</f>
        <v>-0.0221552981392755</v>
      </c>
      <c r="H120" s="148" t="n">
        <f aca="false">('Summary Data'!AE18-('Summary Data'!AE19*'Summary Data'!AE$39-'Summary Data'!AE36*'Summary Data'!AE$40)/17*$A120)*10</f>
        <v>-0.0255206914728471</v>
      </c>
      <c r="I120" s="148" t="n">
        <f aca="false">('Summary Data'!AF18-('Summary Data'!AF19*'Summary Data'!AF$39-'Summary Data'!AF36*'Summary Data'!AF$40)/17*$A120)*10</f>
        <v>-0.015132096785474</v>
      </c>
      <c r="J120" s="148" t="n">
        <f aca="false">('Summary Data'!AG18-('Summary Data'!AG19*'Summary Data'!AG$39-'Summary Data'!AG36*'Summary Data'!AG$40)/17*$A120)*10</f>
        <v>-0.0175590120625328</v>
      </c>
      <c r="K120" s="148" t="n">
        <f aca="false">('Summary Data'!AH18-('Summary Data'!AH19*'Summary Data'!AH$39-'Summary Data'!AH36*'Summary Data'!AH$40)/17*$A120)*10</f>
        <v>-0.0159510529842189</v>
      </c>
      <c r="L120" s="148" t="n">
        <f aca="false">('Summary Data'!AI18-('Summary Data'!AI19*'Summary Data'!AI$39-'Summary Data'!AI36*'Summary Data'!AI$40)/17*$A120)*10</f>
        <v>-0.0187867181751355</v>
      </c>
      <c r="M120" s="148" t="n">
        <f aca="false">('Summary Data'!AJ18-('Summary Data'!AJ19*'Summary Data'!AJ$39-'Summary Data'!AJ36*'Summary Data'!AJ$40)/17*$A120)*10</f>
        <v>-0.0181140373457042</v>
      </c>
      <c r="N120" s="148" t="n">
        <f aca="false">('Summary Data'!AK18-('Summary Data'!AK19*'Summary Data'!AK$39-'Summary Data'!AK36*'Summary Data'!AK$40)/17*$A120)*10</f>
        <v>-0.0159290309071498</v>
      </c>
      <c r="O120" s="148" t="n">
        <f aca="false">('Summary Data'!AL18-('Summary Data'!AL19*'Summary Data'!AL$39-'Summary Data'!AL36*'Summary Data'!AL$40)/17*$A120)*10</f>
        <v>-0.0150399680432082</v>
      </c>
      <c r="P120" s="148" t="n">
        <f aca="false">('Summary Data'!AM18-('Summary Data'!AM19*'Summary Data'!AM$39-'Summary Data'!AM36*'Summary Data'!AM$40)/17*$A120)*10</f>
        <v>-0.0155670969937388</v>
      </c>
      <c r="Q120" s="148" t="n">
        <f aca="false">('Summary Data'!AN18-('Summary Data'!AN19*'Summary Data'!AN$39-'Summary Data'!AN36*'Summary Data'!AN$40)/17*$A120)*10</f>
        <v>-0.028827282747158</v>
      </c>
      <c r="R120" s="148" t="n">
        <f aca="false">('Summary Data'!AO18-('Summary Data'!AO19*'Summary Data'!AO$39-'Summary Data'!AO36*'Summary Data'!AO$40)/17*$A120)*10</f>
        <v>-0.0175728674708397</v>
      </c>
      <c r="S120" s="148" t="n">
        <f aca="false">('Summary Data'!AP18-('Summary Data'!AP19*'Summary Data'!AP$39-'Summary Data'!AP36*'Summary Data'!AP$40)/17*$A120)*10</f>
        <v>-0.0220953947585347</v>
      </c>
      <c r="T120" s="148" t="n">
        <f aca="false">('Summary Data'!AQ18-('Summary Data'!AQ19*'Summary Data'!AQ$39-'Summary Data'!AQ36*'Summary Data'!AQ$40)/17*$A120)*10</f>
        <v>-0.0183831183681305</v>
      </c>
      <c r="U120" s="148" t="n">
        <f aca="false">('Summary Data'!AR18-('Summary Data'!AR19*'Summary Data'!AR$39-'Summary Data'!AR36*'Summary Data'!AR$40)/17*$A120)*10</f>
        <v>-0.04592780749308</v>
      </c>
      <c r="V120" s="297" t="n">
        <f aca="false">'Summary Data'!AS18*10</f>
        <v>-0.02112439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f aca="false">('Summary Data'!Y19-('Summary Data'!Y20*'Summary Data'!Y$39-'Summary Data'!Y37*'Summary Data'!Y$40)/17*$A121)*10</f>
        <v>-0.1822962</v>
      </c>
      <c r="C121" s="148" t="n">
        <f aca="false">('Summary Data'!Z19-('Summary Data'!Z20*'Summary Data'!Z$39-'Summary Data'!Z37*'Summary Data'!Z$40)/17*$A121)*10</f>
        <v>0.1763914</v>
      </c>
      <c r="D121" s="148" t="n">
        <f aca="false">('Summary Data'!AA19-('Summary Data'!AA20*'Summary Data'!AA$39-'Summary Data'!AA37*'Summary Data'!AA$40)/17*$A121)*10</f>
        <v>0.1388907</v>
      </c>
      <c r="E121" s="148" t="n">
        <f aca="false">('Summary Data'!AB19-('Summary Data'!AB20*'Summary Data'!AB$39-'Summary Data'!AB37*'Summary Data'!AB$40)/17*$A121)*10</f>
        <v>0.1435678</v>
      </c>
      <c r="F121" s="148" t="n">
        <f aca="false">('Summary Data'!AC19-('Summary Data'!AC20*'Summary Data'!AC$39-'Summary Data'!AC37*'Summary Data'!AC$40)/17*$A121)*10</f>
        <v>0.1187257</v>
      </c>
      <c r="G121" s="148" t="n">
        <f aca="false">('Summary Data'!AD19-('Summary Data'!AD20*'Summary Data'!AD$39-'Summary Data'!AD37*'Summary Data'!AD$40)/17*$A121)*10</f>
        <v>0.1374127</v>
      </c>
      <c r="H121" s="148" t="n">
        <f aca="false">('Summary Data'!AE19-('Summary Data'!AE20*'Summary Data'!AE$39-'Summary Data'!AE37*'Summary Data'!AE$40)/17*$A121)*10</f>
        <v>0.1344349</v>
      </c>
      <c r="I121" s="148" t="n">
        <f aca="false">('Summary Data'!AF19-('Summary Data'!AF20*'Summary Data'!AF$39-'Summary Data'!AF37*'Summary Data'!AF$40)/17*$A121)*10</f>
        <v>0.1350071</v>
      </c>
      <c r="J121" s="148" t="n">
        <f aca="false">('Summary Data'!AG19-('Summary Data'!AG20*'Summary Data'!AG$39-'Summary Data'!AG37*'Summary Data'!AG$40)/17*$A121)*10</f>
        <v>0.1518689</v>
      </c>
      <c r="K121" s="148" t="n">
        <f aca="false">('Summary Data'!AH19-('Summary Data'!AH20*'Summary Data'!AH$39-'Summary Data'!AH37*'Summary Data'!AH$40)/17*$A121)*10</f>
        <v>0.1308186</v>
      </c>
      <c r="L121" s="148" t="n">
        <f aca="false">('Summary Data'!AI19-('Summary Data'!AI20*'Summary Data'!AI$39-'Summary Data'!AI37*'Summary Data'!AI$40)/17*$A121)*10</f>
        <v>0.1496125</v>
      </c>
      <c r="M121" s="148" t="n">
        <f aca="false">('Summary Data'!AJ19-('Summary Data'!AJ20*'Summary Data'!AJ$39-'Summary Data'!AJ37*'Summary Data'!AJ$40)/17*$A121)*10</f>
        <v>0.1551873</v>
      </c>
      <c r="N121" s="148" t="n">
        <f aca="false">('Summary Data'!AK19-('Summary Data'!AK20*'Summary Data'!AK$39-'Summary Data'!AK37*'Summary Data'!AK$40)/17*$A121)*10</f>
        <v>0.1218967</v>
      </c>
      <c r="O121" s="148" t="n">
        <f aca="false">('Summary Data'!AL19-('Summary Data'!AL20*'Summary Data'!AL$39-'Summary Data'!AL37*'Summary Data'!AL$40)/17*$A121)*10</f>
        <v>0.1531735</v>
      </c>
      <c r="P121" s="148" t="n">
        <f aca="false">('Summary Data'!AM19-('Summary Data'!AM20*'Summary Data'!AM$39-'Summary Data'!AM37*'Summary Data'!AM$40)/17*$A121)*10</f>
        <v>0.1274865</v>
      </c>
      <c r="Q121" s="148" t="n">
        <f aca="false">('Summary Data'!AN19-('Summary Data'!AN20*'Summary Data'!AN$39-'Summary Data'!AN37*'Summary Data'!AN$40)/17*$A121)*10</f>
        <v>0.1404727</v>
      </c>
      <c r="R121" s="148" t="n">
        <f aca="false">('Summary Data'!AO19-('Summary Data'!AO20*'Summary Data'!AO$39-'Summary Data'!AO37*'Summary Data'!AO$40)/17*$A121)*10</f>
        <v>0.1391852</v>
      </c>
      <c r="S121" s="148" t="n">
        <f aca="false">('Summary Data'!AP19-('Summary Data'!AP20*'Summary Data'!AP$39-'Summary Data'!AP37*'Summary Data'!AP$40)/17*$A121)*10</f>
        <v>0.1433494</v>
      </c>
      <c r="T121" s="148" t="n">
        <f aca="false">('Summary Data'!AQ19-('Summary Data'!AQ20*'Summary Data'!AQ$39-'Summary Data'!AQ37*'Summary Data'!AQ$40)/17*$A121)*10</f>
        <v>0.130474</v>
      </c>
      <c r="U121" s="148" t="n">
        <f aca="false">('Summary Data'!AR19-('Summary Data'!AR20*'Summary Data'!AR$39-'Summary Data'!AR37*'Summary Data'!AR$40)/17*$A121)*10</f>
        <v>-0.04124617</v>
      </c>
      <c r="V121" s="297" t="n">
        <f aca="false">'Summary Data'!AS19*10</f>
        <v>0.1264373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0.828465552434906</v>
      </c>
      <c r="C128" s="148" t="n">
        <f aca="false">('Summary Data'!Z23-('Summary Data'!Z$40*'Summary Data'!Z7+'Summary Data'!Z$39*'Summary Data'!Z24)/17*$A128)</f>
        <v>0.184813094564069</v>
      </c>
      <c r="D128" s="148" t="n">
        <f aca="false">('Summary Data'!AA23-('Summary Data'!AA$40*'Summary Data'!AA7+'Summary Data'!AA$39*'Summary Data'!AA24)/17*$A128)</f>
        <v>-0.0992025023358141</v>
      </c>
      <c r="E128" s="148" t="n">
        <f aca="false">('Summary Data'!AB23-('Summary Data'!AB$40*'Summary Data'!AB7+'Summary Data'!AB$39*'Summary Data'!AB24)/17*$A128)</f>
        <v>-0.150905524559162</v>
      </c>
      <c r="F128" s="148" t="n">
        <f aca="false">('Summary Data'!AC23-('Summary Data'!AC$40*'Summary Data'!AC7+'Summary Data'!AC$39*'Summary Data'!AC24)/17*$A128)</f>
        <v>0.0248704955412253</v>
      </c>
      <c r="G128" s="148" t="n">
        <f aca="false">('Summary Data'!AD23-('Summary Data'!AD$40*'Summary Data'!AD7+'Summary Data'!AD$39*'Summary Data'!AD24)/17*$A128)</f>
        <v>0.501285263202713</v>
      </c>
      <c r="H128" s="148" t="n">
        <f aca="false">('Summary Data'!AE23-('Summary Data'!AE$40*'Summary Data'!AE7+'Summary Data'!AE$39*'Summary Data'!AE24)/17*$A128)</f>
        <v>0.312380876061202</v>
      </c>
      <c r="I128" s="148" t="n">
        <f aca="false">('Summary Data'!AF23-('Summary Data'!AF$40*'Summary Data'!AF7+'Summary Data'!AF$39*'Summary Data'!AF24)/17*$A128)</f>
        <v>0.314762916433504</v>
      </c>
      <c r="J128" s="148" t="n">
        <f aca="false">('Summary Data'!AG23-('Summary Data'!AG$40*'Summary Data'!AG7+'Summary Data'!AG$39*'Summary Data'!AG24)/17*$A128)</f>
        <v>0.275398279400037</v>
      </c>
      <c r="K128" s="148" t="n">
        <f aca="false">('Summary Data'!AH23-('Summary Data'!AH$40*'Summary Data'!AH7+'Summary Data'!AH$39*'Summary Data'!AH24)/17*$A128)</f>
        <v>0.395998328623596</v>
      </c>
      <c r="L128" s="148" t="n">
        <f aca="false">('Summary Data'!AI23-('Summary Data'!AI$40*'Summary Data'!AI7+'Summary Data'!AI$39*'Summary Data'!AI24)/17*$A128)</f>
        <v>0.113066617732159</v>
      </c>
      <c r="M128" s="148" t="n">
        <f aca="false">('Summary Data'!AJ23-('Summary Data'!AJ$40*'Summary Data'!AJ7+'Summary Data'!AJ$39*'Summary Data'!AJ24)/17*$A128)</f>
        <v>0.430004115583081</v>
      </c>
      <c r="N128" s="148" t="n">
        <f aca="false">('Summary Data'!AK23-('Summary Data'!AK$40*'Summary Data'!AK7+'Summary Data'!AK$39*'Summary Data'!AK24)/17*$A128)</f>
        <v>0.519371917453207</v>
      </c>
      <c r="O128" s="148" t="n">
        <f aca="false">('Summary Data'!AL23-('Summary Data'!AL$40*'Summary Data'!AL7+'Summary Data'!AL$39*'Summary Data'!AL24)/17*$A128)</f>
        <v>-0.94589470984036</v>
      </c>
      <c r="P128" s="148" t="n">
        <f aca="false">('Summary Data'!AM23-('Summary Data'!AM$40*'Summary Data'!AM7+'Summary Data'!AM$39*'Summary Data'!AM24)/17*$A128)</f>
        <v>-0.527212802936578</v>
      </c>
      <c r="Q128" s="148" t="n">
        <f aca="false">('Summary Data'!AN23-('Summary Data'!AN$40*'Summary Data'!AN7+'Summary Data'!AN$39*'Summary Data'!AN24)/17*$A128)</f>
        <v>0.433752669111678</v>
      </c>
      <c r="R128" s="148" t="n">
        <f aca="false">('Summary Data'!AO23-('Summary Data'!AO$40*'Summary Data'!AO7+'Summary Data'!AO$39*'Summary Data'!AO24)/17*$A128)</f>
        <v>-0.581733171956759</v>
      </c>
      <c r="S128" s="148" t="n">
        <f aca="false">('Summary Data'!AP23-('Summary Data'!AP$40*'Summary Data'!AP7+'Summary Data'!AP$39*'Summary Data'!AP24)/17*$A128)</f>
        <v>0.245081918044172</v>
      </c>
      <c r="T128" s="148" t="n">
        <f aca="false">('Summary Data'!AQ23-('Summary Data'!AQ$40*'Summary Data'!AQ7+'Summary Data'!AQ$39*'Summary Data'!AQ24)/17*$A128)</f>
        <v>0.792580447540251</v>
      </c>
      <c r="U128" s="148" t="n">
        <f aca="false">('Summary Data'!AR23-('Summary Data'!AR$40*'Summary Data'!AR7+'Summary Data'!AR$39*'Summary Data'!AR24)/17*$A128)</f>
        <v>1.0261563066516</v>
      </c>
      <c r="V128" s="297" t="n">
        <f aca="false">'Summary Data'!AS23</f>
        <v>0.1834854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1.48259054415545</v>
      </c>
      <c r="C129" s="148" t="n">
        <f aca="false">('Summary Data'!Z24-('Summary Data'!Z$40*'Summary Data'!Z8+'Summary Data'!Z$39*'Summary Data'!Z25)/17*$A129)</f>
        <v>1.24767418622445</v>
      </c>
      <c r="D129" s="148" t="n">
        <f aca="false">('Summary Data'!AA24-('Summary Data'!AA$40*'Summary Data'!AA8+'Summary Data'!AA$39*'Summary Data'!AA25)/17*$A129)</f>
        <v>0.656626166216409</v>
      </c>
      <c r="E129" s="148" t="n">
        <f aca="false">('Summary Data'!AB24-('Summary Data'!AB$40*'Summary Data'!AB8+'Summary Data'!AB$39*'Summary Data'!AB25)/17*$A129)</f>
        <v>0.457246672920928</v>
      </c>
      <c r="F129" s="148" t="n">
        <f aca="false">('Summary Data'!AC24-('Summary Data'!AC$40*'Summary Data'!AC8+'Summary Data'!AC$39*'Summary Data'!AC25)/17*$A129)</f>
        <v>0.651003232786626</v>
      </c>
      <c r="G129" s="148" t="n">
        <f aca="false">('Summary Data'!AD24-('Summary Data'!AD$40*'Summary Data'!AD8+'Summary Data'!AD$39*'Summary Data'!AD25)/17*$A129)</f>
        <v>0.612775833212252</v>
      </c>
      <c r="H129" s="148" t="n">
        <f aca="false">('Summary Data'!AE24-('Summary Data'!AE$40*'Summary Data'!AE8+'Summary Data'!AE$39*'Summary Data'!AE25)/17*$A129)</f>
        <v>0.515122287167612</v>
      </c>
      <c r="I129" s="148" t="n">
        <f aca="false">('Summary Data'!AF24-('Summary Data'!AF$40*'Summary Data'!AF8+'Summary Data'!AF$39*'Summary Data'!AF25)/17*$A129)</f>
        <v>0.10707416963919</v>
      </c>
      <c r="J129" s="148" t="n">
        <f aca="false">('Summary Data'!AG24-('Summary Data'!AG$40*'Summary Data'!AG8+'Summary Data'!AG$39*'Summary Data'!AG25)/17*$A129)</f>
        <v>0.758769156786967</v>
      </c>
      <c r="K129" s="148" t="n">
        <f aca="false">('Summary Data'!AH24-('Summary Data'!AH$40*'Summary Data'!AH8+'Summary Data'!AH$39*'Summary Data'!AH25)/17*$A129)</f>
        <v>0.28616499123177</v>
      </c>
      <c r="L129" s="148" t="n">
        <f aca="false">('Summary Data'!AI24-('Summary Data'!AI$40*'Summary Data'!AI8+'Summary Data'!AI$39*'Summary Data'!AI25)/17*$A129)</f>
        <v>1.05275440537484</v>
      </c>
      <c r="M129" s="148" t="n">
        <f aca="false">('Summary Data'!AJ24-('Summary Data'!AJ$40*'Summary Data'!AJ8+'Summary Data'!AJ$39*'Summary Data'!AJ25)/17*$A129)</f>
        <v>1.01041032672568</v>
      </c>
      <c r="N129" s="148" t="n">
        <f aca="false">('Summary Data'!AK24-('Summary Data'!AK$40*'Summary Data'!AK8+'Summary Data'!AK$39*'Summary Data'!AK25)/17*$A129)</f>
        <v>0.780681022597906</v>
      </c>
      <c r="O129" s="148" t="n">
        <f aca="false">('Summary Data'!AL24-('Summary Data'!AL$40*'Summary Data'!AL8+'Summary Data'!AL$39*'Summary Data'!AL25)/17*$A129)</f>
        <v>0.345684893765118</v>
      </c>
      <c r="P129" s="148" t="n">
        <f aca="false">('Summary Data'!AM24-('Summary Data'!AM$40*'Summary Data'!AM8+'Summary Data'!AM$39*'Summary Data'!AM25)/17*$A129)</f>
        <v>0.100409931015142</v>
      </c>
      <c r="Q129" s="148" t="n">
        <f aca="false">('Summary Data'!AN24-('Summary Data'!AN$40*'Summary Data'!AN8+'Summary Data'!AN$39*'Summary Data'!AN25)/17*$A129)</f>
        <v>0.774532247239862</v>
      </c>
      <c r="R129" s="148" t="n">
        <f aca="false">('Summary Data'!AO24-('Summary Data'!AO$40*'Summary Data'!AO8+'Summary Data'!AO$39*'Summary Data'!AO25)/17*$A129)</f>
        <v>0.83978888310224</v>
      </c>
      <c r="S129" s="148" t="n">
        <f aca="false">('Summary Data'!AP24-('Summary Data'!AP$40*'Summary Data'!AP8+'Summary Data'!AP$39*'Summary Data'!AP25)/17*$A129)</f>
        <v>0.423714616555531</v>
      </c>
      <c r="T129" s="148" t="n">
        <f aca="false">('Summary Data'!AQ24-('Summary Data'!AQ$40*'Summary Data'!AQ8+'Summary Data'!AQ$39*'Summary Data'!AQ25)/17*$A129)</f>
        <v>0.304652591545553</v>
      </c>
      <c r="U129" s="148" t="n">
        <f aca="false">('Summary Data'!AR24-('Summary Data'!AR$40*'Summary Data'!AR8+'Summary Data'!AR$39*'Summary Data'!AR25)/17*$A129)</f>
        <v>-0.14842663614084</v>
      </c>
      <c r="V129" s="297" t="n">
        <f aca="false">'Summary Data'!AS24</f>
        <v>0.5288193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160800446746369</v>
      </c>
      <c r="C130" s="148" t="n">
        <f aca="false">('Summary Data'!Z25-('Summary Data'!Z$40*'Summary Data'!Z9+'Summary Data'!Z$39*'Summary Data'!Z26)/17*$A130)</f>
        <v>-0.034736164835216</v>
      </c>
      <c r="D130" s="148" t="n">
        <f aca="false">('Summary Data'!AA25-('Summary Data'!AA$40*'Summary Data'!AA9+'Summary Data'!AA$39*'Summary Data'!AA26)/17*$A130)</f>
        <v>0.0226090099432838</v>
      </c>
      <c r="E130" s="148" t="n">
        <f aca="false">('Summary Data'!AB25-('Summary Data'!AB$40*'Summary Data'!AB9+'Summary Data'!AB$39*'Summary Data'!AB26)/17*$A130)</f>
        <v>-0.182562607728602</v>
      </c>
      <c r="F130" s="148" t="n">
        <f aca="false">('Summary Data'!AC25-('Summary Data'!AC$40*'Summary Data'!AC9+'Summary Data'!AC$39*'Summary Data'!AC26)/17*$A130)</f>
        <v>0.210234517345235</v>
      </c>
      <c r="G130" s="148" t="n">
        <f aca="false">('Summary Data'!AD25-('Summary Data'!AD$40*'Summary Data'!AD9+'Summary Data'!AD$39*'Summary Data'!AD26)/17*$A130)</f>
        <v>-0.285948324378322</v>
      </c>
      <c r="H130" s="148" t="n">
        <f aca="false">('Summary Data'!AE25-('Summary Data'!AE$40*'Summary Data'!AE9+'Summary Data'!AE$39*'Summary Data'!AE26)/17*$A130)</f>
        <v>-0.0485895515010452</v>
      </c>
      <c r="I130" s="148" t="n">
        <f aca="false">('Summary Data'!AF25-('Summary Data'!AF$40*'Summary Data'!AF9+'Summary Data'!AF$39*'Summary Data'!AF26)/17*$A130)</f>
        <v>0.155150821514567</v>
      </c>
      <c r="J130" s="148" t="n">
        <f aca="false">('Summary Data'!AG25-('Summary Data'!AG$40*'Summary Data'!AG9+'Summary Data'!AG$39*'Summary Data'!AG26)/17*$A130)</f>
        <v>-0.0265135742014768</v>
      </c>
      <c r="K130" s="148" t="n">
        <f aca="false">('Summary Data'!AH25-('Summary Data'!AH$40*'Summary Data'!AH9+'Summary Data'!AH$39*'Summary Data'!AH26)/17*$A130)</f>
        <v>0.0511751856905986</v>
      </c>
      <c r="L130" s="148" t="n">
        <f aca="false">('Summary Data'!AI25-('Summary Data'!AI$40*'Summary Data'!AI9+'Summary Data'!AI$39*'Summary Data'!AI26)/17*$A130)</f>
        <v>0.35054435031877</v>
      </c>
      <c r="M130" s="148" t="n">
        <f aca="false">('Summary Data'!AJ25-('Summary Data'!AJ$40*'Summary Data'!AJ9+'Summary Data'!AJ$39*'Summary Data'!AJ26)/17*$A130)</f>
        <v>0.378541258346538</v>
      </c>
      <c r="N130" s="148" t="n">
        <f aca="false">('Summary Data'!AK25-('Summary Data'!AK$40*'Summary Data'!AK9+'Summary Data'!AK$39*'Summary Data'!AK26)/17*$A130)</f>
        <v>0.376613277978213</v>
      </c>
      <c r="O130" s="148" t="n">
        <f aca="false">('Summary Data'!AL25-('Summary Data'!AL$40*'Summary Data'!AL9+'Summary Data'!AL$39*'Summary Data'!AL26)/17*$A130)</f>
        <v>0.39757394017301</v>
      </c>
      <c r="P130" s="148" t="n">
        <f aca="false">('Summary Data'!AM25-('Summary Data'!AM$40*'Summary Data'!AM9+'Summary Data'!AM$39*'Summary Data'!AM26)/17*$A130)</f>
        <v>-0.372760171299179</v>
      </c>
      <c r="Q130" s="148" t="n">
        <f aca="false">('Summary Data'!AN25-('Summary Data'!AN$40*'Summary Data'!AN9+'Summary Data'!AN$39*'Summary Data'!AN26)/17*$A130)</f>
        <v>0.137527241703713</v>
      </c>
      <c r="R130" s="148" t="n">
        <f aca="false">('Summary Data'!AO25-('Summary Data'!AO$40*'Summary Data'!AO9+'Summary Data'!AO$39*'Summary Data'!AO26)/17*$A130)</f>
        <v>0.320790941277112</v>
      </c>
      <c r="S130" s="148" t="n">
        <f aca="false">('Summary Data'!AP25-('Summary Data'!AP$40*'Summary Data'!AP9+'Summary Data'!AP$39*'Summary Data'!AP26)/17*$A130)</f>
        <v>-0.00609950278279741</v>
      </c>
      <c r="T130" s="148" t="n">
        <f aca="false">('Summary Data'!AQ25-('Summary Data'!AQ$40*'Summary Data'!AQ9+'Summary Data'!AQ$39*'Summary Data'!AQ26)/17*$A130)</f>
        <v>-0.137805682601613</v>
      </c>
      <c r="U130" s="148" t="n">
        <f aca="false">('Summary Data'!AR25-('Summary Data'!AR$40*'Summary Data'!AR9+'Summary Data'!AR$39*'Summary Data'!AR26)/17*$A130)</f>
        <v>0.328342738634409</v>
      </c>
      <c r="V130" s="297" t="n">
        <f aca="false">'Summary Data'!AS25</f>
        <v>0.07862487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3369879314635</v>
      </c>
      <c r="C131" s="148" t="n">
        <f aca="false">('Summary Data'!Z26-('Summary Data'!Z$40*'Summary Data'!Z10+'Summary Data'!Z$39*'Summary Data'!Z27)/17*$A131)</f>
        <v>0.30116338879044</v>
      </c>
      <c r="D131" s="148" t="n">
        <f aca="false">('Summary Data'!AA26-('Summary Data'!AA$40*'Summary Data'!AA10+'Summary Data'!AA$39*'Summary Data'!AA27)/17*$A131)</f>
        <v>0.0515911444345181</v>
      </c>
      <c r="E131" s="148" t="n">
        <f aca="false">('Summary Data'!AB26-('Summary Data'!AB$40*'Summary Data'!AB10+'Summary Data'!AB$39*'Summary Data'!AB27)/17*$A131)</f>
        <v>-0.0457983333130165</v>
      </c>
      <c r="F131" s="148" t="n">
        <f aca="false">('Summary Data'!AC26-('Summary Data'!AC$40*'Summary Data'!AC10+'Summary Data'!AC$39*'Summary Data'!AC27)/17*$A131)</f>
        <v>0.0163085620574044</v>
      </c>
      <c r="G131" s="148" t="n">
        <f aca="false">('Summary Data'!AD26-('Summary Data'!AD$40*'Summary Data'!AD10+'Summary Data'!AD$39*'Summary Data'!AD27)/17*$A131)</f>
        <v>0.0281818485689212</v>
      </c>
      <c r="H131" s="148" t="n">
        <f aca="false">('Summary Data'!AE26-('Summary Data'!AE$40*'Summary Data'!AE10+'Summary Data'!AE$39*'Summary Data'!AE27)/17*$A131)</f>
        <v>0.0303024179299914</v>
      </c>
      <c r="I131" s="148" t="n">
        <f aca="false">('Summary Data'!AF26-('Summary Data'!AF$40*'Summary Data'!AF10+'Summary Data'!AF$39*'Summary Data'!AF27)/17*$A131)</f>
        <v>-0.0497090090018625</v>
      </c>
      <c r="J131" s="148" t="n">
        <f aca="false">('Summary Data'!AG26-('Summary Data'!AG$40*'Summary Data'!AG10+'Summary Data'!AG$39*'Summary Data'!AG27)/17*$A131)</f>
        <v>0.188237056116192</v>
      </c>
      <c r="K131" s="148" t="n">
        <f aca="false">('Summary Data'!AH26-('Summary Data'!AH$40*'Summary Data'!AH10+'Summary Data'!AH$39*'Summary Data'!AH27)/17*$A131)</f>
        <v>0.27335718151301</v>
      </c>
      <c r="L131" s="148" t="n">
        <f aca="false">('Summary Data'!AI26-('Summary Data'!AI$40*'Summary Data'!AI10+'Summary Data'!AI$39*'Summary Data'!AI27)/17*$A131)</f>
        <v>0.270230592845668</v>
      </c>
      <c r="M131" s="148" t="n">
        <f aca="false">('Summary Data'!AJ26-('Summary Data'!AJ$40*'Summary Data'!AJ10+'Summary Data'!AJ$39*'Summary Data'!AJ27)/17*$A131)</f>
        <v>0.180837710602637</v>
      </c>
      <c r="N131" s="148" t="n">
        <f aca="false">('Summary Data'!AK26-('Summary Data'!AK$40*'Summary Data'!AK10+'Summary Data'!AK$39*'Summary Data'!AK27)/17*$A131)</f>
        <v>0.102583104387409</v>
      </c>
      <c r="O131" s="148" t="n">
        <f aca="false">('Summary Data'!AL26-('Summary Data'!AL$40*'Summary Data'!AL10+'Summary Data'!AL$39*'Summary Data'!AL27)/17*$A131)</f>
        <v>0.314587915049305</v>
      </c>
      <c r="P131" s="148" t="n">
        <f aca="false">('Summary Data'!AM26-('Summary Data'!AM$40*'Summary Data'!AM10+'Summary Data'!AM$39*'Summary Data'!AM27)/17*$A131)</f>
        <v>0.0926888676401229</v>
      </c>
      <c r="Q131" s="148" t="n">
        <f aca="false">('Summary Data'!AN26-('Summary Data'!AN$40*'Summary Data'!AN10+'Summary Data'!AN$39*'Summary Data'!AN27)/17*$A131)</f>
        <v>0.199069406487965</v>
      </c>
      <c r="R131" s="148" t="n">
        <f aca="false">('Summary Data'!AO26-('Summary Data'!AO$40*'Summary Data'!AO10+'Summary Data'!AO$39*'Summary Data'!AO27)/17*$A131)</f>
        <v>0.211429089217878</v>
      </c>
      <c r="S131" s="148" t="n">
        <f aca="false">('Summary Data'!AP26-('Summary Data'!AP$40*'Summary Data'!AP10+'Summary Data'!AP$39*'Summary Data'!AP27)/17*$A131)</f>
        <v>-0.0914392257768012</v>
      </c>
      <c r="T131" s="148" t="n">
        <f aca="false">('Summary Data'!AQ26-('Summary Data'!AQ$40*'Summary Data'!AQ10+'Summary Data'!AQ$39*'Summary Data'!AQ27)/17*$A131)</f>
        <v>0.201895170988798</v>
      </c>
      <c r="U131" s="148" t="n">
        <f aca="false">('Summary Data'!AR26-('Summary Data'!AR$40*'Summary Data'!AR10+'Summary Data'!AR$39*'Summary Data'!AR27)/17*$A131)</f>
        <v>-0.284723260045924</v>
      </c>
      <c r="V131" s="297" t="n">
        <f aca="false">'Summary Data'!AS26</f>
        <v>0.1717377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0.0200886109324118</v>
      </c>
      <c r="C132" s="148" t="n">
        <f aca="false">('Summary Data'!Z27-('Summary Data'!Z$40*'Summary Data'!Z11+'Summary Data'!Z$39*'Summary Data'!Z28)/17*$A132)</f>
        <v>0.0831403175910099</v>
      </c>
      <c r="D132" s="148" t="n">
        <f aca="false">('Summary Data'!AA27-('Summary Data'!AA$40*'Summary Data'!AA11+'Summary Data'!AA$39*'Summary Data'!AA28)/17*$A132)</f>
        <v>0.0750306032645217</v>
      </c>
      <c r="E132" s="148" t="n">
        <f aca="false">('Summary Data'!AB27-('Summary Data'!AB$40*'Summary Data'!AB11+'Summary Data'!AB$39*'Summary Data'!AB28)/17*$A132)</f>
        <v>0.0326496296760847</v>
      </c>
      <c r="F132" s="148" t="n">
        <f aca="false">('Summary Data'!AC27-('Summary Data'!AC$40*'Summary Data'!AC11+'Summary Data'!AC$39*'Summary Data'!AC28)/17*$A132)</f>
        <v>-0.0132350858376387</v>
      </c>
      <c r="G132" s="148" t="n">
        <f aca="false">('Summary Data'!AD27-('Summary Data'!AD$40*'Summary Data'!AD11+'Summary Data'!AD$39*'Summary Data'!AD28)/17*$A132)</f>
        <v>-0.0647089219533005</v>
      </c>
      <c r="H132" s="148" t="n">
        <f aca="false">('Summary Data'!AE27-('Summary Data'!AE$40*'Summary Data'!AE11+'Summary Data'!AE$39*'Summary Data'!AE28)/17*$A132)</f>
        <v>0.0405354750617148</v>
      </c>
      <c r="I132" s="148" t="n">
        <f aca="false">('Summary Data'!AF27-('Summary Data'!AF$40*'Summary Data'!AF11+'Summary Data'!AF$39*'Summary Data'!AF28)/17*$A132)</f>
        <v>0.0441624183337007</v>
      </c>
      <c r="J132" s="148" t="n">
        <f aca="false">('Summary Data'!AG27-('Summary Data'!AG$40*'Summary Data'!AG11+'Summary Data'!AG$39*'Summary Data'!AG28)/17*$A132)</f>
        <v>0.0543402560229055</v>
      </c>
      <c r="K132" s="148" t="n">
        <f aca="false">('Summary Data'!AH27-('Summary Data'!AH$40*'Summary Data'!AH11+'Summary Data'!AH$39*'Summary Data'!AH28)/17*$A132)</f>
        <v>0.100144093888734</v>
      </c>
      <c r="L132" s="148" t="n">
        <f aca="false">('Summary Data'!AI27-('Summary Data'!AI$40*'Summary Data'!AI11+'Summary Data'!AI$39*'Summary Data'!AI28)/17*$A132)</f>
        <v>0.0779580398031459</v>
      </c>
      <c r="M132" s="148" t="n">
        <f aca="false">('Summary Data'!AJ27-('Summary Data'!AJ$40*'Summary Data'!AJ11+'Summary Data'!AJ$39*'Summary Data'!AJ28)/17*$A132)</f>
        <v>0.117789085185225</v>
      </c>
      <c r="N132" s="148" t="n">
        <f aca="false">('Summary Data'!AK27-('Summary Data'!AK$40*'Summary Data'!AK11+'Summary Data'!AK$39*'Summary Data'!AK28)/17*$A132)</f>
        <v>0.0270937394392355</v>
      </c>
      <c r="O132" s="148" t="n">
        <f aca="false">('Summary Data'!AL27-('Summary Data'!AL$40*'Summary Data'!AL11+'Summary Data'!AL$39*'Summary Data'!AL28)/17*$A132)</f>
        <v>-0.0717297107827748</v>
      </c>
      <c r="P132" s="148" t="n">
        <f aca="false">('Summary Data'!AM27-('Summary Data'!AM$40*'Summary Data'!AM11+'Summary Data'!AM$39*'Summary Data'!AM28)/17*$A132)</f>
        <v>-0.0878688884187296</v>
      </c>
      <c r="Q132" s="148" t="n">
        <f aca="false">('Summary Data'!AN27-('Summary Data'!AN$40*'Summary Data'!AN11+'Summary Data'!AN$39*'Summary Data'!AN28)/17*$A132)</f>
        <v>0.0197016414452532</v>
      </c>
      <c r="R132" s="148" t="n">
        <f aca="false">('Summary Data'!AO27-('Summary Data'!AO$40*'Summary Data'!AO11+'Summary Data'!AO$39*'Summary Data'!AO28)/17*$A132)</f>
        <v>0.0898773970716011</v>
      </c>
      <c r="S132" s="148" t="n">
        <f aca="false">('Summary Data'!AP27-('Summary Data'!AP$40*'Summary Data'!AP11+'Summary Data'!AP$39*'Summary Data'!AP28)/17*$A132)</f>
        <v>-0.00461164210565064</v>
      </c>
      <c r="T132" s="148" t="n">
        <f aca="false">('Summary Data'!AQ27-('Summary Data'!AQ$40*'Summary Data'!AQ11+'Summary Data'!AQ$39*'Summary Data'!AQ28)/17*$A132)</f>
        <v>-0.0488579326260709</v>
      </c>
      <c r="U132" s="148" t="n">
        <f aca="false">('Summary Data'!AR27-('Summary Data'!AR$40*'Summary Data'!AR11+'Summary Data'!AR$39*'Summary Data'!AR28)/17*$A132)</f>
        <v>0.0342117193381901</v>
      </c>
      <c r="V132" s="297" t="n">
        <f aca="false">'Summary Data'!AS27</f>
        <v>0.03337805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50802761862547</v>
      </c>
      <c r="C133" s="148" t="n">
        <f aca="false">('Summary Data'!Z28-('Summary Data'!Z$40*'Summary Data'!Z12+'Summary Data'!Z$39*'Summary Data'!Z29)/17*$A133)</f>
        <v>-0.0097013894749837</v>
      </c>
      <c r="D133" s="148" t="n">
        <f aca="false">('Summary Data'!AA28-('Summary Data'!AA$40*'Summary Data'!AA12+'Summary Data'!AA$39*'Summary Data'!AA29)/17*$A133)</f>
        <v>-0.0241716586469839</v>
      </c>
      <c r="E133" s="148" t="n">
        <f aca="false">('Summary Data'!AB28-('Summary Data'!AB$40*'Summary Data'!AB12+'Summary Data'!AB$39*'Summary Data'!AB29)/17*$A133)</f>
        <v>-0.00318319576774353</v>
      </c>
      <c r="F133" s="148" t="n">
        <f aca="false">('Summary Data'!AC28-('Summary Data'!AC$40*'Summary Data'!AC12+'Summary Data'!AC$39*'Summary Data'!AC29)/17*$A133)</f>
        <v>0.0134097382961833</v>
      </c>
      <c r="G133" s="148" t="n">
        <f aca="false">('Summary Data'!AD28-('Summary Data'!AD$40*'Summary Data'!AD12+'Summary Data'!AD$39*'Summary Data'!AD29)/17*$A133)</f>
        <v>0.0146386486370867</v>
      </c>
      <c r="H133" s="148" t="n">
        <f aca="false">('Summary Data'!AE28-('Summary Data'!AE$40*'Summary Data'!AE12+'Summary Data'!AE$39*'Summary Data'!AE29)/17*$A133)</f>
        <v>-0.0304849780171895</v>
      </c>
      <c r="I133" s="148" t="n">
        <f aca="false">('Summary Data'!AF28-('Summary Data'!AF$40*'Summary Data'!AF12+'Summary Data'!AF$39*'Summary Data'!AF29)/17*$A133)</f>
        <v>0.113756185635755</v>
      </c>
      <c r="J133" s="148" t="n">
        <f aca="false">('Summary Data'!AG28-('Summary Data'!AG$40*'Summary Data'!AG12+'Summary Data'!AG$39*'Summary Data'!AG29)/17*$A133)</f>
        <v>0.135094047900225</v>
      </c>
      <c r="K133" s="148" t="n">
        <f aca="false">('Summary Data'!AH28-('Summary Data'!AH$40*'Summary Data'!AH12+'Summary Data'!AH$39*'Summary Data'!AH29)/17*$A133)</f>
        <v>0.0713370688805865</v>
      </c>
      <c r="L133" s="148" t="n">
        <f aca="false">('Summary Data'!AI28-('Summary Data'!AI$40*'Summary Data'!AI12+'Summary Data'!AI$39*'Summary Data'!AI29)/17*$A133)</f>
        <v>0.0296706787487734</v>
      </c>
      <c r="M133" s="148" t="n">
        <f aca="false">('Summary Data'!AJ28-('Summary Data'!AJ$40*'Summary Data'!AJ12+'Summary Data'!AJ$39*'Summary Data'!AJ29)/17*$A133)</f>
        <v>0.128520181182565</v>
      </c>
      <c r="N133" s="148" t="n">
        <f aca="false">('Summary Data'!AK28-('Summary Data'!AK$40*'Summary Data'!AK12+'Summary Data'!AK$39*'Summary Data'!AK29)/17*$A133)</f>
        <v>0.0670056429237406</v>
      </c>
      <c r="O133" s="148" t="n">
        <f aca="false">('Summary Data'!AL28-('Summary Data'!AL$40*'Summary Data'!AL12+'Summary Data'!AL$39*'Summary Data'!AL29)/17*$A133)</f>
        <v>0.110308801768328</v>
      </c>
      <c r="P133" s="148" t="n">
        <f aca="false">('Summary Data'!AM28-('Summary Data'!AM$40*'Summary Data'!AM12+'Summary Data'!AM$39*'Summary Data'!AM29)/17*$A133)</f>
        <v>0.0529761378055538</v>
      </c>
      <c r="Q133" s="148" t="n">
        <f aca="false">('Summary Data'!AN28-('Summary Data'!AN$40*'Summary Data'!AN12+'Summary Data'!AN$39*'Summary Data'!AN29)/17*$A133)</f>
        <v>-0.0194551613444867</v>
      </c>
      <c r="R133" s="148" t="n">
        <f aca="false">('Summary Data'!AO28-('Summary Data'!AO$40*'Summary Data'!AO12+'Summary Data'!AO$39*'Summary Data'!AO29)/17*$A133)</f>
        <v>0.0298624009881517</v>
      </c>
      <c r="S133" s="148" t="n">
        <f aca="false">('Summary Data'!AP28-('Summary Data'!AP$40*'Summary Data'!AP12+'Summary Data'!AP$39*'Summary Data'!AP29)/17*$A133)</f>
        <v>0.000414428018633794</v>
      </c>
      <c r="T133" s="148" t="n">
        <f aca="false">('Summary Data'!AQ28-('Summary Data'!AQ$40*'Summary Data'!AQ12+'Summary Data'!AQ$39*'Summary Data'!AQ29)/17*$A133)</f>
        <v>0.0090347112215963</v>
      </c>
      <c r="U133" s="148" t="n">
        <f aca="false">('Summary Data'!AR28-('Summary Data'!AR$40*'Summary Data'!AR12+'Summary Data'!AR$39*'Summary Data'!AR29)/17*$A133)</f>
        <v>0.0709004211430629</v>
      </c>
      <c r="V133" s="297" t="n">
        <f aca="false">'Summary Data'!AS28</f>
        <v>0.07716111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241096976421812</v>
      </c>
      <c r="C134" s="148" t="n">
        <f aca="false">('Summary Data'!Z29-('Summary Data'!Z$40*'Summary Data'!Z13+'Summary Data'!Z$39*'Summary Data'!Z30)/17*$A134)</f>
        <v>0.0255668642000904</v>
      </c>
      <c r="D134" s="148" t="n">
        <f aca="false">('Summary Data'!AA29-('Summary Data'!AA$40*'Summary Data'!AA13+'Summary Data'!AA$39*'Summary Data'!AA30)/17*$A134)</f>
        <v>0.0239832496939736</v>
      </c>
      <c r="E134" s="148" t="n">
        <f aca="false">('Summary Data'!AB29-('Summary Data'!AB$40*'Summary Data'!AB13+'Summary Data'!AB$39*'Summary Data'!AB30)/17*$A134)</f>
        <v>0.0299645898781176</v>
      </c>
      <c r="F134" s="148" t="n">
        <f aca="false">('Summary Data'!AC29-('Summary Data'!AC$40*'Summary Data'!AC13+'Summary Data'!AC$39*'Summary Data'!AC30)/17*$A134)</f>
        <v>0.0419488749659141</v>
      </c>
      <c r="G134" s="148" t="n">
        <f aca="false">('Summary Data'!AD29-('Summary Data'!AD$40*'Summary Data'!AD13+'Summary Data'!AD$39*'Summary Data'!AD30)/17*$A134)</f>
        <v>0.0456920898616156</v>
      </c>
      <c r="H134" s="148" t="n">
        <f aca="false">('Summary Data'!AE29-('Summary Data'!AE$40*'Summary Data'!AE13+'Summary Data'!AE$39*'Summary Data'!AE30)/17*$A134)</f>
        <v>0.054155385031997</v>
      </c>
      <c r="I134" s="148" t="n">
        <f aca="false">('Summary Data'!AF29-('Summary Data'!AF$40*'Summary Data'!AF13+'Summary Data'!AF$39*'Summary Data'!AF30)/17*$A134)</f>
        <v>0.014052765032992</v>
      </c>
      <c r="J134" s="148" t="n">
        <f aca="false">('Summary Data'!AG29-('Summary Data'!AG$40*'Summary Data'!AG13+'Summary Data'!AG$39*'Summary Data'!AG30)/17*$A134)</f>
        <v>0.00270835599093873</v>
      </c>
      <c r="K134" s="148" t="n">
        <f aca="false">('Summary Data'!AH29-('Summary Data'!AH$40*'Summary Data'!AH13+'Summary Data'!AH$39*'Summary Data'!AH30)/17*$A134)</f>
        <v>0.0339120912576238</v>
      </c>
      <c r="L134" s="148" t="n">
        <f aca="false">('Summary Data'!AI29-('Summary Data'!AI$40*'Summary Data'!AI13+'Summary Data'!AI$39*'Summary Data'!AI30)/17*$A134)</f>
        <v>0.031888930496838</v>
      </c>
      <c r="M134" s="148" t="n">
        <f aca="false">('Summary Data'!AJ29-('Summary Data'!AJ$40*'Summary Data'!AJ13+'Summary Data'!AJ$39*'Summary Data'!AJ30)/17*$A134)</f>
        <v>0.0400032600565549</v>
      </c>
      <c r="N134" s="148" t="n">
        <f aca="false">('Summary Data'!AK29-('Summary Data'!AK$40*'Summary Data'!AK13+'Summary Data'!AK$39*'Summary Data'!AK30)/17*$A134)</f>
        <v>0.00711858029878118</v>
      </c>
      <c r="O134" s="148" t="n">
        <f aca="false">('Summary Data'!AL29-('Summary Data'!AL$40*'Summary Data'!AL13+'Summary Data'!AL$39*'Summary Data'!AL30)/17*$A134)</f>
        <v>-0.0267903562727725</v>
      </c>
      <c r="P134" s="148" t="n">
        <f aca="false">('Summary Data'!AM29-('Summary Data'!AM$40*'Summary Data'!AM13+'Summary Data'!AM$39*'Summary Data'!AM30)/17*$A134)</f>
        <v>0.0171184100428819</v>
      </c>
      <c r="Q134" s="148" t="n">
        <f aca="false">('Summary Data'!AN29-('Summary Data'!AN$40*'Summary Data'!AN13+'Summary Data'!AN$39*'Summary Data'!AN30)/17*$A134)</f>
        <v>0.0118250769587391</v>
      </c>
      <c r="R134" s="148" t="n">
        <f aca="false">('Summary Data'!AO29-('Summary Data'!AO$40*'Summary Data'!AO13+'Summary Data'!AO$39*'Summary Data'!AO30)/17*$A134)</f>
        <v>0.00170328965118871</v>
      </c>
      <c r="S134" s="148" t="n">
        <f aca="false">('Summary Data'!AP29-('Summary Data'!AP$40*'Summary Data'!AP13+'Summary Data'!AP$39*'Summary Data'!AP30)/17*$A134)</f>
        <v>-0.0183691647480838</v>
      </c>
      <c r="T134" s="148" t="n">
        <f aca="false">('Summary Data'!AQ29-('Summary Data'!AQ$40*'Summary Data'!AQ13+'Summary Data'!AQ$39*'Summary Data'!AQ30)/17*$A134)</f>
        <v>-0.0187293336676692</v>
      </c>
      <c r="U134" s="148" t="n">
        <f aca="false">('Summary Data'!AR29-('Summary Data'!AR$40*'Summary Data'!AR13+'Summary Data'!AR$39*'Summary Data'!AR30)/17*$A134)</f>
        <v>-0.0358210193463548</v>
      </c>
      <c r="V134" s="297" t="n">
        <f aca="false">'Summary Data'!AS29</f>
        <v>0.01438499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14907979086779</v>
      </c>
      <c r="C135" s="148" t="n">
        <f aca="false">('Summary Data'!Z30-('Summary Data'!Z$40*'Summary Data'!Z14+'Summary Data'!Z$39*'Summary Data'!Z31)/17*$A135)</f>
        <v>0.0489074713245761</v>
      </c>
      <c r="D135" s="148" t="n">
        <f aca="false">('Summary Data'!AA30-('Summary Data'!AA$40*'Summary Data'!AA14+'Summary Data'!AA$39*'Summary Data'!AA31)/17*$A135)</f>
        <v>0.023466917248521</v>
      </c>
      <c r="E135" s="148" t="n">
        <f aca="false">('Summary Data'!AB30-('Summary Data'!AB$40*'Summary Data'!AB14+'Summary Data'!AB$39*'Summary Data'!AB31)/17*$A135)</f>
        <v>-0.00884414645920414</v>
      </c>
      <c r="F135" s="148" t="n">
        <f aca="false">('Summary Data'!AC30-('Summary Data'!AC$40*'Summary Data'!AC14+'Summary Data'!AC$39*'Summary Data'!AC31)/17*$A135)</f>
        <v>-0.040008947268501</v>
      </c>
      <c r="G135" s="148" t="n">
        <f aca="false">('Summary Data'!AD30-('Summary Data'!AD$40*'Summary Data'!AD14+'Summary Data'!AD$39*'Summary Data'!AD31)/17*$A135)</f>
        <v>-0.014235864134768</v>
      </c>
      <c r="H135" s="148" t="n">
        <f aca="false">('Summary Data'!AE30-('Summary Data'!AE$40*'Summary Data'!AE14+'Summary Data'!AE$39*'Summary Data'!AE31)/17*$A135)</f>
        <v>0.0181021472226286</v>
      </c>
      <c r="I135" s="148" t="n">
        <f aca="false">('Summary Data'!AF30-('Summary Data'!AF$40*'Summary Data'!AF14+'Summary Data'!AF$39*'Summary Data'!AF31)/17*$A135)</f>
        <v>0.0310705355197132</v>
      </c>
      <c r="J135" s="148" t="n">
        <f aca="false">('Summary Data'!AG30-('Summary Data'!AG$40*'Summary Data'!AG14+'Summary Data'!AG$39*'Summary Data'!AG31)/17*$A135)</f>
        <v>0.0220076528275626</v>
      </c>
      <c r="K135" s="148" t="n">
        <f aca="false">('Summary Data'!AH30-('Summary Data'!AH$40*'Summary Data'!AH14+'Summary Data'!AH$39*'Summary Data'!AH31)/17*$A135)</f>
        <v>-0.0198670560674447</v>
      </c>
      <c r="L135" s="148" t="n">
        <f aca="false">('Summary Data'!AI30-('Summary Data'!AI$40*'Summary Data'!AI14+'Summary Data'!AI$39*'Summary Data'!AI31)/17*$A135)</f>
        <v>0.0158527623505624</v>
      </c>
      <c r="M135" s="148" t="n">
        <f aca="false">('Summary Data'!AJ30-('Summary Data'!AJ$40*'Summary Data'!AJ14+'Summary Data'!AJ$39*'Summary Data'!AJ31)/17*$A135)</f>
        <v>0.0381709171232844</v>
      </c>
      <c r="N135" s="148" t="n">
        <f aca="false">('Summary Data'!AK30-('Summary Data'!AK$40*'Summary Data'!AK14+'Summary Data'!AK$39*'Summary Data'!AK31)/17*$A135)</f>
        <v>0.0387906041877355</v>
      </c>
      <c r="O135" s="148" t="n">
        <f aca="false">('Summary Data'!AL30-('Summary Data'!AL$40*'Summary Data'!AL14+'Summary Data'!AL$39*'Summary Data'!AL31)/17*$A135)</f>
        <v>0.0127617875714043</v>
      </c>
      <c r="P135" s="148" t="n">
        <f aca="false">('Summary Data'!AM30-('Summary Data'!AM$40*'Summary Data'!AM14+'Summary Data'!AM$39*'Summary Data'!AM31)/17*$A135)</f>
        <v>-0.0278843823316876</v>
      </c>
      <c r="Q135" s="148" t="n">
        <f aca="false">('Summary Data'!AN30-('Summary Data'!AN$40*'Summary Data'!AN14+'Summary Data'!AN$39*'Summary Data'!AN31)/17*$A135)</f>
        <v>0.0332196549148718</v>
      </c>
      <c r="R135" s="148" t="n">
        <f aca="false">('Summary Data'!AO30-('Summary Data'!AO$40*'Summary Data'!AO14+'Summary Data'!AO$39*'Summary Data'!AO31)/17*$A135)</f>
        <v>0.0196779893415829</v>
      </c>
      <c r="S135" s="148" t="n">
        <f aca="false">('Summary Data'!AP30-('Summary Data'!AP$40*'Summary Data'!AP14+'Summary Data'!AP$39*'Summary Data'!AP31)/17*$A135)</f>
        <v>0.0158806178762245</v>
      </c>
      <c r="T135" s="148" t="n">
        <f aca="false">('Summary Data'!AQ30-('Summary Data'!AQ$40*'Summary Data'!AQ14+'Summary Data'!AQ$39*'Summary Data'!AQ31)/17*$A135)</f>
        <v>-0.00241094684514903</v>
      </c>
      <c r="U135" s="148" t="n">
        <f aca="false">('Summary Data'!AR30-('Summary Data'!AR$40*'Summary Data'!AR14+'Summary Data'!AR$39*'Summary Data'!AR31)/17*$A135)</f>
        <v>-0.0280389560367458</v>
      </c>
      <c r="V135" s="297" t="n">
        <f aca="false">'Summary Data'!AS30</f>
        <v>0.00489711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-0.000395033083455287</v>
      </c>
      <c r="C136" s="148" t="n">
        <f aca="false">('Summary Data'!Z31-('Summary Data'!Z$40*'Summary Data'!Z15+'Summary Data'!Z$39*'Summary Data'!Z32)/17*$A136)</f>
        <v>-2.29123541647044E-005</v>
      </c>
      <c r="D136" s="148" t="n">
        <f aca="false">('Summary Data'!AA31-('Summary Data'!AA$40*'Summary Data'!AA15+'Summary Data'!AA$39*'Summary Data'!AA32)/17*$A136)</f>
        <v>-7.08984046294235E-006</v>
      </c>
      <c r="E136" s="148" t="n">
        <f aca="false">('Summary Data'!AB31-('Summary Data'!AB$40*'Summary Data'!AB15+'Summary Data'!AB$39*'Summary Data'!AB32)/17*$A136)</f>
        <v>1.21859134118163E-006</v>
      </c>
      <c r="F136" s="148" t="n">
        <f aca="false">('Summary Data'!AC31-('Summary Data'!AC$40*'Summary Data'!AC15+'Summary Data'!AC$39*'Summary Data'!AC32)/17*$A136)</f>
        <v>-6.98548216666872E-006</v>
      </c>
      <c r="G136" s="148" t="n">
        <f aca="false">('Summary Data'!AD31-('Summary Data'!AD$40*'Summary Data'!AD15+'Summary Data'!AD$39*'Summary Data'!AD32)/17*$A136)</f>
        <v>-1.13144075938702E-006</v>
      </c>
      <c r="H136" s="148" t="n">
        <f aca="false">('Summary Data'!AE31-('Summary Data'!AE$40*'Summary Data'!AE15+'Summary Data'!AE$39*'Summary Data'!AE32)/17*$A136)</f>
        <v>1.14458376987078E-006</v>
      </c>
      <c r="I136" s="148" t="n">
        <f aca="false">('Summary Data'!AF31-('Summary Data'!AF$40*'Summary Data'!AF15+'Summary Data'!AF$39*'Summary Data'!AF32)/17*$A136)</f>
        <v>-1.12409338800037E-006</v>
      </c>
      <c r="J136" s="148" t="n">
        <f aca="false">('Summary Data'!AG31-('Summary Data'!AG$40*'Summary Data'!AG15+'Summary Data'!AG$39*'Summary Data'!AG32)/17*$A136)</f>
        <v>-5.5875940994151E-007</v>
      </c>
      <c r="K136" s="148" t="n">
        <f aca="false">('Summary Data'!AH31-('Summary Data'!AH$40*'Summary Data'!AH15+'Summary Data'!AH$39*'Summary Data'!AH32)/17*$A136)</f>
        <v>-4.45092629776725E-006</v>
      </c>
      <c r="L136" s="148" t="n">
        <f aca="false">('Summary Data'!AI31-('Summary Data'!AI$40*'Summary Data'!AI15+'Summary Data'!AI$39*'Summary Data'!AI32)/17*$A136)</f>
        <v>-8.23571221087588E-006</v>
      </c>
      <c r="M136" s="148" t="n">
        <f aca="false">('Summary Data'!AJ31-('Summary Data'!AJ$40*'Summary Data'!AJ15+'Summary Data'!AJ$39*'Summary Data'!AJ32)/17*$A136)</f>
        <v>8.4432410717844E-007</v>
      </c>
      <c r="N136" s="148" t="n">
        <f aca="false">('Summary Data'!AK31-('Summary Data'!AK$40*'Summary Data'!AK15+'Summary Data'!AK$39*'Summary Data'!AK32)/17*$A136)</f>
        <v>-5.36300690000269E-006</v>
      </c>
      <c r="O136" s="148" t="n">
        <f aca="false">('Summary Data'!AL31-('Summary Data'!AL$40*'Summary Data'!AL15+'Summary Data'!AL$39*'Summary Data'!AL32)/17*$A136)</f>
        <v>0.00363919487957624</v>
      </c>
      <c r="P136" s="148" t="n">
        <f aca="false">('Summary Data'!AM31-('Summary Data'!AM$40*'Summary Data'!AM15+'Summary Data'!AM$39*'Summary Data'!AM32)/17*$A136)</f>
        <v>0.00257778775081165</v>
      </c>
      <c r="Q136" s="148" t="n">
        <f aca="false">('Summary Data'!AN31-('Summary Data'!AN$40*'Summary Data'!AN15+'Summary Data'!AN$39*'Summary Data'!AN32)/17*$A136)</f>
        <v>-0.000239350648655266</v>
      </c>
      <c r="R136" s="148" t="n">
        <f aca="false">('Summary Data'!AO31-('Summary Data'!AO$40*'Summary Data'!AO15+'Summary Data'!AO$39*'Summary Data'!AO32)/17*$A136)</f>
        <v>-2.32594886905857E-005</v>
      </c>
      <c r="S136" s="148" t="n">
        <f aca="false">('Summary Data'!AP31-('Summary Data'!AP$40*'Summary Data'!AP15+'Summary Data'!AP$39*'Summary Data'!AP32)/17*$A136)</f>
        <v>7.32633766113017E-006</v>
      </c>
      <c r="T136" s="148" t="n">
        <f aca="false">('Summary Data'!AQ31-('Summary Data'!AQ$40*'Summary Data'!AQ15+'Summary Data'!AQ$39*'Summary Data'!AQ32)/17*$A136)</f>
        <v>4.88341896516184E-006</v>
      </c>
      <c r="U136" s="148" t="n">
        <f aca="false">('Summary Data'!AR31-('Summary Data'!AR$40*'Summary Data'!AR15+'Summary Data'!AR$39*'Summary Data'!AR32)/17*$A136)</f>
        <v>-5.93642729529442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75758910878833</v>
      </c>
      <c r="C137" s="148" t="n">
        <f aca="false">('Summary Data'!Z32-('Summary Data'!Z$40*'Summary Data'!Z16+'Summary Data'!Z$39*'Summary Data'!Z33)/17*$A137)</f>
        <v>-0.0114001890764804</v>
      </c>
      <c r="D137" s="148" t="n">
        <f aca="false">('Summary Data'!AA32-('Summary Data'!AA$40*'Summary Data'!AA16+'Summary Data'!AA$39*'Summary Data'!AA33)/17*$A137)</f>
        <v>-0.0081119275769412</v>
      </c>
      <c r="E137" s="148" t="n">
        <f aca="false">('Summary Data'!AB32-('Summary Data'!AB$40*'Summary Data'!AB16+'Summary Data'!AB$39*'Summary Data'!AB33)/17*$A137)</f>
        <v>-0.0025860516528614</v>
      </c>
      <c r="F137" s="148" t="n">
        <f aca="false">('Summary Data'!AC32-('Summary Data'!AC$40*'Summary Data'!AC16+'Summary Data'!AC$39*'Summary Data'!AC33)/17*$A137)</f>
        <v>-0.000331464148113988</v>
      </c>
      <c r="G137" s="148" t="n">
        <f aca="false">('Summary Data'!AD32-('Summary Data'!AD$40*'Summary Data'!AD16+'Summary Data'!AD$39*'Summary Data'!AD33)/17*$A137)</f>
        <v>0.00311695968111142</v>
      </c>
      <c r="H137" s="148" t="n">
        <f aca="false">('Summary Data'!AE32-('Summary Data'!AE$40*'Summary Data'!AE16+'Summary Data'!AE$39*'Summary Data'!AE33)/17*$A137)</f>
        <v>0.00654510526099566</v>
      </c>
      <c r="I137" s="148" t="n">
        <f aca="false">('Summary Data'!AF32-('Summary Data'!AF$40*'Summary Data'!AF16+'Summary Data'!AF$39*'Summary Data'!AF33)/17*$A137)</f>
        <v>0.00980133759654935</v>
      </c>
      <c r="J137" s="148" t="n">
        <f aca="false">('Summary Data'!AG32-('Summary Data'!AG$40*'Summary Data'!AG16+'Summary Data'!AG$39*'Summary Data'!AG33)/17*$A137)</f>
        <v>0.0168744903009702</v>
      </c>
      <c r="K137" s="148" t="n">
        <f aca="false">('Summary Data'!AH32-('Summary Data'!AH$40*'Summary Data'!AH16+'Summary Data'!AH$39*'Summary Data'!AH33)/17*$A137)</f>
        <v>0.0109016751897943</v>
      </c>
      <c r="L137" s="148" t="n">
        <f aca="false">('Summary Data'!AI32-('Summary Data'!AI$40*'Summary Data'!AI16+'Summary Data'!AI$39*'Summary Data'!AI33)/17*$A137)</f>
        <v>0.0136425987212011</v>
      </c>
      <c r="M137" s="148" t="n">
        <f aca="false">('Summary Data'!AJ32-('Summary Data'!AJ$40*'Summary Data'!AJ16+'Summary Data'!AJ$39*'Summary Data'!AJ33)/17*$A137)</f>
        <v>0.011155536815149</v>
      </c>
      <c r="N137" s="148" t="n">
        <f aca="false">('Summary Data'!AK32-('Summary Data'!AK$40*'Summary Data'!AK16+'Summary Data'!AK$39*'Summary Data'!AK33)/17*$A137)</f>
        <v>0.0108630276496913</v>
      </c>
      <c r="O137" s="148" t="n">
        <f aca="false">('Summary Data'!AL32-('Summary Data'!AL$40*'Summary Data'!AL16+'Summary Data'!AL$39*'Summary Data'!AL33)/17*$A137)</f>
        <v>0.0119684142971426</v>
      </c>
      <c r="P137" s="148" t="n">
        <f aca="false">('Summary Data'!AM32-('Summary Data'!AM$40*'Summary Data'!AM16+'Summary Data'!AM$39*'Summary Data'!AM33)/17*$A137)</f>
        <v>0.00482925001250404</v>
      </c>
      <c r="Q137" s="148" t="n">
        <f aca="false">('Summary Data'!AN32-('Summary Data'!AN$40*'Summary Data'!AN16+'Summary Data'!AN$39*'Summary Data'!AN33)/17*$A137)</f>
        <v>0.000445349074364504</v>
      </c>
      <c r="R137" s="148" t="n">
        <f aca="false">('Summary Data'!AO32-('Summary Data'!AO$40*'Summary Data'!AO16+'Summary Data'!AO$39*'Summary Data'!AO33)/17*$A137)</f>
        <v>0.0120106228099508</v>
      </c>
      <c r="S137" s="148" t="n">
        <f aca="false">('Summary Data'!AP32-('Summary Data'!AP$40*'Summary Data'!AP16+'Summary Data'!AP$39*'Summary Data'!AP33)/17*$A137)</f>
        <v>0.00129526717108934</v>
      </c>
      <c r="T137" s="148" t="n">
        <f aca="false">('Summary Data'!AQ32-('Summary Data'!AQ$40*'Summary Data'!AQ16+'Summary Data'!AQ$39*'Summary Data'!AQ33)/17*$A137)</f>
        <v>0.000636662986734001</v>
      </c>
      <c r="U137" s="148" t="n">
        <f aca="false">('Summary Data'!AR32-('Summary Data'!AR$40*'Summary Data'!AR16+'Summary Data'!AR$39*'Summary Data'!AR33)/17*$A137)</f>
        <v>0.0192395247347552</v>
      </c>
      <c r="V137" s="297" t="n">
        <f aca="false">'Summary Data'!AS32</f>
        <v>0.009977448</v>
      </c>
    </row>
    <row r="138" customFormat="false" ht="11.25" hidden="false" customHeight="false" outlineLevel="0" collapsed="false">
      <c r="A138" s="294" t="n">
        <v>12</v>
      </c>
      <c r="B138" s="148" t="n">
        <f aca="false">('Summary Data'!Y33-('Summary Data'!Y$40*'Summary Data'!Y17+'Summary Data'!Y$39*'Summary Data'!Y34)/17*$A138)*10</f>
        <v>0.0336186698856318</v>
      </c>
      <c r="C138" s="148" t="n">
        <f aca="false">('Summary Data'!Z33-('Summary Data'!Z$40*'Summary Data'!Z17+'Summary Data'!Z$39*'Summary Data'!Z34)/17*$A138)*10</f>
        <v>0.00582095765749364</v>
      </c>
      <c r="D138" s="148" t="n">
        <f aca="false">('Summary Data'!AA33-('Summary Data'!AA$40*'Summary Data'!AA17+'Summary Data'!AA$39*'Summary Data'!AA34)/17*$A138)*10</f>
        <v>-0.00649124800642776</v>
      </c>
      <c r="E138" s="148" t="n">
        <f aca="false">('Summary Data'!AB33-('Summary Data'!AB$40*'Summary Data'!AB17+'Summary Data'!AB$39*'Summary Data'!AB34)/17*$A138)*10</f>
        <v>-0.0202933063003671</v>
      </c>
      <c r="F138" s="148" t="n">
        <f aca="false">('Summary Data'!AC33-('Summary Data'!AC$40*'Summary Data'!AC17+'Summary Data'!AC$39*'Summary Data'!AC34)/17*$A138)*10</f>
        <v>-0.0476459325546057</v>
      </c>
      <c r="G138" s="148" t="n">
        <f aca="false">('Summary Data'!AD33-('Summary Data'!AD$40*'Summary Data'!AD17+'Summary Data'!AD$39*'Summary Data'!AD34)/17*$A138)*10</f>
        <v>-0.0386641978700706</v>
      </c>
      <c r="H138" s="148" t="n">
        <f aca="false">('Summary Data'!AE33-('Summary Data'!AE$40*'Summary Data'!AE17+'Summary Data'!AE$39*'Summary Data'!AE34)/17*$A138)*10</f>
        <v>-0.0140785617075224</v>
      </c>
      <c r="I138" s="148" t="n">
        <f aca="false">('Summary Data'!AF33-('Summary Data'!AF$40*'Summary Data'!AF17+'Summary Data'!AF$39*'Summary Data'!AF34)/17*$A138)*10</f>
        <v>-0.0143024342222842</v>
      </c>
      <c r="J138" s="148" t="n">
        <f aca="false">('Summary Data'!AG33-('Summary Data'!AG$40*'Summary Data'!AG17+'Summary Data'!AG$39*'Summary Data'!AG34)/17*$A138)*10</f>
        <v>0.0403009544809042</v>
      </c>
      <c r="K138" s="148" t="n">
        <f aca="false">('Summary Data'!AH33-('Summary Data'!AH$40*'Summary Data'!AH17+'Summary Data'!AH$39*'Summary Data'!AH34)/17*$A138)*10</f>
        <v>0.00664781201381849</v>
      </c>
      <c r="L138" s="148" t="n">
        <f aca="false">('Summary Data'!AI33-('Summary Data'!AI$40*'Summary Data'!AI17+'Summary Data'!AI$39*'Summary Data'!AI34)/17*$A138)*10</f>
        <v>-0.00625013075837939</v>
      </c>
      <c r="M138" s="148" t="n">
        <f aca="false">('Summary Data'!AJ33-('Summary Data'!AJ$40*'Summary Data'!AJ17+'Summary Data'!AJ$39*'Summary Data'!AJ34)/17*$A138)*10</f>
        <v>-0.000136029668971688</v>
      </c>
      <c r="N138" s="148" t="n">
        <f aca="false">('Summary Data'!AK33-('Summary Data'!AK$40*'Summary Data'!AK17+'Summary Data'!AK$39*'Summary Data'!AK34)/17*$A138)*10</f>
        <v>-0.0204007714014998</v>
      </c>
      <c r="O138" s="148" t="n">
        <f aca="false">('Summary Data'!AL33-('Summary Data'!AL$40*'Summary Data'!AL17+'Summary Data'!AL$39*'Summary Data'!AL34)/17*$A138)*10</f>
        <v>-0.0333533030334173</v>
      </c>
      <c r="P138" s="148" t="n">
        <f aca="false">('Summary Data'!AM33-('Summary Data'!AM$40*'Summary Data'!AM17+'Summary Data'!AM$39*'Summary Data'!AM34)/17*$A138)*10</f>
        <v>-0.0303561159072841</v>
      </c>
      <c r="Q138" s="148" t="n">
        <f aca="false">('Summary Data'!AN33-('Summary Data'!AN$40*'Summary Data'!AN17+'Summary Data'!AN$39*'Summary Data'!AN34)/17*$A138)*10</f>
        <v>-0.0213776217829252</v>
      </c>
      <c r="R138" s="148" t="n">
        <f aca="false">('Summary Data'!AO33-('Summary Data'!AO$40*'Summary Data'!AO17+'Summary Data'!AO$39*'Summary Data'!AO34)/17*$A138)*10</f>
        <v>-0.00139713030752823</v>
      </c>
      <c r="S138" s="148" t="n">
        <f aca="false">('Summary Data'!AP33-('Summary Data'!AP$40*'Summary Data'!AP17+'Summary Data'!AP$39*'Summary Data'!AP34)/17*$A138)*10</f>
        <v>-0.0212313671040129</v>
      </c>
      <c r="T138" s="148" t="n">
        <f aca="false">('Summary Data'!AQ33-('Summary Data'!AQ$40*'Summary Data'!AQ17+'Summary Data'!AQ$39*'Summary Data'!AQ34)/17*$A138)*10</f>
        <v>-0.0371343756211097</v>
      </c>
      <c r="U138" s="148" t="n">
        <f aca="false">('Summary Data'!AR33-('Summary Data'!AR$40*'Summary Data'!AR17+'Summary Data'!AR$39*'Summary Data'!AR34)/17*$A138)*10</f>
        <v>-0.00178302561174824</v>
      </c>
      <c r="V138" s="297" t="n">
        <f aca="false">'Summary Data'!AS33*10</f>
        <v>-0.01577002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f aca="false">('Summary Data'!Y34-('Summary Data'!Y$40*'Summary Data'!Y18+'Summary Data'!Y$39*'Summary Data'!Y35)/17*$A139)*10</f>
        <v>-0.187892727903407</v>
      </c>
      <c r="C139" s="148" t="n">
        <f aca="false">('Summary Data'!Z34-('Summary Data'!Z$40*'Summary Data'!Z18+'Summary Data'!Z$39*'Summary Data'!Z35)/17*$A139)*10</f>
        <v>0.053494811356692</v>
      </c>
      <c r="D139" s="148" t="n">
        <f aca="false">('Summary Data'!AA34-('Summary Data'!AA$40*'Summary Data'!AA18+'Summary Data'!AA$39*'Summary Data'!AA35)/17*$A139)*10</f>
        <v>0.0396552416742062</v>
      </c>
      <c r="E139" s="148" t="n">
        <f aca="false">('Summary Data'!AB34-('Summary Data'!AB$40*'Summary Data'!AB18+'Summary Data'!AB$39*'Summary Data'!AB35)/17*$A139)*10</f>
        <v>-0.00523471615511012</v>
      </c>
      <c r="F139" s="148" t="n">
        <f aca="false">('Summary Data'!AC34-('Summary Data'!AC$40*'Summary Data'!AC18+'Summary Data'!AC$39*'Summary Data'!AC35)/17*$A139)*10</f>
        <v>0.00153487448319552</v>
      </c>
      <c r="G139" s="148" t="n">
        <f aca="false">('Summary Data'!AD34-('Summary Data'!AD$40*'Summary Data'!AD18+'Summary Data'!AD$39*'Summary Data'!AD35)/17*$A139)*10</f>
        <v>0.0181187718982966</v>
      </c>
      <c r="H139" s="148" t="n">
        <f aca="false">('Summary Data'!AE34-('Summary Data'!AE$40*'Summary Data'!AE18+'Summary Data'!AE$39*'Summary Data'!AE35)/17*$A139)*10</f>
        <v>0.00515319611809271</v>
      </c>
      <c r="I139" s="148" t="n">
        <f aca="false">('Summary Data'!AF34-('Summary Data'!AF$40*'Summary Data'!AF18+'Summary Data'!AF$39*'Summary Data'!AF35)/17*$A139)*10</f>
        <v>0.0166654924138977</v>
      </c>
      <c r="J139" s="148" t="n">
        <f aca="false">('Summary Data'!AG34-('Summary Data'!AG$40*'Summary Data'!AG18+'Summary Data'!AG$39*'Summary Data'!AG35)/17*$A139)*10</f>
        <v>0.0428853218459908</v>
      </c>
      <c r="K139" s="148" t="n">
        <f aca="false">('Summary Data'!AH34-('Summary Data'!AH$40*'Summary Data'!AH18+'Summary Data'!AH$39*'Summary Data'!AH35)/17*$A139)*10</f>
        <v>0.0155177368344577</v>
      </c>
      <c r="L139" s="148" t="n">
        <f aca="false">('Summary Data'!AI34-('Summary Data'!AI$40*'Summary Data'!AI18+'Summary Data'!AI$39*'Summary Data'!AI35)/17*$A139)*10</f>
        <v>0.0467114925032222</v>
      </c>
      <c r="M139" s="148" t="n">
        <f aca="false">('Summary Data'!AJ34-('Summary Data'!AJ$40*'Summary Data'!AJ18+'Summary Data'!AJ$39*'Summary Data'!AJ35)/17*$A139)*10</f>
        <v>0.0592295781020549</v>
      </c>
      <c r="N139" s="148" t="n">
        <f aca="false">('Summary Data'!AK34-('Summary Data'!AK$40*'Summary Data'!AK18+'Summary Data'!AK$39*'Summary Data'!AK35)/17*$A139)*10</f>
        <v>0.0444606406205211</v>
      </c>
      <c r="O139" s="148" t="n">
        <f aca="false">('Summary Data'!AL34-('Summary Data'!AL$40*'Summary Data'!AL18+'Summary Data'!AL$39*'Summary Data'!AL35)/17*$A139)*10</f>
        <v>0.0445488752223372</v>
      </c>
      <c r="P139" s="148" t="n">
        <f aca="false">('Summary Data'!AM34-('Summary Data'!AM$40*'Summary Data'!AM18+'Summary Data'!AM$39*'Summary Data'!AM35)/17*$A139)*10</f>
        <v>0.0188716519667572</v>
      </c>
      <c r="Q139" s="148" t="n">
        <f aca="false">('Summary Data'!AN34-('Summary Data'!AN$40*'Summary Data'!AN18+'Summary Data'!AN$39*'Summary Data'!AN35)/17*$A139)*10</f>
        <v>0.037726222128564</v>
      </c>
      <c r="R139" s="148" t="n">
        <f aca="false">('Summary Data'!AO34-('Summary Data'!AO$40*'Summary Data'!AO18+'Summary Data'!AO$39*'Summary Data'!AO35)/17*$A139)*10</f>
        <v>0.0539677710572142</v>
      </c>
      <c r="S139" s="148" t="n">
        <f aca="false">('Summary Data'!AP34-('Summary Data'!AP$40*'Summary Data'!AP18+'Summary Data'!AP$39*'Summary Data'!AP35)/17*$A139)*10</f>
        <v>0.0161412388744979</v>
      </c>
      <c r="T139" s="148" t="n">
        <f aca="false">('Summary Data'!AQ34-('Summary Data'!AQ$40*'Summary Data'!AQ18+'Summary Data'!AQ$39*'Summary Data'!AQ35)/17*$A139)*10</f>
        <v>0.0152798109988239</v>
      </c>
      <c r="U139" s="148" t="n">
        <f aca="false">('Summary Data'!AR34-('Summary Data'!AR$40*'Summary Data'!AR18+'Summary Data'!AR$39*'Summary Data'!AR35)/17*$A139)*10</f>
        <v>0.0100358760679118</v>
      </c>
      <c r="V139" s="297" t="n">
        <f aca="false">'Summary Data'!AS34*10</f>
        <v>0.02366952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f aca="false">('Summary Data'!Y35-('Summary Data'!Y$40*'Summary Data'!Y19+'Summary Data'!Y$39*'Summary Data'!Y36)/17*$A140)*10</f>
        <v>0.0250733558978892</v>
      </c>
      <c r="C140" s="148" t="n">
        <f aca="false">('Summary Data'!Z35-('Summary Data'!Z$40*'Summary Data'!Z19+'Summary Data'!Z$39*'Summary Data'!Z36)/17*$A140)*10</f>
        <v>-0.0301638219653864</v>
      </c>
      <c r="D140" s="148" t="n">
        <f aca="false">('Summary Data'!AA35-('Summary Data'!AA$40*'Summary Data'!AA19+'Summary Data'!AA$39*'Summary Data'!AA36)/17*$A140)*10</f>
        <v>-0.0266040505009155</v>
      </c>
      <c r="E140" s="148" t="n">
        <f aca="false">('Summary Data'!AB35-('Summary Data'!AB$40*'Summary Data'!AB19+'Summary Data'!AB$39*'Summary Data'!AB36)/17*$A140)*10</f>
        <v>-0.0233245992666541</v>
      </c>
      <c r="F140" s="148" t="n">
        <f aca="false">('Summary Data'!AC35-('Summary Data'!AC$40*'Summary Data'!AC19+'Summary Data'!AC$39*'Summary Data'!AC36)/17*$A140)*10</f>
        <v>-0.0100081204567838</v>
      </c>
      <c r="G140" s="148" t="n">
        <f aca="false">('Summary Data'!AD35-('Summary Data'!AD$40*'Summary Data'!AD19+'Summary Data'!AD$39*'Summary Data'!AD36)/17*$A140)*10</f>
        <v>-0.0234558625169355</v>
      </c>
      <c r="H140" s="148" t="n">
        <f aca="false">('Summary Data'!AE35-('Summary Data'!AE$40*'Summary Data'!AE19+'Summary Data'!AE$39*'Summary Data'!AE36)/17*$A140)*10</f>
        <v>-0.0215896757210482</v>
      </c>
      <c r="I140" s="148" t="n">
        <f aca="false">('Summary Data'!AF35-('Summary Data'!AF$40*'Summary Data'!AF19+'Summary Data'!AF$39*'Summary Data'!AF36)/17*$A140)*10</f>
        <v>-0.020105559726197</v>
      </c>
      <c r="J140" s="148" t="n">
        <f aca="false">('Summary Data'!AG35-('Summary Data'!AG$40*'Summary Data'!AG19+'Summary Data'!AG$39*'Summary Data'!AG36)/17*$A140)*10</f>
        <v>-0.0324613307036891</v>
      </c>
      <c r="K140" s="148" t="n">
        <f aca="false">('Summary Data'!AH35-('Summary Data'!AH$40*'Summary Data'!AH19+'Summary Data'!AH$39*'Summary Data'!AH36)/17*$A140)*10</f>
        <v>-0.0185428693698685</v>
      </c>
      <c r="L140" s="148" t="n">
        <f aca="false">('Summary Data'!AI35-('Summary Data'!AI$40*'Summary Data'!AI19+'Summary Data'!AI$39*'Summary Data'!AI36)/17*$A140)*10</f>
        <v>-0.0125222711135936</v>
      </c>
      <c r="M140" s="148" t="n">
        <f aca="false">('Summary Data'!AJ35-('Summary Data'!AJ$40*'Summary Data'!AJ19+'Summary Data'!AJ$39*'Summary Data'!AJ36)/17*$A140)*10</f>
        <v>-0.00980133286174079</v>
      </c>
      <c r="N140" s="148" t="n">
        <f aca="false">('Summary Data'!AK35-('Summary Data'!AK$40*'Summary Data'!AK19+'Summary Data'!AK$39*'Summary Data'!AK36)/17*$A140)*10</f>
        <v>-0.02317759927291</v>
      </c>
      <c r="O140" s="148" t="n">
        <f aca="false">('Summary Data'!AL35-('Summary Data'!AL$40*'Summary Data'!AL19+'Summary Data'!AL$39*'Summary Data'!AL36)/17*$A140)*10</f>
        <v>-0.0259133141474126</v>
      </c>
      <c r="P140" s="148" t="n">
        <f aca="false">('Summary Data'!AM35-('Summary Data'!AM$40*'Summary Data'!AM19+'Summary Data'!AM$39*'Summary Data'!AM36)/17*$A140)*10</f>
        <v>-0.0321509723786256</v>
      </c>
      <c r="Q140" s="148" t="n">
        <f aca="false">('Summary Data'!AN35-('Summary Data'!AN$40*'Summary Data'!AN19+'Summary Data'!AN$39*'Summary Data'!AN36)/17*$A140)*10</f>
        <v>-0.0174514094091929</v>
      </c>
      <c r="R140" s="148" t="n">
        <f aca="false">('Summary Data'!AO35-('Summary Data'!AO$40*'Summary Data'!AO19+'Summary Data'!AO$39*'Summary Data'!AO36)/17*$A140)*10</f>
        <v>-0.0335125957425508</v>
      </c>
      <c r="S140" s="148" t="n">
        <f aca="false">('Summary Data'!AP35-('Summary Data'!AP$40*'Summary Data'!AP19+'Summary Data'!AP$39*'Summary Data'!AP36)/17*$A140)*10</f>
        <v>-0.0384062220603982</v>
      </c>
      <c r="T140" s="148" t="n">
        <f aca="false">('Summary Data'!AQ35-('Summary Data'!AQ$40*'Summary Data'!AQ19+'Summary Data'!AQ$39*'Summary Data'!AQ36)/17*$A140)*10</f>
        <v>-0.0426766508544372</v>
      </c>
      <c r="U140" s="148" t="n">
        <f aca="false">('Summary Data'!AR35-('Summary Data'!AR$40*'Summary Data'!AR19+'Summary Data'!AR$39*'Summary Data'!AR36)/17*$A140)*10</f>
        <v>-0.00146830614157859</v>
      </c>
      <c r="V140" s="297" t="n">
        <f aca="false">'Summary Data'!AS35*10</f>
        <v>-0.02271841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f aca="false">('Summary Data'!Y36-('Summary Data'!Y$40*'Summary Data'!Y20+'Summary Data'!Y$39*'Summary Data'!Y37)/17*$A141)*10</f>
        <v>0.09764289</v>
      </c>
      <c r="C141" s="148" t="n">
        <f aca="false">('Summary Data'!Z36-('Summary Data'!Z$40*'Summary Data'!Z20+'Summary Data'!Z$39*'Summary Data'!Z37)/17*$A141)*10</f>
        <v>-0.01910571</v>
      </c>
      <c r="D141" s="148" t="n">
        <f aca="false">('Summary Data'!AA36-('Summary Data'!AA$40*'Summary Data'!AA20+'Summary Data'!AA$39*'Summary Data'!AA37)/17*$A141)*10</f>
        <v>-0.01725925</v>
      </c>
      <c r="E141" s="148" t="n">
        <f aca="false">('Summary Data'!AB36-('Summary Data'!AB$40*'Summary Data'!AB20+'Summary Data'!AB$39*'Summary Data'!AB37)/17*$A141)*10</f>
        <v>-0.02506079</v>
      </c>
      <c r="F141" s="148" t="n">
        <f aca="false">('Summary Data'!AC36-('Summary Data'!AC$40*'Summary Data'!AC20+'Summary Data'!AC$39*'Summary Data'!AC37)/17*$A141)*10</f>
        <v>-0.01078049</v>
      </c>
      <c r="G141" s="148" t="n">
        <f aca="false">('Summary Data'!AD36-('Summary Data'!AD$40*'Summary Data'!AD20+'Summary Data'!AD$39*'Summary Data'!AD37)/17*$A141)*10</f>
        <v>-0.00410073</v>
      </c>
      <c r="H141" s="148" t="n">
        <f aca="false">('Summary Data'!AE36-('Summary Data'!AE$40*'Summary Data'!AE20+'Summary Data'!AE$39*'Summary Data'!AE37)/17*$A141)*10</f>
        <v>0.002969292</v>
      </c>
      <c r="I141" s="148" t="n">
        <f aca="false">('Summary Data'!AF36-('Summary Data'!AF$40*'Summary Data'!AF20+'Summary Data'!AF$39*'Summary Data'!AF37)/17*$A141)*10</f>
        <v>-0.002329009</v>
      </c>
      <c r="J141" s="148" t="n">
        <f aca="false">('Summary Data'!AG36-('Summary Data'!AG$40*'Summary Data'!AG20+'Summary Data'!AG$39*'Summary Data'!AG37)/17*$A141)*10</f>
        <v>-0.005232336</v>
      </c>
      <c r="K141" s="148" t="n">
        <f aca="false">('Summary Data'!AH36-('Summary Data'!AH$40*'Summary Data'!AH20+'Summary Data'!AH$39*'Summary Data'!AH37)/17*$A141)*10</f>
        <v>-0.005661765</v>
      </c>
      <c r="L141" s="148" t="n">
        <f aca="false">('Summary Data'!AI36-('Summary Data'!AI$40*'Summary Data'!AI20+'Summary Data'!AI$39*'Summary Data'!AI37)/17*$A141)*10</f>
        <v>-0.01258929</v>
      </c>
      <c r="M141" s="148" t="n">
        <f aca="false">('Summary Data'!AJ36-('Summary Data'!AJ$40*'Summary Data'!AJ20+'Summary Data'!AJ$39*'Summary Data'!AJ37)/17*$A141)*10</f>
        <v>0.009228118</v>
      </c>
      <c r="N141" s="148" t="n">
        <f aca="false">('Summary Data'!AK36-('Summary Data'!AK$40*'Summary Data'!AK20+'Summary Data'!AK$39*'Summary Data'!AK37)/17*$A141)*10</f>
        <v>-0.000550383</v>
      </c>
      <c r="O141" s="148" t="n">
        <f aca="false">('Summary Data'!AL36-('Summary Data'!AL$40*'Summary Data'!AL20+'Summary Data'!AL$39*'Summary Data'!AL37)/17*$A141)*10</f>
        <v>0.0003555221</v>
      </c>
      <c r="P141" s="148" t="n">
        <f aca="false">('Summary Data'!AM36-('Summary Data'!AM$40*'Summary Data'!AM20+'Summary Data'!AM$39*'Summary Data'!AM37)/17*$A141)*10</f>
        <v>-0.01846435</v>
      </c>
      <c r="Q141" s="148" t="n">
        <f aca="false">('Summary Data'!AN36-('Summary Data'!AN$40*'Summary Data'!AN20+'Summary Data'!AN$39*'Summary Data'!AN37)/17*$A141)*10</f>
        <v>0.01716666</v>
      </c>
      <c r="R141" s="148" t="n">
        <f aca="false">('Summary Data'!AO36-('Summary Data'!AO$40*'Summary Data'!AO20+'Summary Data'!AO$39*'Summary Data'!AO37)/17*$A141)*10</f>
        <v>0.02745793</v>
      </c>
      <c r="S141" s="148" t="n">
        <f aca="false">('Summary Data'!AP36-('Summary Data'!AP$40*'Summary Data'!AP20+'Summary Data'!AP$39*'Summary Data'!AP37)/17*$A141)*10</f>
        <v>-0.03406305</v>
      </c>
      <c r="T141" s="148" t="n">
        <f aca="false">('Summary Data'!AQ36-('Summary Data'!AQ$40*'Summary Data'!AQ20+'Summary Data'!AQ$39*'Summary Data'!AQ37)/17*$A141)*10</f>
        <v>-0.01923378</v>
      </c>
      <c r="U141" s="148" t="n">
        <f aca="false">('Summary Data'!AR36-('Summary Data'!AR$40*'Summary Data'!AR20+'Summary Data'!AR$39*'Summary Data'!AR37)/17*$A141)*10</f>
        <v>-0.01657348</v>
      </c>
      <c r="V141" s="297" t="n">
        <f aca="false">'Summary Data'!AS36*10</f>
        <v>-0.004170965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'Summary Data'!AS38*10</f>
        <v>0</v>
      </c>
      <c r="W143" s="241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7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4</v>
      </c>
      <c r="D146" s="292" t="s">
        <v>215</v>
      </c>
      <c r="E146" s="292" t="s">
        <v>216</v>
      </c>
      <c r="F146" s="292" t="s">
        <v>217</v>
      </c>
      <c r="G146" s="292" t="s">
        <v>218</v>
      </c>
      <c r="H146" s="292" t="s">
        <v>219</v>
      </c>
      <c r="I146" s="292" t="s">
        <v>220</v>
      </c>
      <c r="J146" s="292" t="s">
        <v>221</v>
      </c>
      <c r="K146" s="292" t="s">
        <v>222</v>
      </c>
      <c r="L146" s="292" t="s">
        <v>223</v>
      </c>
      <c r="M146" s="292" t="s">
        <v>224</v>
      </c>
      <c r="N146" s="292" t="s">
        <v>225</v>
      </c>
      <c r="O146" s="292" t="s">
        <v>226</v>
      </c>
      <c r="P146" s="292" t="s">
        <v>227</v>
      </c>
      <c r="Q146" s="292" t="s">
        <v>228</v>
      </c>
      <c r="R146" s="292" t="s">
        <v>229</v>
      </c>
      <c r="S146" s="292" t="s">
        <v>230</v>
      </c>
      <c r="T146" s="292" t="s">
        <v>231</v>
      </c>
      <c r="U146" s="292" t="s">
        <v>15</v>
      </c>
      <c r="V146" s="293" t="s">
        <v>232</v>
      </c>
    </row>
    <row r="147" customFormat="false" ht="11.25" hidden="false" customHeight="false" outlineLevel="0" collapsed="false">
      <c r="A147" s="301"/>
      <c r="B147" s="245" t="s">
        <v>144</v>
      </c>
      <c r="C147" s="302" t="n">
        <f aca="false">'Summary Data'!C2/'Work sheet'!$V147-1</f>
        <v>-0.000797570680021398</v>
      </c>
      <c r="D147" s="302" t="n">
        <f aca="false">'Summary Data'!D2/'Work sheet'!$V147-1</f>
        <v>-0.000139110798033526</v>
      </c>
      <c r="E147" s="302" t="n">
        <f aca="false">'Summary Data'!E2/'Work sheet'!$V147-1</f>
        <v>6.95790761069404E-005</v>
      </c>
      <c r="F147" s="302" t="n">
        <f aca="false">'Summary Data'!F2/'Work sheet'!$V147-1</f>
        <v>-8.45587819203741E-005</v>
      </c>
      <c r="G147" s="302" t="n">
        <f aca="false">'Summary Data'!G2/'Work sheet'!$V147-1</f>
        <v>1.67318104971059E-006</v>
      </c>
      <c r="H147" s="302" t="n">
        <f aca="false">'Summary Data'!H2/'Work sheet'!$V147-1</f>
        <v>-2.47504517548736E-005</v>
      </c>
      <c r="I147" s="302" t="n">
        <f aca="false">'Summary Data'!I2/'Work sheet'!$V147-1</f>
        <v>-9.26563468117703E-006</v>
      </c>
      <c r="J147" s="302" t="n">
        <f aca="false">'Summary Data'!J2/'Work sheet'!$V147-1</f>
        <v>0.00013805322133198</v>
      </c>
      <c r="K147" s="302" t="n">
        <f aca="false">'Summary Data'!K2/'Work sheet'!$V147-1</f>
        <v>0.000111203400901427</v>
      </c>
      <c r="L147" s="302" t="n">
        <f aca="false">'Summary Data'!L2/'Work sheet'!$V147-1</f>
        <v>0.000165755417014468</v>
      </c>
      <c r="M147" s="302" t="n">
        <f aca="false">'Summary Data'!M2/'Work sheet'!$V147-1</f>
        <v>0.000170727605983023</v>
      </c>
      <c r="N147" s="302" t="n">
        <f aca="false">'Summary Data'!N2/'Work sheet'!$V147-1</f>
        <v>7.938139150232E-005</v>
      </c>
      <c r="O147" s="302" t="n">
        <f aca="false">'Summary Data'!O2/'Work sheet'!$V147-1</f>
        <v>0.000112766088862903</v>
      </c>
      <c r="P147" s="302" t="n">
        <f aca="false">'Summary Data'!P2/'Work sheet'!$V147-1</f>
        <v>0.000184507672553291</v>
      </c>
      <c r="Q147" s="302" t="n">
        <f aca="false">'Summary Data'!Q2/'Work sheet'!$V147-1</f>
        <v>0.000152259475528105</v>
      </c>
      <c r="R147" s="302" t="n">
        <f aca="false">'Summary Data'!R2/'Work sheet'!$V147-1</f>
        <v>0.000208516242144574</v>
      </c>
      <c r="S147" s="302" t="n">
        <f aca="false">'Summary Data'!S2/'Work sheet'!$V147-1</f>
        <v>4.65649443093241E-005</v>
      </c>
      <c r="T147" s="302" t="n">
        <f aca="false">'Summary Data'!T2/'Work sheet'!$V147-1</f>
        <v>-0.000385731370877163</v>
      </c>
      <c r="U147" s="245"/>
      <c r="V147" s="262" t="n">
        <f aca="false">AVERAGE('Summary Data'!C2:T2)</f>
        <v>703.915322222222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235588394231556</v>
      </c>
      <c r="D148" s="303" t="n">
        <f aca="false">'Summary Data'!AA2/'Work sheet'!$V148-1</f>
        <v>6.80456107311489E-005</v>
      </c>
      <c r="E148" s="303" t="n">
        <f aca="false">'Summary Data'!AB2/'Work sheet'!$V148-1</f>
        <v>0.000157541925471794</v>
      </c>
      <c r="F148" s="303" t="n">
        <f aca="false">'Summary Data'!AC2/'Work sheet'!$V148-1</f>
        <v>0.000185101108106434</v>
      </c>
      <c r="G148" s="303" t="n">
        <f aca="false">'Summary Data'!AD2/'Work sheet'!$V148-1</f>
        <v>0.000272892731137731</v>
      </c>
      <c r="H148" s="303" t="n">
        <f aca="false">'Summary Data'!AE2/'Work sheet'!$V148-1</f>
        <v>0.000207972388540201</v>
      </c>
      <c r="I148" s="303" t="n">
        <f aca="false">'Summary Data'!AF2/'Work sheet'!$V148-1</f>
        <v>0.000225161363275994</v>
      </c>
      <c r="J148" s="303" t="n">
        <f aca="false">'Summary Data'!AG2/'Work sheet'!$V148-1</f>
        <v>0.000233826879465049</v>
      </c>
      <c r="K148" s="303" t="n">
        <f aca="false">'Summary Data'!AH2/'Work sheet'!$V148-1</f>
        <v>4.54584455826801E-005</v>
      </c>
      <c r="L148" s="303" t="n">
        <f aca="false">'Summary Data'!AI2/'Work sheet'!$V148-1</f>
        <v>8.62289889642653E-005</v>
      </c>
      <c r="M148" s="303" t="n">
        <f aca="false">'Summary Data'!AJ2/'Work sheet'!$V148-1</f>
        <v>0.000220331403432805</v>
      </c>
      <c r="N148" s="303" t="n">
        <f aca="false">'Summary Data'!AK2/'Work sheet'!$V148-1</f>
        <v>9.5746851008327E-005</v>
      </c>
      <c r="O148" s="303" t="n">
        <f aca="false">'Summary Data'!AL2/'Work sheet'!$V148-1</f>
        <v>5.81015757601389E-005</v>
      </c>
      <c r="P148" s="303" t="n">
        <f aca="false">'Summary Data'!AM2/'Work sheet'!$V148-1</f>
        <v>0.000177003822487087</v>
      </c>
      <c r="Q148" s="303" t="n">
        <f aca="false">'Summary Data'!AN2/'Work sheet'!$V148-1</f>
        <v>0.000191919874943602</v>
      </c>
      <c r="R148" s="303" t="n">
        <f aca="false">'Summary Data'!AO2/'Work sheet'!$V148-1</f>
        <v>0.000270193635931282</v>
      </c>
      <c r="S148" s="303" t="n">
        <f aca="false">'Summary Data'!AP2/'Work sheet'!$V148-1</f>
        <v>4.88678290011535E-005</v>
      </c>
      <c r="T148" s="303" t="n">
        <f aca="false">'Summary Data'!AQ2/'Work sheet'!$V148-1</f>
        <v>-0.000188510491525129</v>
      </c>
      <c r="U148" s="282"/>
      <c r="V148" s="272" t="n">
        <f aca="false">AVERAGE('Summary Data'!Z2:AQ2)</f>
        <v>703.939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8</v>
      </c>
      <c r="B151" s="305" t="n">
        <f aca="false">'Work sheet diff'!J63-'Assembly Data'!G2/10000</f>
        <v>-0.043235000000001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9</v>
      </c>
      <c r="B152" s="310" t="n">
        <f aca="false">(C154+V154)/2</f>
        <v>-4304.30071142238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40</v>
      </c>
      <c r="C153" s="315" t="s">
        <v>14</v>
      </c>
      <c r="D153" s="315" t="s">
        <v>214</v>
      </c>
      <c r="E153" s="315" t="s">
        <v>215</v>
      </c>
      <c r="F153" s="315" t="s">
        <v>216</v>
      </c>
      <c r="G153" s="315" t="s">
        <v>217</v>
      </c>
      <c r="H153" s="315" t="s">
        <v>218</v>
      </c>
      <c r="I153" s="315" t="s">
        <v>219</v>
      </c>
      <c r="J153" s="315" t="s">
        <v>220</v>
      </c>
      <c r="K153" s="315" t="s">
        <v>221</v>
      </c>
      <c r="L153" s="315" t="s">
        <v>222</v>
      </c>
      <c r="M153" s="315" t="s">
        <v>223</v>
      </c>
      <c r="N153" s="315" t="s">
        <v>224</v>
      </c>
      <c r="O153" s="315" t="s">
        <v>225</v>
      </c>
      <c r="P153" s="315" t="s">
        <v>226</v>
      </c>
      <c r="Q153" s="315" t="s">
        <v>227</v>
      </c>
      <c r="R153" s="315" t="s">
        <v>228</v>
      </c>
      <c r="S153" s="315" t="s">
        <v>229</v>
      </c>
      <c r="T153" s="315" t="s">
        <v>230</v>
      </c>
      <c r="U153" s="315" t="s">
        <v>231</v>
      </c>
      <c r="V153" s="315" t="s">
        <v>15</v>
      </c>
      <c r="W153" s="316" t="s">
        <v>232</v>
      </c>
    </row>
    <row r="154" s="308" customFormat="true" ht="15.75" hidden="false" customHeight="false" outlineLevel="0" collapsed="false">
      <c r="A154" s="317" t="s">
        <v>241</v>
      </c>
      <c r="B154" s="318" t="n">
        <f aca="false">AVERAGE('Work sheet diff'!D67:S67)</f>
        <v>108.11448125</v>
      </c>
      <c r="C154" s="319" t="n">
        <f aca="false">('Summary Data'!B2-AVERAGE('Summary Data'!$C2:$T2))/AVERAGE('Summary Data'!$C2:$T2)*10000</f>
        <v>-4400.87624807271</v>
      </c>
      <c r="D154" s="319" t="n">
        <f aca="false">('Summary Data'!C2-AVERAGE('Summary Data'!$C2:$T2))/AVERAGE('Summary Data'!$C2:$T2)*10000</f>
        <v>-7.97570680021443</v>
      </c>
      <c r="E154" s="319" t="n">
        <f aca="false">('Summary Data'!D2-AVERAGE('Summary Data'!$C2:$T2))/AVERAGE('Summary Data'!$C2:$T2)*10000</f>
        <v>-1.39110798033493</v>
      </c>
      <c r="F154" s="319" t="n">
        <f aca="false">('Summary Data'!E2-AVERAGE('Summary Data'!$C2:$T2))/AVERAGE('Summary Data'!$C2:$T2)*10000</f>
        <v>0.69579076106933</v>
      </c>
      <c r="G154" s="319" t="n">
        <f aca="false">('Summary Data'!F2-AVERAGE('Summary Data'!$C2:$T2))/AVERAGE('Summary Data'!$C2:$T2)*10000</f>
        <v>-0.845587819203747</v>
      </c>
      <c r="H154" s="319" t="n">
        <f aca="false">('Summary Data'!G2-AVERAGE('Summary Data'!$C2:$T2))/AVERAGE('Summary Data'!$C2:$T2)*10000</f>
        <v>0.0167318104962691</v>
      </c>
      <c r="I154" s="319" t="n">
        <f aca="false">('Summary Data'!H2-AVERAGE('Summary Data'!$C2:$T2))/AVERAGE('Summary Data'!$C2:$T2)*10000</f>
        <v>-0.247504517548975</v>
      </c>
      <c r="J154" s="319" t="n">
        <f aca="false">('Summary Data'!I2-AVERAGE('Summary Data'!$C2:$T2))/AVERAGE('Summary Data'!$C2:$T2)*10000</f>
        <v>-0.0926563468118806</v>
      </c>
      <c r="K154" s="319" t="n">
        <f aca="false">('Summary Data'!J2-AVERAGE('Summary Data'!$C2:$T2))/AVERAGE('Summary Data'!$C2:$T2)*10000</f>
        <v>1.38053221331939</v>
      </c>
      <c r="L154" s="319" t="n">
        <f aca="false">('Summary Data'!K2-AVERAGE('Summary Data'!$C2:$T2))/AVERAGE('Summary Data'!$C2:$T2)*10000</f>
        <v>1.11203400901478</v>
      </c>
      <c r="M154" s="319" t="n">
        <f aca="false">('Summary Data'!L2-AVERAGE('Summary Data'!$C2:$T2))/AVERAGE('Summary Data'!$C2:$T2)*10000</f>
        <v>1.65755417014436</v>
      </c>
      <c r="N154" s="319" t="n">
        <f aca="false">('Summary Data'!M2-AVERAGE('Summary Data'!$C2:$T2))/AVERAGE('Summary Data'!$C2:$T2)*10000</f>
        <v>1.70727605983105</v>
      </c>
      <c r="O154" s="319" t="n">
        <f aca="false">('Summary Data'!N2-AVERAGE('Summary Data'!$C2:$T2))/AVERAGE('Summary Data'!$C2:$T2)*10000</f>
        <v>0.793813915023474</v>
      </c>
      <c r="P154" s="319" t="n">
        <f aca="false">('Summary Data'!O2-AVERAGE('Summary Data'!$C2:$T2))/AVERAGE('Summary Data'!$C2:$T2)*10000</f>
        <v>1.12766088862977</v>
      </c>
      <c r="Q154" s="319" t="n">
        <f aca="false">('Summary Data'!P2-AVERAGE('Summary Data'!$C2:$T2))/AVERAGE('Summary Data'!$C2:$T2)*10000</f>
        <v>1.84507672553229</v>
      </c>
      <c r="R154" s="319" t="n">
        <f aca="false">('Summary Data'!Q2-AVERAGE('Summary Data'!$C2:$T2))/AVERAGE('Summary Data'!$C2:$T2)*10000</f>
        <v>1.52259475528162</v>
      </c>
      <c r="S154" s="319" t="n">
        <f aca="false">('Summary Data'!R2-AVERAGE('Summary Data'!$C2:$T2))/AVERAGE('Summary Data'!$C2:$T2)*10000</f>
        <v>2.08516242144543</v>
      </c>
      <c r="T154" s="319" t="n">
        <f aca="false">('Summary Data'!S2-AVERAGE('Summary Data'!$C2:$T2))/AVERAGE('Summary Data'!$C2:$T2)*10000</f>
        <v>0.465649443094179</v>
      </c>
      <c r="U154" s="319" t="n">
        <f aca="false">('Summary Data'!T2-AVERAGE('Summary Data'!$C2:$T2))/AVERAGE('Summary Data'!$C2:$T2)*10000</f>
        <v>-3.85731370877121</v>
      </c>
      <c r="V154" s="319" t="n">
        <f aca="false">('Summary Data'!U2-AVERAGE('Summary Data'!$C2:$T2))/AVERAGE('Summary Data'!$C2:$T2)*10000</f>
        <v>-4207.72517477205</v>
      </c>
      <c r="W154" s="320"/>
    </row>
    <row r="155" s="308" customFormat="true" ht="15.75" hidden="false" customHeight="false" outlineLevel="0" collapsed="false">
      <c r="A155" s="304"/>
      <c r="B155" s="321" t="s">
        <v>242</v>
      </c>
      <c r="C155" s="322" t="s">
        <v>14</v>
      </c>
      <c r="D155" s="322" t="s">
        <v>214</v>
      </c>
      <c r="E155" s="322" t="s">
        <v>215</v>
      </c>
      <c r="F155" s="322" t="s">
        <v>216</v>
      </c>
      <c r="G155" s="322" t="s">
        <v>217</v>
      </c>
      <c r="H155" s="322" t="s">
        <v>218</v>
      </c>
      <c r="I155" s="322" t="s">
        <v>219</v>
      </c>
      <c r="J155" s="322" t="s">
        <v>220</v>
      </c>
      <c r="K155" s="322" t="s">
        <v>221</v>
      </c>
      <c r="L155" s="322" t="s">
        <v>222</v>
      </c>
      <c r="M155" s="322" t="s">
        <v>223</v>
      </c>
      <c r="N155" s="322" t="s">
        <v>224</v>
      </c>
      <c r="O155" s="322" t="s">
        <v>225</v>
      </c>
      <c r="P155" s="322" t="s">
        <v>226</v>
      </c>
      <c r="Q155" s="322" t="s">
        <v>227</v>
      </c>
      <c r="R155" s="322" t="s">
        <v>228</v>
      </c>
      <c r="S155" s="322" t="s">
        <v>229</v>
      </c>
      <c r="T155" s="322" t="s">
        <v>230</v>
      </c>
      <c r="U155" s="322" t="s">
        <v>231</v>
      </c>
      <c r="V155" s="322" t="s">
        <v>15</v>
      </c>
      <c r="W155" s="323" t="s">
        <v>232</v>
      </c>
    </row>
    <row r="156" s="308" customFormat="true" ht="15.75" hidden="false" customHeight="false" outlineLevel="0" collapsed="false">
      <c r="A156" s="324" t="s">
        <v>243</v>
      </c>
      <c r="B156" s="325"/>
      <c r="C156" s="326" t="n">
        <f aca="false">'Summary Data'!B3-AVERAGE('Summary Data'!$C3:$T3)</f>
        <v>3.07731605555556</v>
      </c>
      <c r="D156" s="326" t="n">
        <f aca="false">'Summary Data'!C3-AVERAGE('Summary Data'!$C3:$T3)</f>
        <v>-1.18672094444444</v>
      </c>
      <c r="E156" s="326" t="n">
        <f aca="false">'Summary Data'!D3-AVERAGE('Summary Data'!$C3:$T3)</f>
        <v>-0.470968944444444</v>
      </c>
      <c r="F156" s="326" t="n">
        <f aca="false">'Summary Data'!E3-AVERAGE('Summary Data'!$C3:$T3)</f>
        <v>-0.388925944444444</v>
      </c>
      <c r="G156" s="326" t="n">
        <f aca="false">'Summary Data'!F3-AVERAGE('Summary Data'!$C3:$T3)</f>
        <v>0.113531055555556</v>
      </c>
      <c r="H156" s="326" t="n">
        <f aca="false">'Summary Data'!G3-AVERAGE('Summary Data'!$C3:$T3)</f>
        <v>-0.0242759444444444</v>
      </c>
      <c r="I156" s="326" t="n">
        <f aca="false">'Summary Data'!H3-AVERAGE('Summary Data'!$C3:$T3)</f>
        <v>0.0256430555555556</v>
      </c>
      <c r="J156" s="326" t="n">
        <f aca="false">'Summary Data'!I3-AVERAGE('Summary Data'!$C3:$T3)</f>
        <v>-0.221860944444444</v>
      </c>
      <c r="K156" s="326" t="n">
        <f aca="false">'Summary Data'!J3-AVERAGE('Summary Data'!$C3:$T3)</f>
        <v>-0.210914944444444</v>
      </c>
      <c r="L156" s="326" t="n">
        <f aca="false">'Summary Data'!K3-AVERAGE('Summary Data'!$C3:$T3)</f>
        <v>0.290790055555556</v>
      </c>
      <c r="M156" s="326" t="n">
        <f aca="false">'Summary Data'!L3-AVERAGE('Summary Data'!$C3:$T3)</f>
        <v>-0.258406944444444</v>
      </c>
      <c r="N156" s="326" t="n">
        <f aca="false">'Summary Data'!M3-AVERAGE('Summary Data'!$C3:$T3)</f>
        <v>-0.101583944444444</v>
      </c>
      <c r="O156" s="326" t="n">
        <f aca="false">'Summary Data'!N3-AVERAGE('Summary Data'!$C3:$T3)</f>
        <v>0.604777055555556</v>
      </c>
      <c r="P156" s="326" t="n">
        <f aca="false">'Summary Data'!O3-AVERAGE('Summary Data'!$C3:$T3)</f>
        <v>0.178747055555556</v>
      </c>
      <c r="Q156" s="326" t="n">
        <f aca="false">'Summary Data'!P3-AVERAGE('Summary Data'!$C3:$T3)</f>
        <v>0.00512305555555556</v>
      </c>
      <c r="R156" s="326" t="n">
        <f aca="false">'Summary Data'!Q3-AVERAGE('Summary Data'!$C3:$T3)</f>
        <v>0.358474055555556</v>
      </c>
      <c r="S156" s="326" t="n">
        <f aca="false">'Summary Data'!R3-AVERAGE('Summary Data'!$C3:$T3)</f>
        <v>1.06261305555556</v>
      </c>
      <c r="T156" s="326" t="n">
        <f aca="false">'Summary Data'!S3-AVERAGE('Summary Data'!$C3:$T3)</f>
        <v>-0.131772944444444</v>
      </c>
      <c r="U156" s="326" t="n">
        <f aca="false">'Summary Data'!T3-AVERAGE('Summary Data'!$C3:$T3)</f>
        <v>0.355733055555556</v>
      </c>
      <c r="V156" s="326" t="n">
        <f aca="false">'Summary Data'!U3-AVERAGE('Summary Data'!$C3:$T3)</f>
        <v>0.0936700555555556</v>
      </c>
      <c r="W156" s="327"/>
    </row>
    <row r="157" s="308" customFormat="true" ht="15" hidden="false" customHeight="false" outlineLevel="0" collapsed="false">
      <c r="A157" s="317" t="s">
        <v>244</v>
      </c>
      <c r="B157" s="328" t="n">
        <f aca="false">AVERAGE('Work sheet diff'!C68:T68)</f>
        <v>1.14652874838368</v>
      </c>
      <c r="C157" s="329" t="n">
        <f aca="false">'Work sheet diff'!B68</f>
        <v>30.5231991789712</v>
      </c>
      <c r="D157" s="329" t="n">
        <f aca="false">'Work sheet diff'!C68-AVERAGE('Work sheet diff'!$C68:$T68)</f>
        <v>0.156505617078565</v>
      </c>
      <c r="E157" s="329" t="n">
        <f aca="false">'Work sheet diff'!D68-AVERAGE('Work sheet diff'!$C68:$T68)</f>
        <v>0.0545950301192275</v>
      </c>
      <c r="F157" s="329" t="n">
        <f aca="false">'Work sheet diff'!E68-AVERAGE('Work sheet diff'!$C68:$T68)</f>
        <v>0.0509319651161426</v>
      </c>
      <c r="G157" s="329" t="n">
        <f aca="false">'Work sheet diff'!F68-AVERAGE('Work sheet diff'!$C68:$T68)</f>
        <v>-0.0653623881934937</v>
      </c>
      <c r="H157" s="329" t="n">
        <f aca="false">'Work sheet diff'!G68-AVERAGE('Work sheet diff'!$C68:$T68)</f>
        <v>-0.0504142032854595</v>
      </c>
      <c r="I157" s="329" t="n">
        <f aca="false">'Work sheet diff'!H68-AVERAGE('Work sheet diff'!$C68:$T68)</f>
        <v>0.0340313046558831</v>
      </c>
      <c r="J157" s="329" t="n">
        <f aca="false">'Work sheet diff'!I68-AVERAGE('Work sheet diff'!$C68:$T68)</f>
        <v>-0.0580054006876922</v>
      </c>
      <c r="K157" s="329" t="n">
        <f aca="false">'Work sheet diff'!J68-AVERAGE('Work sheet diff'!$C68:$T68)</f>
        <v>-0.0742668763250862</v>
      </c>
      <c r="L157" s="329" t="n">
        <f aca="false">'Work sheet diff'!K68-AVERAGE('Work sheet diff'!$C68:$T68)</f>
        <v>-0.00577955374040551</v>
      </c>
      <c r="M157" s="329" t="n">
        <f aca="false">'Work sheet diff'!L68-AVERAGE('Work sheet diff'!$C68:$T68)</f>
        <v>0.0319620123968754</v>
      </c>
      <c r="N157" s="329" t="n">
        <f aca="false">'Work sheet diff'!M68-AVERAGE('Work sheet diff'!$C68:$T68)</f>
        <v>-0.0212948609283923</v>
      </c>
      <c r="O157" s="329" t="n">
        <f aca="false">'Work sheet diff'!N68-AVERAGE('Work sheet diff'!$C68:$T68)</f>
        <v>-0.0346139048650802</v>
      </c>
      <c r="P157" s="329" t="n">
        <f aca="false">'Work sheet diff'!O68-AVERAGE('Work sheet diff'!$C68:$T68)</f>
        <v>-0.0436809984284325</v>
      </c>
      <c r="Q157" s="329" t="n">
        <f aca="false">'Work sheet diff'!P68-AVERAGE('Work sheet diff'!$C68:$T68)</f>
        <v>-0.0475681031340027</v>
      </c>
      <c r="R157" s="329" t="n">
        <f aca="false">'Work sheet diff'!Q68-AVERAGE('Work sheet diff'!$C68:$T68)</f>
        <v>-0.0179483427438374</v>
      </c>
      <c r="S157" s="329" t="n">
        <f aca="false">'Work sheet diff'!R68-AVERAGE('Work sheet diff'!$C68:$T68)</f>
        <v>-0.0788471567073954</v>
      </c>
      <c r="T157" s="329" t="n">
        <f aca="false">'Work sheet diff'!S68-AVERAGE('Work sheet diff'!$C68:$T68)</f>
        <v>0.0792905215557338</v>
      </c>
      <c r="U157" s="329" t="n">
        <f aca="false">'Work sheet diff'!T68-AVERAGE('Work sheet diff'!$C68:$T68)</f>
        <v>0.0904653381168492</v>
      </c>
      <c r="V157" s="326" t="n">
        <f aca="false">U68</f>
        <v>23.8115401723953</v>
      </c>
      <c r="W157" s="327"/>
    </row>
    <row r="158" s="308" customFormat="true" ht="15" hidden="false" customHeight="false" outlineLevel="0" collapsed="false">
      <c r="A158" s="317" t="s">
        <v>245</v>
      </c>
      <c r="B158" s="318" t="n">
        <f aca="false">AVERAGE('Work sheet diff'!C69:T69)</f>
        <v>4.31385809809211</v>
      </c>
      <c r="C158" s="330" t="n">
        <f aca="false">'Work sheet diff'!B69</f>
        <v>6.34924834946843</v>
      </c>
      <c r="D158" s="330" t="n">
        <f aca="false">'Work sheet diff'!C69-AVERAGE('Work sheet diff'!$C69:$T69)</f>
        <v>-0.034460921436116</v>
      </c>
      <c r="E158" s="330" t="n">
        <f aca="false">'Work sheet diff'!D69-AVERAGE('Work sheet diff'!$C69:$T69)</f>
        <v>-0.0346226484280958</v>
      </c>
      <c r="F158" s="330" t="n">
        <f aca="false">'Work sheet diff'!E69-AVERAGE('Work sheet diff'!$C69:$T69)</f>
        <v>-0.0363302973505668</v>
      </c>
      <c r="G158" s="330" t="n">
        <f aca="false">'Work sheet diff'!F69-AVERAGE('Work sheet diff'!$C69:$T69)</f>
        <v>-0.0570131911637191</v>
      </c>
      <c r="H158" s="330" t="n">
        <f aca="false">'Work sheet diff'!G69-AVERAGE('Work sheet diff'!$C69:$T69)</f>
        <v>0.0229445787433802</v>
      </c>
      <c r="I158" s="330" t="n">
        <f aca="false">'Work sheet diff'!H69-AVERAGE('Work sheet diff'!$C69:$T69)</f>
        <v>0.0159729914795923</v>
      </c>
      <c r="J158" s="330" t="n">
        <f aca="false">'Work sheet diff'!I69-AVERAGE('Work sheet diff'!$C69:$T69)</f>
        <v>0.0383620141090235</v>
      </c>
      <c r="K158" s="330" t="n">
        <f aca="false">'Work sheet diff'!J69-AVERAGE('Work sheet diff'!$C69:$T69)</f>
        <v>0.0233224073545681</v>
      </c>
      <c r="L158" s="330" t="n">
        <f aca="false">'Work sheet diff'!K69-AVERAGE('Work sheet diff'!$C69:$T69)</f>
        <v>0.00250567557661618</v>
      </c>
      <c r="M158" s="330" t="n">
        <f aca="false">'Work sheet diff'!L69-AVERAGE('Work sheet diff'!$C69:$T69)</f>
        <v>-0.00410917727426785</v>
      </c>
      <c r="N158" s="330" t="n">
        <f aca="false">'Work sheet diff'!M69-AVERAGE('Work sheet diff'!$C69:$T69)</f>
        <v>0.0134720796377685</v>
      </c>
      <c r="O158" s="330" t="n">
        <f aca="false">'Work sheet diff'!N69-AVERAGE('Work sheet diff'!$C69:$T69)</f>
        <v>-0.0173815329679279</v>
      </c>
      <c r="P158" s="330" t="n">
        <f aca="false">'Work sheet diff'!O69-AVERAGE('Work sheet diff'!$C69:$T69)</f>
        <v>-0.0183433435150322</v>
      </c>
      <c r="Q158" s="330" t="n">
        <f aca="false">'Work sheet diff'!P69-AVERAGE('Work sheet diff'!$C69:$T69)</f>
        <v>0.00843776195311552</v>
      </c>
      <c r="R158" s="330" t="n">
        <f aca="false">'Work sheet diff'!Q69-AVERAGE('Work sheet diff'!$C69:$T69)</f>
        <v>0.0368018705081674</v>
      </c>
      <c r="S158" s="330" t="n">
        <f aca="false">'Work sheet diff'!R69-AVERAGE('Work sheet diff'!$C69:$T69)</f>
        <v>0.0437820351534066</v>
      </c>
      <c r="T158" s="330" t="n">
        <f aca="false">'Work sheet diff'!S69-AVERAGE('Work sheet diff'!$C69:$T69)</f>
        <v>-0.00971463258396277</v>
      </c>
      <c r="U158" s="330" t="n">
        <f aca="false">'Work sheet diff'!T69-AVERAGE('Work sheet diff'!$C69:$T69)</f>
        <v>0.00637433020405176</v>
      </c>
      <c r="V158" s="330" t="n">
        <f aca="false">'Work sheet diff'!U69</f>
        <v>9.47905297142509</v>
      </c>
      <c r="W158" s="320"/>
    </row>
    <row r="159" s="308" customFormat="true" ht="15" hidden="false" customHeight="false" outlineLevel="0" collapsed="false">
      <c r="A159" s="317" t="s">
        <v>246</v>
      </c>
      <c r="B159" s="318" t="n">
        <f aca="false">AVERAGE('Work sheet diff'!C70:T70)</f>
        <v>0.0871004136286724</v>
      </c>
      <c r="C159" s="319" t="n">
        <f aca="false">B70</f>
        <v>0.796060865530527</v>
      </c>
      <c r="D159" s="330" t="n">
        <f aca="false">'Work sheet diff'!C70-AVERAGE('Work sheet diff'!$C70:$T70)</f>
        <v>0.00745377563518419</v>
      </c>
      <c r="E159" s="330" t="n">
        <f aca="false">'Work sheet diff'!D70-AVERAGE('Work sheet diff'!$C70:$T70)</f>
        <v>-7.55926065178769E-005</v>
      </c>
      <c r="F159" s="330" t="n">
        <f aca="false">'Work sheet diff'!E70-AVERAGE('Work sheet diff'!$C70:$T70)</f>
        <v>0.0248007658697229</v>
      </c>
      <c r="G159" s="330" t="n">
        <f aca="false">'Work sheet diff'!F70-AVERAGE('Work sheet diff'!$C70:$T70)</f>
        <v>-0.0107847484829624</v>
      </c>
      <c r="H159" s="330" t="n">
        <f aca="false">'Work sheet diff'!G70-AVERAGE('Work sheet diff'!$C70:$T70)</f>
        <v>0.00197849774892883</v>
      </c>
      <c r="I159" s="330" t="n">
        <f aca="false">'Work sheet diff'!H70-AVERAGE('Work sheet diff'!$C70:$T70)</f>
        <v>-0.0179871827344807</v>
      </c>
      <c r="J159" s="330" t="n">
        <f aca="false">'Work sheet diff'!I70-AVERAGE('Work sheet diff'!$C70:$T70)</f>
        <v>-0.000472751149431475</v>
      </c>
      <c r="K159" s="330" t="n">
        <f aca="false">'Work sheet diff'!J70-AVERAGE('Work sheet diff'!$C70:$T70)</f>
        <v>0.00250581069217827</v>
      </c>
      <c r="L159" s="330" t="n">
        <f aca="false">'Work sheet diff'!K70-AVERAGE('Work sheet diff'!$C70:$T70)</f>
        <v>0.00493951685908932</v>
      </c>
      <c r="M159" s="330" t="n">
        <f aca="false">'Work sheet diff'!L70-AVERAGE('Work sheet diff'!$C70:$T70)</f>
        <v>0.00793283366037924</v>
      </c>
      <c r="N159" s="330" t="n">
        <f aca="false">'Work sheet diff'!M70-AVERAGE('Work sheet diff'!$C70:$T70)</f>
        <v>0.00372492688126569</v>
      </c>
      <c r="O159" s="330" t="n">
        <f aca="false">'Work sheet diff'!N70-AVERAGE('Work sheet diff'!$C70:$T70)</f>
        <v>0.00326939713303269</v>
      </c>
      <c r="P159" s="330" t="n">
        <f aca="false">'Work sheet diff'!O70-AVERAGE('Work sheet diff'!$C70:$T70)</f>
        <v>0.00804811540632949</v>
      </c>
      <c r="Q159" s="330" t="n">
        <f aca="false">'Work sheet diff'!P70-AVERAGE('Work sheet diff'!$C70:$T70)</f>
        <v>-0.0058066389564075</v>
      </c>
      <c r="R159" s="330" t="n">
        <f aca="false">'Work sheet diff'!Q70-AVERAGE('Work sheet diff'!$C70:$T70)</f>
        <v>-0.00205106659034693</v>
      </c>
      <c r="S159" s="330" t="n">
        <f aca="false">'Work sheet diff'!R70-AVERAGE('Work sheet diff'!$C70:$T70)</f>
        <v>-0.0172665145580296</v>
      </c>
      <c r="T159" s="330" t="n">
        <f aca="false">'Work sheet diff'!S70-AVERAGE('Work sheet diff'!$C70:$T70)</f>
        <v>-0.0106335624787558</v>
      </c>
      <c r="U159" s="330" t="n">
        <f aca="false">'Work sheet diff'!T70-AVERAGE('Work sheet diff'!$C70:$T70)</f>
        <v>0.000424417670821659</v>
      </c>
      <c r="V159" s="319" t="n">
        <f aca="false">U70</f>
        <v>0.7784511394192</v>
      </c>
      <c r="W159" s="320"/>
    </row>
    <row r="160" s="308" customFormat="true" ht="15" hidden="false" customHeight="false" outlineLevel="0" collapsed="false">
      <c r="A160" s="317" t="s">
        <v>247</v>
      </c>
      <c r="B160" s="318" t="n">
        <f aca="false">AVERAGE('Work sheet diff'!C71:T71)</f>
        <v>0.0436144387463397</v>
      </c>
      <c r="C160" s="330" t="n">
        <f aca="false">'Work sheet diff'!B71</f>
        <v>0.22146992708554</v>
      </c>
      <c r="D160" s="330" t="n">
        <f aca="false">'Work sheet diff'!C71-AVERAGE('Work sheet diff'!$C71:$T71)</f>
        <v>-0.0141464194090621</v>
      </c>
      <c r="E160" s="330" t="n">
        <f aca="false">'Work sheet diff'!D71-AVERAGE('Work sheet diff'!$C71:$T71)</f>
        <v>-0.008436869270144</v>
      </c>
      <c r="F160" s="330" t="n">
        <f aca="false">'Work sheet diff'!E71-AVERAGE('Work sheet diff'!$C71:$T71)</f>
        <v>8.12371771828635E-006</v>
      </c>
      <c r="G160" s="330" t="n">
        <f aca="false">'Work sheet diff'!F71-AVERAGE('Work sheet diff'!$C71:$T71)</f>
        <v>-6.92205176703042E-005</v>
      </c>
      <c r="H160" s="330" t="n">
        <f aca="false">'Work sheet diff'!G71-AVERAGE('Work sheet diff'!$C71:$T71)</f>
        <v>0.00633465897170937</v>
      </c>
      <c r="I160" s="330" t="n">
        <f aca="false">'Work sheet diff'!H71-AVERAGE('Work sheet diff'!$C71:$T71)</f>
        <v>0.007912081920842</v>
      </c>
      <c r="J160" s="330" t="n">
        <f aca="false">'Work sheet diff'!I71-AVERAGE('Work sheet diff'!$C71:$T71)</f>
        <v>0.0054179461654045</v>
      </c>
      <c r="K160" s="330" t="n">
        <f aca="false">'Work sheet diff'!J71-AVERAGE('Work sheet diff'!$C71:$T71)</f>
        <v>0.00269228675400983</v>
      </c>
      <c r="L160" s="330" t="n">
        <f aca="false">'Work sheet diff'!K71-AVERAGE('Work sheet diff'!$C71:$T71)</f>
        <v>0.00473616741213773</v>
      </c>
      <c r="M160" s="330" t="n">
        <f aca="false">'Work sheet diff'!L71-AVERAGE('Work sheet diff'!$C71:$T71)</f>
        <v>0.00871416073544037</v>
      </c>
      <c r="N160" s="330" t="n">
        <f aca="false">'Work sheet diff'!M71-AVERAGE('Work sheet diff'!$C71:$T71)</f>
        <v>0.000691206424922423</v>
      </c>
      <c r="O160" s="330" t="n">
        <f aca="false">'Work sheet diff'!N71-AVERAGE('Work sheet diff'!$C71:$T71)</f>
        <v>0.00414666657810173</v>
      </c>
      <c r="P160" s="330" t="n">
        <f aca="false">'Work sheet diff'!O71-AVERAGE('Work sheet diff'!$C71:$T71)</f>
        <v>-0.00428548268376305</v>
      </c>
      <c r="Q160" s="330" t="n">
        <f aca="false">'Work sheet diff'!P71-AVERAGE('Work sheet diff'!$C71:$T71)</f>
        <v>-0.0018292794397429</v>
      </c>
      <c r="R160" s="330" t="n">
        <f aca="false">'Work sheet diff'!Q71-AVERAGE('Work sheet diff'!$C71:$T71)</f>
        <v>0.00147142373564151</v>
      </c>
      <c r="S160" s="330" t="n">
        <f aca="false">'Work sheet diff'!R71-AVERAGE('Work sheet diff'!$C71:$T71)</f>
        <v>-0.000781968395185934</v>
      </c>
      <c r="T160" s="330" t="n">
        <f aca="false">'Work sheet diff'!S71-AVERAGE('Work sheet diff'!$C71:$T71)</f>
        <v>-0.00238481256286313</v>
      </c>
      <c r="U160" s="330" t="n">
        <f aca="false">'Work sheet diff'!T71-AVERAGE('Work sheet diff'!$C71:$T71)</f>
        <v>-0.0101906701374963</v>
      </c>
      <c r="V160" s="330" t="n">
        <f aca="false">'Work sheet diff'!U71</f>
        <v>0.0267495081230087</v>
      </c>
      <c r="W160" s="320"/>
    </row>
    <row r="161" s="308" customFormat="true" ht="15" hidden="false" customHeight="false" outlineLevel="0" collapsed="false">
      <c r="A161" s="317" t="s">
        <v>248</v>
      </c>
      <c r="B161" s="318" t="n">
        <f aca="false">AVERAGE('Work sheet diff'!C72:T72)</f>
        <v>-0.0106188469556081</v>
      </c>
      <c r="C161" s="319" t="n">
        <f aca="false">B72</f>
        <v>0.173667317929938</v>
      </c>
      <c r="D161" s="330" t="n">
        <f aca="false">'Work sheet diff'!C72-AVERAGE('Work sheet diff'!$C72:$T72)</f>
        <v>0.00197074549688965</v>
      </c>
      <c r="E161" s="330" t="n">
        <f aca="false">'Work sheet diff'!D72-AVERAGE('Work sheet diff'!$C72:$T72)</f>
        <v>0.00280442925091768</v>
      </c>
      <c r="F161" s="330" t="n">
        <f aca="false">'Work sheet diff'!E72-AVERAGE('Work sheet diff'!$C72:$T72)</f>
        <v>0.0010207012953448</v>
      </c>
      <c r="G161" s="330" t="n">
        <f aca="false">'Work sheet diff'!F72-AVERAGE('Work sheet diff'!$C72:$T72)</f>
        <v>-0.00394454864030884</v>
      </c>
      <c r="H161" s="330" t="n">
        <f aca="false">'Work sheet diff'!G72-AVERAGE('Work sheet diff'!$C72:$T72)</f>
        <v>0.00111450257729586</v>
      </c>
      <c r="I161" s="330" t="n">
        <f aca="false">'Work sheet diff'!H72-AVERAGE('Work sheet diff'!$C72:$T72)</f>
        <v>0.00329573072914003</v>
      </c>
      <c r="J161" s="330" t="n">
        <f aca="false">'Work sheet diff'!I72-AVERAGE('Work sheet diff'!$C72:$T72)</f>
        <v>-0.00520641023754638</v>
      </c>
      <c r="K161" s="330" t="n">
        <f aca="false">'Work sheet diff'!J72-AVERAGE('Work sheet diff'!$C72:$T72)</f>
        <v>0.000503093827371787</v>
      </c>
      <c r="L161" s="330" t="n">
        <f aca="false">'Work sheet diff'!K72-AVERAGE('Work sheet diff'!$C72:$T72)</f>
        <v>0.000816156380038688</v>
      </c>
      <c r="M161" s="330" t="n">
        <f aca="false">'Work sheet diff'!L72-AVERAGE('Work sheet diff'!$C72:$T72)</f>
        <v>0.00307780806735941</v>
      </c>
      <c r="N161" s="330" t="n">
        <f aca="false">'Work sheet diff'!M72-AVERAGE('Work sheet diff'!$C72:$T72)</f>
        <v>0.00412491841700936</v>
      </c>
      <c r="O161" s="330" t="n">
        <f aca="false">'Work sheet diff'!N72-AVERAGE('Work sheet diff'!$C72:$T72)</f>
        <v>0.00497799511563919</v>
      </c>
      <c r="P161" s="330" t="n">
        <f aca="false">'Work sheet diff'!O72-AVERAGE('Work sheet diff'!$C72:$T72)</f>
        <v>-0.00236936804007982</v>
      </c>
      <c r="Q161" s="330" t="n">
        <f aca="false">'Work sheet diff'!P72-AVERAGE('Work sheet diff'!$C72:$T72)</f>
        <v>-0.0029498992759465</v>
      </c>
      <c r="R161" s="330" t="n">
        <f aca="false">'Work sheet diff'!Q72-AVERAGE('Work sheet diff'!$C72:$T72)</f>
        <v>-0.00059820723659478</v>
      </c>
      <c r="S161" s="330" t="n">
        <f aca="false">'Work sheet diff'!R72-AVERAGE('Work sheet diff'!$C72:$T72)</f>
        <v>-0.00464292864134108</v>
      </c>
      <c r="T161" s="330" t="n">
        <f aca="false">'Work sheet diff'!S72-AVERAGE('Work sheet diff'!$C72:$T72)</f>
        <v>-0.00399667170237883</v>
      </c>
      <c r="U161" s="330" t="n">
        <f aca="false">'Work sheet diff'!T72-AVERAGE('Work sheet diff'!$C72:$T72)</f>
        <v>1.95261718975888E-006</v>
      </c>
      <c r="V161" s="330" t="n">
        <f aca="false">'Work sheet diff'!U72</f>
        <v>-8.55694557286707E-005</v>
      </c>
      <c r="W161" s="320"/>
    </row>
    <row r="162" s="308" customFormat="true" ht="15" hidden="false" customHeight="false" outlineLevel="0" collapsed="false">
      <c r="A162" s="317" t="s">
        <v>249</v>
      </c>
      <c r="B162" s="318" t="n">
        <f aca="false">AVERAGE('Work sheet diff'!C73:T73)</f>
        <v>0.0163968224605318</v>
      </c>
      <c r="C162" s="330" t="n">
        <f aca="false">'Work sheet diff'!B73</f>
        <v>0.107067895342414</v>
      </c>
      <c r="D162" s="330" t="n">
        <f aca="false">'Work sheet diff'!C73-AVERAGE('Work sheet diff'!$C73:$T73)</f>
        <v>-0.00417130448644057</v>
      </c>
      <c r="E162" s="330" t="n">
        <f aca="false">'Work sheet diff'!D73-AVERAGE('Work sheet diff'!$C73:$T73)</f>
        <v>-1.19549045884092E-005</v>
      </c>
      <c r="F162" s="330" t="n">
        <f aca="false">'Work sheet diff'!E73-AVERAGE('Work sheet diff'!$C73:$T73)</f>
        <v>0.00144016470284522</v>
      </c>
      <c r="G162" s="330" t="n">
        <f aca="false">'Work sheet diff'!F73-AVERAGE('Work sheet diff'!$C73:$T73)</f>
        <v>0.000320804475813705</v>
      </c>
      <c r="H162" s="330" t="n">
        <f aca="false">'Work sheet diff'!G73-AVERAGE('Work sheet diff'!$C73:$T73)</f>
        <v>0.000883650450615312</v>
      </c>
      <c r="I162" s="330" t="n">
        <f aca="false">'Work sheet diff'!H73-AVERAGE('Work sheet diff'!$C73:$T73)</f>
        <v>0.00171145187476138</v>
      </c>
      <c r="J162" s="330" t="n">
        <f aca="false">'Work sheet diff'!I73-AVERAGE('Work sheet diff'!$C73:$T73)</f>
        <v>-0.000812051633806734</v>
      </c>
      <c r="K162" s="330" t="n">
        <f aca="false">'Work sheet diff'!J73-AVERAGE('Work sheet diff'!$C73:$T73)</f>
        <v>0.00124538255578363</v>
      </c>
      <c r="L162" s="330" t="n">
        <f aca="false">'Work sheet diff'!K73-AVERAGE('Work sheet diff'!$C73:$T73)</f>
        <v>-0.00244475619960107</v>
      </c>
      <c r="M162" s="330" t="n">
        <f aca="false">'Work sheet diff'!L73-AVERAGE('Work sheet diff'!$C73:$T73)</f>
        <v>0.00271849273545364</v>
      </c>
      <c r="N162" s="330" t="n">
        <f aca="false">'Work sheet diff'!M73-AVERAGE('Work sheet diff'!$C73:$T73)</f>
        <v>-0.000814566972757527</v>
      </c>
      <c r="O162" s="330" t="n">
        <f aca="false">'Work sheet diff'!N73-AVERAGE('Work sheet diff'!$C73:$T73)</f>
        <v>-0.000280115165293717</v>
      </c>
      <c r="P162" s="330" t="n">
        <f aca="false">'Work sheet diff'!O73-AVERAGE('Work sheet diff'!$C73:$T73)</f>
        <v>-0.00329180839567347</v>
      </c>
      <c r="Q162" s="330" t="n">
        <f aca="false">'Work sheet diff'!P73-AVERAGE('Work sheet diff'!$C73:$T73)</f>
        <v>0.0040887447052814</v>
      </c>
      <c r="R162" s="330" t="n">
        <f aca="false">'Work sheet diff'!Q73-AVERAGE('Work sheet diff'!$C73:$T73)</f>
        <v>-0.000513055466850234</v>
      </c>
      <c r="S162" s="330" t="n">
        <f aca="false">'Work sheet diff'!R73-AVERAGE('Work sheet diff'!$C73:$T73)</f>
        <v>-0.000893320580463566</v>
      </c>
      <c r="T162" s="330" t="n">
        <f aca="false">'Work sheet diff'!S73-AVERAGE('Work sheet diff'!$C73:$T73)</f>
        <v>-0.00179945848573884</v>
      </c>
      <c r="U162" s="330" t="n">
        <f aca="false">'Work sheet diff'!T73-AVERAGE('Work sheet diff'!$C73:$T73)</f>
        <v>0.00262370079065985</v>
      </c>
      <c r="V162" s="330" t="n">
        <f aca="false">'Work sheet diff'!U73</f>
        <v>0.0431328368416117</v>
      </c>
      <c r="W162" s="320"/>
    </row>
    <row r="163" s="308" customFormat="true" ht="15" hidden="false" customHeight="false" outlineLevel="0" collapsed="false">
      <c r="A163" s="317" t="s">
        <v>250</v>
      </c>
      <c r="B163" s="318" t="n">
        <f aca="false">AVERAGE('Work sheet diff'!C74:T74)</f>
        <v>-0.00484356276151827</v>
      </c>
      <c r="C163" s="319" t="n">
        <f aca="false">B74</f>
        <v>-0.00370076384542636</v>
      </c>
      <c r="D163" s="330" t="n">
        <f aca="false">'Work sheet diff'!C74-AVERAGE('Work sheet diff'!$C74:$T74)</f>
        <v>-0.000654109677385397</v>
      </c>
      <c r="E163" s="330" t="n">
        <f aca="false">'Work sheet diff'!D74-AVERAGE('Work sheet diff'!$C74:$T74)</f>
        <v>0.000843046173264095</v>
      </c>
      <c r="F163" s="330" t="n">
        <f aca="false">'Work sheet diff'!E74-AVERAGE('Work sheet diff'!$C74:$T74)</f>
        <v>-0.000351477371584957</v>
      </c>
      <c r="G163" s="330" t="n">
        <f aca="false">'Work sheet diff'!F74-AVERAGE('Work sheet diff'!$C74:$T74)</f>
        <v>-0.00301759305600106</v>
      </c>
      <c r="H163" s="330" t="n">
        <f aca="false">'Work sheet diff'!G74-AVERAGE('Work sheet diff'!$C74:$T74)</f>
        <v>0.000670451382782389</v>
      </c>
      <c r="I163" s="330" t="n">
        <f aca="false">'Work sheet diff'!H74-AVERAGE('Work sheet diff'!$C74:$T74)</f>
        <v>0.00116678962360865</v>
      </c>
      <c r="J163" s="330" t="n">
        <f aca="false">'Work sheet diff'!I74-AVERAGE('Work sheet diff'!$C74:$T74)</f>
        <v>5.92061182645666E-005</v>
      </c>
      <c r="K163" s="330" t="n">
        <f aca="false">'Work sheet diff'!J74-AVERAGE('Work sheet diff'!$C74:$T74)</f>
        <v>0.000429990802892085</v>
      </c>
      <c r="L163" s="330" t="n">
        <f aca="false">'Work sheet diff'!K74-AVERAGE('Work sheet diff'!$C74:$T74)</f>
        <v>0.00177800825279197</v>
      </c>
      <c r="M163" s="330" t="n">
        <f aca="false">'Work sheet diff'!L74-AVERAGE('Work sheet diff'!$C74:$T74)</f>
        <v>0.00157630928518265</v>
      </c>
      <c r="N163" s="330" t="n">
        <f aca="false">'Work sheet diff'!M74-AVERAGE('Work sheet diff'!$C74:$T74)</f>
        <v>0.000566882662136518</v>
      </c>
      <c r="O163" s="330" t="n">
        <f aca="false">'Work sheet diff'!N74-AVERAGE('Work sheet diff'!$C74:$T74)</f>
        <v>0.00080748762651527</v>
      </c>
      <c r="P163" s="330" t="n">
        <f aca="false">'Work sheet diff'!O74-AVERAGE('Work sheet diff'!$C74:$T74)</f>
        <v>-0.00140382294818148</v>
      </c>
      <c r="Q163" s="330" t="n">
        <f aca="false">'Work sheet diff'!P74-AVERAGE('Work sheet diff'!$C74:$T74)</f>
        <v>-0.00184961329110398</v>
      </c>
      <c r="R163" s="330" t="n">
        <f aca="false">'Work sheet diff'!Q74-AVERAGE('Work sheet diff'!$C74:$T74)</f>
        <v>-0.0010783206372352</v>
      </c>
      <c r="S163" s="330" t="n">
        <f aca="false">'Work sheet diff'!R74-AVERAGE('Work sheet diff'!$C74:$T74)</f>
        <v>-0.00164130649356442</v>
      </c>
      <c r="T163" s="330" t="n">
        <f aca="false">'Work sheet diff'!S74-AVERAGE('Work sheet diff'!$C74:$T74)</f>
        <v>0.000582601407492442</v>
      </c>
      <c r="U163" s="330" t="n">
        <f aca="false">'Work sheet diff'!T74-AVERAGE('Work sheet diff'!$C74:$T74)</f>
        <v>0.00151547014012586</v>
      </c>
      <c r="V163" s="330" t="n">
        <f aca="false">'Work sheet diff'!U74</f>
        <v>-0.00308424553899354</v>
      </c>
      <c r="W163" s="320"/>
    </row>
    <row r="164" s="308" customFormat="true" ht="15" hidden="false" customHeight="false" outlineLevel="0" collapsed="false">
      <c r="A164" s="317" t="s">
        <v>251</v>
      </c>
      <c r="B164" s="318" t="n">
        <f aca="false">AVERAGE('Work sheet diff'!C75:T75)</f>
        <v>0.0296412056758128</v>
      </c>
      <c r="C164" s="330" t="n">
        <f aca="false">'Work sheet diff'!B75</f>
        <v>0.0603221248006208</v>
      </c>
      <c r="D164" s="330" t="n">
        <f aca="false">'Work sheet diff'!C75-AVERAGE('Work sheet diff'!$C75:$T75)</f>
        <v>-0.00127144734045177</v>
      </c>
      <c r="E164" s="330" t="n">
        <f aca="false">'Work sheet diff'!D75-AVERAGE('Work sheet diff'!$C75:$T75)</f>
        <v>0.00122367357793218</v>
      </c>
      <c r="F164" s="330" t="n">
        <f aca="false">'Work sheet diff'!E75-AVERAGE('Work sheet diff'!$C75:$T75)</f>
        <v>-0.00214467639792471</v>
      </c>
      <c r="G164" s="330" t="n">
        <f aca="false">'Work sheet diff'!F75-AVERAGE('Work sheet diff'!$C75:$T75)</f>
        <v>-0.00137472956644603</v>
      </c>
      <c r="H164" s="330" t="n">
        <f aca="false">'Work sheet diff'!G75-AVERAGE('Work sheet diff'!$C75:$T75)</f>
        <v>-0.00117875352698244</v>
      </c>
      <c r="I164" s="330" t="n">
        <f aca="false">'Work sheet diff'!H75-AVERAGE('Work sheet diff'!$C75:$T75)</f>
        <v>0.000956816587844959</v>
      </c>
      <c r="J164" s="330" t="n">
        <f aca="false">'Work sheet diff'!I75-AVERAGE('Work sheet diff'!$C75:$T75)</f>
        <v>-5.34126677581639E-005</v>
      </c>
      <c r="K164" s="330" t="n">
        <f aca="false">'Work sheet diff'!J75-AVERAGE('Work sheet diff'!$C75:$T75)</f>
        <v>0.00200161808634818</v>
      </c>
      <c r="L164" s="330" t="n">
        <f aca="false">'Work sheet diff'!K75-AVERAGE('Work sheet diff'!$C75:$T75)</f>
        <v>-0.000482674928926459</v>
      </c>
      <c r="M164" s="330" t="n">
        <f aca="false">'Work sheet diff'!L75-AVERAGE('Work sheet diff'!$C75:$T75)</f>
        <v>0.00355496467970661</v>
      </c>
      <c r="N164" s="330" t="n">
        <f aca="false">'Work sheet diff'!M75-AVERAGE('Work sheet diff'!$C75:$T75)</f>
        <v>-0.00276407652180916</v>
      </c>
      <c r="O164" s="330" t="n">
        <f aca="false">'Work sheet diff'!N75-AVERAGE('Work sheet diff'!$C75:$T75)</f>
        <v>-0.000909776550876824</v>
      </c>
      <c r="P164" s="330" t="n">
        <f aca="false">'Work sheet diff'!O75-AVERAGE('Work sheet diff'!$C75:$T75)</f>
        <v>-0.00231699452508844</v>
      </c>
      <c r="Q164" s="330" t="n">
        <f aca="false">'Work sheet diff'!P75-AVERAGE('Work sheet diff'!$C75:$T75)</f>
        <v>0.00380761984338517</v>
      </c>
      <c r="R164" s="330" t="n">
        <f aca="false">'Work sheet diff'!Q75-AVERAGE('Work sheet diff'!$C75:$T75)</f>
        <v>-0.000921296121333522</v>
      </c>
      <c r="S164" s="330" t="n">
        <f aca="false">'Work sheet diff'!R75-AVERAGE('Work sheet diff'!$C75:$T75)</f>
        <v>-0.00123879435771874</v>
      </c>
      <c r="T164" s="330" t="n">
        <f aca="false">'Work sheet diff'!S75-AVERAGE('Work sheet diff'!$C75:$T75)</f>
        <v>0.00511754985395934</v>
      </c>
      <c r="U164" s="330" t="n">
        <f aca="false">'Work sheet diff'!T75-AVERAGE('Work sheet diff'!$C75:$T75)</f>
        <v>-0.00200561012386014</v>
      </c>
      <c r="V164" s="330" t="n">
        <f aca="false">'Work sheet diff'!U75</f>
        <v>0.0352376866346906</v>
      </c>
      <c r="W164" s="320"/>
    </row>
    <row r="165" s="308" customFormat="true" ht="15" hidden="false" customHeight="false" outlineLevel="0" collapsed="false">
      <c r="A165" s="317" t="s">
        <v>252</v>
      </c>
      <c r="B165" s="318" t="n">
        <f aca="false">AVERAGE('Work sheet diff'!C76:T76)</f>
        <v>-0.000302706460338522</v>
      </c>
      <c r="C165" s="319" t="n">
        <f aca="false">B76</f>
        <v>-0.000322292277177061</v>
      </c>
      <c r="D165" s="330" t="n">
        <f aca="false">'Work sheet diff'!C76-AVERAGE('Work sheet diff'!$C76:$T76)</f>
        <v>0.000306782707725979</v>
      </c>
      <c r="E165" s="330" t="n">
        <f aca="false">'Work sheet diff'!D76-AVERAGE('Work sheet diff'!$C76:$T76)</f>
        <v>0.000296497593867734</v>
      </c>
      <c r="F165" s="330" t="n">
        <f aca="false">'Work sheet diff'!E76-AVERAGE('Work sheet diff'!$C76:$T76)</f>
        <v>0.00030367228237776</v>
      </c>
      <c r="G165" s="330" t="n">
        <f aca="false">'Work sheet diff'!F76-AVERAGE('Work sheet diff'!$C76:$T76)</f>
        <v>-0.00300625327690523</v>
      </c>
      <c r="H165" s="330" t="n">
        <f aca="false">'Work sheet diff'!G76-AVERAGE('Work sheet diff'!$C76:$T76)</f>
        <v>0.000281938354646092</v>
      </c>
      <c r="I165" s="330" t="n">
        <f aca="false">'Work sheet diff'!H76-AVERAGE('Work sheet diff'!$C76:$T76)</f>
        <v>0.000303285512642188</v>
      </c>
      <c r="J165" s="330" t="n">
        <f aca="false">'Work sheet diff'!I76-AVERAGE('Work sheet diff'!$C76:$T76)</f>
        <v>-0.00145184915168013</v>
      </c>
      <c r="K165" s="330" t="n">
        <f aca="false">'Work sheet diff'!J76-AVERAGE('Work sheet diff'!$C76:$T76)</f>
        <v>0.000282830290348317</v>
      </c>
      <c r="L165" s="330" t="n">
        <f aca="false">'Work sheet diff'!K76-AVERAGE('Work sheet diff'!$C76:$T76)</f>
        <v>0.000129931637509074</v>
      </c>
      <c r="M165" s="330" t="n">
        <f aca="false">'Work sheet diff'!L76-AVERAGE('Work sheet diff'!$C76:$T76)</f>
        <v>0.000295661153445145</v>
      </c>
      <c r="N165" s="330" t="n">
        <f aca="false">'Work sheet diff'!M76-AVERAGE('Work sheet diff'!$C76:$T76)</f>
        <v>0.000304944534309931</v>
      </c>
      <c r="O165" s="330" t="n">
        <f aca="false">'Work sheet diff'!N76-AVERAGE('Work sheet diff'!$C76:$T76)</f>
        <v>0.000498056196895776</v>
      </c>
      <c r="P165" s="330" t="n">
        <f aca="false">'Work sheet diff'!O76-AVERAGE('Work sheet diff'!$C76:$T76)</f>
        <v>0.000316630364381754</v>
      </c>
      <c r="Q165" s="330" t="n">
        <f aca="false">'Work sheet diff'!P76-AVERAGE('Work sheet diff'!$C76:$T76)</f>
        <v>0.000168236012465875</v>
      </c>
      <c r="R165" s="330" t="n">
        <f aca="false">'Work sheet diff'!Q76-AVERAGE('Work sheet diff'!$C76:$T76)</f>
        <v>8.72890136336411E-005</v>
      </c>
      <c r="S165" s="330" t="n">
        <f aca="false">'Work sheet diff'!R76-AVERAGE('Work sheet diff'!$C76:$T76)</f>
        <v>0.000307252005156271</v>
      </c>
      <c r="T165" s="330" t="n">
        <f aca="false">'Work sheet diff'!S76-AVERAGE('Work sheet diff'!$C76:$T76)</f>
        <v>0.000273895091600428</v>
      </c>
      <c r="U165" s="330" t="n">
        <f aca="false">'Work sheet diff'!T76-AVERAGE('Work sheet diff'!$C76:$T76)</f>
        <v>0.000301199677579401</v>
      </c>
      <c r="V165" s="319" t="n">
        <f aca="false">U76</f>
        <v>-0.000141357775270579</v>
      </c>
      <c r="W165" s="320"/>
    </row>
    <row r="166" s="308" customFormat="true" ht="15" hidden="false" customHeight="false" outlineLevel="0" collapsed="false">
      <c r="A166" s="317" t="s">
        <v>253</v>
      </c>
      <c r="B166" s="318" t="n">
        <f aca="false">AVERAGE('Work sheet diff'!C77:T77)</f>
        <v>0.0271812906936991</v>
      </c>
      <c r="C166" s="330" t="n">
        <f aca="false">'Work sheet diff'!B77</f>
        <v>0.0370146365043622</v>
      </c>
      <c r="D166" s="330" t="n">
        <f aca="false">'Work sheet diff'!C77-AVERAGE('Work sheet diff'!$C77:$T77)</f>
        <v>-0.000468276660347614</v>
      </c>
      <c r="E166" s="330" t="n">
        <f aca="false">'Work sheet diff'!D77-AVERAGE('Work sheet diff'!$C77:$T77)</f>
        <v>-0.000766532312750215</v>
      </c>
      <c r="F166" s="330" t="n">
        <f aca="false">'Work sheet diff'!E77-AVERAGE('Work sheet diff'!$C77:$T77)</f>
        <v>-0.000176718931758371</v>
      </c>
      <c r="G166" s="330" t="n">
        <f aca="false">'Work sheet diff'!F77-AVERAGE('Work sheet diff'!$C77:$T77)</f>
        <v>-0.000246139716064978</v>
      </c>
      <c r="H166" s="330" t="n">
        <f aca="false">'Work sheet diff'!G77-AVERAGE('Work sheet diff'!$C77:$T77)</f>
        <v>0.000827525160151096</v>
      </c>
      <c r="I166" s="330" t="n">
        <f aca="false">'Work sheet diff'!H77-AVERAGE('Work sheet diff'!$C77:$T77)</f>
        <v>-0.000514831998392043</v>
      </c>
      <c r="J166" s="330" t="n">
        <f aca="false">'Work sheet diff'!I77-AVERAGE('Work sheet diff'!$C77:$T77)</f>
        <v>-0.000492757211551911</v>
      </c>
      <c r="K166" s="330" t="n">
        <f aca="false">'Work sheet diff'!J77-AVERAGE('Work sheet diff'!$C77:$T77)</f>
        <v>0.000341030353219682</v>
      </c>
      <c r="L166" s="330" t="n">
        <f aca="false">'Work sheet diff'!K77-AVERAGE('Work sheet diff'!$C77:$T77)</f>
        <v>-0.00109278559964716</v>
      </c>
      <c r="M166" s="330" t="n">
        <f aca="false">'Work sheet diff'!L77-AVERAGE('Work sheet diff'!$C77:$T77)</f>
        <v>-0.000173681850240096</v>
      </c>
      <c r="N166" s="330" t="n">
        <f aca="false">'Work sheet diff'!M77-AVERAGE('Work sheet diff'!$C77:$T77)</f>
        <v>0.000190161088083604</v>
      </c>
      <c r="O166" s="330" t="n">
        <f aca="false">'Work sheet diff'!N77-AVERAGE('Work sheet diff'!$C77:$T77)</f>
        <v>-0.00012475566312227</v>
      </c>
      <c r="P166" s="330" t="n">
        <f aca="false">'Work sheet diff'!O77-AVERAGE('Work sheet diff'!$C77:$T77)</f>
        <v>0.000142631059055362</v>
      </c>
      <c r="Q166" s="330" t="n">
        <f aca="false">'Work sheet diff'!P77-AVERAGE('Work sheet diff'!$C77:$T77)</f>
        <v>0.00129288237827789</v>
      </c>
      <c r="R166" s="330" t="n">
        <f aca="false">'Work sheet diff'!Q77-AVERAGE('Work sheet diff'!$C77:$T77)</f>
        <v>-0.000688841993665104</v>
      </c>
      <c r="S166" s="330" t="n">
        <f aca="false">'Work sheet diff'!R77-AVERAGE('Work sheet diff'!$C77:$T77)</f>
        <v>0.000863945972043687</v>
      </c>
      <c r="T166" s="330" t="n">
        <f aca="false">'Work sheet diff'!S77-AVERAGE('Work sheet diff'!$C77:$T77)</f>
        <v>-0.000728769204284843</v>
      </c>
      <c r="U166" s="330" t="n">
        <f aca="false">'Work sheet diff'!T77-AVERAGE('Work sheet diff'!$C77:$T77)</f>
        <v>0.00181591513099326</v>
      </c>
      <c r="V166" s="330" t="n">
        <f aca="false">'Work sheet diff'!U77</f>
        <v>0.0422089592391312</v>
      </c>
      <c r="W166" s="320"/>
    </row>
    <row r="167" s="308" customFormat="true" ht="15" hidden="false" customHeight="false" outlineLevel="0" collapsed="false">
      <c r="A167" s="317" t="s">
        <v>254</v>
      </c>
      <c r="B167" s="318" t="n">
        <f aca="false">AVERAGE('Work sheet diff'!C78:T78)/10</f>
        <v>-0.00100076772291644</v>
      </c>
      <c r="C167" s="319" t="n">
        <f aca="false">B78/10</f>
        <v>-0.00159596238991647</v>
      </c>
      <c r="D167" s="330" t="n">
        <f aca="false">('Work sheet diff'!C78-AVERAGE('Work sheet diff'!$C78:$T78))/10</f>
        <v>0.00012538454718299</v>
      </c>
      <c r="E167" s="330" t="n">
        <f aca="false">('Work sheet diff'!D78-AVERAGE('Work sheet diff'!$C78:$T78))/10</f>
        <v>-0.000628396320329636</v>
      </c>
      <c r="F167" s="330" t="n">
        <f aca="false">('Work sheet diff'!E78-AVERAGE('Work sheet diff'!$C78:$T78))/10</f>
        <v>-0.000195067605420949</v>
      </c>
      <c r="G167" s="330" t="n">
        <f aca="false">('Work sheet diff'!F78-AVERAGE('Work sheet diff'!$C78:$T78))/10</f>
        <v>2.5716519183297E-005</v>
      </c>
      <c r="H167" s="330" t="n">
        <f aca="false">('Work sheet diff'!G78-AVERAGE('Work sheet diff'!$C78:$T78))/10</f>
        <v>-0.000115177003068764</v>
      </c>
      <c r="I167" s="330" t="n">
        <f aca="false">('Work sheet diff'!H78-AVERAGE('Work sheet diff'!$C78:$T78))/10</f>
        <v>0.00031617741356677</v>
      </c>
      <c r="J167" s="330" t="n">
        <f aca="false">('Work sheet diff'!I78-AVERAGE('Work sheet diff'!$C78:$T78))/10</f>
        <v>-0.000776082125812427</v>
      </c>
      <c r="K167" s="330" t="n">
        <f aca="false">('Work sheet diff'!J78-AVERAGE('Work sheet diff'!$C78:$T78))/10</f>
        <v>4.88249627401259E-005</v>
      </c>
      <c r="L167" s="330" t="n">
        <f aca="false">('Work sheet diff'!K78-AVERAGE('Work sheet diff'!$C78:$T78))/10</f>
        <v>0.000238665656767994</v>
      </c>
      <c r="M167" s="330" t="n">
        <f aca="false">('Work sheet diff'!L78-AVERAGE('Work sheet diff'!$C78:$T78))/10</f>
        <v>0.00104841166595905</v>
      </c>
      <c r="N167" s="330" t="n">
        <f aca="false">('Work sheet diff'!M78-AVERAGE('Work sheet diff'!$C78:$T78))/10</f>
        <v>-0.000382143027171715</v>
      </c>
      <c r="O167" s="330" t="n">
        <f aca="false">('Work sheet diff'!N78-AVERAGE('Work sheet diff'!$C78:$T78))/10</f>
        <v>0.000492788656952298</v>
      </c>
      <c r="P167" s="330" t="n">
        <f aca="false">('Work sheet diff'!O78-AVERAGE('Work sheet diff'!$C78:$T78))/10</f>
        <v>-6.82041538506756E-005</v>
      </c>
      <c r="Q167" s="330" t="n">
        <f aca="false">('Work sheet diff'!P78-AVERAGE('Work sheet diff'!$C78:$T78))/10</f>
        <v>0.000980204936572648</v>
      </c>
      <c r="R167" s="330" t="n">
        <f aca="false">('Work sheet diff'!Q78-AVERAGE('Work sheet diff'!$C78:$T78))/10</f>
        <v>0.000276220420446081</v>
      </c>
      <c r="S167" s="330" t="n">
        <f aca="false">('Work sheet diff'!R78-AVERAGE('Work sheet diff'!$C78:$T78))/10</f>
        <v>-0.00114451222048229</v>
      </c>
      <c r="T167" s="330" t="n">
        <f aca="false">('Work sheet diff'!S78-AVERAGE('Work sheet diff'!$C78:$T78))/10</f>
        <v>-0.000389364128469762</v>
      </c>
      <c r="U167" s="330" t="n">
        <f aca="false">('Work sheet diff'!T78-AVERAGE('Work sheet diff'!$C78:$T78))/10</f>
        <v>0.000146551805234972</v>
      </c>
      <c r="V167" s="319" t="n">
        <f aca="false">U78/10</f>
        <v>0.00071206592646306</v>
      </c>
      <c r="W167" s="320"/>
    </row>
    <row r="168" s="308" customFormat="true" ht="15" hidden="false" customHeight="false" outlineLevel="0" collapsed="false">
      <c r="A168" s="317" t="s">
        <v>255</v>
      </c>
      <c r="B168" s="318" t="n">
        <f aca="false">AVERAGE('Work sheet diff'!C79:T79)/10</f>
        <v>0.00427782720473226</v>
      </c>
      <c r="C168" s="330" t="n">
        <f aca="false">'Work sheet diff'!B79/10</f>
        <v>0.00605722428720189</v>
      </c>
      <c r="D168" s="330" t="n">
        <f aca="false">('Work sheet diff'!C79-AVERAGE('Work sheet diff'!$C79:$T79))/10</f>
        <v>-0.000741127752434485</v>
      </c>
      <c r="E168" s="330" t="n">
        <f aca="false">('Work sheet diff'!D79-AVERAGE('Work sheet diff'!$C79:$T79))/10</f>
        <v>-1.31077825525426E-005</v>
      </c>
      <c r="F168" s="330" t="n">
        <f aca="false">('Work sheet diff'!E79-AVERAGE('Work sheet diff'!$C79:$T79))/10</f>
        <v>0.000171040484114384</v>
      </c>
      <c r="G168" s="330" t="n">
        <f aca="false">('Work sheet diff'!F79-AVERAGE('Work sheet diff'!$C79:$T79))/10</f>
        <v>-0.00045391463396842</v>
      </c>
      <c r="H168" s="330" t="n">
        <f aca="false">('Work sheet diff'!G79-AVERAGE('Work sheet diff'!$C79:$T79))/10</f>
        <v>-0.000443966158661297</v>
      </c>
      <c r="I168" s="330" t="n">
        <f aca="false">('Work sheet diff'!H79-AVERAGE('Work sheet diff'!$C79:$T79))/10</f>
        <v>0.000525727656101634</v>
      </c>
      <c r="J168" s="330" t="n">
        <f aca="false">('Work sheet diff'!I79-AVERAGE('Work sheet diff'!$C79:$T79))/10</f>
        <v>-0.000129388570595822</v>
      </c>
      <c r="K168" s="330" t="n">
        <f aca="false">('Work sheet diff'!J79-AVERAGE('Work sheet diff'!$C79:$T79))/10</f>
        <v>0.000253936827099503</v>
      </c>
      <c r="L168" s="330" t="n">
        <f aca="false">('Work sheet diff'!K79-AVERAGE('Work sheet diff'!$C79:$T79))/10</f>
        <v>0.000854019902019685</v>
      </c>
      <c r="M168" s="330" t="n">
        <f aca="false">('Work sheet diff'!L79-AVERAGE('Work sheet diff'!$C79:$T79))/10</f>
        <v>0.000389979288815442</v>
      </c>
      <c r="N168" s="330" t="n">
        <f aca="false">('Work sheet diff'!M79-AVERAGE('Work sheet diff'!$C79:$T79))/10</f>
        <v>-0.00144918332169809</v>
      </c>
      <c r="O168" s="330" t="n">
        <f aca="false">('Work sheet diff'!N79-AVERAGE('Work sheet diff'!$C79:$T79))/10</f>
        <v>-0.000172144827949369</v>
      </c>
      <c r="P168" s="330" t="n">
        <f aca="false">('Work sheet diff'!O79-AVERAGE('Work sheet diff'!$C79:$T79))/10</f>
        <v>-0.000907591908535039</v>
      </c>
      <c r="Q168" s="330" t="n">
        <f aca="false">('Work sheet diff'!P79-AVERAGE('Work sheet diff'!$C79:$T79))/10</f>
        <v>0.000270965585167891</v>
      </c>
      <c r="R168" s="330" t="n">
        <f aca="false">('Work sheet diff'!Q79-AVERAGE('Work sheet diff'!$C79:$T79))/10</f>
        <v>-0.000549037928913144</v>
      </c>
      <c r="S168" s="330" t="n">
        <f aca="false">('Work sheet diff'!R79-AVERAGE('Work sheet diff'!$C79:$T79))/10</f>
        <v>0.00055060181020676</v>
      </c>
      <c r="T168" s="330" t="n">
        <f aca="false">('Work sheet diff'!S79-AVERAGE('Work sheet diff'!$C79:$T79))/10</f>
        <v>0.00133160036685666</v>
      </c>
      <c r="U168" s="330" t="n">
        <f aca="false">('Work sheet diff'!T79-AVERAGE('Work sheet diff'!$C79:$T79))/10</f>
        <v>0.000511590964926256</v>
      </c>
      <c r="V168" s="330" t="n">
        <f aca="false">'Work sheet diff'!U79/10</f>
        <v>0.00367223868602742</v>
      </c>
      <c r="W168" s="320"/>
    </row>
    <row r="169" s="308" customFormat="true" ht="15" hidden="false" customHeight="false" outlineLevel="0" collapsed="false">
      <c r="A169" s="317" t="s">
        <v>256</v>
      </c>
      <c r="B169" s="318" t="n">
        <f aca="false">AVERAGE('Work sheet diff'!C80:T80)/10</f>
        <v>0.000364886013631889</v>
      </c>
      <c r="C169" s="319" t="n">
        <f aca="false">B80/10</f>
        <v>-0.000490723990899259</v>
      </c>
      <c r="D169" s="330" t="n">
        <f aca="false">('Work sheet diff'!C80-AVERAGE('Work sheet diff'!$C80:$T80))/10</f>
        <v>-0.00039615279158392</v>
      </c>
      <c r="E169" s="330" t="n">
        <f aca="false">('Work sheet diff'!D80-AVERAGE('Work sheet diff'!$C80:$T80))/10</f>
        <v>-0.000457931492641699</v>
      </c>
      <c r="F169" s="330" t="n">
        <f aca="false">('Work sheet diff'!E80-AVERAGE('Work sheet diff'!$C80:$T80))/10</f>
        <v>0.000145510438031406</v>
      </c>
      <c r="G169" s="330" t="n">
        <f aca="false">('Work sheet diff'!F80-AVERAGE('Work sheet diff'!$C80:$T80))/10</f>
        <v>-0.000271947023764605</v>
      </c>
      <c r="H169" s="330" t="n">
        <f aca="false">('Work sheet diff'!G80-AVERAGE('Work sheet diff'!$C80:$T80))/10</f>
        <v>0.000243488634075162</v>
      </c>
      <c r="I169" s="330" t="n">
        <f aca="false">('Work sheet diff'!H80-AVERAGE('Work sheet diff'!$C80:$T80))/10</f>
        <v>-0.000169061304949351</v>
      </c>
      <c r="J169" s="330" t="n">
        <f aca="false">('Work sheet diff'!I80-AVERAGE('Work sheet diff'!$C80:$T80))/10</f>
        <v>-0.000884025080811731</v>
      </c>
      <c r="K169" s="330" t="n">
        <f aca="false">('Work sheet diff'!J80-AVERAGE('Work sheet diff'!$C80:$T80))/10</f>
        <v>0.000336033417257719</v>
      </c>
      <c r="L169" s="330" t="n">
        <f aca="false">('Work sheet diff'!K80-AVERAGE('Work sheet diff'!$C80:$T80))/10</f>
        <v>0.00064036285171795</v>
      </c>
      <c r="M169" s="330" t="n">
        <f aca="false">('Work sheet diff'!L80-AVERAGE('Work sheet diff'!$C80:$T80))/10</f>
        <v>-0.00139320414268917</v>
      </c>
      <c r="N169" s="330" t="n">
        <f aca="false">('Work sheet diff'!M80-AVERAGE('Work sheet diff'!$C80:$T80))/10</f>
        <v>-8.56452905943093E-005</v>
      </c>
      <c r="O169" s="330" t="n">
        <f aca="false">('Work sheet diff'!N80-AVERAGE('Work sheet diff'!$C80:$T80))/10</f>
        <v>0.000942649281316212</v>
      </c>
      <c r="P169" s="330" t="n">
        <f aca="false">('Work sheet diff'!O80-AVERAGE('Work sheet diff'!$C80:$T80))/10</f>
        <v>0.000126280402924604</v>
      </c>
      <c r="Q169" s="330" t="n">
        <f aca="false">('Work sheet diff'!P80-AVERAGE('Work sheet diff'!$C80:$T80))/10</f>
        <v>-4.45554291324886E-005</v>
      </c>
      <c r="R169" s="330" t="n">
        <f aca="false">('Work sheet diff'!Q80-AVERAGE('Work sheet diff'!$C80:$T80))/10</f>
        <v>-0.00010080924237322</v>
      </c>
      <c r="S169" s="330" t="n">
        <f aca="false">('Work sheet diff'!R80-AVERAGE('Work sheet diff'!$C80:$T80))/10</f>
        <v>0.00038651998396994</v>
      </c>
      <c r="T169" s="330" t="n">
        <f aca="false">('Work sheet diff'!S80-AVERAGE('Work sheet diff'!$C80:$T80))/10</f>
        <v>0.000741339715221778</v>
      </c>
      <c r="U169" s="330" t="n">
        <f aca="false">('Work sheet diff'!T80-AVERAGE('Work sheet diff'!$C80:$T80))/10</f>
        <v>0.000241147074025723</v>
      </c>
      <c r="V169" s="319" t="n">
        <f aca="false">U80/10</f>
        <v>0.000251212412638202</v>
      </c>
      <c r="W169" s="320"/>
    </row>
    <row r="170" s="308" customFormat="true" ht="15.75" hidden="false" customHeight="false" outlineLevel="0" collapsed="false">
      <c r="A170" s="317" t="s">
        <v>257</v>
      </c>
      <c r="B170" s="331" t="n">
        <f aca="false">AVERAGE('Work sheet diff'!C81:T81)/10</f>
        <v>-0.00929261242937853</v>
      </c>
      <c r="C170" s="310" t="n">
        <f aca="false">B81/10</f>
        <v>-0.01536347</v>
      </c>
      <c r="D170" s="332" t="n">
        <f aca="false">('Work sheet diff'!C81-AVERAGE('Work sheet diff'!$C81:$T81))/10</f>
        <v>-0.00274159163841808</v>
      </c>
      <c r="E170" s="332" t="n">
        <f aca="false">('Work sheet diff'!D81-AVERAGE('Work sheet diff'!$C81:$T81))/10</f>
        <v>0.000665973446327685</v>
      </c>
      <c r="F170" s="332" t="n">
        <f aca="false">('Work sheet diff'!E81-AVERAGE('Work sheet diff'!$C81:$T81))/10</f>
        <v>0.000288208361581924</v>
      </c>
      <c r="G170" s="332" t="n">
        <f aca="false">('Work sheet diff'!F81-AVERAGE('Work sheet diff'!$C81:$T81))/10</f>
        <v>0.000652021073446329</v>
      </c>
      <c r="H170" s="332" t="n">
        <f aca="false">('Work sheet diff'!G81-AVERAGE('Work sheet diff'!$C81:$T81))/10</f>
        <v>-0.0007612597740113</v>
      </c>
      <c r="I170" s="332" t="n">
        <f aca="false">('Work sheet diff'!H81-AVERAGE('Work sheet diff'!$C81:$T81))/10</f>
        <v>-0.00171185570621469</v>
      </c>
      <c r="J170" s="332" t="n">
        <f aca="false">('Work sheet diff'!I81-AVERAGE('Work sheet diff'!$C81:$T81))/10</f>
        <v>0.0017905888700565</v>
      </c>
      <c r="K170" s="332" t="n">
        <f aca="false">('Work sheet diff'!J81-AVERAGE('Work sheet diff'!$C81:$T81))/10</f>
        <v>0.000267300225988701</v>
      </c>
      <c r="L170" s="332" t="n">
        <f aca="false">('Work sheet diff'!K81-AVERAGE('Work sheet diff'!$C81:$T81))/10</f>
        <v>-0.000326850451977397</v>
      </c>
      <c r="M170" s="332" t="n">
        <f aca="false">('Work sheet diff'!L81-AVERAGE('Work sheet diff'!$C81:$T81))/10</f>
        <v>0.000805559209039544</v>
      </c>
      <c r="N170" s="332" t="n">
        <f aca="false">('Work sheet diff'!M81-AVERAGE('Work sheet diff'!$C81:$T81))/10</f>
        <v>0.00163210361581921</v>
      </c>
      <c r="O170" s="332" t="n">
        <f aca="false">('Work sheet diff'!N81-AVERAGE('Work sheet diff'!$C81:$T81))/10</f>
        <v>-5.03151977401167E-005</v>
      </c>
      <c r="P170" s="332" t="n">
        <f aca="false">('Work sheet diff'!O81-AVERAGE('Work sheet diff'!$C81:$T81))/10</f>
        <v>-0.00119502214689265</v>
      </c>
      <c r="Q170" s="332" t="n">
        <f aca="false">('Work sheet diff'!P81-AVERAGE('Work sheet diff'!$C81:$T81))/10</f>
        <v>-0.00218241129943503</v>
      </c>
      <c r="R170" s="332" t="n">
        <f aca="false">('Work sheet diff'!Q81-AVERAGE('Work sheet diff'!$C81:$T81))/10</f>
        <v>8.51039548022958E-006</v>
      </c>
      <c r="S170" s="332" t="n">
        <f aca="false">('Work sheet diff'!R81-AVERAGE('Work sheet diff'!$C81:$T81))/10</f>
        <v>0.00105539361581921</v>
      </c>
      <c r="T170" s="332" t="n">
        <f aca="false">('Work sheet diff'!S81-AVERAGE('Work sheet diff'!$C81:$T81))/10</f>
        <v>0.000485001920903957</v>
      </c>
      <c r="U170" s="332" t="n">
        <f aca="false">('Work sheet diff'!T81-AVERAGE('Work sheet diff'!$C81:$T81))/10</f>
        <v>0.00131864548022599</v>
      </c>
      <c r="V170" s="330" t="n">
        <f aca="false">'Work sheet diff'!U81/10</f>
        <v>-0.0192225897583845</v>
      </c>
      <c r="W170" s="312"/>
    </row>
    <row r="171" s="308" customFormat="true" ht="15" hidden="false" customHeight="false" outlineLevel="0" collapsed="false">
      <c r="A171" s="333" t="s">
        <v>258</v>
      </c>
      <c r="B171" s="328" t="n">
        <f aca="false">AVERAGE('Work sheet diff'!C88:T88)</f>
        <v>-0.025142222684945</v>
      </c>
      <c r="C171" s="326" t="n">
        <f aca="false">B88</f>
        <v>2.06616907373773</v>
      </c>
      <c r="D171" s="329" t="n">
        <f aca="false">'Work sheet diff'!C88-AVERAGE('Work sheet diff'!$C88:$T88)</f>
        <v>-0.00995205956014755</v>
      </c>
      <c r="E171" s="329" t="n">
        <f aca="false">'Work sheet diff'!D88-AVERAGE('Work sheet diff'!$C88:$T88)</f>
        <v>-0.0664949299525646</v>
      </c>
      <c r="F171" s="329" t="n">
        <f aca="false">'Work sheet diff'!E88-AVERAGE('Work sheet diff'!$C88:$T88)</f>
        <v>0.0215964421542919</v>
      </c>
      <c r="G171" s="329" t="n">
        <f aca="false">'Work sheet diff'!F88-AVERAGE('Work sheet diff'!$C88:$T88)</f>
        <v>-0.111676730059368</v>
      </c>
      <c r="H171" s="329" t="n">
        <f aca="false">'Work sheet diff'!G88-AVERAGE('Work sheet diff'!$C88:$T88)</f>
        <v>-0.00112791092002928</v>
      </c>
      <c r="I171" s="329" t="n">
        <f aca="false">'Work sheet diff'!H88-AVERAGE('Work sheet diff'!$C88:$T88)</f>
        <v>0.0501338713606373</v>
      </c>
      <c r="J171" s="329" t="n">
        <f aca="false">'Work sheet diff'!I88-AVERAGE('Work sheet diff'!$C88:$T88)</f>
        <v>0.0521397314063145</v>
      </c>
      <c r="K171" s="329" t="n">
        <f aca="false">'Work sheet diff'!J88-AVERAGE('Work sheet diff'!$C88:$T88)</f>
        <v>-0.0519556157903461</v>
      </c>
      <c r="L171" s="329" t="n">
        <f aca="false">'Work sheet diff'!K88-AVERAGE('Work sheet diff'!$C88:$T88)</f>
        <v>-0.0250135058366221</v>
      </c>
      <c r="M171" s="329" t="n">
        <f aca="false">'Work sheet diff'!L88-AVERAGE('Work sheet diff'!$C88:$T88)</f>
        <v>-0.0183090392430957</v>
      </c>
      <c r="N171" s="329" t="n">
        <f aca="false">'Work sheet diff'!M88-AVERAGE('Work sheet diff'!$C88:$T88)</f>
        <v>0.0154415999167373</v>
      </c>
      <c r="O171" s="329" t="n">
        <f aca="false">'Work sheet diff'!N88-AVERAGE('Work sheet diff'!$C88:$T88)</f>
        <v>-0.0477312119348415</v>
      </c>
      <c r="P171" s="329" t="n">
        <f aca="false">'Work sheet diff'!O88-AVERAGE('Work sheet diff'!$C88:$T88)</f>
        <v>0.0499082089964388</v>
      </c>
      <c r="Q171" s="329" t="n">
        <f aca="false">'Work sheet diff'!P88-AVERAGE('Work sheet diff'!$C88:$T88)</f>
        <v>0.108011787593335</v>
      </c>
      <c r="R171" s="329" t="n">
        <f aca="false">'Work sheet diff'!Q88-AVERAGE('Work sheet diff'!$C88:$T88)</f>
        <v>0.0107597389999562</v>
      </c>
      <c r="S171" s="329" t="n">
        <f aca="false">'Work sheet diff'!R88-AVERAGE('Work sheet diff'!$C88:$T88)</f>
        <v>-0.0466170252707209</v>
      </c>
      <c r="T171" s="329" t="n">
        <f aca="false">'Work sheet diff'!S88-AVERAGE('Work sheet diff'!$C88:$T88)</f>
        <v>0.0440531276545014</v>
      </c>
      <c r="U171" s="329" t="n">
        <f aca="false">'Work sheet diff'!T88-AVERAGE('Work sheet diff'!$C88:$T88)</f>
        <v>0.0268335204855231</v>
      </c>
      <c r="V171" s="329" t="n">
        <f aca="false">'Work sheet diff'!U88</f>
        <v>0.363328331827147</v>
      </c>
      <c r="W171" s="327"/>
    </row>
    <row r="172" s="308" customFormat="true" ht="15" hidden="false" customHeight="false" outlineLevel="0" collapsed="false">
      <c r="A172" s="317" t="s">
        <v>259</v>
      </c>
      <c r="B172" s="318" t="n">
        <f aca="false">AVERAGE('Work sheet diff'!C89:T89)</f>
        <v>-0.00114214373270316</v>
      </c>
      <c r="C172" s="319" t="n">
        <f aca="false">B89</f>
        <v>-1.21468340659569</v>
      </c>
      <c r="D172" s="330" t="n">
        <f aca="false">'Work sheet diff'!C89-AVERAGE('Work sheet diff'!$C89:$T89)</f>
        <v>0.079940746004138</v>
      </c>
      <c r="E172" s="330" t="n">
        <f aca="false">'Work sheet diff'!D89-AVERAGE('Work sheet diff'!$C89:$T89)</f>
        <v>-0.00782139272998573</v>
      </c>
      <c r="F172" s="330" t="n">
        <f aca="false">'Work sheet diff'!E89-AVERAGE('Work sheet diff'!$C89:$T89)</f>
        <v>0.0695062668545341</v>
      </c>
      <c r="G172" s="330" t="n">
        <f aca="false">'Work sheet diff'!F89-AVERAGE('Work sheet diff'!$C89:$T89)</f>
        <v>-0.0464821200439251</v>
      </c>
      <c r="H172" s="330" t="n">
        <f aca="false">'Work sheet diff'!G89-AVERAGE('Work sheet diff'!$C89:$T89)</f>
        <v>0.0420454540851187</v>
      </c>
      <c r="I172" s="330" t="n">
        <f aca="false">'Work sheet diff'!H89-AVERAGE('Work sheet diff'!$C89:$T89)</f>
        <v>-0.0807892283625549</v>
      </c>
      <c r="J172" s="330" t="n">
        <f aca="false">'Work sheet diff'!I89-AVERAGE('Work sheet diff'!$C89:$T89)</f>
        <v>-0.062009067241942</v>
      </c>
      <c r="K172" s="330" t="n">
        <f aca="false">'Work sheet diff'!J89-AVERAGE('Work sheet diff'!$C89:$T89)</f>
        <v>0.045464012958239</v>
      </c>
      <c r="L172" s="330" t="n">
        <f aca="false">'Work sheet diff'!K89-AVERAGE('Work sheet diff'!$C89:$T89)</f>
        <v>0.0330026147243148</v>
      </c>
      <c r="M172" s="330" t="n">
        <f aca="false">'Work sheet diff'!L89-AVERAGE('Work sheet diff'!$C89:$T89)</f>
        <v>0.0857101379535463</v>
      </c>
      <c r="N172" s="330" t="n">
        <f aca="false">'Work sheet diff'!M89-AVERAGE('Work sheet diff'!$C89:$T89)</f>
        <v>0.0691098463295978</v>
      </c>
      <c r="O172" s="330" t="n">
        <f aca="false">'Work sheet diff'!N89-AVERAGE('Work sheet diff'!$C89:$T89)</f>
        <v>-0.0533270447921979</v>
      </c>
      <c r="P172" s="330" t="n">
        <f aca="false">'Work sheet diff'!O89-AVERAGE('Work sheet diff'!$C89:$T89)</f>
        <v>-0.00843481008509029</v>
      </c>
      <c r="Q172" s="330" t="n">
        <f aca="false">'Work sheet diff'!P89-AVERAGE('Work sheet diff'!$C89:$T89)</f>
        <v>-0.0561800206678744</v>
      </c>
      <c r="R172" s="330" t="n">
        <f aca="false">'Work sheet diff'!Q89-AVERAGE('Work sheet diff'!$C89:$T89)</f>
        <v>-0.0612278992860896</v>
      </c>
      <c r="S172" s="330" t="n">
        <f aca="false">'Work sheet diff'!R89-AVERAGE('Work sheet diff'!$C89:$T89)</f>
        <v>-0.123354017794303</v>
      </c>
      <c r="T172" s="330" t="n">
        <f aca="false">'Work sheet diff'!S89-AVERAGE('Work sheet diff'!$C89:$T89)</f>
        <v>0.0272220607511554</v>
      </c>
      <c r="U172" s="330" t="n">
        <f aca="false">'Work sheet diff'!T89-AVERAGE('Work sheet diff'!$C89:$T89)</f>
        <v>0.0476244613433185</v>
      </c>
      <c r="V172" s="330" t="n">
        <f aca="false">'Work sheet diff'!U89</f>
        <v>-0.0810207759874023</v>
      </c>
      <c r="W172" s="320"/>
    </row>
    <row r="173" s="308" customFormat="true" ht="15" hidden="false" customHeight="false" outlineLevel="0" collapsed="false">
      <c r="A173" s="317" t="s">
        <v>260</v>
      </c>
      <c r="B173" s="318" t="n">
        <f aca="false">AVERAGE('Work sheet diff'!C90:T90)</f>
        <v>0.0192824173495224</v>
      </c>
      <c r="C173" s="319" t="n">
        <f aca="false">B90</f>
        <v>0.450560861084209</v>
      </c>
      <c r="D173" s="330" t="n">
        <f aca="false">'Work sheet diff'!C90-AVERAGE('Work sheet diff'!$C90:$T90)</f>
        <v>0.00674425443406733</v>
      </c>
      <c r="E173" s="330" t="n">
        <f aca="false">'Work sheet diff'!D90-AVERAGE('Work sheet diff'!$C90:$T90)</f>
        <v>-0.0094555698203395</v>
      </c>
      <c r="F173" s="330" t="n">
        <f aca="false">'Work sheet diff'!E90-AVERAGE('Work sheet diff'!$C90:$T90)</f>
        <v>0.0052724053072268</v>
      </c>
      <c r="G173" s="330" t="n">
        <f aca="false">'Work sheet diff'!F90-AVERAGE('Work sheet diff'!$C90:$T90)</f>
        <v>-0.0248424164910725</v>
      </c>
      <c r="H173" s="330" t="n">
        <f aca="false">'Work sheet diff'!G90-AVERAGE('Work sheet diff'!$C90:$T90)</f>
        <v>0.0109698673510526</v>
      </c>
      <c r="I173" s="330" t="n">
        <f aca="false">'Work sheet diff'!H90-AVERAGE('Work sheet diff'!$C90:$T90)</f>
        <v>-0.0228734423506688</v>
      </c>
      <c r="J173" s="330" t="n">
        <f aca="false">'Work sheet diff'!I90-AVERAGE('Work sheet diff'!$C90:$T90)</f>
        <v>-0.0180410248808669</v>
      </c>
      <c r="K173" s="330" t="n">
        <f aca="false">'Work sheet diff'!J90-AVERAGE('Work sheet diff'!$C90:$T90)</f>
        <v>0.00751279729389602</v>
      </c>
      <c r="L173" s="330" t="n">
        <f aca="false">'Work sheet diff'!K90-AVERAGE('Work sheet diff'!$C90:$T90)</f>
        <v>0.00348139477246777</v>
      </c>
      <c r="M173" s="330" t="n">
        <f aca="false">'Work sheet diff'!L90-AVERAGE('Work sheet diff'!$C90:$T90)</f>
        <v>0.00983792472446703</v>
      </c>
      <c r="N173" s="330" t="n">
        <f aca="false">'Work sheet diff'!M90-AVERAGE('Work sheet diff'!$C90:$T90)</f>
        <v>0.0115649270047368</v>
      </c>
      <c r="O173" s="330" t="n">
        <f aca="false">'Work sheet diff'!N90-AVERAGE('Work sheet diff'!$C90:$T90)</f>
        <v>-0.0107935166391363</v>
      </c>
      <c r="P173" s="330" t="n">
        <f aca="false">'Work sheet diff'!O90-AVERAGE('Work sheet diff'!$C90:$T90)</f>
        <v>0.00218588567937504</v>
      </c>
      <c r="Q173" s="330" t="n">
        <f aca="false">'Work sheet diff'!P90-AVERAGE('Work sheet diff'!$C90:$T90)</f>
        <v>0.015120916937068</v>
      </c>
      <c r="R173" s="330" t="n">
        <f aca="false">'Work sheet diff'!Q90-AVERAGE('Work sheet diff'!$C90:$T90)</f>
        <v>0.00659981797105351</v>
      </c>
      <c r="S173" s="330" t="n">
        <f aca="false">'Work sheet diff'!R90-AVERAGE('Work sheet diff'!$C90:$T90)</f>
        <v>-0.0104737194421542</v>
      </c>
      <c r="T173" s="330" t="n">
        <f aca="false">'Work sheet diff'!S90-AVERAGE('Work sheet diff'!$C90:$T90)</f>
        <v>0.0156298201891393</v>
      </c>
      <c r="U173" s="330" t="n">
        <f aca="false">'Work sheet diff'!T90-AVERAGE('Work sheet diff'!$C90:$T90)</f>
        <v>0.00155967795968786</v>
      </c>
      <c r="V173" s="330" t="n">
        <f aca="false">'Work sheet diff'!U90</f>
        <v>0.0300583949897141</v>
      </c>
      <c r="W173" s="320"/>
    </row>
    <row r="174" s="308" customFormat="true" ht="15" hidden="false" customHeight="false" outlineLevel="0" collapsed="false">
      <c r="A174" s="317" t="s">
        <v>261</v>
      </c>
      <c r="B174" s="318" t="n">
        <f aca="false">AVERAGE('Work sheet diff'!C91:T91)</f>
        <v>0.00503795747803765</v>
      </c>
      <c r="C174" s="319" t="n">
        <f aca="false">B91</f>
        <v>2.07480373754357</v>
      </c>
      <c r="D174" s="330" t="n">
        <f aca="false">'Work sheet diff'!C91-AVERAGE('Work sheet diff'!$C91:$T91)</f>
        <v>0.00892470180616359</v>
      </c>
      <c r="E174" s="330" t="n">
        <f aca="false">'Work sheet diff'!D91-AVERAGE('Work sheet diff'!$C91:$T91)</f>
        <v>-0.000735210098313544</v>
      </c>
      <c r="F174" s="330" t="n">
        <f aca="false">'Work sheet diff'!E91-AVERAGE('Work sheet diff'!$C91:$T91)</f>
        <v>0.00155003589436238</v>
      </c>
      <c r="G174" s="330" t="n">
        <f aca="false">'Work sheet diff'!F91-AVERAGE('Work sheet diff'!$C91:$T91)</f>
        <v>-0.00393418514795191</v>
      </c>
      <c r="H174" s="330" t="n">
        <f aca="false">'Work sheet diff'!G91-AVERAGE('Work sheet diff'!$C91:$T91)</f>
        <v>-0.002125888403447</v>
      </c>
      <c r="I174" s="330" t="n">
        <f aca="false">'Work sheet diff'!H91-AVERAGE('Work sheet diff'!$C91:$T91)</f>
        <v>-0.00332420718705629</v>
      </c>
      <c r="J174" s="330" t="n">
        <f aca="false">'Work sheet diff'!I91-AVERAGE('Work sheet diff'!$C91:$T91)</f>
        <v>-0.0035195618479197</v>
      </c>
      <c r="K174" s="330" t="n">
        <f aca="false">'Work sheet diff'!J91-AVERAGE('Work sheet diff'!$C91:$T91)</f>
        <v>-0.00413271812915517</v>
      </c>
      <c r="L174" s="330" t="n">
        <f aca="false">'Work sheet diff'!K91-AVERAGE('Work sheet diff'!$C91:$T91)</f>
        <v>0.00257168509400051</v>
      </c>
      <c r="M174" s="330" t="n">
        <f aca="false">'Work sheet diff'!L91-AVERAGE('Work sheet diff'!$C91:$T91)</f>
        <v>0.0107307564337252</v>
      </c>
      <c r="N174" s="330" t="n">
        <f aca="false">'Work sheet diff'!M91-AVERAGE('Work sheet diff'!$C91:$T91)</f>
        <v>0.00221185589604116</v>
      </c>
      <c r="O174" s="330" t="n">
        <f aca="false">'Work sheet diff'!N91-AVERAGE('Work sheet diff'!$C91:$T91)</f>
        <v>-0.0100446453474281</v>
      </c>
      <c r="P174" s="330" t="n">
        <f aca="false">'Work sheet diff'!O91-AVERAGE('Work sheet diff'!$C91:$T91)</f>
        <v>-0.000904074330212646</v>
      </c>
      <c r="Q174" s="330" t="n">
        <f aca="false">'Work sheet diff'!P91-AVERAGE('Work sheet diff'!$C91:$T91)</f>
        <v>0.00813063462751908</v>
      </c>
      <c r="R174" s="330" t="n">
        <f aca="false">'Work sheet diff'!Q91-AVERAGE('Work sheet diff'!$C91:$T91)</f>
        <v>-0.00231110688508879</v>
      </c>
      <c r="S174" s="330" t="n">
        <f aca="false">'Work sheet diff'!R91-AVERAGE('Work sheet diff'!$C91:$T91)</f>
        <v>-0.00983153018671865</v>
      </c>
      <c r="T174" s="330" t="n">
        <f aca="false">'Work sheet diff'!S91-AVERAGE('Work sheet diff'!$C91:$T91)</f>
        <v>0.00262837711089991</v>
      </c>
      <c r="U174" s="330" t="n">
        <f aca="false">'Work sheet diff'!T91-AVERAGE('Work sheet diff'!$C91:$T91)</f>
        <v>0.00411508070057991</v>
      </c>
      <c r="V174" s="330" t="n">
        <f aca="false">'Work sheet diff'!U91</f>
        <v>-0.0877761739187612</v>
      </c>
      <c r="W174" s="320"/>
    </row>
    <row r="175" s="308" customFormat="true" ht="15" hidden="false" customHeight="false" outlineLevel="0" collapsed="false">
      <c r="A175" s="317" t="s">
        <v>262</v>
      </c>
      <c r="B175" s="318" t="n">
        <f aca="false">AVERAGE('Work sheet diff'!C92:T92)</f>
        <v>0.00464515835655857</v>
      </c>
      <c r="C175" s="319" t="n">
        <f aca="false">B92</f>
        <v>0.112695734650012</v>
      </c>
      <c r="D175" s="330" t="n">
        <f aca="false">'Work sheet diff'!C92-AVERAGE('Work sheet diff'!$C92:$T92)</f>
        <v>-8.50101195405441E-005</v>
      </c>
      <c r="E175" s="330" t="n">
        <f aca="false">'Work sheet diff'!D92-AVERAGE('Work sheet diff'!$C92:$T92)</f>
        <v>0.000731896333162199</v>
      </c>
      <c r="F175" s="330" t="n">
        <f aca="false">'Work sheet diff'!E92-AVERAGE('Work sheet diff'!$C92:$T92)</f>
        <v>0.00183305580613932</v>
      </c>
      <c r="G175" s="330" t="n">
        <f aca="false">'Work sheet diff'!F92-AVERAGE('Work sheet diff'!$C92:$T92)</f>
        <v>0.000819327921180415</v>
      </c>
      <c r="H175" s="330" t="n">
        <f aca="false">'Work sheet diff'!G92-AVERAGE('Work sheet diff'!$C92:$T92)</f>
        <v>0.00117941018080402</v>
      </c>
      <c r="I175" s="330" t="n">
        <f aca="false">'Work sheet diff'!H92-AVERAGE('Work sheet diff'!$C92:$T92)</f>
        <v>0.0010674118327305</v>
      </c>
      <c r="J175" s="330" t="n">
        <f aca="false">'Work sheet diff'!I92-AVERAGE('Work sheet diff'!$C92:$T92)</f>
        <v>-0.00513219292031554</v>
      </c>
      <c r="K175" s="330" t="n">
        <f aca="false">'Work sheet diff'!J92-AVERAGE('Work sheet diff'!$C92:$T92)</f>
        <v>0.00301833734078366</v>
      </c>
      <c r="L175" s="330" t="n">
        <f aca="false">'Work sheet diff'!K92-AVERAGE('Work sheet diff'!$C92:$T92)</f>
        <v>0.00304374600053344</v>
      </c>
      <c r="M175" s="330" t="n">
        <f aca="false">'Work sheet diff'!L92-AVERAGE('Work sheet diff'!$C92:$T92)</f>
        <v>0.00254046799192958</v>
      </c>
      <c r="N175" s="330" t="n">
        <f aca="false">'Work sheet diff'!M92-AVERAGE('Work sheet diff'!$C92:$T92)</f>
        <v>0.00162347924169942</v>
      </c>
      <c r="O175" s="330" t="n">
        <f aca="false">'Work sheet diff'!N92-AVERAGE('Work sheet diff'!$C92:$T92)</f>
        <v>0.00560750477175221</v>
      </c>
      <c r="P175" s="330" t="n">
        <f aca="false">'Work sheet diff'!O92-AVERAGE('Work sheet diff'!$C92:$T92)</f>
        <v>-0.000706884474158353</v>
      </c>
      <c r="Q175" s="330" t="n">
        <f aca="false">'Work sheet diff'!P92-AVERAGE('Work sheet diff'!$C92:$T92)</f>
        <v>-0.00245530709647334</v>
      </c>
      <c r="R175" s="330" t="n">
        <f aca="false">'Work sheet diff'!Q92-AVERAGE('Work sheet diff'!$C92:$T92)</f>
        <v>-0.00221041378413192</v>
      </c>
      <c r="S175" s="330" t="n">
        <f aca="false">'Work sheet diff'!R92-AVERAGE('Work sheet diff'!$C92:$T92)</f>
        <v>-0.00775572055762317</v>
      </c>
      <c r="T175" s="330" t="n">
        <f aca="false">'Work sheet diff'!S92-AVERAGE('Work sheet diff'!$C92:$T92)</f>
        <v>-0.00307422891995714</v>
      </c>
      <c r="U175" s="330" t="n">
        <f aca="false">'Work sheet diff'!T92-AVERAGE('Work sheet diff'!$C92:$T92)</f>
        <v>-4.48795485147625E-005</v>
      </c>
      <c r="V175" s="330" t="n">
        <f aca="false">'Work sheet diff'!U92</f>
        <v>0.00743530885973056</v>
      </c>
      <c r="W175" s="320"/>
    </row>
    <row r="176" s="308" customFormat="true" ht="15" hidden="false" customHeight="false" outlineLevel="0" collapsed="false">
      <c r="A176" s="317" t="s">
        <v>263</v>
      </c>
      <c r="B176" s="318" t="n">
        <f aca="false">AVERAGE('Work sheet diff'!C93:T93)</f>
        <v>0.00107981335989573</v>
      </c>
      <c r="C176" s="319" t="n">
        <f aca="false">B93</f>
        <v>1.2727205383748</v>
      </c>
      <c r="D176" s="330" t="n">
        <f aca="false">'Work sheet diff'!C93-AVERAGE('Work sheet diff'!$C93:$T93)</f>
        <v>-0.00314000602697916</v>
      </c>
      <c r="E176" s="330" t="n">
        <f aca="false">'Work sheet diff'!D93-AVERAGE('Work sheet diff'!$C93:$T93)</f>
        <v>-0.00493955076067497</v>
      </c>
      <c r="F176" s="330" t="n">
        <f aca="false">'Work sheet diff'!E93-AVERAGE('Work sheet diff'!$C93:$T93)</f>
        <v>0.000123948497880697</v>
      </c>
      <c r="G176" s="330" t="n">
        <f aca="false">'Work sheet diff'!F93-AVERAGE('Work sheet diff'!$C93:$T93)</f>
        <v>0.00361845783746448</v>
      </c>
      <c r="H176" s="330" t="n">
        <f aca="false">'Work sheet diff'!G93-AVERAGE('Work sheet diff'!$C93:$T93)</f>
        <v>-0.00314726124846932</v>
      </c>
      <c r="I176" s="330" t="n">
        <f aca="false">'Work sheet diff'!H93-AVERAGE('Work sheet diff'!$C93:$T93)</f>
        <v>-0.00257799820957738</v>
      </c>
      <c r="J176" s="330" t="n">
        <f aca="false">'Work sheet diff'!I93-AVERAGE('Work sheet diff'!$C93:$T93)</f>
        <v>-0.00611272147751889</v>
      </c>
      <c r="K176" s="330" t="n">
        <f aca="false">'Work sheet diff'!J93-AVERAGE('Work sheet diff'!$C93:$T93)</f>
        <v>-0.00843502258058477</v>
      </c>
      <c r="L176" s="330" t="n">
        <f aca="false">'Work sheet diff'!K93-AVERAGE('Work sheet diff'!$C93:$T93)</f>
        <v>0.000141658974725624</v>
      </c>
      <c r="M176" s="330" t="n">
        <f aca="false">'Work sheet diff'!L93-AVERAGE('Work sheet diff'!$C93:$T93)</f>
        <v>0.00371962883032696</v>
      </c>
      <c r="N176" s="330" t="n">
        <f aca="false">'Work sheet diff'!M93-AVERAGE('Work sheet diff'!$C93:$T93)</f>
        <v>-0.00151757987784687</v>
      </c>
      <c r="O176" s="330" t="n">
        <f aca="false">'Work sheet diff'!N93-AVERAGE('Work sheet diff'!$C93:$T93)</f>
        <v>0.00409421887823914</v>
      </c>
      <c r="P176" s="330" t="n">
        <f aca="false">'Work sheet diff'!O93-AVERAGE('Work sheet diff'!$C93:$T93)</f>
        <v>0.00258998335733817</v>
      </c>
      <c r="Q176" s="330" t="n">
        <f aca="false">'Work sheet diff'!P93-AVERAGE('Work sheet diff'!$C93:$T93)</f>
        <v>-0.00165243284174813</v>
      </c>
      <c r="R176" s="330" t="n">
        <f aca="false">'Work sheet diff'!Q93-AVERAGE('Work sheet diff'!$C93:$T93)</f>
        <v>0.00318015361500239</v>
      </c>
      <c r="S176" s="330" t="n">
        <f aca="false">'Work sheet diff'!R93-AVERAGE('Work sheet diff'!$C93:$T93)</f>
        <v>0.011493532353349</v>
      </c>
      <c r="T176" s="330" t="n">
        <f aca="false">'Work sheet diff'!S93-AVERAGE('Work sheet diff'!$C93:$T93)</f>
        <v>-0.00101021912776267</v>
      </c>
      <c r="U176" s="330" t="n">
        <f aca="false">'Work sheet diff'!T93-AVERAGE('Work sheet diff'!$C93:$T93)</f>
        <v>0.00357120980683572</v>
      </c>
      <c r="V176" s="330" t="n">
        <f aca="false">'Work sheet diff'!U93</f>
        <v>-0.00841852927482318</v>
      </c>
      <c r="W176" s="320"/>
    </row>
    <row r="177" s="308" customFormat="true" ht="15" hidden="false" customHeight="false" outlineLevel="0" collapsed="false">
      <c r="A177" s="317" t="s">
        <v>264</v>
      </c>
      <c r="B177" s="318" t="n">
        <f aca="false">AVERAGE('Work sheet diff'!C94:T94)</f>
        <v>0.00101101690484473</v>
      </c>
      <c r="C177" s="319" t="n">
        <f aca="false">B94</f>
        <v>0.0347706160350682</v>
      </c>
      <c r="D177" s="330" t="n">
        <f aca="false">'Work sheet diff'!C94-AVERAGE('Work sheet diff'!$C94:$T94)</f>
        <v>0.00178401536215496</v>
      </c>
      <c r="E177" s="330" t="n">
        <f aca="false">'Work sheet diff'!D94-AVERAGE('Work sheet diff'!$C94:$T94)</f>
        <v>0.00195282754994304</v>
      </c>
      <c r="F177" s="330" t="n">
        <f aca="false">'Work sheet diff'!E94-AVERAGE('Work sheet diff'!$C94:$T94)</f>
        <v>0.000775511856169014</v>
      </c>
      <c r="G177" s="330" t="n">
        <f aca="false">'Work sheet diff'!F94-AVERAGE('Work sheet diff'!$C94:$T94)</f>
        <v>-0.000182351132368864</v>
      </c>
      <c r="H177" s="330" t="n">
        <f aca="false">'Work sheet diff'!G94-AVERAGE('Work sheet diff'!$C94:$T94)</f>
        <v>-0.00506792536006929</v>
      </c>
      <c r="I177" s="330" t="n">
        <f aca="false">'Work sheet diff'!H94-AVERAGE('Work sheet diff'!$C94:$T94)</f>
        <v>0.00212047836245169</v>
      </c>
      <c r="J177" s="330" t="n">
        <f aca="false">'Work sheet diff'!I94-AVERAGE('Work sheet diff'!$C94:$T94)</f>
        <v>0.00104156641179531</v>
      </c>
      <c r="K177" s="330" t="n">
        <f aca="false">'Work sheet diff'!J94-AVERAGE('Work sheet diff'!$C94:$T94)</f>
        <v>-0.000970564098166694</v>
      </c>
      <c r="L177" s="330" t="n">
        <f aca="false">'Work sheet diff'!K94-AVERAGE('Work sheet diff'!$C94:$T94)</f>
        <v>-0.0031558886577464</v>
      </c>
      <c r="M177" s="330" t="n">
        <f aca="false">'Work sheet diff'!L94-AVERAGE('Work sheet diff'!$C94:$T94)</f>
        <v>-0.00126126524383026</v>
      </c>
      <c r="N177" s="330" t="n">
        <f aca="false">'Work sheet diff'!M94-AVERAGE('Work sheet diff'!$C94:$T94)</f>
        <v>0.00066844007744375</v>
      </c>
      <c r="O177" s="330" t="n">
        <f aca="false">'Work sheet diff'!N94-AVERAGE('Work sheet diff'!$C94:$T94)</f>
        <v>0.00421625138447418</v>
      </c>
      <c r="P177" s="330" t="n">
        <f aca="false">'Work sheet diff'!O94-AVERAGE('Work sheet diff'!$C94:$T94)</f>
        <v>0.000693144132631974</v>
      </c>
      <c r="Q177" s="330" t="n">
        <f aca="false">'Work sheet diff'!P94-AVERAGE('Work sheet diff'!$C94:$T94)</f>
        <v>-0.000913740184967676</v>
      </c>
      <c r="R177" s="330" t="n">
        <f aca="false">'Work sheet diff'!Q94-AVERAGE('Work sheet diff'!$C94:$T94)</f>
        <v>-0.00100859126201577</v>
      </c>
      <c r="S177" s="330" t="n">
        <f aca="false">'Work sheet diff'!R94-AVERAGE('Work sheet diff'!$C94:$T94)</f>
        <v>-0.000278849440718518</v>
      </c>
      <c r="T177" s="330" t="n">
        <f aca="false">'Work sheet diff'!S94-AVERAGE('Work sheet diff'!$C94:$T94)</f>
        <v>0.000840553405971421</v>
      </c>
      <c r="U177" s="330" t="n">
        <f aca="false">'Work sheet diff'!T94-AVERAGE('Work sheet diff'!$C94:$T94)</f>
        <v>-0.00125361316315186</v>
      </c>
      <c r="V177" s="330" t="n">
        <f aca="false">'Work sheet diff'!U94</f>
        <v>0.00844562992296714</v>
      </c>
      <c r="W177" s="320"/>
    </row>
    <row r="178" s="308" customFormat="true" ht="15" hidden="false" customHeight="false" outlineLevel="0" collapsed="false">
      <c r="A178" s="317" t="s">
        <v>265</v>
      </c>
      <c r="B178" s="318" t="n">
        <f aca="false">AVERAGE('Work sheet diff'!C95:T95)</f>
        <v>-0.00235300052856943</v>
      </c>
      <c r="C178" s="319" t="n">
        <f aca="false">B95</f>
        <v>-0.251097841840147</v>
      </c>
      <c r="D178" s="330" t="n">
        <f aca="false">'Work sheet diff'!C95-AVERAGE('Work sheet diff'!$C95:$T95)</f>
        <v>-0.00440718775035318</v>
      </c>
      <c r="E178" s="330" t="n">
        <f aca="false">'Work sheet diff'!D95-AVERAGE('Work sheet diff'!$C95:$T95)</f>
        <v>-0.000425915184324944</v>
      </c>
      <c r="F178" s="330" t="n">
        <f aca="false">'Work sheet diff'!E95-AVERAGE('Work sheet diff'!$C95:$T95)</f>
        <v>-0.00450134843159935</v>
      </c>
      <c r="G178" s="330" t="n">
        <f aca="false">'Work sheet diff'!F95-AVERAGE('Work sheet diff'!$C95:$T95)</f>
        <v>0.000847005121524044</v>
      </c>
      <c r="H178" s="330" t="n">
        <f aca="false">'Work sheet diff'!G95-AVERAGE('Work sheet diff'!$C95:$T95)</f>
        <v>-0.00515009408486236</v>
      </c>
      <c r="I178" s="330" t="n">
        <f aca="false">'Work sheet diff'!H95-AVERAGE('Work sheet diff'!$C95:$T95)</f>
        <v>-0.00158147469625205</v>
      </c>
      <c r="J178" s="330" t="n">
        <f aca="false">'Work sheet diff'!I95-AVERAGE('Work sheet diff'!$C95:$T95)</f>
        <v>-0.00306102472970551</v>
      </c>
      <c r="K178" s="330" t="n">
        <f aca="false">'Work sheet diff'!J95-AVERAGE('Work sheet diff'!$C95:$T95)</f>
        <v>-0.00476618694740441</v>
      </c>
      <c r="L178" s="330" t="n">
        <f aca="false">'Work sheet diff'!K95-AVERAGE('Work sheet diff'!$C95:$T95)</f>
        <v>-0.00153089316478413</v>
      </c>
      <c r="M178" s="330" t="n">
        <f aca="false">'Work sheet diff'!L95-AVERAGE('Work sheet diff'!$C95:$T95)</f>
        <v>0.00364418810533486</v>
      </c>
      <c r="N178" s="330" t="n">
        <f aca="false">'Work sheet diff'!M95-AVERAGE('Work sheet diff'!$C95:$T95)</f>
        <v>0.00011122319719274</v>
      </c>
      <c r="O178" s="330" t="n">
        <f aca="false">'Work sheet diff'!N95-AVERAGE('Work sheet diff'!$C95:$T95)</f>
        <v>0.00166489790999238</v>
      </c>
      <c r="P178" s="330" t="n">
        <f aca="false">'Work sheet diff'!O95-AVERAGE('Work sheet diff'!$C95:$T95)</f>
        <v>0.00114427592251072</v>
      </c>
      <c r="Q178" s="330" t="n">
        <f aca="false">'Work sheet diff'!P95-AVERAGE('Work sheet diff'!$C95:$T95)</f>
        <v>0.00257588572436714</v>
      </c>
      <c r="R178" s="330" t="n">
        <f aca="false">'Work sheet diff'!Q95-AVERAGE('Work sheet diff'!$C95:$T95)</f>
        <v>0.00363386016288462</v>
      </c>
      <c r="S178" s="330" t="n">
        <f aca="false">'Work sheet diff'!R95-AVERAGE('Work sheet diff'!$C95:$T95)</f>
        <v>0.00941790268368704</v>
      </c>
      <c r="T178" s="330" t="n">
        <f aca="false">'Work sheet diff'!S95-AVERAGE('Work sheet diff'!$C95:$T95)</f>
        <v>0.000190013032010522</v>
      </c>
      <c r="U178" s="330" t="n">
        <f aca="false">'Work sheet diff'!T95-AVERAGE('Work sheet diff'!$C95:$T95)</f>
        <v>0.0021948731297819</v>
      </c>
      <c r="V178" s="319" t="n">
        <f aca="false">'Work sheet'!U95</f>
        <v>-0.0706032339141838</v>
      </c>
      <c r="W178" s="320"/>
    </row>
    <row r="179" s="308" customFormat="true" ht="15" hidden="false" customHeight="false" outlineLevel="0" collapsed="false">
      <c r="A179" s="317" t="s">
        <v>266</v>
      </c>
      <c r="B179" s="318" t="n">
        <f aca="false">AVERAGE('Work sheet diff'!C96:T96)</f>
        <v>-0.000267698311486219</v>
      </c>
      <c r="C179" s="319" t="n">
        <f aca="false">B96</f>
        <v>-6.67304519194126E-005</v>
      </c>
      <c r="D179" s="330" t="n">
        <f aca="false">'Work sheet diff'!C96-AVERAGE('Work sheet diff'!$C96:$T96)</f>
        <v>0.000262280920274707</v>
      </c>
      <c r="E179" s="330" t="n">
        <f aca="false">'Work sheet diff'!D96-AVERAGE('Work sheet diff'!$C96:$T96)</f>
        <v>0.000265529442255123</v>
      </c>
      <c r="F179" s="330" t="n">
        <f aca="false">'Work sheet diff'!E96-AVERAGE('Work sheet diff'!$C96:$T96)</f>
        <v>0.000267252060862542</v>
      </c>
      <c r="G179" s="330" t="n">
        <f aca="false">'Work sheet diff'!F96-AVERAGE('Work sheet diff'!$C96:$T96)</f>
        <v>0.00118723183343777</v>
      </c>
      <c r="H179" s="330" t="n">
        <f aca="false">'Work sheet diff'!G96-AVERAGE('Work sheet diff'!$C96:$T96)</f>
        <v>-8.34220503393037E-005</v>
      </c>
      <c r="I179" s="330" t="n">
        <f aca="false">'Work sheet diff'!H96-AVERAGE('Work sheet diff'!$C96:$T96)</f>
        <v>0.000267882748811895</v>
      </c>
      <c r="J179" s="330" t="n">
        <f aca="false">'Work sheet diff'!I96-AVERAGE('Work sheet diff'!$C96:$T96)</f>
        <v>0.00035243913976786</v>
      </c>
      <c r="K179" s="330" t="n">
        <f aca="false">'Work sheet diff'!J96-AVERAGE('Work sheet diff'!$C96:$T96)</f>
        <v>0.000277589970068171</v>
      </c>
      <c r="L179" s="330" t="n">
        <f aca="false">'Work sheet diff'!K96-AVERAGE('Work sheet diff'!$C96:$T96)</f>
        <v>-0.00319585085652309</v>
      </c>
      <c r="M179" s="330" t="n">
        <f aca="false">'Work sheet diff'!L96-AVERAGE('Work sheet diff'!$C96:$T96)</f>
        <v>0.000273343684051789</v>
      </c>
      <c r="N179" s="330" t="n">
        <f aca="false">'Work sheet diff'!M96-AVERAGE('Work sheet diff'!$C96:$T96)</f>
        <v>0.000264768912431127</v>
      </c>
      <c r="O179" s="330" t="n">
        <f aca="false">'Work sheet diff'!N96-AVERAGE('Work sheet diff'!$C96:$T96)</f>
        <v>0.00339777593070696</v>
      </c>
      <c r="P179" s="330" t="n">
        <f aca="false">'Work sheet diff'!O96-AVERAGE('Work sheet diff'!$C96:$T96)</f>
        <v>0.000268226733179461</v>
      </c>
      <c r="Q179" s="330" t="n">
        <f aca="false">'Work sheet diff'!P96-AVERAGE('Work sheet diff'!$C96:$T96)</f>
        <v>-0.00185751742967342</v>
      </c>
      <c r="R179" s="330" t="n">
        <f aca="false">'Work sheet diff'!Q96-AVERAGE('Work sheet diff'!$C96:$T96)</f>
        <v>-0.00274831319885082</v>
      </c>
      <c r="S179" s="330" t="n">
        <f aca="false">'Work sheet diff'!R96-AVERAGE('Work sheet diff'!$C96:$T96)</f>
        <v>0.000268646609897913</v>
      </c>
      <c r="T179" s="330" t="n">
        <f aca="false">'Work sheet diff'!S96-AVERAGE('Work sheet diff'!$C96:$T96)</f>
        <v>0.000270155496232215</v>
      </c>
      <c r="U179" s="330" t="n">
        <f aca="false">'Work sheet diff'!T96-AVERAGE('Work sheet diff'!$C96:$T96)</f>
        <v>0.000261980053409106</v>
      </c>
      <c r="V179" s="319" t="n">
        <f aca="false">'Work sheet'!U96</f>
        <v>0.000272420292192932</v>
      </c>
      <c r="W179" s="320"/>
    </row>
    <row r="180" s="308" customFormat="true" ht="15" hidden="false" customHeight="false" outlineLevel="0" collapsed="false">
      <c r="A180" s="317" t="s">
        <v>267</v>
      </c>
      <c r="B180" s="318" t="n">
        <f aca="false">AVERAGE('Work sheet diff'!C97:T97)/10</f>
        <v>-6.13369703913706E-005</v>
      </c>
      <c r="C180" s="319" t="n">
        <f aca="false">B97</f>
        <v>0.128013678276064</v>
      </c>
      <c r="D180" s="330" t="n">
        <f aca="false">'Work sheet diff'!C97-AVERAGE('Work sheet diff'!$C97:$T97)</f>
        <v>-0.00549592226289493</v>
      </c>
      <c r="E180" s="330" t="n">
        <f aca="false">'Work sheet diff'!D97-AVERAGE('Work sheet diff'!$C97:$T97)</f>
        <v>-0.00489011218944846</v>
      </c>
      <c r="F180" s="330" t="n">
        <f aca="false">'Work sheet diff'!E97-AVERAGE('Work sheet diff'!$C97:$T97)</f>
        <v>-0.00163197034637152</v>
      </c>
      <c r="G180" s="330" t="n">
        <f aca="false">'Work sheet diff'!F97-AVERAGE('Work sheet diff'!$C97:$T97)</f>
        <v>-0.000496364370196916</v>
      </c>
      <c r="H180" s="330" t="n">
        <f aca="false">'Work sheet diff'!G97-AVERAGE('Work sheet diff'!$C97:$T97)</f>
        <v>-0.00349024362591009</v>
      </c>
      <c r="I180" s="330" t="n">
        <f aca="false">'Work sheet diff'!H97-AVERAGE('Work sheet diff'!$C97:$T97)</f>
        <v>-0.00376663830134935</v>
      </c>
      <c r="J180" s="330" t="n">
        <f aca="false">'Work sheet diff'!I97-AVERAGE('Work sheet diff'!$C97:$T97)</f>
        <v>-0.00759911000787888</v>
      </c>
      <c r="K180" s="330" t="n">
        <f aca="false">'Work sheet diff'!J97-AVERAGE('Work sheet diff'!$C97:$T97)</f>
        <v>-0.00512787778425072</v>
      </c>
      <c r="L180" s="330" t="n">
        <f aca="false">'Work sheet diff'!K97-AVERAGE('Work sheet diff'!$C97:$T97)</f>
        <v>0.00196980080765041</v>
      </c>
      <c r="M180" s="330" t="n">
        <f aca="false">'Work sheet diff'!L97-AVERAGE('Work sheet diff'!$C97:$T97)</f>
        <v>0.00291548870863906</v>
      </c>
      <c r="N180" s="330" t="n">
        <f aca="false">'Work sheet diff'!M97-AVERAGE('Work sheet diff'!$C97:$T97)</f>
        <v>-0.000251550301130036</v>
      </c>
      <c r="O180" s="330" t="n">
        <f aca="false">'Work sheet diff'!N97-AVERAGE('Work sheet diff'!$C97:$T97)</f>
        <v>0.0034208424114389</v>
      </c>
      <c r="P180" s="330" t="n">
        <f aca="false">'Work sheet diff'!O97-AVERAGE('Work sheet diff'!$C97:$T97)</f>
        <v>0.00120289421237806</v>
      </c>
      <c r="Q180" s="330" t="n">
        <f aca="false">'Work sheet diff'!P97-AVERAGE('Work sheet diff'!$C97:$T97)</f>
        <v>0.00108477444304106</v>
      </c>
      <c r="R180" s="330" t="n">
        <f aca="false">'Work sheet diff'!Q97-AVERAGE('Work sheet diff'!$C97:$T97)</f>
        <v>0.00572559274141179</v>
      </c>
      <c r="S180" s="330" t="n">
        <f aca="false">'Work sheet diff'!R97-AVERAGE('Work sheet diff'!$C97:$T97)</f>
        <v>0.0100388960445471</v>
      </c>
      <c r="T180" s="330" t="n">
        <f aca="false">'Work sheet diff'!S97-AVERAGE('Work sheet diff'!$C97:$T97)</f>
        <v>0.00132697763777442</v>
      </c>
      <c r="U180" s="330" t="n">
        <f aca="false">'Work sheet diff'!T97-AVERAGE('Work sheet diff'!$C97:$T97)</f>
        <v>0.00506452218255016</v>
      </c>
      <c r="V180" s="319" t="n">
        <f aca="false">'Work sheet'!U97</f>
        <v>-0.0343276124406245</v>
      </c>
      <c r="W180" s="320"/>
    </row>
    <row r="181" s="308" customFormat="true" ht="15" hidden="false" customHeight="false" outlineLevel="0" collapsed="false">
      <c r="A181" s="317" t="s">
        <v>268</v>
      </c>
      <c r="B181" s="318" t="n">
        <f aca="false">AVERAGE('Work sheet diff'!C98:T98)/10</f>
        <v>0.000778926064831839</v>
      </c>
      <c r="C181" s="319" t="n">
        <f aca="false">B98/10</f>
        <v>0.000544044192562587</v>
      </c>
      <c r="D181" s="330" t="n">
        <f aca="false">('Work sheet diff'!C98-AVERAGE('Work sheet diff'!$C98:$T98))/10</f>
        <v>0.000648417185148921</v>
      </c>
      <c r="E181" s="330" t="n">
        <f aca="false">('Work sheet diff'!D98-AVERAGE('Work sheet diff'!$C98:$T98))/10</f>
        <v>0.000530165757369045</v>
      </c>
      <c r="F181" s="330" t="n">
        <f aca="false">('Work sheet diff'!E98-AVERAGE('Work sheet diff'!$C98:$T98))/10</f>
        <v>7.3381197961833E-005</v>
      </c>
      <c r="G181" s="330" t="n">
        <f aca="false">('Work sheet diff'!F98-AVERAGE('Work sheet diff'!$C98:$T98))/10</f>
        <v>-0.00015455497887952</v>
      </c>
      <c r="H181" s="330" t="n">
        <f aca="false">('Work sheet diff'!G98-AVERAGE('Work sheet diff'!$C98:$T98))/10</f>
        <v>-0.000415125907590691</v>
      </c>
      <c r="I181" s="330" t="n">
        <f aca="false">('Work sheet diff'!H98-AVERAGE('Work sheet diff'!$C98:$T98))/10</f>
        <v>0.000595932325236634</v>
      </c>
      <c r="J181" s="330" t="n">
        <f aca="false">('Work sheet diff'!I98-AVERAGE('Work sheet diff'!$C98:$T98))/10</f>
        <v>-0.000102323555528842</v>
      </c>
      <c r="K181" s="330" t="n">
        <f aca="false">('Work sheet diff'!J98-AVERAGE('Work sheet diff'!$C98:$T98))/10</f>
        <v>-0.000653290777811851</v>
      </c>
      <c r="L181" s="330" t="n">
        <f aca="false">('Work sheet diff'!K98-AVERAGE('Work sheet diff'!$C98:$T98))/10</f>
        <v>0.000510983711599273</v>
      </c>
      <c r="M181" s="330" t="n">
        <f aca="false">('Work sheet diff'!L98-AVERAGE('Work sheet diff'!$C98:$T98))/10</f>
        <v>-0.000391599871541456</v>
      </c>
      <c r="N181" s="330" t="n">
        <f aca="false">('Work sheet diff'!M98-AVERAGE('Work sheet diff'!$C98:$T98))/10</f>
        <v>0.000339183127466992</v>
      </c>
      <c r="O181" s="330" t="n">
        <f aca="false">('Work sheet diff'!N98-AVERAGE('Work sheet diff'!$C98:$T98))/10</f>
        <v>0.000497155306555413</v>
      </c>
      <c r="P181" s="330" t="n">
        <f aca="false">('Work sheet diff'!O98-AVERAGE('Work sheet diff'!$C98:$T98))/10</f>
        <v>1.50951041089293E-005</v>
      </c>
      <c r="Q181" s="330" t="n">
        <f aca="false">('Work sheet diff'!P98-AVERAGE('Work sheet diff'!$C98:$T98))/10</f>
        <v>0.000183712456157059</v>
      </c>
      <c r="R181" s="330" t="n">
        <f aca="false">('Work sheet diff'!Q98-AVERAGE('Work sheet diff'!$C98:$T98))/10</f>
        <v>-3.45826710558397E-005</v>
      </c>
      <c r="S181" s="330" t="n">
        <f aca="false">('Work sheet diff'!R98-AVERAGE('Work sheet diff'!$C98:$T98))/10</f>
        <v>-0.000667788991028964</v>
      </c>
      <c r="T181" s="330" t="n">
        <f aca="false">('Work sheet diff'!S98-AVERAGE('Work sheet diff'!$C98:$T98))/10</f>
        <v>-0.000359644294231724</v>
      </c>
      <c r="U181" s="330" t="n">
        <f aca="false">('Work sheet diff'!T98-AVERAGE('Work sheet diff'!$C98:$T98))/10</f>
        <v>-0.000615115123935211</v>
      </c>
      <c r="V181" s="319" t="n">
        <f aca="false">'Work sheet'!U98/10</f>
        <v>-0.00143348186713901</v>
      </c>
      <c r="W181" s="320"/>
    </row>
    <row r="182" s="308" customFormat="true" ht="15" hidden="false" customHeight="false" outlineLevel="0" collapsed="false">
      <c r="A182" s="317" t="s">
        <v>269</v>
      </c>
      <c r="B182" s="334" t="n">
        <f aca="false">AVERAGE('Work sheet'!C99:T99)/10</f>
        <v>-0.00129571599888194</v>
      </c>
      <c r="C182" s="330" t="n">
        <f aca="false">'Work sheet diff'!B99/10</f>
        <v>0.00142513452192152</v>
      </c>
      <c r="D182" s="330" t="n">
        <f aca="false">('Work sheet diff'!C99-AVERAGE('Work sheet diff'!$C99:$T99))/10</f>
        <v>-0.000383085502534606</v>
      </c>
      <c r="E182" s="330" t="n">
        <f aca="false">('Work sheet diff'!D99-AVERAGE('Work sheet diff'!$C99:$T99))/10</f>
        <v>0.000278691494177956</v>
      </c>
      <c r="F182" s="330" t="n">
        <f aca="false">('Work sheet diff'!E99-AVERAGE('Work sheet diff'!$C99:$T99))/10</f>
        <v>-3.49909692381944E-005</v>
      </c>
      <c r="G182" s="330" t="n">
        <f aca="false">('Work sheet diff'!F99-AVERAGE('Work sheet diff'!$C99:$T99))/10</f>
        <v>0.000459447887297934</v>
      </c>
      <c r="H182" s="330" t="n">
        <f aca="false">('Work sheet diff'!G99-AVERAGE('Work sheet diff'!$C99:$T99))/10</f>
        <v>-0.00108084792856706</v>
      </c>
      <c r="I182" s="330" t="n">
        <f aca="false">('Work sheet diff'!H99-AVERAGE('Work sheet diff'!$C99:$T99))/10</f>
        <v>-0.000831035483603683</v>
      </c>
      <c r="J182" s="330" t="n">
        <f aca="false">('Work sheet diff'!I99-AVERAGE('Work sheet diff'!$C99:$T99))/10</f>
        <v>-0.000174874173397818</v>
      </c>
      <c r="K182" s="330" t="n">
        <f aca="false">('Work sheet diff'!J99-AVERAGE('Work sheet diff'!$C99:$T99))/10</f>
        <v>0.00023087328529087</v>
      </c>
      <c r="L182" s="330" t="n">
        <f aca="false">('Work sheet diff'!K99-AVERAGE('Work sheet diff'!$C99:$T99))/10</f>
        <v>-0.000162626585512274</v>
      </c>
      <c r="M182" s="330" t="n">
        <f aca="false">('Work sheet diff'!L99-AVERAGE('Work sheet diff'!$C99:$T99))/10</f>
        <v>0.000129034038408998</v>
      </c>
      <c r="N182" s="330" t="n">
        <f aca="false">('Work sheet diff'!M99-AVERAGE('Work sheet diff'!$C99:$T99))/10</f>
        <v>0.000377971297507237</v>
      </c>
      <c r="O182" s="330" t="n">
        <f aca="false">('Work sheet diff'!N99-AVERAGE('Work sheet diff'!$C99:$T99))/10</f>
        <v>-4.12373647849428E-005</v>
      </c>
      <c r="P182" s="330" t="n">
        <f aca="false">('Work sheet diff'!O99-AVERAGE('Work sheet diff'!$C99:$T99))/10</f>
        <v>0.000764288936250522</v>
      </c>
      <c r="Q182" s="330" t="n">
        <f aca="false">('Work sheet diff'!P99-AVERAGE('Work sheet diff'!$C99:$T99))/10</f>
        <v>-0.00123221586297131</v>
      </c>
      <c r="R182" s="330" t="n">
        <f aca="false">('Work sheet diff'!Q99-AVERAGE('Work sheet diff'!$C99:$T99))/10</f>
        <v>0.000404235799710834</v>
      </c>
      <c r="S182" s="330" t="n">
        <f aca="false">('Work sheet diff'!R99-AVERAGE('Work sheet diff'!$C99:$T99))/10</f>
        <v>0.000910475315297523</v>
      </c>
      <c r="T182" s="330" t="n">
        <f aca="false">('Work sheet diff'!S99-AVERAGE('Work sheet diff'!$C99:$T99))/10</f>
        <v>-0.00066073907091764</v>
      </c>
      <c r="U182" s="330" t="n">
        <f aca="false">('Work sheet diff'!T99-AVERAGE('Work sheet diff'!$C99:$T99))/10</f>
        <v>0.00104663488758565</v>
      </c>
      <c r="V182" s="330" t="n">
        <f aca="false">'Work sheet diff'!U99/10</f>
        <v>0.000531282637736336</v>
      </c>
      <c r="W182" s="320"/>
    </row>
    <row r="183" s="308" customFormat="true" ht="15" hidden="false" customHeight="false" outlineLevel="0" collapsed="false">
      <c r="A183" s="317" t="s">
        <v>270</v>
      </c>
      <c r="B183" s="334" t="n">
        <f aca="false">AVERAGE('Work sheet'!C100:T100)/10</f>
        <v>-0.00292865593967924</v>
      </c>
      <c r="C183" s="319" t="n">
        <f aca="false">B100/10</f>
        <v>0.00624006199247338</v>
      </c>
      <c r="D183" s="330" t="n">
        <f aca="false">('Work sheet diff'!C100-AVERAGE('Work sheet diff'!$C100:$T100))/10</f>
        <v>0.000802505933016739</v>
      </c>
      <c r="E183" s="330" t="n">
        <f aca="false">('Work sheet diff'!D100-AVERAGE('Work sheet diff'!$C100:$T100))/10</f>
        <v>0.00107873152613542</v>
      </c>
      <c r="F183" s="330" t="n">
        <f aca="false">('Work sheet diff'!E100-AVERAGE('Work sheet diff'!$C100:$T100))/10</f>
        <v>2.51409280148926E-005</v>
      </c>
      <c r="G183" s="330" t="n">
        <f aca="false">('Work sheet diff'!F100-AVERAGE('Work sheet diff'!$C100:$T100))/10</f>
        <v>4.39964827008893E-005</v>
      </c>
      <c r="H183" s="330" t="n">
        <f aca="false">('Work sheet diff'!G100-AVERAGE('Work sheet diff'!$C100:$T100))/10</f>
        <v>0.000197817535018896</v>
      </c>
      <c r="I183" s="330" t="n">
        <f aca="false">('Work sheet diff'!H100-AVERAGE('Work sheet diff'!$C100:$T100))/10</f>
        <v>-0.000343263313847316</v>
      </c>
      <c r="J183" s="330" t="n">
        <f aca="false">('Work sheet diff'!I100-AVERAGE('Work sheet diff'!$C100:$T100))/10</f>
        <v>-0.000552733921183839</v>
      </c>
      <c r="K183" s="330" t="n">
        <f aca="false">('Work sheet diff'!J100-AVERAGE('Work sheet diff'!$C100:$T100))/10</f>
        <v>-0.000207197577746732</v>
      </c>
      <c r="L183" s="330" t="n">
        <f aca="false">('Work sheet diff'!K100-AVERAGE('Work sheet diff'!$C100:$T100))/10</f>
        <v>0.000317140602172945</v>
      </c>
      <c r="M183" s="330" t="n">
        <f aca="false">('Work sheet diff'!L100-AVERAGE('Work sheet diff'!$C100:$T100))/10</f>
        <v>-0.00025896666417432</v>
      </c>
      <c r="N183" s="330" t="n">
        <f aca="false">('Work sheet diff'!M100-AVERAGE('Work sheet diff'!$C100:$T100))/10</f>
        <v>0.000152164649501345</v>
      </c>
      <c r="O183" s="330" t="n">
        <f aca="false">('Work sheet diff'!N100-AVERAGE('Work sheet diff'!$C100:$T100))/10</f>
        <v>-0.000209689113213013</v>
      </c>
      <c r="P183" s="330" t="n">
        <f aca="false">('Work sheet diff'!O100-AVERAGE('Work sheet diff'!$C100:$T100))/10</f>
        <v>-0.00037664536710756</v>
      </c>
      <c r="Q183" s="330" t="n">
        <f aca="false">('Work sheet diff'!P100-AVERAGE('Work sheet diff'!$C100:$T100))/10</f>
        <v>5.45881543414201E-005</v>
      </c>
      <c r="R183" s="330" t="n">
        <f aca="false">('Work sheet diff'!Q100-AVERAGE('Work sheet diff'!$C100:$T100))/10</f>
        <v>0.000107835259069655</v>
      </c>
      <c r="S183" s="330" t="n">
        <f aca="false">('Work sheet diff'!R100-AVERAGE('Work sheet diff'!$C100:$T100))/10</f>
        <v>-8.02264768802338E-005</v>
      </c>
      <c r="T183" s="330" t="n">
        <f aca="false">('Work sheet diff'!S100-AVERAGE('Work sheet diff'!$C100:$T100))/10</f>
        <v>-0.000792632098503199</v>
      </c>
      <c r="U183" s="330" t="n">
        <f aca="false">('Work sheet diff'!T100-AVERAGE('Work sheet diff'!$C100:$T100))/10</f>
        <v>4.14334626840193E-005</v>
      </c>
      <c r="V183" s="319" t="n">
        <f aca="false">'Work sheet'!U100/10</f>
        <v>-9.5567455775106E-005</v>
      </c>
      <c r="W183" s="320"/>
    </row>
    <row r="184" s="308" customFormat="true" ht="15.75" hidden="false" customHeight="false" outlineLevel="0" collapsed="false">
      <c r="A184" s="335" t="s">
        <v>271</v>
      </c>
      <c r="B184" s="331" t="n">
        <f aca="false">AVERAGE('Work sheet diff'!C101:T101)/10</f>
        <v>0.00162999379734463</v>
      </c>
      <c r="C184" s="310" t="n">
        <f aca="false">B101/10</f>
        <v>0.01016333</v>
      </c>
      <c r="D184" s="332" t="n">
        <f aca="false">('Work sheet diff'!C101-AVERAGE('Work sheet diff'!$C101:$T101))/10</f>
        <v>0.00250531669418079</v>
      </c>
      <c r="E184" s="332" t="n">
        <f aca="false">('Work sheet diff'!D101-AVERAGE('Work sheet diff'!$C101:$T101))/10</f>
        <v>0.00193715469418079</v>
      </c>
      <c r="F184" s="332" t="n">
        <f aca="false">('Work sheet diff'!E101-AVERAGE('Work sheet diff'!$C101:$T101))/10</f>
        <v>-0.000522699271920904</v>
      </c>
      <c r="G184" s="332" t="n">
        <f aca="false">('Work sheet diff'!F101-AVERAGE('Work sheet diff'!$C101:$T101))/10</f>
        <v>-0.000781189170225989</v>
      </c>
      <c r="H184" s="332" t="n">
        <f aca="false">('Work sheet diff'!G101-AVERAGE('Work sheet diff'!$C101:$T101))/10</f>
        <v>-0.00143160961429379</v>
      </c>
      <c r="I184" s="332" t="n">
        <f aca="false">('Work sheet diff'!H101-AVERAGE('Work sheet diff'!$C101:$T101))/10</f>
        <v>0.00052382471621469</v>
      </c>
      <c r="J184" s="332" t="n">
        <f aca="false">('Work sheet diff'!I101-AVERAGE('Work sheet diff'!$C101:$T101))/10</f>
        <v>-0.000506103258361582</v>
      </c>
      <c r="K184" s="332" t="n">
        <f aca="false">('Work sheet diff'!J101-AVERAGE('Work sheet diff'!$C101:$T101))/10</f>
        <v>0.00162120532129943</v>
      </c>
      <c r="L184" s="332" t="n">
        <f aca="false">('Work sheet diff'!K101-AVERAGE('Work sheet diff'!$C101:$T101))/10</f>
        <v>0.000662308897570621</v>
      </c>
      <c r="M184" s="332" t="n">
        <f aca="false">('Work sheet diff'!L101-AVERAGE('Work sheet diff'!$C101:$T101))/10</f>
        <v>-0.00472071586514124</v>
      </c>
      <c r="N184" s="332" t="n">
        <f aca="false">('Work sheet diff'!M101-AVERAGE('Work sheet diff'!$C101:$T101))/10</f>
        <v>0.0019766094840113</v>
      </c>
      <c r="O184" s="332" t="n">
        <f aca="false">('Work sheet diff'!N101-AVERAGE('Work sheet diff'!$C101:$T101))/10</f>
        <v>0.00393484738909605</v>
      </c>
      <c r="P184" s="332" t="n">
        <f aca="false">('Work sheet diff'!O101-AVERAGE('Work sheet diff'!$C101:$T101))/10</f>
        <v>0.00377868280333333</v>
      </c>
      <c r="Q184" s="332" t="n">
        <f aca="false">('Work sheet diff'!P101-AVERAGE('Work sheet diff'!$C101:$T101))/10</f>
        <v>-0.00183895766175141</v>
      </c>
      <c r="R184" s="332" t="n">
        <f aca="false">('Work sheet diff'!Q101-AVERAGE('Work sheet diff'!$C101:$T101))/10</f>
        <v>-0.000277462256666667</v>
      </c>
      <c r="S184" s="332" t="n">
        <f aca="false">('Work sheet diff'!R101-AVERAGE('Work sheet diff'!$C101:$T101))/10</f>
        <v>-0.000606001391581921</v>
      </c>
      <c r="T184" s="332" t="n">
        <f aca="false">('Work sheet diff'!S101-AVERAGE('Work sheet diff'!$C101:$T101))/10</f>
        <v>-0.00574967154310734</v>
      </c>
      <c r="U184" s="332" t="n">
        <f aca="false">('Work sheet diff'!T101-AVERAGE('Work sheet diff'!$C101:$T101))/10</f>
        <v>-0.000505539966836158</v>
      </c>
      <c r="V184" s="310" t="n">
        <f aca="false">'Work sheet'!U101/10</f>
        <v>-0.008514984</v>
      </c>
      <c r="W184" s="312"/>
    </row>
    <row r="185" s="308" customFormat="true" ht="15.75" hidden="false" customHeight="false" outlineLevel="0" collapsed="false">
      <c r="A185" s="336" t="s">
        <v>272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38</v>
      </c>
      <c r="B186" s="305" t="n">
        <f aca="false">'Work sheet diff'!K63-'Assembly Data'!G2/10000</f>
        <v>-0.0435249999999989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9</v>
      </c>
      <c r="B187" s="337" t="n">
        <f aca="false">(C189+V189)/2</f>
        <v>-4536.2357793197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40</v>
      </c>
      <c r="C188" s="315" t="s">
        <v>14</v>
      </c>
      <c r="D188" s="315" t="s">
        <v>214</v>
      </c>
      <c r="E188" s="315" t="s">
        <v>215</v>
      </c>
      <c r="F188" s="315" t="s">
        <v>216</v>
      </c>
      <c r="G188" s="315" t="s">
        <v>217</v>
      </c>
      <c r="H188" s="315" t="s">
        <v>218</v>
      </c>
      <c r="I188" s="315" t="s">
        <v>219</v>
      </c>
      <c r="J188" s="315" t="s">
        <v>220</v>
      </c>
      <c r="K188" s="315" t="s">
        <v>221</v>
      </c>
      <c r="L188" s="315" t="s">
        <v>222</v>
      </c>
      <c r="M188" s="315" t="s">
        <v>223</v>
      </c>
      <c r="N188" s="315" t="s">
        <v>224</v>
      </c>
      <c r="O188" s="315" t="s">
        <v>225</v>
      </c>
      <c r="P188" s="315" t="s">
        <v>226</v>
      </c>
      <c r="Q188" s="315" t="s">
        <v>227</v>
      </c>
      <c r="R188" s="315" t="s">
        <v>228</v>
      </c>
      <c r="S188" s="315" t="s">
        <v>229</v>
      </c>
      <c r="T188" s="315" t="s">
        <v>230</v>
      </c>
      <c r="U188" s="315" t="s">
        <v>231</v>
      </c>
      <c r="V188" s="315" t="s">
        <v>15</v>
      </c>
      <c r="W188" s="316" t="s">
        <v>232</v>
      </c>
    </row>
    <row r="189" s="308" customFormat="true" ht="15.75" hidden="false" customHeight="false" outlineLevel="0" collapsed="false">
      <c r="A189" s="317" t="s">
        <v>241</v>
      </c>
      <c r="B189" s="318" t="n">
        <f aca="false">AVERAGE('Work sheet diff'!D107:S107)</f>
        <v>108.1512125</v>
      </c>
      <c r="C189" s="319" t="n">
        <f aca="false">('Summary Data'!Y2-AVERAGE('Summary Data'!$Z2:$AQ2))/AVERAGE('Summary Data'!$Z2:$AQ2)*10000</f>
        <v>-5124.64847836377</v>
      </c>
      <c r="D189" s="338" t="n">
        <f aca="false">('Summary Data'!Z2-AVERAGE('Summary Data'!$Z2:$AQ2))/AVERAGE('Summary Data'!$Z2:$AQ2)*10000</f>
        <v>-23.5588394231555</v>
      </c>
      <c r="E189" s="319" t="n">
        <f aca="false">('Summary Data'!AA2-AVERAGE('Summary Data'!$Z2:$AQ2))/AVERAGE('Summary Data'!$Z2:$AQ2)*10000</f>
        <v>0.68045610731252</v>
      </c>
      <c r="F189" s="319" t="n">
        <f aca="false">('Summary Data'!AB2-AVERAGE('Summary Data'!$Z2:$AQ2))/AVERAGE('Summary Data'!$Z2:$AQ2)*10000</f>
        <v>1.57541925471875</v>
      </c>
      <c r="G189" s="319" t="n">
        <f aca="false">('Summary Data'!AC2-AVERAGE('Summary Data'!$Z2:$AQ2))/AVERAGE('Summary Data'!$Z2:$AQ2)*10000</f>
        <v>1.85101108106482</v>
      </c>
      <c r="H189" s="319" t="n">
        <f aca="false">('Summary Data'!AD2-AVERAGE('Summary Data'!$Z2:$AQ2))/AVERAGE('Summary Data'!$Z2:$AQ2)*10000</f>
        <v>2.72892731137703</v>
      </c>
      <c r="I189" s="319" t="n">
        <f aca="false">('Summary Data'!AE2-AVERAGE('Summary Data'!$Z2:$AQ2))/AVERAGE('Summary Data'!$Z2:$AQ2)*10000</f>
        <v>2.07972388540113</v>
      </c>
      <c r="J189" s="319" t="n">
        <f aca="false">('Summary Data'!AF2-AVERAGE('Summary Data'!$Z2:$AQ2))/AVERAGE('Summary Data'!$Z2:$AQ2)*10000</f>
        <v>2.25161363276059</v>
      </c>
      <c r="K189" s="319" t="n">
        <f aca="false">('Summary Data'!AG2-AVERAGE('Summary Data'!$Z2:$AQ2))/AVERAGE('Summary Data'!$Z2:$AQ2)*10000</f>
        <v>2.33826879465156</v>
      </c>
      <c r="L189" s="319" t="n">
        <f aca="false">('Summary Data'!AH2-AVERAGE('Summary Data'!$Z2:$AQ2))/AVERAGE('Summary Data'!$Z2:$AQ2)*10000</f>
        <v>0.454584455826027</v>
      </c>
      <c r="M189" s="319" t="n">
        <f aca="false">('Summary Data'!AI2-AVERAGE('Summary Data'!$Z2:$AQ2))/AVERAGE('Summary Data'!$Z2:$AQ2)*10000</f>
        <v>0.862289889642285</v>
      </c>
      <c r="N189" s="319" t="n">
        <f aca="false">('Summary Data'!AJ2-AVERAGE('Summary Data'!$Z2:$AQ2))/AVERAGE('Summary Data'!$Z2:$AQ2)*10000</f>
        <v>2.20331403432834</v>
      </c>
      <c r="O189" s="319" t="n">
        <f aca="false">('Summary Data'!AK2-AVERAGE('Summary Data'!$Z2:$AQ2))/AVERAGE('Summary Data'!$Z2:$AQ2)*10000</f>
        <v>0.957468510082691</v>
      </c>
      <c r="P189" s="319" t="n">
        <f aca="false">('Summary Data'!AL2-AVERAGE('Summary Data'!$Z2:$AQ2))/AVERAGE('Summary Data'!$Z2:$AQ2)*10000</f>
        <v>0.581015757601434</v>
      </c>
      <c r="Q189" s="319" t="n">
        <f aca="false">('Summary Data'!AM2-AVERAGE('Summary Data'!$Z2:$AQ2))/AVERAGE('Summary Data'!$Z2:$AQ2)*10000</f>
        <v>1.77003822487024</v>
      </c>
      <c r="R189" s="319" t="n">
        <f aca="false">('Summary Data'!AN2-AVERAGE('Summary Data'!$Z2:$AQ2))/AVERAGE('Summary Data'!$Z2:$AQ2)*10000</f>
        <v>1.91919874943606</v>
      </c>
      <c r="S189" s="319" t="n">
        <f aca="false">('Summary Data'!AO2-AVERAGE('Summary Data'!$Z2:$AQ2))/AVERAGE('Summary Data'!$Z2:$AQ2)*10000</f>
        <v>2.70193635931271</v>
      </c>
      <c r="T189" s="319" t="n">
        <f aca="false">('Summary Data'!AP2-AVERAGE('Summary Data'!$Z2:$AQ2))/AVERAGE('Summary Data'!$Z2:$AQ2)*10000</f>
        <v>0.488678290010839</v>
      </c>
      <c r="U189" s="319" t="n">
        <f aca="false">('Summary Data'!AQ2-AVERAGE('Summary Data'!$Z2:$AQ2))/AVERAGE('Summary Data'!$Z2:$AQ2)*10000</f>
        <v>-1.88510491525125</v>
      </c>
      <c r="V189" s="319" t="n">
        <f aca="false">('Summary Data'!AR2-AVERAGE('Summary Data'!$Z2:$AQ2))/AVERAGE('Summary Data'!$Z2:$AQ2)*10000</f>
        <v>-3947.82308027564</v>
      </c>
      <c r="W189" s="320"/>
    </row>
    <row r="190" s="308" customFormat="true" ht="15.75" hidden="false" customHeight="false" outlineLevel="0" collapsed="false">
      <c r="A190" s="304"/>
      <c r="B190" s="321" t="s">
        <v>242</v>
      </c>
      <c r="C190" s="322" t="s">
        <v>14</v>
      </c>
      <c r="D190" s="322" t="s">
        <v>214</v>
      </c>
      <c r="E190" s="322" t="s">
        <v>215</v>
      </c>
      <c r="F190" s="322" t="s">
        <v>216</v>
      </c>
      <c r="G190" s="322" t="s">
        <v>217</v>
      </c>
      <c r="H190" s="322" t="s">
        <v>218</v>
      </c>
      <c r="I190" s="322" t="s">
        <v>219</v>
      </c>
      <c r="J190" s="322" t="s">
        <v>220</v>
      </c>
      <c r="K190" s="322" t="s">
        <v>221</v>
      </c>
      <c r="L190" s="322" t="s">
        <v>222</v>
      </c>
      <c r="M190" s="322" t="s">
        <v>223</v>
      </c>
      <c r="N190" s="322" t="s">
        <v>224</v>
      </c>
      <c r="O190" s="322" t="s">
        <v>225</v>
      </c>
      <c r="P190" s="322" t="s">
        <v>226</v>
      </c>
      <c r="Q190" s="322" t="s">
        <v>227</v>
      </c>
      <c r="R190" s="322" t="s">
        <v>228</v>
      </c>
      <c r="S190" s="322" t="s">
        <v>229</v>
      </c>
      <c r="T190" s="322" t="s">
        <v>230</v>
      </c>
      <c r="U190" s="322" t="s">
        <v>231</v>
      </c>
      <c r="V190" s="322" t="s">
        <v>15</v>
      </c>
      <c r="W190" s="323" t="s">
        <v>232</v>
      </c>
    </row>
    <row r="191" s="308" customFormat="true" ht="15.75" hidden="false" customHeight="false" outlineLevel="0" collapsed="false">
      <c r="A191" s="324" t="s">
        <v>243</v>
      </c>
      <c r="B191" s="325"/>
      <c r="C191" s="326" t="n">
        <f aca="false">'Summary Data'!Y3-AVERAGE('Summary Data'!$Z3:$AQ3)</f>
        <v>4.10800661111111</v>
      </c>
      <c r="D191" s="326" t="n">
        <f aca="false">'Summary Data'!Z3-AVERAGE('Summary Data'!$Z3:$AQ3)</f>
        <v>-1.08134338888889</v>
      </c>
      <c r="E191" s="326" t="n">
        <f aca="false">'Summary Data'!AA3-AVERAGE('Summary Data'!$Z3:$AQ3)</f>
        <v>-0.501050388888889</v>
      </c>
      <c r="F191" s="326" t="n">
        <f aca="false">'Summary Data'!AB3-AVERAGE('Summary Data'!$Z3:$AQ3)</f>
        <v>-0.258214388888889</v>
      </c>
      <c r="G191" s="326" t="n">
        <f aca="false">'Summary Data'!AC3-AVERAGE('Summary Data'!$Z3:$AQ3)</f>
        <v>0.223393611111111</v>
      </c>
      <c r="H191" s="326" t="n">
        <f aca="false">'Summary Data'!AD3-AVERAGE('Summary Data'!$Z3:$AQ3)</f>
        <v>-0.0855603888888889</v>
      </c>
      <c r="I191" s="326" t="n">
        <f aca="false">'Summary Data'!AE3-AVERAGE('Summary Data'!$Z3:$AQ3)</f>
        <v>-0.00602638888888893</v>
      </c>
      <c r="J191" s="326" t="n">
        <f aca="false">'Summary Data'!AF3-AVERAGE('Summary Data'!$Z3:$AQ3)</f>
        <v>-0.122500388888889</v>
      </c>
      <c r="K191" s="326" t="n">
        <f aca="false">'Summary Data'!AG3-AVERAGE('Summary Data'!$Z3:$AQ3)</f>
        <v>-0.250459388888889</v>
      </c>
      <c r="L191" s="326" t="n">
        <f aca="false">'Summary Data'!AH3-AVERAGE('Summary Data'!$Z3:$AQ3)</f>
        <v>0.383524611111111</v>
      </c>
      <c r="M191" s="326" t="n">
        <f aca="false">'Summary Data'!AI3-AVERAGE('Summary Data'!$Z3:$AQ3)</f>
        <v>-0.163332388888889</v>
      </c>
      <c r="N191" s="326" t="n">
        <f aca="false">'Summary Data'!AJ3-AVERAGE('Summary Data'!$Z3:$AQ3)</f>
        <v>0.107558611111111</v>
      </c>
      <c r="O191" s="326" t="n">
        <f aca="false">'Summary Data'!AK3-AVERAGE('Summary Data'!$Z3:$AQ3)</f>
        <v>0.453343611111111</v>
      </c>
      <c r="P191" s="326" t="n">
        <f aca="false">'Summary Data'!AL3-AVERAGE('Summary Data'!$Z3:$AQ3)</f>
        <v>0.170300611111111</v>
      </c>
      <c r="Q191" s="326" t="n">
        <f aca="false">'Summary Data'!AM3-AVERAGE('Summary Data'!$Z3:$AQ3)</f>
        <v>0.0754236111111111</v>
      </c>
      <c r="R191" s="326" t="n">
        <f aca="false">'Summary Data'!AN3-AVERAGE('Summary Data'!$Z3:$AQ3)</f>
        <v>0.0599646111111111</v>
      </c>
      <c r="S191" s="326" t="n">
        <f aca="false">'Summary Data'!AO3-AVERAGE('Summary Data'!$Z3:$AQ3)</f>
        <v>0.826201611111111</v>
      </c>
      <c r="T191" s="326" t="n">
        <f aca="false">'Summary Data'!AP3-AVERAGE('Summary Data'!$Z3:$AQ3)</f>
        <v>-0.0157853888888889</v>
      </c>
      <c r="U191" s="326" t="n">
        <f aca="false">'Summary Data'!AQ3-AVERAGE('Summary Data'!$Z3:$AQ3)</f>
        <v>0.184561611111111</v>
      </c>
      <c r="V191" s="326" t="n">
        <f aca="false">'Summary Data'!AR3-AVERAGE('Summary Data'!$Z3:$AQ3)</f>
        <v>0.922400611111111</v>
      </c>
      <c r="W191" s="327"/>
    </row>
    <row r="192" s="308" customFormat="true" ht="15" hidden="false" customHeight="false" outlineLevel="0" collapsed="false">
      <c r="A192" s="333" t="s">
        <v>244</v>
      </c>
      <c r="B192" s="339" t="n">
        <f aca="false">-AVERAGE('Work sheet diff'!C108:T108)</f>
        <v>1.20336208014934</v>
      </c>
      <c r="C192" s="340" t="n">
        <f aca="false">-'Work sheet diff'!B108</f>
        <v>23.1748305934468</v>
      </c>
      <c r="D192" s="340" t="n">
        <f aca="false">-('Work sheet diff'!C108-AVERAGE('Work sheet diff'!$C108:$T108))</f>
        <v>0.653560877854613</v>
      </c>
      <c r="E192" s="340" t="n">
        <f aca="false">-('Work sheet diff'!D108-AVERAGE('Work sheet diff'!$C108:$T108))</f>
        <v>0.00669401430298189</v>
      </c>
      <c r="F192" s="340" t="n">
        <f aca="false">-('Work sheet diff'!E108-AVERAGE('Work sheet diff'!$C108:$T108))</f>
        <v>0.0952131281546094</v>
      </c>
      <c r="G192" s="340" t="n">
        <f aca="false">-('Work sheet diff'!F108-AVERAGE('Work sheet diff'!$C108:$T108))</f>
        <v>-0.101621369896201</v>
      </c>
      <c r="H192" s="340" t="n">
        <f aca="false">-('Work sheet diff'!G108-AVERAGE('Work sheet diff'!$C108:$T108))</f>
        <v>-0.0125714395608743</v>
      </c>
      <c r="I192" s="340" t="n">
        <f aca="false">-('Work sheet diff'!H108-AVERAGE('Work sheet diff'!$C108:$T108))</f>
        <v>0.0836732998773824</v>
      </c>
      <c r="J192" s="340" t="n">
        <f aca="false">-('Work sheet diff'!I108-AVERAGE('Work sheet diff'!$C108:$T108))</f>
        <v>-0.060787554155995</v>
      </c>
      <c r="K192" s="340" t="n">
        <f aca="false">-('Work sheet diff'!J108-AVERAGE('Work sheet diff'!$C108:$T108))</f>
        <v>0.0428118236530053</v>
      </c>
      <c r="L192" s="340" t="n">
        <f aca="false">-('Work sheet diff'!K108-AVERAGE('Work sheet diff'!$C108:$T108))</f>
        <v>0.00451010252853612</v>
      </c>
      <c r="M192" s="340" t="n">
        <f aca="false">-('Work sheet diff'!L108-AVERAGE('Work sheet diff'!$C108:$T108))</f>
        <v>-0.0982188050009374</v>
      </c>
      <c r="N192" s="340" t="n">
        <f aca="false">-('Work sheet diff'!M108-AVERAGE('Work sheet diff'!$C108:$T108))</f>
        <v>-0.00361040608304486</v>
      </c>
      <c r="O192" s="340" t="n">
        <f aca="false">-('Work sheet diff'!N108-AVERAGE('Work sheet diff'!$C108:$T108))</f>
        <v>-0.0210182477168974</v>
      </c>
      <c r="P192" s="340" t="n">
        <f aca="false">-('Work sheet diff'!O108-AVERAGE('Work sheet diff'!$C108:$T108))</f>
        <v>0.0179296174489878</v>
      </c>
      <c r="Q192" s="340" t="n">
        <f aca="false">-('Work sheet diff'!P108-AVERAGE('Work sheet diff'!$C108:$T108))</f>
        <v>-0.120482881960991</v>
      </c>
      <c r="R192" s="340" t="n">
        <f aca="false">-('Work sheet diff'!Q108-AVERAGE('Work sheet diff'!$C108:$T108))</f>
        <v>-0.17246395741694</v>
      </c>
      <c r="S192" s="340" t="n">
        <f aca="false">-('Work sheet diff'!R108-AVERAGE('Work sheet diff'!$C108:$T108))</f>
        <v>-0.1176342936623</v>
      </c>
      <c r="T192" s="340" t="n">
        <f aca="false">-('Work sheet diff'!S108-AVERAGE('Work sheet diff'!$C108:$T108))</f>
        <v>-0.126405580060908</v>
      </c>
      <c r="U192" s="340" t="n">
        <f aca="false">-('Work sheet diff'!T108-AVERAGE('Work sheet diff'!$C108:$T108))</f>
        <v>-0.0695783283050255</v>
      </c>
      <c r="V192" s="341" t="n">
        <f aca="false">-'Work sheet'!U108</f>
        <v>23.1170697439026</v>
      </c>
      <c r="W192" s="342"/>
    </row>
    <row r="193" s="308" customFormat="true" ht="15" hidden="false" customHeight="false" outlineLevel="0" collapsed="false">
      <c r="A193" s="317" t="s">
        <v>245</v>
      </c>
      <c r="B193" s="343" t="n">
        <f aca="false">AVERAGE('Work sheet diff'!C109:T109)</f>
        <v>4.36583495664322</v>
      </c>
      <c r="C193" s="330" t="n">
        <f aca="false">'Work sheet diff'!B109</f>
        <v>7.09131098819956</v>
      </c>
      <c r="D193" s="330" t="n">
        <f aca="false">'Work sheet diff'!C109-AVERAGE('Work sheet diff'!$C109:$T109)</f>
        <v>0.0594048728218022</v>
      </c>
      <c r="E193" s="330" t="n">
        <f aca="false">'Work sheet diff'!D109-AVERAGE('Work sheet diff'!$C109:$T109)</f>
        <v>0.0170854333142154</v>
      </c>
      <c r="F193" s="330" t="n">
        <f aca="false">'Work sheet diff'!E109-AVERAGE('Work sheet diff'!$C109:$T109)</f>
        <v>-0.00384039306887996</v>
      </c>
      <c r="G193" s="330" t="n">
        <f aca="false">'Work sheet diff'!F109-AVERAGE('Work sheet diff'!$C109:$T109)</f>
        <v>-0.0005010657424247</v>
      </c>
      <c r="H193" s="330" t="n">
        <f aca="false">'Work sheet diff'!G109-AVERAGE('Work sheet diff'!$C109:$T109)</f>
        <v>-0.0747116937681343</v>
      </c>
      <c r="I193" s="330" t="n">
        <f aca="false">'Work sheet diff'!H109-AVERAGE('Work sheet diff'!$C109:$T109)</f>
        <v>-0.0435038086721589</v>
      </c>
      <c r="J193" s="330" t="n">
        <f aca="false">'Work sheet diff'!I109-AVERAGE('Work sheet diff'!$C109:$T109)</f>
        <v>0.00172001786732512</v>
      </c>
      <c r="K193" s="330" t="n">
        <f aca="false">'Work sheet diff'!J109-AVERAGE('Work sheet diff'!$C109:$T109)</f>
        <v>-0.0126313969314582</v>
      </c>
      <c r="L193" s="330" t="n">
        <f aca="false">'Work sheet diff'!K109-AVERAGE('Work sheet diff'!$C109:$T109)</f>
        <v>-0.0105844485434474</v>
      </c>
      <c r="M193" s="330" t="n">
        <f aca="false">'Work sheet diff'!L109-AVERAGE('Work sheet diff'!$C109:$T109)</f>
        <v>-0.0144875456475129</v>
      </c>
      <c r="N193" s="330" t="n">
        <f aca="false">'Work sheet diff'!M109-AVERAGE('Work sheet diff'!$C109:$T109)</f>
        <v>0.0474419288111259</v>
      </c>
      <c r="O193" s="330" t="n">
        <f aca="false">'Work sheet diff'!N109-AVERAGE('Work sheet diff'!$C109:$T109)</f>
        <v>-0.03129467666668</v>
      </c>
      <c r="P193" s="330" t="n">
        <f aca="false">'Work sheet diff'!O109-AVERAGE('Work sheet diff'!$C109:$T109)</f>
        <v>0.0468688071606138</v>
      </c>
      <c r="Q193" s="330" t="n">
        <f aca="false">'Work sheet diff'!P109-AVERAGE('Work sheet diff'!$C109:$T109)</f>
        <v>-0.0511447651641932</v>
      </c>
      <c r="R193" s="330" t="n">
        <f aca="false">'Work sheet diff'!Q109-AVERAGE('Work sheet diff'!$C109:$T109)</f>
        <v>-0.00743703296873743</v>
      </c>
      <c r="S193" s="330" t="n">
        <f aca="false">'Work sheet diff'!R109-AVERAGE('Work sheet diff'!$C109:$T109)</f>
        <v>0.0508532609578243</v>
      </c>
      <c r="T193" s="330" t="n">
        <f aca="false">'Work sheet diff'!S109-AVERAGE('Work sheet diff'!$C109:$T109)</f>
        <v>0.0207258473757133</v>
      </c>
      <c r="U193" s="330" t="n">
        <f aca="false">'Work sheet diff'!T109-AVERAGE('Work sheet diff'!$C109:$T109)</f>
        <v>0.00603665886499805</v>
      </c>
      <c r="V193" s="330" t="n">
        <f aca="false">'Work sheet diff'!U109</f>
        <v>9.25231924941966</v>
      </c>
      <c r="W193" s="344"/>
    </row>
    <row r="194" s="308" customFormat="true" ht="15" hidden="false" customHeight="false" outlineLevel="0" collapsed="false">
      <c r="A194" s="317" t="s">
        <v>246</v>
      </c>
      <c r="B194" s="343" t="n">
        <f aca="false">-AVERAGE('Work sheet diff'!C110:T110)</f>
        <v>0.082316342493479</v>
      </c>
      <c r="C194" s="319" t="n">
        <f aca="false">-'Work sheet'!B110</f>
        <v>0.942578237903678</v>
      </c>
      <c r="D194" s="330" t="n">
        <f aca="false">-('Work sheet diff'!C110-AVERAGE('Work sheet diff'!$C110:$T110))</f>
        <v>0.0304333106014992</v>
      </c>
      <c r="E194" s="330" t="n">
        <f aca="false">-('Work sheet diff'!D110-AVERAGE('Work sheet diff'!$C110:$T110))</f>
        <v>0.0192286748506001</v>
      </c>
      <c r="F194" s="330" t="n">
        <f aca="false">-('Work sheet diff'!E110-AVERAGE('Work sheet diff'!$C110:$T110))</f>
        <v>-0.0164861735074603</v>
      </c>
      <c r="G194" s="330" t="n">
        <f aca="false">-('Work sheet diff'!F110-AVERAGE('Work sheet diff'!$C110:$T110))</f>
        <v>-0.0053501910807563</v>
      </c>
      <c r="H194" s="330" t="n">
        <f aca="false">-('Work sheet diff'!G110-AVERAGE('Work sheet diff'!$C110:$T110))</f>
        <v>-0.00126699389609332</v>
      </c>
      <c r="I194" s="330" t="n">
        <f aca="false">-('Work sheet diff'!H110-AVERAGE('Work sheet diff'!$C110:$T110))</f>
        <v>0.0168099713758024</v>
      </c>
      <c r="J194" s="330" t="n">
        <f aca="false">-('Work sheet diff'!I110-AVERAGE('Work sheet diff'!$C110:$T110))</f>
        <v>-0.0327683625611943</v>
      </c>
      <c r="K194" s="330" t="n">
        <f aca="false">-('Work sheet diff'!J110-AVERAGE('Work sheet diff'!$C110:$T110))</f>
        <v>-0.00512921283798656</v>
      </c>
      <c r="L194" s="330" t="n">
        <f aca="false">-('Work sheet diff'!K110-AVERAGE('Work sheet diff'!$C110:$T110))</f>
        <v>0.00592249988344222</v>
      </c>
      <c r="M194" s="330" t="n">
        <f aca="false">-('Work sheet diff'!L110-AVERAGE('Work sheet diff'!$C110:$T110))</f>
        <v>0.00291350249275699</v>
      </c>
      <c r="N194" s="330" t="n">
        <f aca="false">-('Work sheet diff'!M110-AVERAGE('Work sheet diff'!$C110:$T110))</f>
        <v>-0.000171872505796575</v>
      </c>
      <c r="O194" s="330" t="n">
        <f aca="false">-('Work sheet diff'!N110-AVERAGE('Work sheet diff'!$C110:$T110))</f>
        <v>-0.0233474813760812</v>
      </c>
      <c r="P194" s="330" t="n">
        <f aca="false">-('Work sheet diff'!O110-AVERAGE('Work sheet diff'!$C110:$T110))</f>
        <v>0.0125804417665435</v>
      </c>
      <c r="Q194" s="330" t="n">
        <f aca="false">-('Work sheet diff'!P110-AVERAGE('Work sheet diff'!$C110:$T110))</f>
        <v>-0.00548524751590576</v>
      </c>
      <c r="R194" s="330" t="n">
        <f aca="false">-('Work sheet diff'!Q110-AVERAGE('Work sheet diff'!$C110:$T110))</f>
        <v>-0.0059954452424756</v>
      </c>
      <c r="S194" s="330" t="n">
        <f aca="false">-('Work sheet diff'!R110-AVERAGE('Work sheet diff'!$C110:$T110))</f>
        <v>0.0061016359492914</v>
      </c>
      <c r="T194" s="330" t="n">
        <f aca="false">-('Work sheet diff'!S110-AVERAGE('Work sheet diff'!$C110:$T110))</f>
        <v>0.000929460641775112</v>
      </c>
      <c r="U194" s="330" t="n">
        <f aca="false">-('Work sheet diff'!T110-AVERAGE('Work sheet diff'!$C110:$T110))</f>
        <v>0.00108148296203901</v>
      </c>
      <c r="V194" s="319" t="n">
        <f aca="false">-'Work sheet'!U110</f>
        <v>0.931133214081261</v>
      </c>
      <c r="W194" s="344"/>
    </row>
    <row r="195" s="308" customFormat="true" ht="15" hidden="false" customHeight="false" outlineLevel="0" collapsed="false">
      <c r="A195" s="317" t="s">
        <v>247</v>
      </c>
      <c r="B195" s="343" t="n">
        <f aca="false">AVERAGE('Work sheet diff'!C111:T111)</f>
        <v>0.0441891519461019</v>
      </c>
      <c r="C195" s="330" t="n">
        <f aca="false">'Work sheet diff'!B111</f>
        <v>-0.421214367066058</v>
      </c>
      <c r="D195" s="330" t="n">
        <f aca="false">'Work sheet diff'!C111-AVERAGE('Work sheet diff'!$C111:$T111)</f>
        <v>0.00763506134633728</v>
      </c>
      <c r="E195" s="330" t="n">
        <f aca="false">'Work sheet diff'!D111-AVERAGE('Work sheet diff'!$C111:$T111)</f>
        <v>0.00586070588037756</v>
      </c>
      <c r="F195" s="330" t="n">
        <f aca="false">'Work sheet diff'!E111-AVERAGE('Work sheet diff'!$C111:$T111)</f>
        <v>-0.0131761899924867</v>
      </c>
      <c r="G195" s="330" t="n">
        <f aca="false">'Work sheet diff'!F111-AVERAGE('Work sheet diff'!$C111:$T111)</f>
        <v>0.00213170997975415</v>
      </c>
      <c r="H195" s="330" t="n">
        <f aca="false">'Work sheet diff'!G111-AVERAGE('Work sheet diff'!$C111:$T111)</f>
        <v>-0.0048604852327921</v>
      </c>
      <c r="I195" s="330" t="n">
        <f aca="false">'Work sheet diff'!H111-AVERAGE('Work sheet diff'!$C111:$T111)</f>
        <v>0.0125848680337827</v>
      </c>
      <c r="J195" s="330" t="n">
        <f aca="false">'Work sheet diff'!I111-AVERAGE('Work sheet diff'!$C111:$T111)</f>
        <v>-0.0101687744605977</v>
      </c>
      <c r="K195" s="330" t="n">
        <f aca="false">'Work sheet diff'!J111-AVERAGE('Work sheet diff'!$C111:$T111)</f>
        <v>0.000749308684183693</v>
      </c>
      <c r="L195" s="330" t="n">
        <f aca="false">'Work sheet diff'!K111-AVERAGE('Work sheet diff'!$C111:$T111)</f>
        <v>0.00637767406715765</v>
      </c>
      <c r="M195" s="330" t="n">
        <f aca="false">'Work sheet diff'!L111-AVERAGE('Work sheet diff'!$C111:$T111)</f>
        <v>-0.00388557137042803</v>
      </c>
      <c r="N195" s="330" t="n">
        <f aca="false">'Work sheet diff'!M111-AVERAGE('Work sheet diff'!$C111:$T111)</f>
        <v>-2.22345697530602E-005</v>
      </c>
      <c r="O195" s="330" t="n">
        <f aca="false">'Work sheet diff'!N111-AVERAGE('Work sheet diff'!$C111:$T111)</f>
        <v>-0.00650352668945289</v>
      </c>
      <c r="P195" s="330" t="n">
        <f aca="false">'Work sheet diff'!O111-AVERAGE('Work sheet diff'!$C111:$T111)</f>
        <v>-0.000198186256616162</v>
      </c>
      <c r="Q195" s="330" t="n">
        <f aca="false">'Work sheet diff'!P111-AVERAGE('Work sheet diff'!$C111:$T111)</f>
        <v>0.00503251955755617</v>
      </c>
      <c r="R195" s="330" t="n">
        <f aca="false">'Work sheet diff'!Q111-AVERAGE('Work sheet diff'!$C111:$T111)</f>
        <v>0.00270259039333999</v>
      </c>
      <c r="S195" s="330" t="n">
        <f aca="false">'Work sheet diff'!R111-AVERAGE('Work sheet diff'!$C111:$T111)</f>
        <v>0.00611667472930309</v>
      </c>
      <c r="T195" s="330" t="n">
        <f aca="false">'Work sheet diff'!S111-AVERAGE('Work sheet diff'!$C111:$T111)</f>
        <v>-0.0039587322806668</v>
      </c>
      <c r="U195" s="330" t="n">
        <f aca="false">'Work sheet diff'!T111-AVERAGE('Work sheet diff'!$C111:$T111)</f>
        <v>-0.00641741181899887</v>
      </c>
      <c r="V195" s="330" t="n">
        <f aca="false">'Work sheet diff'!U111</f>
        <v>0.177398243361985</v>
      </c>
      <c r="W195" s="344"/>
    </row>
    <row r="196" s="308" customFormat="true" ht="15" hidden="false" customHeight="false" outlineLevel="0" collapsed="false">
      <c r="A196" s="317" t="s">
        <v>248</v>
      </c>
      <c r="B196" s="343" t="n">
        <f aca="false">-AVERAGE('Work sheet diff'!C112:T112)</f>
        <v>-0.0116228921116658</v>
      </c>
      <c r="C196" s="319" t="n">
        <f aca="false">-'Work sheet'!B112</f>
        <v>-0.0112509000384941</v>
      </c>
      <c r="D196" s="330" t="n">
        <f aca="false">-('Work sheet diff'!C112-AVERAGE('Work sheet diff'!$C112:$T112))</f>
        <v>0.0030689131061385</v>
      </c>
      <c r="E196" s="330" t="n">
        <f aca="false">-('Work sheet diff'!D112-AVERAGE('Work sheet diff'!$C112:$T112))</f>
        <v>-0.00263747481772752</v>
      </c>
      <c r="F196" s="330" t="n">
        <f aca="false">-('Work sheet diff'!E112-AVERAGE('Work sheet diff'!$C112:$T112))</f>
        <v>0.00189111351302421</v>
      </c>
      <c r="G196" s="330" t="n">
        <f aca="false">-('Work sheet diff'!F112-AVERAGE('Work sheet diff'!$C112:$T112))</f>
        <v>0.00401947530706581</v>
      </c>
      <c r="H196" s="330" t="n">
        <f aca="false">-('Work sheet diff'!G112-AVERAGE('Work sheet diff'!$C112:$T112))</f>
        <v>-0.00408734463051751</v>
      </c>
      <c r="I196" s="330" t="n">
        <f aca="false">-('Work sheet diff'!H112-AVERAGE('Work sheet diff'!$C112:$T112))</f>
        <v>-0.0136595960225972</v>
      </c>
      <c r="J196" s="330" t="n">
        <f aca="false">-('Work sheet diff'!I112-AVERAGE('Work sheet diff'!$C112:$T112))</f>
        <v>0.00440727400395046</v>
      </c>
      <c r="K196" s="330" t="n">
        <f aca="false">-('Work sheet diff'!J112-AVERAGE('Work sheet diff'!$C112:$T112))</f>
        <v>-0.00439357689764581</v>
      </c>
      <c r="L196" s="330" t="n">
        <f aca="false">-('Work sheet diff'!K112-AVERAGE('Work sheet diff'!$C112:$T112))</f>
        <v>0.00664596136170376</v>
      </c>
      <c r="M196" s="330" t="n">
        <f aca="false">-('Work sheet diff'!L112-AVERAGE('Work sheet diff'!$C112:$T112))</f>
        <v>0.000344351264596874</v>
      </c>
      <c r="N196" s="330" t="n">
        <f aca="false">-('Work sheet diff'!M112-AVERAGE('Work sheet diff'!$C112:$T112))</f>
        <v>-0.00102486180998199</v>
      </c>
      <c r="O196" s="330" t="n">
        <f aca="false">-('Work sheet diff'!N112-AVERAGE('Work sheet diff'!$C112:$T112))</f>
        <v>-0.00436314208987239</v>
      </c>
      <c r="P196" s="330" t="n">
        <f aca="false">-('Work sheet diff'!O112-AVERAGE('Work sheet diff'!$C112:$T112))</f>
        <v>0.00817545130955005</v>
      </c>
      <c r="Q196" s="330" t="n">
        <f aca="false">-('Work sheet diff'!P112-AVERAGE('Work sheet diff'!$C112:$T112))</f>
        <v>0.00619245672479039</v>
      </c>
      <c r="R196" s="330" t="n">
        <f aca="false">-('Work sheet diff'!Q112-AVERAGE('Work sheet diff'!$C112:$T112))</f>
        <v>-0.000664557817993397</v>
      </c>
      <c r="S196" s="330" t="n">
        <f aca="false">-('Work sheet diff'!R112-AVERAGE('Work sheet diff'!$C112:$T112))</f>
        <v>-0.000255655811860633</v>
      </c>
      <c r="T196" s="330" t="n">
        <f aca="false">-('Work sheet diff'!S112-AVERAGE('Work sheet diff'!$C112:$T112))</f>
        <v>0.00257052534565541</v>
      </c>
      <c r="U196" s="330" t="n">
        <f aca="false">-('Work sheet diff'!T112-AVERAGE('Work sheet diff'!$C112:$T112))</f>
        <v>-0.00622931203827901</v>
      </c>
      <c r="V196" s="330" t="n">
        <f aca="false">-'Work sheet diff'!U112</f>
        <v>0.0139708397739992</v>
      </c>
      <c r="W196" s="344"/>
    </row>
    <row r="197" s="308" customFormat="true" ht="15" hidden="false" customHeight="false" outlineLevel="0" collapsed="false">
      <c r="A197" s="317" t="s">
        <v>249</v>
      </c>
      <c r="B197" s="343" t="n">
        <f aca="false">AVERAGE('Work sheet diff'!C113:T113)</f>
        <v>-0.0109615494076849</v>
      </c>
      <c r="C197" s="330" t="n">
        <f aca="false">'Work sheet diff'!B113</f>
        <v>0.293864540432973</v>
      </c>
      <c r="D197" s="330" t="n">
        <f aca="false">'Work sheet diff'!C113-AVERAGE('Work sheet diff'!$C113:$T113)</f>
        <v>0.00279232798658769</v>
      </c>
      <c r="E197" s="330" t="n">
        <f aca="false">'Work sheet diff'!D113-AVERAGE('Work sheet diff'!$C113:$T113)</f>
        <v>-0.00288972685509491</v>
      </c>
      <c r="F197" s="330" t="n">
        <f aca="false">'Work sheet diff'!E113-AVERAGE('Work sheet diff'!$C113:$T113)</f>
        <v>0.00134659459735065</v>
      </c>
      <c r="G197" s="330" t="n">
        <f aca="false">'Work sheet diff'!F113-AVERAGE('Work sheet diff'!$C113:$T113)</f>
        <v>-0.00385012843407639</v>
      </c>
      <c r="H197" s="330" t="n">
        <f aca="false">'Work sheet diff'!G113-AVERAGE('Work sheet diff'!$C113:$T113)</f>
        <v>0.000943780669781853</v>
      </c>
      <c r="I197" s="330" t="n">
        <f aca="false">'Work sheet diff'!H113-AVERAGE('Work sheet diff'!$C113:$T113)</f>
        <v>0.00637256020810873</v>
      </c>
      <c r="J197" s="330" t="n">
        <f aca="false">'Work sheet diff'!I113-AVERAGE('Work sheet diff'!$C113:$T113)</f>
        <v>-0.00696808388642144</v>
      </c>
      <c r="K197" s="330" t="n">
        <f aca="false">'Work sheet diff'!J113-AVERAGE('Work sheet diff'!$C113:$T113)</f>
        <v>0.00187882553626351</v>
      </c>
      <c r="L197" s="330" t="n">
        <f aca="false">'Work sheet diff'!K113-AVERAGE('Work sheet diff'!$C113:$T113)</f>
        <v>0.00195583706337011</v>
      </c>
      <c r="M197" s="330" t="n">
        <f aca="false">'Work sheet diff'!L113-AVERAGE('Work sheet diff'!$C113:$T113)</f>
        <v>-0.00307223355757812</v>
      </c>
      <c r="N197" s="330" t="n">
        <f aca="false">'Work sheet diff'!M113-AVERAGE('Work sheet diff'!$C113:$T113)</f>
        <v>0.00546868725973938</v>
      </c>
      <c r="O197" s="330" t="n">
        <f aca="false">'Work sheet diff'!N113-AVERAGE('Work sheet diff'!$C113:$T113)</f>
        <v>-0.00371528716476665</v>
      </c>
      <c r="P197" s="330" t="n">
        <f aca="false">'Work sheet diff'!O113-AVERAGE('Work sheet diff'!$C113:$T113)</f>
        <v>0.000102077183301692</v>
      </c>
      <c r="Q197" s="330" t="n">
        <f aca="false">'Work sheet diff'!P113-AVERAGE('Work sheet diff'!$C113:$T113)</f>
        <v>0.00252977190513105</v>
      </c>
      <c r="R197" s="330" t="n">
        <f aca="false">'Work sheet diff'!Q113-AVERAGE('Work sheet diff'!$C113:$T113)</f>
        <v>-0.000885898498405806</v>
      </c>
      <c r="S197" s="330" t="n">
        <f aca="false">'Work sheet diff'!R113-AVERAGE('Work sheet diff'!$C113:$T113)</f>
        <v>-0.00168947178972933</v>
      </c>
      <c r="T197" s="330" t="n">
        <f aca="false">'Work sheet diff'!S113-AVERAGE('Work sheet diff'!$C113:$T113)</f>
        <v>0.00118272211686022</v>
      </c>
      <c r="U197" s="330" t="n">
        <f aca="false">'Work sheet diff'!T113-AVERAGE('Work sheet diff'!$C113:$T113)</f>
        <v>-0.00150235434042222</v>
      </c>
      <c r="V197" s="330" t="n">
        <f aca="false">'Work sheet diff'!U113</f>
        <v>0.0101321158242615</v>
      </c>
      <c r="W197" s="344"/>
    </row>
    <row r="198" s="308" customFormat="true" ht="15" hidden="false" customHeight="false" outlineLevel="0" collapsed="false">
      <c r="A198" s="317" t="s">
        <v>250</v>
      </c>
      <c r="B198" s="343" t="n">
        <f aca="false">-AVERAGE('Work sheet diff'!C114:T114)</f>
        <v>-0.00329623994336171</v>
      </c>
      <c r="C198" s="319" t="n">
        <f aca="false">-'Work sheet'!B114</f>
        <v>-0.00451329722361082</v>
      </c>
      <c r="D198" s="330" t="n">
        <f aca="false">-('Work sheet diff'!C114-AVERAGE('Work sheet diff'!$C114:$T114))</f>
        <v>0.00117516698131022</v>
      </c>
      <c r="E198" s="330" t="n">
        <f aca="false">-('Work sheet diff'!D114-AVERAGE('Work sheet diff'!$C114:$T114))</f>
        <v>-0.000349756796685168</v>
      </c>
      <c r="F198" s="330" t="n">
        <f aca="false">-('Work sheet diff'!E114-AVERAGE('Work sheet diff'!$C114:$T114))</f>
        <v>0.0022705448810401</v>
      </c>
      <c r="G198" s="330" t="n">
        <f aca="false">-('Work sheet diff'!F114-AVERAGE('Work sheet diff'!$C114:$T114))</f>
        <v>-9.97204703609509E-007</v>
      </c>
      <c r="H198" s="330" t="n">
        <f aca="false">-('Work sheet diff'!G114-AVERAGE('Work sheet diff'!$C114:$T114))</f>
        <v>0.0011381990552841</v>
      </c>
      <c r="I198" s="330" t="n">
        <f aca="false">-('Work sheet diff'!H114-AVERAGE('Work sheet diff'!$C114:$T114))</f>
        <v>0.00180316386499312</v>
      </c>
      <c r="J198" s="330" t="n">
        <f aca="false">-('Work sheet diff'!I114-AVERAGE('Work sheet diff'!$C114:$T114))</f>
        <v>8.39105026936757E-005</v>
      </c>
      <c r="K198" s="330" t="n">
        <f aca="false">-('Work sheet diff'!J114-AVERAGE('Work sheet diff'!$C114:$T114))</f>
        <v>-0.00265932673401066</v>
      </c>
      <c r="L198" s="330" t="n">
        <f aca="false">-('Work sheet diff'!K114-AVERAGE('Work sheet diff'!$C114:$T114))</f>
        <v>0.00330263002489428</v>
      </c>
      <c r="M198" s="330" t="n">
        <f aca="false">-('Work sheet diff'!L114-AVERAGE('Work sheet diff'!$C114:$T114))</f>
        <v>-0.00213035888722384</v>
      </c>
      <c r="N198" s="330" t="n">
        <f aca="false">-('Work sheet diff'!M114-AVERAGE('Work sheet diff'!$C114:$T114))</f>
        <v>0.000190674459388794</v>
      </c>
      <c r="O198" s="330" t="n">
        <f aca="false">-('Work sheet diff'!N114-AVERAGE('Work sheet diff'!$C114:$T114))</f>
        <v>-0.00219049719770521</v>
      </c>
      <c r="P198" s="330" t="n">
        <f aca="false">-('Work sheet diff'!O114-AVERAGE('Work sheet diff'!$C114:$T114))</f>
        <v>0.000540370528678219</v>
      </c>
      <c r="Q198" s="330" t="n">
        <f aca="false">-('Work sheet diff'!P114-AVERAGE('Work sheet diff'!$C114:$T114))</f>
        <v>-0.00259777024937613</v>
      </c>
      <c r="R198" s="330" t="n">
        <f aca="false">-('Work sheet diff'!Q114-AVERAGE('Work sheet diff'!$C114:$T114))</f>
        <v>-0.000529814842752557</v>
      </c>
      <c r="S198" s="330" t="n">
        <f aca="false">-('Work sheet diff'!R114-AVERAGE('Work sheet diff'!$C114:$T114))</f>
        <v>-0.00153819979500963</v>
      </c>
      <c r="T198" s="330" t="n">
        <f aca="false">-('Work sheet diff'!S114-AVERAGE('Work sheet diff'!$C114:$T114))</f>
        <v>0.00294422230789914</v>
      </c>
      <c r="U198" s="330" t="n">
        <f aca="false">-('Work sheet diff'!T114-AVERAGE('Work sheet diff'!$C114:$T114))</f>
        <v>-0.00145216089871483</v>
      </c>
      <c r="V198" s="330" t="n">
        <f aca="false">-'Work sheet diff'!U114</f>
        <v>-0.000725499703925443</v>
      </c>
      <c r="W198" s="344"/>
    </row>
    <row r="199" s="308" customFormat="true" ht="15" hidden="false" customHeight="false" outlineLevel="0" collapsed="false">
      <c r="A199" s="317" t="s">
        <v>251</v>
      </c>
      <c r="B199" s="343" t="n">
        <f aca="false">AVERAGE('Work sheet diff'!C115:T115)</f>
        <v>0.0133222167544298</v>
      </c>
      <c r="C199" s="330" t="n">
        <f aca="false">'Work sheet diff'!B115</f>
        <v>0.0452731772564246</v>
      </c>
      <c r="D199" s="330" t="n">
        <f aca="false">'Work sheet diff'!C115-AVERAGE('Work sheet diff'!$C115:$T115)</f>
        <v>0.00287668955643393</v>
      </c>
      <c r="E199" s="330" t="n">
        <f aca="false">'Work sheet diff'!D115-AVERAGE('Work sheet diff'!$C115:$T115)</f>
        <v>0.00159387544804556</v>
      </c>
      <c r="F199" s="330" t="n">
        <f aca="false">'Work sheet diff'!E115-AVERAGE('Work sheet diff'!$C115:$T115)</f>
        <v>0.000105914505568116</v>
      </c>
      <c r="G199" s="330" t="n">
        <f aca="false">'Work sheet diff'!F115-AVERAGE('Work sheet diff'!$C115:$T115)</f>
        <v>0.00324681419873922</v>
      </c>
      <c r="H199" s="330" t="n">
        <f aca="false">'Work sheet diff'!G115-AVERAGE('Work sheet diff'!$C115:$T115)</f>
        <v>-0.00166604933157179</v>
      </c>
      <c r="I199" s="330" t="n">
        <f aca="false">'Work sheet diff'!H115-AVERAGE('Work sheet diff'!$C115:$T115)</f>
        <v>0.00245324579829325</v>
      </c>
      <c r="J199" s="330" t="n">
        <f aca="false">'Work sheet diff'!I115-AVERAGE('Work sheet diff'!$C115:$T115)</f>
        <v>-0.00366682873056308</v>
      </c>
      <c r="K199" s="330" t="n">
        <f aca="false">'Work sheet diff'!J115-AVERAGE('Work sheet diff'!$C115:$T115)</f>
        <v>-0.00116764663975934</v>
      </c>
      <c r="L199" s="330" t="n">
        <f aca="false">'Work sheet diff'!K115-AVERAGE('Work sheet diff'!$C115:$T115)</f>
        <v>-0.00198734992610629</v>
      </c>
      <c r="M199" s="330" t="n">
        <f aca="false">'Work sheet diff'!L115-AVERAGE('Work sheet diff'!$C115:$T115)</f>
        <v>0.00408382107244219</v>
      </c>
      <c r="N199" s="330" t="n">
        <f aca="false">'Work sheet diff'!M115-AVERAGE('Work sheet diff'!$C115:$T115)</f>
        <v>-0.000509149223198569</v>
      </c>
      <c r="O199" s="330" t="n">
        <f aca="false">'Work sheet diff'!N115-AVERAGE('Work sheet diff'!$C115:$T115)</f>
        <v>-4.92161384278555E-005</v>
      </c>
      <c r="P199" s="330" t="n">
        <f aca="false">'Work sheet diff'!O115-AVERAGE('Work sheet diff'!$C115:$T115)</f>
        <v>-0.00110113143364211</v>
      </c>
      <c r="Q199" s="330" t="n">
        <f aca="false">'Work sheet diff'!P115-AVERAGE('Work sheet diff'!$C115:$T115)</f>
        <v>0.00355473562805696</v>
      </c>
      <c r="R199" s="330" t="n">
        <f aca="false">'Work sheet diff'!Q115-AVERAGE('Work sheet diff'!$C115:$T115)</f>
        <v>-0.00197986713602428</v>
      </c>
      <c r="S199" s="330" t="n">
        <f aca="false">'Work sheet diff'!R115-AVERAGE('Work sheet diff'!$C115:$T115)</f>
        <v>-0.00157735346739153</v>
      </c>
      <c r="T199" s="330" t="n">
        <f aca="false">'Work sheet diff'!S115-AVERAGE('Work sheet diff'!$C115:$T115)</f>
        <v>-0.00162417909655661</v>
      </c>
      <c r="U199" s="330" t="n">
        <f aca="false">'Work sheet diff'!T115-AVERAGE('Work sheet diff'!$C115:$T115)</f>
        <v>-0.00258632508433777</v>
      </c>
      <c r="V199" s="330" t="n">
        <f aca="false">'Work sheet diff'!U115</f>
        <v>0.0171015631199093</v>
      </c>
      <c r="W199" s="344"/>
    </row>
    <row r="200" s="308" customFormat="true" ht="15" hidden="false" customHeight="false" outlineLevel="0" collapsed="false">
      <c r="A200" s="317" t="s">
        <v>252</v>
      </c>
      <c r="B200" s="343" t="n">
        <f aca="false">-AVERAGE('Work sheet diff'!C116:T116)</f>
        <v>-8.25871295750385E-005</v>
      </c>
      <c r="C200" s="319" t="n">
        <f aca="false">-'Work sheet'!B116</f>
        <v>0.000684078827452361</v>
      </c>
      <c r="D200" s="330" t="n">
        <f aca="false">-('Work sheet diff'!C116-AVERAGE('Work sheet diff'!$C116:$T116))</f>
        <v>-0.00105414177560172</v>
      </c>
      <c r="E200" s="330" t="n">
        <f aca="false">-('Work sheet diff'!D116-AVERAGE('Work sheet diff'!$C116:$T116))</f>
        <v>9.81067671606028E-005</v>
      </c>
      <c r="F200" s="330" t="n">
        <f aca="false">-('Work sheet diff'!E116-AVERAGE('Work sheet diff'!$C116:$T116))</f>
        <v>0.0033606722221681</v>
      </c>
      <c r="G200" s="330" t="n">
        <f aca="false">-('Work sheet diff'!F116-AVERAGE('Work sheet diff'!$C116:$T116))</f>
        <v>8.03860182932857E-005</v>
      </c>
      <c r="H200" s="330" t="n">
        <f aca="false">-('Work sheet diff'!G116-AVERAGE('Work sheet diff'!$C116:$T116))</f>
        <v>-0.00260890088075626</v>
      </c>
      <c r="I200" s="330" t="n">
        <f aca="false">-('Work sheet diff'!H116-AVERAGE('Work sheet diff'!$C116:$T116))</f>
        <v>9.13615453869889E-005</v>
      </c>
      <c r="J200" s="330" t="n">
        <f aca="false">-('Work sheet diff'!I116-AVERAGE('Work sheet diff'!$C116:$T116))</f>
        <v>7.29168776318055E-005</v>
      </c>
      <c r="K200" s="330" t="n">
        <f aca="false">-('Work sheet diff'!J116-AVERAGE('Work sheet diff'!$C116:$T116))</f>
        <v>8.24985752759212E-005</v>
      </c>
      <c r="L200" s="330" t="n">
        <f aca="false">-('Work sheet diff'!K116-AVERAGE('Work sheet diff'!$C116:$T116))</f>
        <v>7.52100102979773E-005</v>
      </c>
      <c r="M200" s="330" t="n">
        <f aca="false">-('Work sheet diff'!L116-AVERAGE('Work sheet diff'!$C116:$T116))</f>
        <v>7.74388152373947E-005</v>
      </c>
      <c r="N200" s="330" t="n">
        <f aca="false">-('Work sheet diff'!M116-AVERAGE('Work sheet diff'!$C116:$T116))</f>
        <v>-0.000946135095766465</v>
      </c>
      <c r="O200" s="330" t="n">
        <f aca="false">-('Work sheet diff'!N116-AVERAGE('Work sheet diff'!$C116:$T116))</f>
        <v>8.20775735231983E-005</v>
      </c>
      <c r="P200" s="330" t="n">
        <f aca="false">-('Work sheet diff'!O116-AVERAGE('Work sheet diff'!$C116:$T116))</f>
        <v>0.000104756304432801</v>
      </c>
      <c r="Q200" s="330" t="n">
        <f aca="false">-('Work sheet diff'!P116-AVERAGE('Work sheet diff'!$C116:$T116))</f>
        <v>9.96613085905695E-005</v>
      </c>
      <c r="R200" s="330" t="n">
        <f aca="false">-('Work sheet diff'!Q116-AVERAGE('Work sheet diff'!$C116:$T116))</f>
        <v>8.21883559191345E-005</v>
      </c>
      <c r="S200" s="330" t="n">
        <f aca="false">-('Work sheet diff'!R116-AVERAGE('Work sheet diff'!$C116:$T116))</f>
        <v>8.58948007249017E-005</v>
      </c>
      <c r="T200" s="330" t="n">
        <f aca="false">-('Work sheet diff'!S116-AVERAGE('Work sheet diff'!$C116:$T116))</f>
        <v>0.000117894883260195</v>
      </c>
      <c r="U200" s="330" t="n">
        <f aca="false">-('Work sheet diff'!T116-AVERAGE('Work sheet diff'!$C116:$T116))</f>
        <v>9.81136942215757E-005</v>
      </c>
      <c r="V200" s="319" t="n">
        <f aca="false">-'Work sheet'!U116</f>
        <v>-1.73617845823371E-005</v>
      </c>
      <c r="W200" s="344"/>
    </row>
    <row r="201" s="308" customFormat="true" ht="15" hidden="false" customHeight="false" outlineLevel="0" collapsed="false">
      <c r="A201" s="317" t="s">
        <v>253</v>
      </c>
      <c r="B201" s="343" t="n">
        <f aca="false">AVERAGE('Work sheet diff'!C117:T117)</f>
        <v>-0.00290981448321101</v>
      </c>
      <c r="C201" s="330" t="n">
        <f aca="false">'Work sheet diff'!B117</f>
        <v>0.0208217268170727</v>
      </c>
      <c r="D201" s="330" t="n">
        <f aca="false">'Work sheet diff'!C117-AVERAGE('Work sheet diff'!$C117:$T117)</f>
        <v>0.000226454150692865</v>
      </c>
      <c r="E201" s="330" t="n">
        <f aca="false">'Work sheet diff'!D117-AVERAGE('Work sheet diff'!$C117:$T117)</f>
        <v>-0.000547985838103029</v>
      </c>
      <c r="F201" s="330" t="n">
        <f aca="false">'Work sheet diff'!E117-AVERAGE('Work sheet diff'!$C117:$T117)</f>
        <v>-0.000615453791802858</v>
      </c>
      <c r="G201" s="330" t="n">
        <f aca="false">'Work sheet diff'!F117-AVERAGE('Work sheet diff'!$C117:$T117)</f>
        <v>0.00108647967911843</v>
      </c>
      <c r="H201" s="330" t="n">
        <f aca="false">'Work sheet diff'!G117-AVERAGE('Work sheet diff'!$C117:$T117)</f>
        <v>-1.52261529854617E-005</v>
      </c>
      <c r="I201" s="330" t="n">
        <f aca="false">'Work sheet diff'!H117-AVERAGE('Work sheet diff'!$C117:$T117)</f>
        <v>0.000622341532049739</v>
      </c>
      <c r="J201" s="330" t="n">
        <f aca="false">'Work sheet diff'!I117-AVERAGE('Work sheet diff'!$C117:$T117)</f>
        <v>-0.00195168362711975</v>
      </c>
      <c r="K201" s="330" t="n">
        <f aca="false">'Work sheet diff'!J117-AVERAGE('Work sheet diff'!$C117:$T117)</f>
        <v>0.000376047129425936</v>
      </c>
      <c r="L201" s="330" t="n">
        <f aca="false">'Work sheet diff'!K117-AVERAGE('Work sheet diff'!$C117:$T117)</f>
        <v>-9.06482219480667E-005</v>
      </c>
      <c r="M201" s="330" t="n">
        <f aca="false">'Work sheet diff'!L117-AVERAGE('Work sheet diff'!$C117:$T117)</f>
        <v>0.000994482758124835</v>
      </c>
      <c r="N201" s="330" t="n">
        <f aca="false">'Work sheet diff'!M117-AVERAGE('Work sheet diff'!$C117:$T117)</f>
        <v>-1.8629791579208E-005</v>
      </c>
      <c r="O201" s="330" t="n">
        <f aca="false">'Work sheet diff'!N117-AVERAGE('Work sheet diff'!$C117:$T117)</f>
        <v>0.00111736667800453</v>
      </c>
      <c r="P201" s="330" t="n">
        <f aca="false">'Work sheet diff'!O117-AVERAGE('Work sheet diff'!$C117:$T117)</f>
        <v>0.00119541686634103</v>
      </c>
      <c r="Q201" s="330" t="n">
        <f aca="false">'Work sheet diff'!P117-AVERAGE('Work sheet diff'!$C117:$T117)</f>
        <v>0.000719416362342826</v>
      </c>
      <c r="R201" s="330" t="n">
        <f aca="false">'Work sheet diff'!Q117-AVERAGE('Work sheet diff'!$C117:$T117)</f>
        <v>-0.000746716504209901</v>
      </c>
      <c r="S201" s="330" t="n">
        <f aca="false">'Work sheet diff'!R117-AVERAGE('Work sheet diff'!$C117:$T117)</f>
        <v>-0.00217863900272699</v>
      </c>
      <c r="T201" s="330" t="n">
        <f aca="false">'Work sheet diff'!S117-AVERAGE('Work sheet diff'!$C117:$T117)</f>
        <v>0.000490040851423321</v>
      </c>
      <c r="U201" s="330" t="n">
        <f aca="false">'Work sheet diff'!T117-AVERAGE('Work sheet diff'!$C117:$T117)</f>
        <v>-0.000663063077048245</v>
      </c>
      <c r="V201" s="330" t="n">
        <f aca="false">'Work sheet diff'!U117</f>
        <v>0.00657740739515722</v>
      </c>
      <c r="W201" s="344"/>
    </row>
    <row r="202" s="308" customFormat="true" ht="15" hidden="false" customHeight="false" outlineLevel="0" collapsed="false">
      <c r="A202" s="317" t="s">
        <v>254</v>
      </c>
      <c r="B202" s="343" t="n">
        <f aca="false">-AVERAGE('Work sheet diff'!C118:T118)/10</f>
        <v>8.62433167981616E-005</v>
      </c>
      <c r="C202" s="319" t="n">
        <f aca="false">-'Work sheet'!B118/10</f>
        <v>0.00362846313542327</v>
      </c>
      <c r="D202" s="330" t="n">
        <f aca="false">-('Work sheet diff'!C118-AVERAGE('Work sheet diff'!$C118:$T118))/10</f>
        <v>-0.000557650129269312</v>
      </c>
      <c r="E202" s="330" t="n">
        <f aca="false">-('Work sheet diff'!D118-AVERAGE('Work sheet diff'!$C118:$T118))/10</f>
        <v>0.00125734499430344</v>
      </c>
      <c r="F202" s="330" t="n">
        <f aca="false">-('Work sheet diff'!E118-AVERAGE('Work sheet diff'!$C118:$T118))/10</f>
        <v>0.000199553337024481</v>
      </c>
      <c r="G202" s="330" t="n">
        <f aca="false">-('Work sheet diff'!F118-AVERAGE('Work sheet diff'!$C118:$T118))/10</f>
        <v>-0.000919347606446596</v>
      </c>
      <c r="H202" s="330" t="n">
        <f aca="false">-('Work sheet diff'!G118-AVERAGE('Work sheet diff'!$C118:$T118))/10</f>
        <v>-0.00118909687303172</v>
      </c>
      <c r="I202" s="330" t="n">
        <f aca="false">-('Work sheet diff'!H118-AVERAGE('Work sheet diff'!$C118:$T118))/10</f>
        <v>-0.00025122804769636</v>
      </c>
      <c r="J202" s="330" t="n">
        <f aca="false">-('Work sheet diff'!I118-AVERAGE('Work sheet diff'!$C118:$T118))/10</f>
        <v>0.000250167446999688</v>
      </c>
      <c r="K202" s="330" t="n">
        <f aca="false">-('Work sheet diff'!J118-AVERAGE('Work sheet diff'!$C118:$T118))/10</f>
        <v>-5.83492041533172E-006</v>
      </c>
      <c r="L202" s="330" t="n">
        <f aca="false">-('Work sheet diff'!K118-AVERAGE('Work sheet diff'!$C118:$T118))/10</f>
        <v>-0.000619503604449103</v>
      </c>
      <c r="M202" s="330" t="n">
        <f aca="false">-('Work sheet diff'!L118-AVERAGE('Work sheet diff'!$C118:$T118))/10</f>
        <v>0.000244960565942146</v>
      </c>
      <c r="N202" s="330" t="n">
        <f aca="false">-('Work sheet diff'!M118-AVERAGE('Work sheet diff'!$C118:$T118))/10</f>
        <v>0.000141959090014662</v>
      </c>
      <c r="O202" s="330" t="n">
        <f aca="false">-('Work sheet diff'!N118-AVERAGE('Work sheet diff'!$C118:$T118))/10</f>
        <v>0.00014434334617433</v>
      </c>
      <c r="P202" s="330" t="n">
        <f aca="false">-('Work sheet diff'!O118-AVERAGE('Work sheet diff'!$C118:$T118))/10</f>
        <v>-0.00100685364530204</v>
      </c>
      <c r="Q202" s="330" t="n">
        <f aca="false">-('Work sheet diff'!P118-AVERAGE('Work sheet diff'!$C118:$T118))/10</f>
        <v>0.000480925521199646</v>
      </c>
      <c r="R202" s="330" t="n">
        <f aca="false">-('Work sheet diff'!Q118-AVERAGE('Work sheet diff'!$C118:$T118))/10</f>
        <v>0.000479190139904485</v>
      </c>
      <c r="S202" s="330" t="n">
        <f aca="false">-('Work sheet diff'!R118-AVERAGE('Work sheet diff'!$C118:$T118))/10</f>
        <v>0.000965510875240555</v>
      </c>
      <c r="T202" s="330" t="n">
        <f aca="false">-('Work sheet diff'!S118-AVERAGE('Work sheet diff'!$C118:$T118))/10</f>
        <v>0.000109467861535615</v>
      </c>
      <c r="U202" s="330" t="n">
        <f aca="false">-('Work sheet diff'!T118-AVERAGE('Work sheet diff'!$C118:$T118))/10</f>
        <v>0.000276091648271416</v>
      </c>
      <c r="V202" s="319" t="n">
        <f aca="false">-'Work sheet'!U118/10</f>
        <v>-0.00317560084891377</v>
      </c>
      <c r="W202" s="344"/>
    </row>
    <row r="203" s="308" customFormat="true" ht="15" hidden="false" customHeight="false" outlineLevel="0" collapsed="false">
      <c r="A203" s="317" t="s">
        <v>255</v>
      </c>
      <c r="B203" s="343" t="n">
        <f aca="false">AVERAGE('Work sheet diff'!C119:T119)/10</f>
        <v>0.000996328613900599</v>
      </c>
      <c r="C203" s="330" t="n">
        <f aca="false">'Work sheet diff'!B119/10</f>
        <v>0.00658507983618498</v>
      </c>
      <c r="D203" s="330" t="n">
        <f aca="false">('Work sheet diff'!C119-AVERAGE('Work sheet diff'!$C119:$T119))/10</f>
        <v>0.000874178391297383</v>
      </c>
      <c r="E203" s="330" t="n">
        <f aca="false">('Work sheet diff'!D119-AVERAGE('Work sheet diff'!$C119:$T119))/10</f>
        <v>0.000581885493945663</v>
      </c>
      <c r="F203" s="330" t="n">
        <f aca="false">('Work sheet diff'!E119-AVERAGE('Work sheet diff'!$C119:$T119))/10</f>
        <v>-3.73910551897571E-005</v>
      </c>
      <c r="G203" s="330" t="n">
        <f aca="false">('Work sheet diff'!F119-AVERAGE('Work sheet diff'!$C119:$T119))/10</f>
        <v>-0.00143446913418558</v>
      </c>
      <c r="H203" s="330" t="n">
        <f aca="false">('Work sheet diff'!G119-AVERAGE('Work sheet diff'!$C119:$T119))/10</f>
        <v>0.000109537316616021</v>
      </c>
      <c r="I203" s="330" t="n">
        <f aca="false">('Work sheet diff'!H119-AVERAGE('Work sheet diff'!$C119:$T119))/10</f>
        <v>-0.000270430334542851</v>
      </c>
      <c r="J203" s="330" t="n">
        <f aca="false">('Work sheet diff'!I119-AVERAGE('Work sheet diff'!$C119:$T119))/10</f>
        <v>0.00157257506388797</v>
      </c>
      <c r="K203" s="330" t="n">
        <f aca="false">('Work sheet diff'!J119-AVERAGE('Work sheet diff'!$C119:$T119))/10</f>
        <v>0.000616271495224741</v>
      </c>
      <c r="L203" s="330" t="n">
        <f aca="false">('Work sheet diff'!K119-AVERAGE('Work sheet diff'!$C119:$T119))/10</f>
        <v>-0.000858224686891115</v>
      </c>
      <c r="M203" s="330" t="n">
        <f aca="false">('Work sheet diff'!L119-AVERAGE('Work sheet diff'!$C119:$T119))/10</f>
        <v>-0.000433483635723448</v>
      </c>
      <c r="N203" s="330" t="n">
        <f aca="false">('Work sheet diff'!M119-AVERAGE('Work sheet diff'!$C119:$T119))/10</f>
        <v>-0.000251493529824763</v>
      </c>
      <c r="O203" s="330" t="n">
        <f aca="false">('Work sheet diff'!N119-AVERAGE('Work sheet diff'!$C119:$T119))/10</f>
        <v>-0.000611048673307944</v>
      </c>
      <c r="P203" s="330" t="n">
        <f aca="false">('Work sheet diff'!O119-AVERAGE('Work sheet diff'!$C119:$T119))/10</f>
        <v>-3.64977328599744E-005</v>
      </c>
      <c r="Q203" s="330" t="n">
        <f aca="false">('Work sheet diff'!P119-AVERAGE('Work sheet diff'!$C119:$T119))/10</f>
        <v>-0.000552956452103505</v>
      </c>
      <c r="R203" s="330" t="n">
        <f aca="false">('Work sheet diff'!Q119-AVERAGE('Work sheet diff'!$C119:$T119))/10</f>
        <v>0.000312047261963665</v>
      </c>
      <c r="S203" s="330" t="n">
        <f aca="false">('Work sheet diff'!R119-AVERAGE('Work sheet diff'!$C119:$T119))/10</f>
        <v>-8.78823437692158E-005</v>
      </c>
      <c r="T203" s="330" t="n">
        <f aca="false">('Work sheet diff'!S119-AVERAGE('Work sheet diff'!$C119:$T119))/10</f>
        <v>0.00047923951744223</v>
      </c>
      <c r="U203" s="330" t="n">
        <f aca="false">('Work sheet diff'!T119-AVERAGE('Work sheet diff'!$C119:$T119))/10</f>
        <v>2.8143038020487E-005</v>
      </c>
      <c r="V203" s="330" t="n">
        <f aca="false">'Work sheet diff'!U119/10</f>
        <v>0.00136978520623678</v>
      </c>
      <c r="W203" s="344"/>
    </row>
    <row r="204" s="308" customFormat="true" ht="15" hidden="false" customHeight="false" outlineLevel="0" collapsed="false">
      <c r="A204" s="317" t="s">
        <v>256</v>
      </c>
      <c r="B204" s="343" t="n">
        <f aca="false">-AVERAGE('Work sheet diff'!C120:T120)/10</f>
        <v>0.000276386495714108</v>
      </c>
      <c r="C204" s="319" t="n">
        <f aca="false">-'Work sheet'!B120/10</f>
        <v>-0.000566749274549097</v>
      </c>
      <c r="D204" s="330" t="n">
        <f aca="false">-('Work sheet diff'!C120-AVERAGE('Work sheet diff'!$C120:$T120))/10</f>
        <v>-0.000108235461112276</v>
      </c>
      <c r="E204" s="330" t="n">
        <f aca="false">-('Work sheet diff'!D120-AVERAGE('Work sheet diff'!$C120:$T120))/10</f>
        <v>-0.00025103567178848</v>
      </c>
      <c r="F204" s="330" t="n">
        <f aca="false">-('Work sheet diff'!E120-AVERAGE('Work sheet diff'!$C120:$T120))/10</f>
        <v>-0.000842188432149406</v>
      </c>
      <c r="G204" s="330" t="n">
        <f aca="false">-('Work sheet diff'!F120-AVERAGE('Work sheet diff'!$C120:$T120))/10</f>
        <v>-0.000194041313249972</v>
      </c>
      <c r="H204" s="330" t="n">
        <f aca="false">-('Work sheet diff'!G120-AVERAGE('Work sheet diff'!$C120:$T120))/10</f>
        <v>0.000145929716212965</v>
      </c>
      <c r="I204" s="330" t="n">
        <f aca="false">-('Work sheet diff'!H120-AVERAGE('Work sheet diff'!$C120:$T120))/10</f>
        <v>0.000435994067707309</v>
      </c>
      <c r="J204" s="330" t="n">
        <f aca="false">-('Work sheet diff'!I120-AVERAGE('Work sheet diff'!$C120:$T120))/10</f>
        <v>-0.000817778881398631</v>
      </c>
      <c r="K204" s="330" t="n">
        <f aca="false">-('Work sheet diff'!J120-AVERAGE('Work sheet diff'!$C120:$T120))/10</f>
        <v>0.000225141484013908</v>
      </c>
      <c r="L204" s="330" t="n">
        <f aca="false">-('Work sheet diff'!K120-AVERAGE('Work sheet diff'!$C120:$T120))/10</f>
        <v>-0.000353726532394022</v>
      </c>
      <c r="M204" s="330" t="n">
        <f aca="false">-('Work sheet diff'!L120-AVERAGE('Work sheet diff'!$C120:$T120))/10</f>
        <v>-0.000541892477589777</v>
      </c>
      <c r="N204" s="330" t="n">
        <f aca="false">-('Work sheet diff'!M120-AVERAGE('Work sheet diff'!$C120:$T120))/10</f>
        <v>0.000599555827865844</v>
      </c>
      <c r="O204" s="330" t="n">
        <f aca="false">-('Work sheet diff'!N120-AVERAGE('Work sheet diff'!$C120:$T120))/10</f>
        <v>0.000465248049357677</v>
      </c>
      <c r="P204" s="330" t="n">
        <f aca="false">-('Work sheet diff'!O120-AVERAGE('Work sheet diff'!$C120:$T120))/10</f>
        <v>0.000252381289793316</v>
      </c>
      <c r="Q204" s="330" t="n">
        <f aca="false">-('Work sheet diff'!P120-AVERAGE('Work sheet diff'!$C120:$T120))/10</f>
        <v>6.85636474599299E-005</v>
      </c>
      <c r="R204" s="330" t="n">
        <f aca="false">-('Work sheet diff'!Q120-AVERAGE('Work sheet diff'!$C120:$T120))/10</f>
        <v>0.00106534304423026</v>
      </c>
      <c r="S204" s="330" t="n">
        <f aca="false">-('Work sheet diff'!R120-AVERAGE('Work sheet diff'!$C120:$T120))/10</f>
        <v>-1.99711677588303E-005</v>
      </c>
      <c r="T204" s="330" t="n">
        <f aca="false">-('Work sheet diff'!S120-AVERAGE('Work sheet diff'!$C120:$T120))/10</f>
        <v>0.000176874710395664</v>
      </c>
      <c r="U204" s="330" t="n">
        <f aca="false">-('Work sheet diff'!T120-AVERAGE('Work sheet diff'!$C120:$T120))/10</f>
        <v>-0.00030616189959548</v>
      </c>
      <c r="V204" s="319" t="n">
        <f aca="false">-'Work sheet'!U120/10</f>
        <v>0.004592780749308</v>
      </c>
      <c r="W204" s="344"/>
    </row>
    <row r="205" s="308" customFormat="true" ht="15.75" hidden="false" customHeight="false" outlineLevel="0" collapsed="false">
      <c r="A205" s="317" t="s">
        <v>257</v>
      </c>
      <c r="B205" s="345" t="n">
        <f aca="false">AVERAGE('Work sheet diff'!C121:T121)/10</f>
        <v>-0.0107513907344633</v>
      </c>
      <c r="C205" s="346" t="n">
        <f aca="false">'Work sheet'!B121/10</f>
        <v>-0.01822962</v>
      </c>
      <c r="D205" s="347" t="n">
        <f aca="false">('Work sheet diff'!C121-AVERAGE('Work sheet diff'!$C121:$T121))/10</f>
        <v>-0.00164470655367232</v>
      </c>
      <c r="E205" s="347" t="n">
        <f aca="false">('Work sheet diff'!D121-AVERAGE('Work sheet diff'!$C121:$T121))/10</f>
        <v>0.00221231666666667</v>
      </c>
      <c r="F205" s="347" t="n">
        <f aca="false">('Work sheet diff'!E121-AVERAGE('Work sheet diff'!$C121:$T121))/10</f>
        <v>-0.000286142824858757</v>
      </c>
      <c r="G205" s="347" t="n">
        <f aca="false">('Work sheet diff'!F121-AVERAGE('Work sheet diff'!$C121:$T121))/10</f>
        <v>0.000764409887005649</v>
      </c>
      <c r="H205" s="347" t="n">
        <f aca="false">('Work sheet diff'!G121-AVERAGE('Work sheet diff'!$C121:$T121))/10</f>
        <v>-0.000175178248587571</v>
      </c>
      <c r="I205" s="347" t="n">
        <f aca="false">('Work sheet diff'!H121-AVERAGE('Work sheet diff'!$C121:$T121))/10</f>
        <v>-0.000845746384180793</v>
      </c>
      <c r="J205" s="347" t="n">
        <f aca="false">('Work sheet diff'!I121-AVERAGE('Work sheet diff'!$C121:$T121))/10</f>
        <v>0.00280703293785311</v>
      </c>
      <c r="K205" s="347" t="n">
        <f aca="false">('Work sheet diff'!J121-AVERAGE('Work sheet diff'!$C121:$T121))/10</f>
        <v>0.000741975649717518</v>
      </c>
      <c r="L205" s="347" t="n">
        <f aca="false">('Work sheet diff'!K121-AVERAGE('Work sheet diff'!$C121:$T121))/10</f>
        <v>-0.00199262214689265</v>
      </c>
      <c r="M205" s="347" t="n">
        <f aca="false">('Work sheet diff'!L121-AVERAGE('Work sheet diff'!$C121:$T121))/10</f>
        <v>-0.00174702875706214</v>
      </c>
      <c r="N205" s="347" t="n">
        <f aca="false">('Work sheet diff'!M121-AVERAGE('Work sheet diff'!$C121:$T121))/10</f>
        <v>0.00142354446327684</v>
      </c>
      <c r="O205" s="347" t="n">
        <f aca="false">('Work sheet diff'!N121-AVERAGE('Work sheet diff'!$C121:$T121))/10</f>
        <v>-0.00174595621468927</v>
      </c>
      <c r="P205" s="347" t="n">
        <f aca="false">('Work sheet diff'!O121-AVERAGE('Work sheet diff'!$C121:$T121))/10</f>
        <v>-4.52253672316341E-005</v>
      </c>
      <c r="Q205" s="347" t="n">
        <f aca="false">('Work sheet diff'!P121-AVERAGE('Work sheet diff'!$C121:$T121))/10</f>
        <v>-0.00180814570621469</v>
      </c>
      <c r="R205" s="347" t="n">
        <f aca="false">('Work sheet diff'!Q121-AVERAGE('Work sheet diff'!$C121:$T121))/10</f>
        <v>0.00154449971751412</v>
      </c>
      <c r="S205" s="347" t="n">
        <f aca="false">('Work sheet diff'!R121-AVERAGE('Work sheet diff'!$C121:$T121))/10</f>
        <v>-6.59536723163823E-005</v>
      </c>
      <c r="T205" s="347" t="n">
        <f aca="false">('Work sheet diff'!S121-AVERAGE('Work sheet diff'!$C121:$T121))/10</f>
        <v>0.00114658497175141</v>
      </c>
      <c r="U205" s="347" t="n">
        <f aca="false">('Work sheet diff'!T121-AVERAGE('Work sheet diff'!$C121:$T121))/10</f>
        <v>-0.000283658418079097</v>
      </c>
      <c r="V205" s="347" t="n">
        <f aca="false">'Work sheet diff'!U121/10</f>
        <v>-0.0169467328911326</v>
      </c>
      <c r="W205" s="348"/>
    </row>
    <row r="206" s="308" customFormat="true" ht="15" hidden="false" customHeight="false" outlineLevel="0" collapsed="false">
      <c r="A206" s="333" t="s">
        <v>258</v>
      </c>
      <c r="B206" s="318" t="n">
        <f aca="false">AVERAGE('Work sheet diff'!C128:T128)</f>
        <v>-0.197357533069768</v>
      </c>
      <c r="C206" s="319" t="n">
        <f aca="false">'Work sheet'!B128</f>
        <v>0.828465552434906</v>
      </c>
      <c r="D206" s="330" t="n">
        <f aca="false">'Work sheet diff'!C128-AVERAGE('Work sheet diff'!$C128:$T128)</f>
        <v>0.0380889940352743</v>
      </c>
      <c r="E206" s="330" t="n">
        <f aca="false">'Work sheet diff'!D128-AVERAGE('Work sheet diff'!$C128:$T128)</f>
        <v>-0.0527209142536474</v>
      </c>
      <c r="F206" s="330" t="n">
        <f aca="false">'Work sheet diff'!E128-AVERAGE('Work sheet diff'!$C128:$T128)</f>
        <v>0.0151785153166761</v>
      </c>
      <c r="G206" s="330" t="n">
        <f aca="false">'Work sheet diff'!F128-AVERAGE('Work sheet diff'!$C128:$T128)</f>
        <v>-0.0559024259530719</v>
      </c>
      <c r="H206" s="330" t="n">
        <f aca="false">'Work sheet diff'!G128-AVERAGE('Work sheet diff'!$C128:$T128)</f>
        <v>-0.0199462868119262</v>
      </c>
      <c r="I206" s="330" t="n">
        <f aca="false">'Work sheet diff'!H128-AVERAGE('Work sheet diff'!$C128:$T128)</f>
        <v>-0.0150648928493096</v>
      </c>
      <c r="J206" s="330" t="n">
        <f aca="false">'Work sheet diff'!I128-AVERAGE('Work sheet diff'!$C128:$T128)</f>
        <v>0.0545334901537454</v>
      </c>
      <c r="K206" s="330" t="n">
        <f aca="false">'Work sheet diff'!J128-AVERAGE('Work sheet diff'!$C128:$T128)</f>
        <v>-0.0707998128000937</v>
      </c>
      <c r="L206" s="330" t="n">
        <f aca="false">'Work sheet diff'!K128-AVERAGE('Work sheet diff'!$C128:$T128)</f>
        <v>0.112361180914661</v>
      </c>
      <c r="M206" s="330" t="n">
        <f aca="false">'Work sheet diff'!L128-AVERAGE('Work sheet diff'!$C128:$T128)</f>
        <v>-0.0578516567731182</v>
      </c>
      <c r="N206" s="330" t="n">
        <f aca="false">'Work sheet diff'!M128-AVERAGE('Work sheet diff'!$C128:$T128)</f>
        <v>0.0352771880403147</v>
      </c>
      <c r="O206" s="330" t="n">
        <f aca="false">'Work sheet diff'!N128-AVERAGE('Work sheet diff'!$C128:$T128)</f>
        <v>-0.0364106096180958</v>
      </c>
      <c r="P206" s="330" t="n">
        <f aca="false">'Work sheet diff'!O128-AVERAGE('Work sheet diff'!$C128:$T128)</f>
        <v>0.0404791688289052</v>
      </c>
      <c r="Q206" s="330" t="n">
        <f aca="false">'Work sheet diff'!P128-AVERAGE('Work sheet diff'!$C128:$T128)</f>
        <v>0.02123993321326</v>
      </c>
      <c r="R206" s="330" t="n">
        <f aca="false">'Work sheet diff'!Q128-AVERAGE('Work sheet diff'!$C128:$T128)</f>
        <v>-0.0534008028090466</v>
      </c>
      <c r="S206" s="330" t="n">
        <f aca="false">'Work sheet diff'!R128-AVERAGE('Work sheet diff'!$C128:$T128)</f>
        <v>-0.0530488681151803</v>
      </c>
      <c r="T206" s="330" t="n">
        <f aca="false">'Work sheet diff'!S128-AVERAGE('Work sheet diff'!$C128:$T128)</f>
        <v>0.00473785039949493</v>
      </c>
      <c r="U206" s="330" t="n">
        <f aca="false">'Work sheet diff'!T128-AVERAGE('Work sheet diff'!$C128:$T128)</f>
        <v>0.0932499490811578</v>
      </c>
      <c r="V206" s="330" t="n">
        <f aca="false">'Work sheet diff'!U128</f>
        <v>0.0782734879994317</v>
      </c>
      <c r="W206" s="320"/>
    </row>
    <row r="207" s="308" customFormat="true" ht="15" hidden="false" customHeight="false" outlineLevel="0" collapsed="false">
      <c r="A207" s="317" t="s">
        <v>259</v>
      </c>
      <c r="B207" s="318" t="n">
        <f aca="false">AVERAGE('Work sheet diff'!C129:T129)</f>
        <v>0.0578715005487557</v>
      </c>
      <c r="C207" s="319" t="n">
        <f aca="false">'Work sheet'!B129</f>
        <v>-1.48259054415545</v>
      </c>
      <c r="D207" s="330" t="n">
        <f aca="false">'Work sheet diff'!C129-AVERAGE('Work sheet diff'!$C129:$T129)</f>
        <v>0.0911734674359016</v>
      </c>
      <c r="E207" s="330" t="n">
        <f aca="false">'Work sheet diff'!D129-AVERAGE('Work sheet diff'!$C129:$T129)</f>
        <v>0.0535122873371981</v>
      </c>
      <c r="F207" s="330" t="n">
        <f aca="false">'Work sheet diff'!E129-AVERAGE('Work sheet diff'!$C129:$T129)</f>
        <v>0.0315530366345925</v>
      </c>
      <c r="G207" s="330" t="n">
        <f aca="false">'Work sheet diff'!F129-AVERAGE('Work sheet diff'!$C129:$T129)</f>
        <v>-0.028349269230628</v>
      </c>
      <c r="H207" s="330" t="n">
        <f aca="false">'Work sheet diff'!G129-AVERAGE('Work sheet diff'!$C129:$T129)</f>
        <v>-0.00284159703105217</v>
      </c>
      <c r="I207" s="330" t="n">
        <f aca="false">'Work sheet diff'!H129-AVERAGE('Work sheet diff'!$C129:$T129)</f>
        <v>-0.0568643374595292</v>
      </c>
      <c r="J207" s="330" t="n">
        <f aca="false">'Work sheet diff'!I129-AVERAGE('Work sheet diff'!$C129:$T129)</f>
        <v>-0.146032305079356</v>
      </c>
      <c r="K207" s="330" t="n">
        <f aca="false">'Work sheet diff'!J129-AVERAGE('Work sheet diff'!$C129:$T129)</f>
        <v>0.0456705025334018</v>
      </c>
      <c r="L207" s="330" t="n">
        <f aca="false">'Work sheet diff'!K129-AVERAGE('Work sheet diff'!$C129:$T129)</f>
        <v>-0.0796229353884582</v>
      </c>
      <c r="M207" s="330" t="n">
        <f aca="false">'Work sheet diff'!L129-AVERAGE('Work sheet diff'!$C129:$T129)</f>
        <v>0.0722416769910969</v>
      </c>
      <c r="N207" s="330" t="n">
        <f aca="false">'Work sheet diff'!M129-AVERAGE('Work sheet diff'!$C129:$T129)</f>
        <v>0.0355005218920698</v>
      </c>
      <c r="O207" s="330" t="n">
        <f aca="false">'Work sheet diff'!N129-AVERAGE('Work sheet diff'!$C129:$T129)</f>
        <v>-0.0166282268272607</v>
      </c>
      <c r="P207" s="330" t="n">
        <f aca="false">'Work sheet diff'!O129-AVERAGE('Work sheet diff'!$C129:$T129)</f>
        <v>-0.00452848434743095</v>
      </c>
      <c r="Q207" s="330" t="n">
        <f aca="false">'Work sheet diff'!P129-AVERAGE('Work sheet diff'!$C129:$T129)</f>
        <v>-0.0953549448348772</v>
      </c>
      <c r="R207" s="330" t="n">
        <f aca="false">'Work sheet diff'!Q129-AVERAGE('Work sheet diff'!$C129:$T129)</f>
        <v>0.0290737556726229</v>
      </c>
      <c r="S207" s="330" t="n">
        <f aca="false">'Work sheet diff'!R129-AVERAGE('Work sheet diff'!$C129:$T129)</f>
        <v>-0.018395384029638</v>
      </c>
      <c r="T207" s="330" t="n">
        <f aca="false">'Work sheet diff'!S129-AVERAGE('Work sheet diff'!$C129:$T129)</f>
        <v>-0.0104123334806344</v>
      </c>
      <c r="U207" s="330" t="n">
        <f aca="false">'Work sheet diff'!T129-AVERAGE('Work sheet diff'!$C129:$T129)</f>
        <v>0.100304569211981</v>
      </c>
      <c r="V207" s="330" t="n">
        <f aca="false">'Work sheet diff'!U129</f>
        <v>0.160984046189505</v>
      </c>
      <c r="W207" s="320"/>
    </row>
    <row r="208" s="308" customFormat="true" ht="15" hidden="false" customHeight="false" outlineLevel="0" collapsed="false">
      <c r="A208" s="317" t="s">
        <v>260</v>
      </c>
      <c r="B208" s="318" t="n">
        <f aca="false">AVERAGE('Work sheet diff'!C130:T130)</f>
        <v>-0.0424066006795276</v>
      </c>
      <c r="C208" s="319" t="n">
        <f aca="false">'Work sheet'!B130</f>
        <v>-0.160800446746369</v>
      </c>
      <c r="D208" s="330" t="n">
        <f aca="false">'Work sheet diff'!C130-AVERAGE('Work sheet diff'!$C130:$T130)</f>
        <v>0.0080125357565595</v>
      </c>
      <c r="E208" s="330" t="n">
        <f aca="false">'Work sheet diff'!D130-AVERAGE('Work sheet diff'!$C130:$T130)</f>
        <v>-0.00714124633960116</v>
      </c>
      <c r="F208" s="330" t="n">
        <f aca="false">'Work sheet diff'!E130-AVERAGE('Work sheet diff'!$C130:$T130)</f>
        <v>-0.00419965453327156</v>
      </c>
      <c r="G208" s="330" t="n">
        <f aca="false">'Work sheet diff'!F130-AVERAGE('Work sheet diff'!$C130:$T130)</f>
        <v>-0.0151537102991866</v>
      </c>
      <c r="H208" s="330" t="n">
        <f aca="false">'Work sheet diff'!G130-AVERAGE('Work sheet diff'!$C130:$T130)</f>
        <v>0.0259943236508577</v>
      </c>
      <c r="I208" s="330" t="n">
        <f aca="false">'Work sheet diff'!H130-AVERAGE('Work sheet diff'!$C130:$T130)</f>
        <v>-0.000782420764126171</v>
      </c>
      <c r="J208" s="330" t="n">
        <f aca="false">'Work sheet diff'!I130-AVERAGE('Work sheet diff'!$C130:$T130)</f>
        <v>0.00754514122899552</v>
      </c>
      <c r="K208" s="330" t="n">
        <f aca="false">'Work sheet diff'!J130-AVERAGE('Work sheet diff'!$C130:$T130)</f>
        <v>-0.0225260810026901</v>
      </c>
      <c r="L208" s="330" t="n">
        <f aca="false">'Work sheet diff'!K130-AVERAGE('Work sheet diff'!$C130:$T130)</f>
        <v>-0.0138646750109224</v>
      </c>
      <c r="M208" s="330" t="n">
        <f aca="false">'Work sheet diff'!L130-AVERAGE('Work sheet diff'!$C130:$T130)</f>
        <v>-0.00298720407727507</v>
      </c>
      <c r="N208" s="330" t="n">
        <f aca="false">'Work sheet diff'!M130-AVERAGE('Work sheet diff'!$C130:$T130)</f>
        <v>-0.00738685088618765</v>
      </c>
      <c r="O208" s="330" t="n">
        <f aca="false">'Work sheet diff'!N130-AVERAGE('Work sheet diff'!$C130:$T130)</f>
        <v>0.00702108483372169</v>
      </c>
      <c r="P208" s="330" t="n">
        <f aca="false">'Work sheet diff'!O130-AVERAGE('Work sheet diff'!$C130:$T130)</f>
        <v>-0.00200882554795387</v>
      </c>
      <c r="Q208" s="330" t="n">
        <f aca="false">'Work sheet diff'!P130-AVERAGE('Work sheet diff'!$C130:$T130)</f>
        <v>0.031258280477894</v>
      </c>
      <c r="R208" s="330" t="n">
        <f aca="false">'Work sheet diff'!Q130-AVERAGE('Work sheet diff'!$C130:$T130)</f>
        <v>-0.0161242107687323</v>
      </c>
      <c r="S208" s="330" t="n">
        <f aca="false">'Work sheet diff'!R130-AVERAGE('Work sheet diff'!$C130:$T130)</f>
        <v>-0.00269599276606461</v>
      </c>
      <c r="T208" s="330" t="n">
        <f aca="false">'Work sheet diff'!S130-AVERAGE('Work sheet diff'!$C130:$T130)</f>
        <v>0.0345892055133538</v>
      </c>
      <c r="U208" s="330" t="n">
        <f aca="false">'Work sheet diff'!T130-AVERAGE('Work sheet diff'!$C130:$T130)</f>
        <v>-0.0195496994653707</v>
      </c>
      <c r="V208" s="330" t="n">
        <f aca="false">'Work sheet diff'!U130</f>
        <v>-0.0355369943838171</v>
      </c>
      <c r="W208" s="320"/>
    </row>
    <row r="209" s="308" customFormat="true" ht="15" hidden="false" customHeight="false" outlineLevel="0" collapsed="false">
      <c r="A209" s="317" t="s">
        <v>261</v>
      </c>
      <c r="B209" s="318" t="n">
        <f aca="false">AVERAGE('Work sheet diff'!C131:T131)</f>
        <v>0.00193781193730772</v>
      </c>
      <c r="C209" s="319" t="n">
        <f aca="false">'Work sheet'!B131</f>
        <v>2.3369879314635</v>
      </c>
      <c r="D209" s="330" t="n">
        <f aca="false">'Work sheet diff'!C131-AVERAGE('Work sheet diff'!$C131:$T131)</f>
        <v>0.00475231815740687</v>
      </c>
      <c r="E209" s="330" t="n">
        <f aca="false">'Work sheet diff'!D131-AVERAGE('Work sheet diff'!$C131:$T131)</f>
        <v>0.0101949342019481</v>
      </c>
      <c r="F209" s="330" t="n">
        <f aca="false">'Work sheet diff'!E131-AVERAGE('Work sheet diff'!$C131:$T131)</f>
        <v>-0.00397021403934515</v>
      </c>
      <c r="G209" s="330" t="n">
        <f aca="false">'Work sheet diff'!F131-AVERAGE('Work sheet diff'!$C131:$T131)</f>
        <v>-0.0096323838562479</v>
      </c>
      <c r="H209" s="330" t="n">
        <f aca="false">'Work sheet diff'!G131-AVERAGE('Work sheet diff'!$C131:$T131)</f>
        <v>-7.21001094856444E-005</v>
      </c>
      <c r="I209" s="330" t="n">
        <f aca="false">'Work sheet diff'!H131-AVERAGE('Work sheet diff'!$C131:$T131)</f>
        <v>0.0164740943617039</v>
      </c>
      <c r="J209" s="330" t="n">
        <f aca="false">'Work sheet diff'!I131-AVERAGE('Work sheet diff'!$C131:$T131)</f>
        <v>-0.0118228830188328</v>
      </c>
      <c r="K209" s="330" t="n">
        <f aca="false">'Work sheet diff'!J131-AVERAGE('Work sheet diff'!$C131:$T131)</f>
        <v>-0.00795672374212084</v>
      </c>
      <c r="L209" s="330" t="n">
        <f aca="false">'Work sheet diff'!K131-AVERAGE('Work sheet diff'!$C131:$T131)</f>
        <v>0.00679057413584941</v>
      </c>
      <c r="M209" s="330" t="n">
        <f aca="false">'Work sheet diff'!L131-AVERAGE('Work sheet diff'!$C131:$T131)</f>
        <v>0.00012275855898283</v>
      </c>
      <c r="N209" s="330" t="n">
        <f aca="false">'Work sheet diff'!M131-AVERAGE('Work sheet diff'!$C131:$T131)</f>
        <v>0.0100708151888756</v>
      </c>
      <c r="O209" s="330" t="n">
        <f aca="false">'Work sheet diff'!N131-AVERAGE('Work sheet diff'!$C131:$T131)</f>
        <v>-0.000572390673055593</v>
      </c>
      <c r="P209" s="330" t="n">
        <f aca="false">'Work sheet diff'!O131-AVERAGE('Work sheet diff'!$C131:$T131)</f>
        <v>-0.00638894150678474</v>
      </c>
      <c r="Q209" s="330" t="n">
        <f aca="false">'Work sheet diff'!P131-AVERAGE('Work sheet diff'!$C131:$T131)</f>
        <v>-0.00752451754022475</v>
      </c>
      <c r="R209" s="330" t="n">
        <f aca="false">'Work sheet diff'!Q131-AVERAGE('Work sheet diff'!$C131:$T131)</f>
        <v>0.00242876525291205</v>
      </c>
      <c r="S209" s="330" t="n">
        <f aca="false">'Work sheet diff'!R131-AVERAGE('Work sheet diff'!$C131:$T131)</f>
        <v>0.000551224645262191</v>
      </c>
      <c r="T209" s="330" t="n">
        <f aca="false">'Work sheet diff'!S131-AVERAGE('Work sheet diff'!$C131:$T131)</f>
        <v>-0.00900605794069083</v>
      </c>
      <c r="U209" s="330" t="n">
        <f aca="false">'Work sheet diff'!T131-AVERAGE('Work sheet diff'!$C131:$T131)</f>
        <v>0.00556072792384729</v>
      </c>
      <c r="V209" s="330" t="n">
        <f aca="false">'Work sheet diff'!U131</f>
        <v>0.00152116879304959</v>
      </c>
      <c r="W209" s="320"/>
    </row>
    <row r="210" s="308" customFormat="true" ht="15" hidden="false" customHeight="false" outlineLevel="0" collapsed="false">
      <c r="A210" s="317" t="s">
        <v>262</v>
      </c>
      <c r="B210" s="318" t="n">
        <f aca="false">AVERAGE('Work sheet diff'!C132:T132)</f>
        <v>-0.00312734424033288</v>
      </c>
      <c r="C210" s="319" t="n">
        <f aca="false">'Work sheet'!B132</f>
        <v>0.0200886109324118</v>
      </c>
      <c r="D210" s="330" t="n">
        <f aca="false">'Work sheet diff'!C132-AVERAGE('Work sheet diff'!$C132:$T132)</f>
        <v>0.000372969609188238</v>
      </c>
      <c r="E210" s="330" t="n">
        <f aca="false">'Work sheet diff'!D132-AVERAGE('Work sheet diff'!$C132:$T132)</f>
        <v>-0.00431665817824656</v>
      </c>
      <c r="F210" s="330" t="n">
        <f aca="false">'Work sheet diff'!E132-AVERAGE('Work sheet diff'!$C132:$T132)</f>
        <v>-0.00194642148224399</v>
      </c>
      <c r="G210" s="330" t="n">
        <f aca="false">'Work sheet diff'!F132-AVERAGE('Work sheet diff'!$C132:$T132)</f>
        <v>0.00794546154911475</v>
      </c>
      <c r="H210" s="330" t="n">
        <f aca="false">'Work sheet diff'!G132-AVERAGE('Work sheet diff'!$C132:$T132)</f>
        <v>-0.003084245777172</v>
      </c>
      <c r="I210" s="330" t="n">
        <f aca="false">'Work sheet diff'!H132-AVERAGE('Work sheet diff'!$C132:$T132)</f>
        <v>0.00699397948997179</v>
      </c>
      <c r="J210" s="330" t="n">
        <f aca="false">'Work sheet diff'!I132-AVERAGE('Work sheet diff'!$C132:$T132)</f>
        <v>-0.000734624027329632</v>
      </c>
      <c r="K210" s="330" t="n">
        <f aca="false">'Work sheet diff'!J132-AVERAGE('Work sheet diff'!$C132:$T132)</f>
        <v>0.00366168968260031</v>
      </c>
      <c r="L210" s="330" t="n">
        <f aca="false">'Work sheet diff'!K132-AVERAGE('Work sheet diff'!$C132:$T132)</f>
        <v>-0.00190357352408651</v>
      </c>
      <c r="M210" s="330" t="n">
        <f aca="false">'Work sheet diff'!L132-AVERAGE('Work sheet diff'!$C132:$T132)</f>
        <v>0.000862047828092761</v>
      </c>
      <c r="N210" s="330" t="n">
        <f aca="false">'Work sheet diff'!M132-AVERAGE('Work sheet diff'!$C132:$T132)</f>
        <v>-0.00253937325814684</v>
      </c>
      <c r="O210" s="330" t="n">
        <f aca="false">'Work sheet diff'!N132-AVERAGE('Work sheet diff'!$C132:$T132)</f>
        <v>0.00105114113497239</v>
      </c>
      <c r="P210" s="330" t="n">
        <f aca="false">'Work sheet diff'!O132-AVERAGE('Work sheet diff'!$C132:$T132)</f>
        <v>-0.00612401048974004</v>
      </c>
      <c r="Q210" s="330" t="n">
        <f aca="false">'Work sheet diff'!P132-AVERAGE('Work sheet diff'!$C132:$T132)</f>
        <v>0.00744638315683401</v>
      </c>
      <c r="R210" s="330" t="n">
        <f aca="false">'Work sheet diff'!Q132-AVERAGE('Work sheet diff'!$C132:$T132)</f>
        <v>-0.00838239345258609</v>
      </c>
      <c r="S210" s="330" t="n">
        <f aca="false">'Work sheet diff'!R132-AVERAGE('Work sheet diff'!$C132:$T132)</f>
        <v>0.000856272910101828</v>
      </c>
      <c r="T210" s="330" t="n">
        <f aca="false">'Work sheet diff'!S132-AVERAGE('Work sheet diff'!$C132:$T132)</f>
        <v>0.00302718297731703</v>
      </c>
      <c r="U210" s="330" t="n">
        <f aca="false">'Work sheet diff'!T132-AVERAGE('Work sheet diff'!$C132:$T132)</f>
        <v>-0.00318582814864146</v>
      </c>
      <c r="V210" s="330" t="n">
        <f aca="false">'Work sheet diff'!U132</f>
        <v>0.00172196190389014</v>
      </c>
      <c r="W210" s="320"/>
    </row>
    <row r="211" s="308" customFormat="true" ht="15" hidden="false" customHeight="false" outlineLevel="0" collapsed="false">
      <c r="A211" s="317" t="s">
        <v>263</v>
      </c>
      <c r="B211" s="318" t="n">
        <f aca="false">AVERAGE('Work sheet diff'!C133:T133)</f>
        <v>-0.00120160428838591</v>
      </c>
      <c r="C211" s="319" t="n">
        <f aca="false">'Work sheet'!B133</f>
        <v>1.50802761862547</v>
      </c>
      <c r="D211" s="330" t="n">
        <f aca="false">'Work sheet diff'!C133-AVERAGE('Work sheet diff'!$C133:$T133)</f>
        <v>0.000631206881811095</v>
      </c>
      <c r="E211" s="330" t="n">
        <f aca="false">'Work sheet diff'!D133-AVERAGE('Work sheet diff'!$C133:$T133)</f>
        <v>-0.00552195815418669</v>
      </c>
      <c r="F211" s="330" t="n">
        <f aca="false">'Work sheet diff'!E133-AVERAGE('Work sheet diff'!$C133:$T133)</f>
        <v>0.00289744274222227</v>
      </c>
      <c r="G211" s="330" t="n">
        <f aca="false">'Work sheet diff'!F133-AVERAGE('Work sheet diff'!$C133:$T133)</f>
        <v>-0.0109226206113382</v>
      </c>
      <c r="H211" s="330" t="n">
        <f aca="false">'Work sheet diff'!G133-AVERAGE('Work sheet diff'!$C133:$T133)</f>
        <v>0.00355106431596558</v>
      </c>
      <c r="I211" s="330" t="n">
        <f aca="false">'Work sheet diff'!H133-AVERAGE('Work sheet diff'!$C133:$T133)</f>
        <v>-0.0105028204918285</v>
      </c>
      <c r="J211" s="330" t="n">
        <f aca="false">'Work sheet diff'!I133-AVERAGE('Work sheet diff'!$C133:$T133)</f>
        <v>-0.00898277575716939</v>
      </c>
      <c r="K211" s="330" t="n">
        <f aca="false">'Work sheet diff'!J133-AVERAGE('Work sheet diff'!$C133:$T133)</f>
        <v>-0.0056530484333228</v>
      </c>
      <c r="L211" s="330" t="n">
        <f aca="false">'Work sheet diff'!K133-AVERAGE('Work sheet diff'!$C133:$T133)</f>
        <v>-0.000988103186966456</v>
      </c>
      <c r="M211" s="330" t="n">
        <f aca="false">'Work sheet diff'!L133-AVERAGE('Work sheet diff'!$C133:$T133)</f>
        <v>0.00461292052744123</v>
      </c>
      <c r="N211" s="330" t="n">
        <f aca="false">'Work sheet diff'!M133-AVERAGE('Work sheet diff'!$C133:$T133)</f>
        <v>9.7853774104891E-005</v>
      </c>
      <c r="O211" s="330" t="n">
        <f aca="false">'Work sheet diff'!N133-AVERAGE('Work sheet diff'!$C133:$T133)</f>
        <v>-0.00261247941234207</v>
      </c>
      <c r="P211" s="330" t="n">
        <f aca="false">'Work sheet diff'!O133-AVERAGE('Work sheet diff'!$C133:$T133)</f>
        <v>0.0035798438071464</v>
      </c>
      <c r="Q211" s="330" t="n">
        <f aca="false">'Work sheet diff'!P133-AVERAGE('Work sheet diff'!$C133:$T133)</f>
        <v>0.00638897011872729</v>
      </c>
      <c r="R211" s="330" t="n">
        <f aca="false">'Work sheet diff'!Q133-AVERAGE('Work sheet diff'!$C133:$T133)</f>
        <v>0.00875414829573797</v>
      </c>
      <c r="S211" s="330" t="n">
        <f aca="false">'Work sheet diff'!R133-AVERAGE('Work sheet diff'!$C133:$T133)</f>
        <v>0.00736439785667682</v>
      </c>
      <c r="T211" s="330" t="n">
        <f aca="false">'Work sheet diff'!S133-AVERAGE('Work sheet diff'!$C133:$T133)</f>
        <v>0.00460911173858643</v>
      </c>
      <c r="U211" s="330" t="n">
        <f aca="false">'Work sheet diff'!T133-AVERAGE('Work sheet diff'!$C133:$T133)</f>
        <v>0.00269684598873412</v>
      </c>
      <c r="V211" s="330" t="n">
        <f aca="false">'Work sheet diff'!U133</f>
        <v>0.0157674648469847</v>
      </c>
      <c r="W211" s="320"/>
    </row>
    <row r="212" s="308" customFormat="true" ht="15" hidden="false" customHeight="false" outlineLevel="0" collapsed="false">
      <c r="A212" s="317" t="s">
        <v>264</v>
      </c>
      <c r="B212" s="318" t="n">
        <f aca="false">AVERAGE('Work sheet diff'!C134:T134)</f>
        <v>-0.000725129100145194</v>
      </c>
      <c r="C212" s="319" t="n">
        <f aca="false">'Work sheet'!B134</f>
        <v>0.0241096976421812</v>
      </c>
      <c r="D212" s="330" t="n">
        <f aca="false">'Work sheet diff'!C134-AVERAGE('Work sheet diff'!$C134:$T134)</f>
        <v>0.000788655714177804</v>
      </c>
      <c r="E212" s="330" t="n">
        <f aca="false">'Work sheet diff'!D134-AVERAGE('Work sheet diff'!$C134:$T134)</f>
        <v>0.000379558407927816</v>
      </c>
      <c r="F212" s="330" t="n">
        <f aca="false">'Work sheet diff'!E134-AVERAGE('Work sheet diff'!$C134:$T134)</f>
        <v>-0.000754329244616713</v>
      </c>
      <c r="G212" s="330" t="n">
        <f aca="false">'Work sheet diff'!F134-AVERAGE('Work sheet diff'!$C134:$T134)</f>
        <v>0.00158591582987985</v>
      </c>
      <c r="H212" s="330" t="n">
        <f aca="false">'Work sheet diff'!G134-AVERAGE('Work sheet diff'!$C134:$T134)</f>
        <v>-0.00621713047040828</v>
      </c>
      <c r="I212" s="330" t="n">
        <f aca="false">'Work sheet diff'!H134-AVERAGE('Work sheet diff'!$C134:$T134)</f>
        <v>-0.00178009149254038</v>
      </c>
      <c r="J212" s="330" t="n">
        <f aca="false">'Work sheet diff'!I134-AVERAGE('Work sheet diff'!$C134:$T134)</f>
        <v>0.000589397520857992</v>
      </c>
      <c r="K212" s="330" t="n">
        <f aca="false">'Work sheet diff'!J134-AVERAGE('Work sheet diff'!$C134:$T134)</f>
        <v>0.00108897505508504</v>
      </c>
      <c r="L212" s="330" t="n">
        <f aca="false">'Work sheet diff'!K134-AVERAGE('Work sheet diff'!$C134:$T134)</f>
        <v>-0.000500511489271711</v>
      </c>
      <c r="M212" s="330" t="n">
        <f aca="false">'Work sheet diff'!L134-AVERAGE('Work sheet diff'!$C134:$T134)</f>
        <v>-0.000746629592256717</v>
      </c>
      <c r="N212" s="330" t="n">
        <f aca="false">'Work sheet diff'!M134-AVERAGE('Work sheet diff'!$C134:$T134)</f>
        <v>-0.000488566226538973</v>
      </c>
      <c r="O212" s="330" t="n">
        <f aca="false">'Work sheet diff'!N134-AVERAGE('Work sheet diff'!$C134:$T134)</f>
        <v>0.00146518678365299</v>
      </c>
      <c r="P212" s="330" t="n">
        <f aca="false">'Work sheet diff'!O134-AVERAGE('Work sheet diff'!$C134:$T134)</f>
        <v>0.00145715122174412</v>
      </c>
      <c r="Q212" s="330" t="n">
        <f aca="false">'Work sheet diff'!P134-AVERAGE('Work sheet diff'!$C134:$T134)</f>
        <v>0.00486265547408359</v>
      </c>
      <c r="R212" s="330" t="n">
        <f aca="false">'Work sheet diff'!Q134-AVERAGE('Work sheet diff'!$C134:$T134)</f>
        <v>5.57385023211873E-005</v>
      </c>
      <c r="S212" s="330" t="n">
        <f aca="false">'Work sheet diff'!R134-AVERAGE('Work sheet diff'!$C134:$T134)</f>
        <v>0.00110604522563978</v>
      </c>
      <c r="T212" s="330" t="n">
        <f aca="false">'Work sheet diff'!S134-AVERAGE('Work sheet diff'!$C134:$T134)</f>
        <v>-0.000925652011557718</v>
      </c>
      <c r="U212" s="330" t="n">
        <f aca="false">'Work sheet diff'!T134-AVERAGE('Work sheet diff'!$C134:$T134)</f>
        <v>-0.00196636920817969</v>
      </c>
      <c r="V212" s="330" t="n">
        <f aca="false">'Work sheet diff'!U134</f>
        <v>-0.000584029142952462</v>
      </c>
      <c r="W212" s="320"/>
    </row>
    <row r="213" s="308" customFormat="true" ht="15" hidden="false" customHeight="false" outlineLevel="0" collapsed="false">
      <c r="A213" s="317" t="s">
        <v>265</v>
      </c>
      <c r="B213" s="318" t="n">
        <f aca="false">AVERAGE('Work sheet diff'!C135:T135)</f>
        <v>-0.00186997119910443</v>
      </c>
      <c r="C213" s="319" t="n">
        <f aca="false">'Work sheet'!B135</f>
        <v>-0.214907979086779</v>
      </c>
      <c r="D213" s="330" t="n">
        <f aca="false">'Work sheet diff'!C135-AVERAGE('Work sheet diff'!$C135:$T135)</f>
        <v>-0.00191220830410553</v>
      </c>
      <c r="E213" s="330" t="n">
        <f aca="false">'Work sheet diff'!D135-AVERAGE('Work sheet diff'!$C135:$T135)</f>
        <v>-0.0022922533048067</v>
      </c>
      <c r="F213" s="330" t="n">
        <f aca="false">'Work sheet diff'!E135-AVERAGE('Work sheet diff'!$C135:$T135)</f>
        <v>-0.00105267227147771</v>
      </c>
      <c r="G213" s="330" t="n">
        <f aca="false">'Work sheet diff'!F135-AVERAGE('Work sheet diff'!$C135:$T135)</f>
        <v>-0.000173188993497369</v>
      </c>
      <c r="H213" s="330" t="n">
        <f aca="false">'Work sheet diff'!G135-AVERAGE('Work sheet diff'!$C135:$T135)</f>
        <v>-0.00144908579595377</v>
      </c>
      <c r="I213" s="330" t="n">
        <f aca="false">'Work sheet diff'!H135-AVERAGE('Work sheet diff'!$C135:$T135)</f>
        <v>-0.000807459690641547</v>
      </c>
      <c r="J213" s="330" t="n">
        <f aca="false">'Work sheet diff'!I135-AVERAGE('Work sheet diff'!$C135:$T135)</f>
        <v>-0.00184222721330402</v>
      </c>
      <c r="K213" s="330" t="n">
        <f aca="false">'Work sheet diff'!J135-AVERAGE('Work sheet diff'!$C135:$T135)</f>
        <v>-0.00323190211045402</v>
      </c>
      <c r="L213" s="330" t="n">
        <f aca="false">'Work sheet diff'!K135-AVERAGE('Work sheet diff'!$C135:$T135)</f>
        <v>-0.000850769587582175</v>
      </c>
      <c r="M213" s="330" t="n">
        <f aca="false">'Work sheet diff'!L135-AVERAGE('Work sheet diff'!$C135:$T135)</f>
        <v>0.00174910431887985</v>
      </c>
      <c r="N213" s="330" t="n">
        <f aca="false">'Work sheet diff'!M135-AVERAGE('Work sheet diff'!$C135:$T135)</f>
        <v>0.00182217998358577</v>
      </c>
      <c r="O213" s="330" t="n">
        <f aca="false">'Work sheet diff'!N135-AVERAGE('Work sheet diff'!$C135:$T135)</f>
        <v>-0.000376426377917471</v>
      </c>
      <c r="P213" s="330" t="n">
        <f aca="false">'Work sheet diff'!O135-AVERAGE('Work sheet diff'!$C135:$T135)</f>
        <v>0.00393099395304335</v>
      </c>
      <c r="Q213" s="330" t="n">
        <f aca="false">'Work sheet diff'!P135-AVERAGE('Work sheet diff'!$C135:$T135)</f>
        <v>0.00147183721728653</v>
      </c>
      <c r="R213" s="330" t="n">
        <f aca="false">'Work sheet diff'!Q135-AVERAGE('Work sheet diff'!$C135:$T135)</f>
        <v>0.0016632864084035</v>
      </c>
      <c r="S213" s="330" t="n">
        <f aca="false">'Work sheet diff'!R135-AVERAGE('Work sheet diff'!$C135:$T135)</f>
        <v>0.00419560702448968</v>
      </c>
      <c r="T213" s="330" t="n">
        <f aca="false">'Work sheet diff'!S135-AVERAGE('Work sheet diff'!$C135:$T135)</f>
        <v>0.00104238117756649</v>
      </c>
      <c r="U213" s="330" t="n">
        <f aca="false">'Work sheet diff'!T135-AVERAGE('Work sheet diff'!$C135:$T135)</f>
        <v>-0.00188719643351483</v>
      </c>
      <c r="V213" s="319" t="n">
        <f aca="false">'Work sheet'!U135</f>
        <v>-0.0280389560367458</v>
      </c>
      <c r="W213" s="320"/>
    </row>
    <row r="214" s="308" customFormat="true" ht="15" hidden="false" customHeight="false" outlineLevel="0" collapsed="false">
      <c r="A214" s="317" t="s">
        <v>266</v>
      </c>
      <c r="B214" s="318" t="n">
        <f aca="false">AVERAGE('Work sheet diff'!C136:T136)</f>
        <v>4.60604816712223E-005</v>
      </c>
      <c r="C214" s="319" t="n">
        <f aca="false">'Work sheet'!B136</f>
        <v>-0.000395033083455287</v>
      </c>
      <c r="D214" s="330" t="n">
        <f aca="false">'Work sheet diff'!C136-AVERAGE('Work sheet diff'!$C136:$T136)</f>
        <v>-6.83125894636155E-005</v>
      </c>
      <c r="E214" s="330" t="n">
        <f aca="false">'Work sheet diff'!D136-AVERAGE('Work sheet diff'!$C136:$T136)</f>
        <v>-7.44211511901008E-006</v>
      </c>
      <c r="F214" s="330" t="n">
        <f aca="false">'Work sheet diff'!E136-AVERAGE('Work sheet diff'!$C136:$T136)</f>
        <v>-4.62444372463948E-005</v>
      </c>
      <c r="G214" s="330" t="n">
        <f aca="false">'Work sheet diff'!F136-AVERAGE('Work sheet diff'!$C136:$T136)</f>
        <v>-4.61961369738148E-005</v>
      </c>
      <c r="H214" s="330" t="n">
        <f aca="false">'Work sheet diff'!G136-AVERAGE('Work sheet diff'!$C136:$T136)</f>
        <v>-2.60174920313076E-005</v>
      </c>
      <c r="I214" s="330" t="n">
        <f aca="false">'Work sheet diff'!H136-AVERAGE('Work sheet diff'!$C136:$T136)</f>
        <v>-5.04773787042945E-005</v>
      </c>
      <c r="J214" s="330" t="n">
        <f aca="false">'Work sheet diff'!I136-AVERAGE('Work sheet diff'!$C136:$T136)</f>
        <v>-3.68442731928232E-005</v>
      </c>
      <c r="K214" s="330" t="n">
        <f aca="false">'Work sheet diff'!J136-AVERAGE('Work sheet diff'!$C136:$T136)</f>
        <v>-4.72321203084773E-005</v>
      </c>
      <c r="L214" s="330" t="n">
        <f aca="false">'Work sheet diff'!K136-AVERAGE('Work sheet diff'!$C136:$T136)</f>
        <v>-5.1398170430408E-005</v>
      </c>
      <c r="M214" s="330" t="n">
        <f aca="false">'Work sheet diff'!L136-AVERAGE('Work sheet diff'!$C136:$T136)</f>
        <v>-5.86023425037353E-005</v>
      </c>
      <c r="N214" s="330" t="n">
        <f aca="false">'Work sheet diff'!M136-AVERAGE('Work sheet diff'!$C136:$T136)</f>
        <v>-2.81463657634457E-005</v>
      </c>
      <c r="O214" s="330" t="n">
        <f aca="false">'Work sheet diff'!N136-AVERAGE('Work sheet diff'!$C136:$T136)</f>
        <v>-5.4747039147496E-005</v>
      </c>
      <c r="P214" s="330" t="n">
        <f aca="false">'Work sheet diff'!O136-AVERAGE('Work sheet diff'!$C136:$T136)</f>
        <v>0.00116381638391817</v>
      </c>
      <c r="Q214" s="330" t="n">
        <f aca="false">'Work sheet diff'!P136-AVERAGE('Work sheet diff'!$C136:$T136)</f>
        <v>0.00253277772246884</v>
      </c>
      <c r="R214" s="330" t="n">
        <f aca="false">'Work sheet diff'!Q136-AVERAGE('Work sheet diff'!$C136:$T136)</f>
        <v>-0.000285304709217739</v>
      </c>
      <c r="S214" s="330" t="n">
        <f aca="false">'Work sheet diff'!R136-AVERAGE('Work sheet diff'!$C136:$T136)</f>
        <v>-6.44090463739717E-005</v>
      </c>
      <c r="T214" s="330" t="n">
        <f aca="false">'Work sheet diff'!S136-AVERAGE('Work sheet diff'!$C136:$T136)</f>
        <v>-3.93635042138806E-005</v>
      </c>
      <c r="U214" s="330" t="n">
        <f aca="false">'Work sheet diff'!T136-AVERAGE('Work sheet diff'!$C136:$T136)</f>
        <v>-0.0027858563856966</v>
      </c>
      <c r="V214" s="319" t="n">
        <f aca="false">'Work sheet'!U136</f>
        <v>-5.93642729529442E-005</v>
      </c>
      <c r="W214" s="320"/>
    </row>
    <row r="215" s="308" customFormat="true" ht="15" hidden="false" customHeight="false" outlineLevel="0" collapsed="false">
      <c r="A215" s="317" t="s">
        <v>267</v>
      </c>
      <c r="B215" s="334" t="n">
        <f aca="false">AVERAGE('Work sheet'!C137:T137)</f>
        <v>0.00509203695071392</v>
      </c>
      <c r="C215" s="319" t="n">
        <f aca="false">'Work sheet'!B137</f>
        <v>0.175758910878833</v>
      </c>
      <c r="D215" s="330" t="n">
        <f aca="false">'Work sheet diff'!C137-AVERAGE('Work sheet diff'!$C137:$T137)</f>
        <v>-0.00340604855498915</v>
      </c>
      <c r="E215" s="330" t="n">
        <f aca="false">'Work sheet diff'!D137-AVERAGE('Work sheet diff'!$C137:$T137)</f>
        <v>-0.00380353953543205</v>
      </c>
      <c r="F215" s="330" t="n">
        <f aca="false">'Work sheet diff'!E137-AVERAGE('Work sheet diff'!$C137:$T137)</f>
        <v>-0.00215964131821341</v>
      </c>
      <c r="G215" s="330" t="n">
        <f aca="false">'Work sheet diff'!F137-AVERAGE('Work sheet diff'!$C137:$T137)</f>
        <v>-0.000468210351792117</v>
      </c>
      <c r="H215" s="330" t="n">
        <f aca="false">'Work sheet diff'!G137-AVERAGE('Work sheet diff'!$C137:$T137)</f>
        <v>-0.00159573566442362</v>
      </c>
      <c r="I215" s="330" t="n">
        <f aca="false">'Work sheet diff'!H137-AVERAGE('Work sheet diff'!$C137:$T137)</f>
        <v>-0.00298490508039975</v>
      </c>
      <c r="J215" s="330" t="n">
        <f aca="false">'Work sheet diff'!I137-AVERAGE('Work sheet diff'!$C137:$T137)</f>
        <v>-0.00738138939405357</v>
      </c>
      <c r="K215" s="330" t="n">
        <f aca="false">'Work sheet diff'!J137-AVERAGE('Work sheet diff'!$C137:$T137)</f>
        <v>-0.00659877692124332</v>
      </c>
      <c r="L215" s="330" t="n">
        <f aca="false">'Work sheet diff'!K137-AVERAGE('Work sheet diff'!$C137:$T137)</f>
        <v>0.00230036543162333</v>
      </c>
      <c r="M215" s="330" t="n">
        <f aca="false">'Work sheet diff'!L137-AVERAGE('Work sheet diff'!$C137:$T137)</f>
        <v>0.00434773155702425</v>
      </c>
      <c r="N215" s="330" t="n">
        <f aca="false">'Work sheet diff'!M137-AVERAGE('Work sheet diff'!$C137:$T137)</f>
        <v>0.000513340199367804</v>
      </c>
      <c r="O215" s="330" t="n">
        <f aca="false">'Work sheet diff'!N137-AVERAGE('Work sheet diff'!$C137:$T137)</f>
        <v>0.000381353450242212</v>
      </c>
      <c r="P215" s="330" t="n">
        <f aca="false">'Work sheet diff'!O137-AVERAGE('Work sheet diff'!$C137:$T137)</f>
        <v>4.03926616151157E-006</v>
      </c>
      <c r="Q215" s="330" t="n">
        <f aca="false">'Work sheet diff'!P137-AVERAGE('Work sheet diff'!$C137:$T137)</f>
        <v>0.00120205480985999</v>
      </c>
      <c r="R215" s="330" t="n">
        <f aca="false">'Work sheet diff'!Q137-AVERAGE('Work sheet diff'!$C137:$T137)</f>
        <v>0.00459238115848903</v>
      </c>
      <c r="S215" s="330" t="n">
        <f aca="false">'Work sheet diff'!R137-AVERAGE('Work sheet diff'!$C137:$T137)</f>
        <v>0.00819227907247232</v>
      </c>
      <c r="T215" s="330" t="n">
        <f aca="false">'Work sheet diff'!S137-AVERAGE('Work sheet diff'!$C137:$T137)</f>
        <v>0.00261206092909338</v>
      </c>
      <c r="U215" s="330" t="n">
        <f aca="false">'Work sheet diff'!T137-AVERAGE('Work sheet diff'!$C137:$T137)</f>
        <v>0.00425264094621313</v>
      </c>
      <c r="V215" s="319" t="n">
        <f aca="false">'Work sheet'!U137</f>
        <v>0.0192395247347552</v>
      </c>
      <c r="W215" s="320"/>
    </row>
    <row r="216" s="308" customFormat="true" ht="15" hidden="false" customHeight="false" outlineLevel="0" collapsed="false">
      <c r="A216" s="317" t="s">
        <v>268</v>
      </c>
      <c r="B216" s="318" t="n">
        <f aca="false">AVERAGE('Work sheet diff'!C138:T138)/10</f>
        <v>-0.00120841629840353</v>
      </c>
      <c r="C216" s="319" t="n">
        <f aca="false">'Work sheet'!B138/10</f>
        <v>0.00336186698856318</v>
      </c>
      <c r="D216" s="330" t="n">
        <f aca="false">('Work sheet diff'!C138-AVERAGE('Work sheet diff'!$C138:$T138))/10</f>
        <v>0.000793946510621829</v>
      </c>
      <c r="E216" s="330" t="n">
        <f aca="false">('Work sheet diff'!D138-AVERAGE('Work sheet diff'!$C138:$T138))/10</f>
        <v>0.000232238381384879</v>
      </c>
      <c r="F216" s="330" t="n">
        <f aca="false">('Work sheet diff'!E138-AVERAGE('Work sheet diff'!$C138:$T138))/10</f>
        <v>0.000137861344153219</v>
      </c>
      <c r="G216" s="330" t="n">
        <f aca="false">('Work sheet diff'!F138-AVERAGE('Work sheet diff'!$C138:$T138))/10</f>
        <v>0.000300071254591503</v>
      </c>
      <c r="H216" s="330" t="n">
        <f aca="false">('Work sheet diff'!G138-AVERAGE('Work sheet diff'!$C138:$T138))/10</f>
        <v>2.51984149014894E-005</v>
      </c>
      <c r="I216" s="330" t="n">
        <f aca="false">('Work sheet diff'!H138-AVERAGE('Work sheet diff'!$C138:$T138))/10</f>
        <v>0.00031750332201818</v>
      </c>
      <c r="J216" s="330" t="n">
        <f aca="false">('Work sheet diff'!I138-AVERAGE('Work sheet diff'!$C138:$T138))/10</f>
        <v>4.99939566126928E-005</v>
      </c>
      <c r="K216" s="330" t="n">
        <f aca="false">('Work sheet diff'!J138-AVERAGE('Work sheet diff'!$C138:$T138))/10</f>
        <v>0.00120020047684372</v>
      </c>
      <c r="L216" s="330" t="n">
        <f aca="false">('Work sheet diff'!K138-AVERAGE('Work sheet diff'!$C138:$T138))/10</f>
        <v>-0.000543990687620378</v>
      </c>
      <c r="M216" s="330" t="n">
        <f aca="false">('Work sheet diff'!L138-AVERAGE('Work sheet diff'!$C138:$T138))/10</f>
        <v>0.000250221216076874</v>
      </c>
      <c r="N216" s="330" t="n">
        <f aca="false">('Work sheet diff'!M138-AVERAGE('Work sheet diff'!$C138:$T138))/10</f>
        <v>-0.00187180011698577</v>
      </c>
      <c r="O216" s="330" t="n">
        <f aca="false">('Work sheet diff'!N138-AVERAGE('Work sheet diff'!$C138:$T138))/10</f>
        <v>-0.000629276625343818</v>
      </c>
      <c r="P216" s="330" t="n">
        <f aca="false">('Work sheet diff'!O138-AVERAGE('Work sheet diff'!$C138:$T138))/10</f>
        <v>-0.0012231250805861</v>
      </c>
      <c r="Q216" s="330" t="n">
        <f aca="false">('Work sheet diff'!P138-AVERAGE('Work sheet diff'!$C138:$T138))/10</f>
        <v>0.000159916940016056</v>
      </c>
      <c r="R216" s="330" t="n">
        <f aca="false">('Work sheet diff'!Q138-AVERAGE('Work sheet diff'!$C138:$T138))/10</f>
        <v>-0.000377834948240271</v>
      </c>
      <c r="S216" s="330" t="n">
        <f aca="false">('Work sheet diff'!R138-AVERAGE('Work sheet diff'!$C138:$T138))/10</f>
        <v>0.00112865707654494</v>
      </c>
      <c r="T216" s="330" t="n">
        <f aca="false">('Work sheet diff'!S138-AVERAGE('Work sheet diff'!$C138:$T138))/10</f>
        <v>0.00109138527051844</v>
      </c>
      <c r="U216" s="330" t="n">
        <f aca="false">('Work sheet diff'!T138-AVERAGE('Work sheet diff'!$C138:$T138))/10</f>
        <v>-0.00104116670550749</v>
      </c>
      <c r="V216" s="319" t="n">
        <f aca="false">'Work sheet'!U138/10</f>
        <v>-0.000178302561174824</v>
      </c>
      <c r="W216" s="320"/>
    </row>
    <row r="217" s="308" customFormat="true" ht="15" hidden="false" customHeight="false" outlineLevel="0" collapsed="false">
      <c r="A217" s="317" t="s">
        <v>269</v>
      </c>
      <c r="B217" s="334" t="n">
        <f aca="false">AVERAGE('Work sheet'!C139:T139)/10</f>
        <v>0.00291515562190951</v>
      </c>
      <c r="C217" s="330" t="n">
        <f aca="false">'Work sheet diff'!B139/10</f>
        <v>-0.00131085140259718</v>
      </c>
      <c r="D217" s="330" t="n">
        <f aca="false">('Work sheet diff'!C139-AVERAGE('Work sheet diff'!$C139:$T139))/10</f>
        <v>-0.000700006092031133</v>
      </c>
      <c r="E217" s="330" t="n">
        <f aca="false">('Work sheet diff'!D139-AVERAGE('Work sheet diff'!$C139:$T139))/10</f>
        <v>0.000447732707828028</v>
      </c>
      <c r="F217" s="330" t="n">
        <f aca="false">('Work sheet diff'!E139-AVERAGE('Work sheet diff'!$C139:$T139))/10</f>
        <v>0.000906842885709471</v>
      </c>
      <c r="G217" s="330" t="n">
        <f aca="false">('Work sheet diff'!F139-AVERAGE('Work sheet diff'!$C139:$T139))/10</f>
        <v>-0.000272721453942412</v>
      </c>
      <c r="H217" s="330" t="n">
        <f aca="false">('Work sheet diff'!G139-AVERAGE('Work sheet diff'!$C139:$T139))/10</f>
        <v>-0.000363143789112042</v>
      </c>
      <c r="I217" s="330" t="n">
        <f aca="false">('Work sheet diff'!H139-AVERAGE('Work sheet diff'!$C139:$T139))/10</f>
        <v>-0.00129536011847869</v>
      </c>
      <c r="J217" s="330" t="n">
        <f aca="false">('Work sheet diff'!I139-AVERAGE('Work sheet diff'!$C139:$T139))/10</f>
        <v>-0.000956135336949295</v>
      </c>
      <c r="K217" s="330" t="n">
        <f aca="false">('Work sheet diff'!J139-AVERAGE('Work sheet diff'!$C139:$T139))/10</f>
        <v>0.000144339656133656</v>
      </c>
      <c r="L217" s="330" t="n">
        <f aca="false">('Work sheet diff'!K139-AVERAGE('Work sheet diff'!$C139:$T139))/10</f>
        <v>-0.00113423147436026</v>
      </c>
      <c r="M217" s="330" t="n">
        <f aca="false">('Work sheet diff'!L139-AVERAGE('Work sheet diff'!$C139:$T139))/10</f>
        <v>0.00119559674823774</v>
      </c>
      <c r="N217" s="330" t="n">
        <f aca="false">('Work sheet diff'!M139-AVERAGE('Work sheet diff'!$C139:$T139))/10</f>
        <v>-0.00078269318385043</v>
      </c>
      <c r="O217" s="330" t="n">
        <f aca="false">('Work sheet diff'!N139-AVERAGE('Work sheet diff'!$C139:$T139))/10</f>
        <v>-0.000880964060188599</v>
      </c>
      <c r="P217" s="330" t="n">
        <f aca="false">('Work sheet diff'!O139-AVERAGE('Work sheet diff'!$C139:$T139))/10</f>
        <v>0.000511675148025446</v>
      </c>
      <c r="Q217" s="330" t="n">
        <f aca="false">('Work sheet diff'!P139-AVERAGE('Work sheet diff'!$C139:$T139))/10</f>
        <v>0.00134031618436451</v>
      </c>
      <c r="R217" s="330" t="n">
        <f aca="false">('Work sheet diff'!Q139-AVERAGE('Work sheet diff'!$C139:$T139))/10</f>
        <v>0.000141457410993813</v>
      </c>
      <c r="S217" s="330" t="n">
        <f aca="false">('Work sheet diff'!R139-AVERAGE('Work sheet diff'!$C139:$T139))/10</f>
        <v>0.000855630300678415</v>
      </c>
      <c r="T217" s="330" t="n">
        <f aca="false">('Work sheet diff'!S139-AVERAGE('Work sheet diff'!$C139:$T139))/10</f>
        <v>0.000493925336008557</v>
      </c>
      <c r="U217" s="330" t="n">
        <f aca="false">('Work sheet diff'!T139-AVERAGE('Work sheet diff'!$C139:$T139))/10</f>
        <v>0.000347739130933226</v>
      </c>
      <c r="V217" s="330" t="n">
        <f aca="false">'Work sheet diff'!U139/10</f>
        <v>0.00311408285790196</v>
      </c>
      <c r="W217" s="320"/>
    </row>
    <row r="218" s="308" customFormat="true" ht="15" hidden="false" customHeight="false" outlineLevel="0" collapsed="false">
      <c r="A218" s="317" t="s">
        <v>270</v>
      </c>
      <c r="B218" s="334" t="n">
        <f aca="false">AVERAGE('Work sheet'!C140:T140)/10</f>
        <v>-0.00245482365593522</v>
      </c>
      <c r="C218" s="319" t="n">
        <f aca="false">'Work sheet'!B140/10</f>
        <v>0.00250733558978892</v>
      </c>
      <c r="D218" s="330" t="n">
        <f aca="false">('Work sheet diff'!C140-AVERAGE('Work sheet diff'!$C140:$T140))/10</f>
        <v>0.001217367757314</v>
      </c>
      <c r="E218" s="330" t="n">
        <f aca="false">('Work sheet diff'!D140-AVERAGE('Work sheet diff'!$C140:$T140))/10</f>
        <v>0.00136649334656293</v>
      </c>
      <c r="F218" s="330" t="n">
        <f aca="false">('Work sheet diff'!E140-AVERAGE('Work sheet diff'!$C140:$T140))/10</f>
        <v>-3.84148648383389E-005</v>
      </c>
      <c r="G218" s="330" t="n">
        <f aca="false">('Work sheet diff'!F140-AVERAGE('Work sheet diff'!$C140:$T140))/10</f>
        <v>-0.000947966215018022</v>
      </c>
      <c r="H218" s="330" t="n">
        <f aca="false">('Work sheet diff'!G140-AVERAGE('Work sheet diff'!$C140:$T140))/10</f>
        <v>-0.000964379310940018</v>
      </c>
      <c r="I218" s="330" t="n">
        <f aca="false">('Work sheet diff'!H140-AVERAGE('Work sheet diff'!$C140:$T140))/10</f>
        <v>-0.000465841047386141</v>
      </c>
      <c r="J218" s="330" t="n">
        <f aca="false">('Work sheet diff'!I140-AVERAGE('Work sheet diff'!$C140:$T140))/10</f>
        <v>0.000333758197816239</v>
      </c>
      <c r="K218" s="330" t="n">
        <f aca="false">('Work sheet diff'!J140-AVERAGE('Work sheet diff'!$C140:$T140))/10</f>
        <v>0.000647045158981173</v>
      </c>
      <c r="L218" s="330" t="n">
        <f aca="false">('Work sheet diff'!K140-AVERAGE('Work sheet diff'!$C140:$T140))/10</f>
        <v>-0.000294691486267409</v>
      </c>
      <c r="M218" s="330" t="n">
        <f aca="false">('Work sheet diff'!L140-AVERAGE('Work sheet diff'!$C140:$T140))/10</f>
        <v>0.00155488593704214</v>
      </c>
      <c r="N218" s="330" t="n">
        <f aca="false">('Work sheet diff'!M140-AVERAGE('Work sheet diff'!$C140:$T140))/10</f>
        <v>0.000119661265148671</v>
      </c>
      <c r="O218" s="330" t="n">
        <f aca="false">('Work sheet diff'!N140-AVERAGE('Work sheet diff'!$C140:$T140))/10</f>
        <v>-0.000209105595715334</v>
      </c>
      <c r="P218" s="330" t="n">
        <f aca="false">('Work sheet diff'!O140-AVERAGE('Work sheet diff'!$C140:$T140))/10</f>
        <v>-7.91356348808087E-006</v>
      </c>
      <c r="Q218" s="330" t="n">
        <f aca="false">('Work sheet diff'!P140-AVERAGE('Work sheet diff'!$C140:$T140))/10</f>
        <v>0.000267937253472912</v>
      </c>
      <c r="R218" s="330" t="n">
        <f aca="false">('Work sheet diff'!Q140-AVERAGE('Work sheet diff'!$C140:$T140))/10</f>
        <v>-0.000937037404309924</v>
      </c>
      <c r="S218" s="330" t="n">
        <f aca="false">('Work sheet diff'!R140-AVERAGE('Work sheet diff'!$C140:$T140))/10</f>
        <v>-0.000673980165911634</v>
      </c>
      <c r="T218" s="330" t="n">
        <f aca="false">('Work sheet diff'!S140-AVERAGE('Work sheet diff'!$C140:$T140))/10</f>
        <v>-0.000584287293730135</v>
      </c>
      <c r="U218" s="330" t="n">
        <f aca="false">('Work sheet diff'!T140-AVERAGE('Work sheet diff'!$C140:$T140))/10</f>
        <v>-0.000383531968733027</v>
      </c>
      <c r="V218" s="319" t="n">
        <f aca="false">'Work sheet'!U140/10</f>
        <v>-0.000146830614157859</v>
      </c>
      <c r="W218" s="320"/>
    </row>
    <row r="219" s="308" customFormat="true" ht="15.75" hidden="false" customHeight="false" outlineLevel="0" collapsed="false">
      <c r="A219" s="335" t="s">
        <v>271</v>
      </c>
      <c r="B219" s="331" t="n">
        <f aca="false">AVERAGE('Work sheet diff'!C141:T141)/10</f>
        <v>0.00215529767484934</v>
      </c>
      <c r="C219" s="310" t="n">
        <f aca="false">'Work sheet'!B141/10</f>
        <v>0.009764289</v>
      </c>
      <c r="D219" s="332" t="n">
        <f aca="false">('Work sheet diff'!C141-AVERAGE('Work sheet diff'!$C141:$T141))/10</f>
        <v>0.000433543189557438</v>
      </c>
      <c r="E219" s="332" t="n">
        <f aca="false">('Work sheet diff'!D141-AVERAGE('Work sheet diff'!$C141:$T141))/10</f>
        <v>0.00400124851159134</v>
      </c>
      <c r="F219" s="332" t="n">
        <f aca="false">('Work sheet diff'!E141-AVERAGE('Work sheet diff'!$C141:$T141))/10</f>
        <v>0.00150080807091337</v>
      </c>
      <c r="G219" s="332" t="n">
        <f aca="false">('Work sheet diff'!F141-AVERAGE('Work sheet diff'!$C141:$T141))/10</f>
        <v>0.00128272535904896</v>
      </c>
      <c r="H219" s="332" t="n">
        <f aca="false">('Work sheet diff'!G141-AVERAGE('Work sheet diff'!$C141:$T141))/10</f>
        <v>0.000188697969218456</v>
      </c>
      <c r="I219" s="332" t="n">
        <f aca="false">('Work sheet diff'!H141-AVERAGE('Work sheet diff'!$C141:$T141))/10</f>
        <v>0.00385516033870998</v>
      </c>
      <c r="J219" s="332" t="n">
        <f aca="false">('Work sheet diff'!I141-AVERAGE('Work sheet diff'!$C141:$T141))/10</f>
        <v>0.00166218447599812</v>
      </c>
      <c r="K219" s="332" t="n">
        <f aca="false">('Work sheet diff'!J141-AVERAGE('Work sheet diff'!$C141:$T141))/10</f>
        <v>0.00134535770820151</v>
      </c>
      <c r="L219" s="332" t="n">
        <f aca="false">('Work sheet diff'!K141-AVERAGE('Work sheet diff'!$C141:$T141))/10</f>
        <v>-0.00150024875112053</v>
      </c>
      <c r="M219" s="332" t="n">
        <f aca="false">('Work sheet diff'!L141-AVERAGE('Work sheet diff'!$C141:$T141))/10</f>
        <v>-0.00532606226806968</v>
      </c>
      <c r="N219" s="332" t="n">
        <f aca="false">('Work sheet diff'!M141-AVERAGE('Work sheet diff'!$C141:$T141))/10</f>
        <v>5.73276844726928E-005</v>
      </c>
      <c r="O219" s="332" t="n">
        <f aca="false">('Work sheet diff'!N141-AVERAGE('Work sheet diff'!$C141:$T141))/10</f>
        <v>0.00313698944887947</v>
      </c>
      <c r="P219" s="332" t="n">
        <f aca="false">('Work sheet diff'!O141-AVERAGE('Work sheet diff'!$C141:$T141))/10</f>
        <v>0.00137288165379473</v>
      </c>
      <c r="Q219" s="332" t="n">
        <f aca="false">('Work sheet diff'!P141-AVERAGE('Work sheet diff'!$C141:$T141))/10</f>
        <v>-0.00063944199688324</v>
      </c>
      <c r="R219" s="332" t="n">
        <f aca="false">('Work sheet diff'!Q141-AVERAGE('Work sheet diff'!$C141:$T141))/10</f>
        <v>-0.00109284430196799</v>
      </c>
      <c r="S219" s="332" t="n">
        <f aca="false">('Work sheet diff'!R141-AVERAGE('Work sheet diff'!$C141:$T141))/10</f>
        <v>-0.000765858912137477</v>
      </c>
      <c r="T219" s="332" t="n">
        <f aca="false">('Work sheet diff'!S141-AVERAGE('Work sheet diff'!$C141:$T141))/10</f>
        <v>-0.00714124165790019</v>
      </c>
      <c r="U219" s="332" t="n">
        <f aca="false">('Work sheet diff'!T141-AVERAGE('Work sheet diff'!$C141:$T141))/10</f>
        <v>-0.00237122652230697</v>
      </c>
      <c r="V219" s="310" t="n">
        <f aca="false">'Work sheet'!U141/10</f>
        <v>-0.001657348</v>
      </c>
      <c r="W219" s="312"/>
    </row>
    <row r="220" s="308" customFormat="true" ht="15.75" hidden="false" customHeight="false" outlineLevel="0" collapsed="false">
      <c r="A220" s="349"/>
    </row>
    <row r="221" s="308" customFormat="true" ht="15.75" hidden="false" customHeight="false" outlineLevel="0" collapsed="false">
      <c r="A221" s="350" t="s">
        <v>49</v>
      </c>
      <c r="B221" s="351" t="n">
        <f aca="false">'Summary Data'!V3-'Summary Data'!AS3</f>
        <v>-9.187144509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358" t="s">
        <v>273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01" t="s">
        <v>274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5</v>
      </c>
      <c r="B232" s="245" t="n">
        <f aca="false">'Summary Data'!B3</f>
        <v>2.984395</v>
      </c>
      <c r="C232" s="245" t="n">
        <f aca="false">'Summary Data'!C3</f>
        <v>-1.279642</v>
      </c>
      <c r="D232" s="245" t="n">
        <f aca="false">'Summary Data'!D3</f>
        <v>-0.56389</v>
      </c>
      <c r="E232" s="245" t="n">
        <f aca="false">'Summary Data'!E3</f>
        <v>-0.481847</v>
      </c>
      <c r="F232" s="245" t="n">
        <f aca="false">'Summary Data'!F3</f>
        <v>0.02061</v>
      </c>
      <c r="G232" s="245" t="n">
        <f aca="false">'Summary Data'!G3</f>
        <v>-0.117197</v>
      </c>
      <c r="H232" s="245" t="n">
        <f aca="false">'Summary Data'!H3</f>
        <v>-0.067278</v>
      </c>
      <c r="I232" s="245" t="n">
        <f aca="false">'Summary Data'!I3</f>
        <v>-0.314782</v>
      </c>
      <c r="J232" s="245" t="n">
        <f aca="false">'Summary Data'!J3</f>
        <v>-0.303836</v>
      </c>
      <c r="K232" s="245" t="n">
        <f aca="false">'Summary Data'!K3</f>
        <v>0.197869</v>
      </c>
      <c r="L232" s="245" t="n">
        <f aca="false">'Summary Data'!L3</f>
        <v>-0.351328</v>
      </c>
      <c r="M232" s="245" t="n">
        <f aca="false">'Summary Data'!M3</f>
        <v>-0.194505</v>
      </c>
      <c r="N232" s="245" t="n">
        <f aca="false">'Summary Data'!N3</f>
        <v>0.511856</v>
      </c>
      <c r="O232" s="245" t="n">
        <f aca="false">'Summary Data'!O3</f>
        <v>0.085826</v>
      </c>
      <c r="P232" s="245" t="n">
        <f aca="false">'Summary Data'!P3</f>
        <v>-0.087798</v>
      </c>
      <c r="Q232" s="245" t="n">
        <f aca="false">'Summary Data'!Q3</f>
        <v>0.265553</v>
      </c>
      <c r="R232" s="245" t="n">
        <f aca="false">'Summary Data'!R3</f>
        <v>0.969692</v>
      </c>
      <c r="S232" s="245" t="n">
        <f aca="false">'Summary Data'!S3</f>
        <v>-0.224694</v>
      </c>
      <c r="T232" s="245" t="n">
        <f aca="false">'Summary Data'!T3</f>
        <v>0.262812</v>
      </c>
      <c r="U232" s="287" t="n">
        <f aca="false">'Summary Data'!U3</f>
        <v>0.000749</v>
      </c>
    </row>
    <row r="233" customFormat="false" ht="11.25" hidden="false" customHeight="false" outlineLevel="0" collapsed="false">
      <c r="A233" s="301" t="s">
        <v>276</v>
      </c>
      <c r="B233" s="245" t="n">
        <f aca="false">B231*B232/2</f>
        <v>22.3829625</v>
      </c>
      <c r="C233" s="245" t="n">
        <f aca="false">C231*C232</f>
        <v>-18.2348985</v>
      </c>
      <c r="D233" s="245" t="n">
        <f aca="false">D231*D232</f>
        <v>-7.612515</v>
      </c>
      <c r="E233" s="245" t="n">
        <f aca="false">E231*E232</f>
        <v>-6.14354925</v>
      </c>
      <c r="F233" s="245" t="n">
        <f aca="false">F231*F232</f>
        <v>0.24732</v>
      </c>
      <c r="G233" s="245" t="n">
        <f aca="false">G231*G232</f>
        <v>-1.31846625</v>
      </c>
      <c r="H233" s="245" t="n">
        <f aca="false">H231*H232</f>
        <v>-0.706419</v>
      </c>
      <c r="I233" s="245" t="n">
        <f aca="false">I231*I232</f>
        <v>-3.0691245</v>
      </c>
      <c r="J233" s="245" t="n">
        <f aca="false">J231*J232</f>
        <v>-2.734524</v>
      </c>
      <c r="K233" s="245" t="n">
        <f aca="false">K231*K232</f>
        <v>1.63241925</v>
      </c>
      <c r="L233" s="245" t="n">
        <f aca="false">L231*L232</f>
        <v>-2.63496</v>
      </c>
      <c r="M233" s="245" t="n">
        <f aca="false">M231*M232</f>
        <v>-1.31290875</v>
      </c>
      <c r="N233" s="245" t="n">
        <f aca="false">N231*N232</f>
        <v>3.071136</v>
      </c>
      <c r="O233" s="245" t="n">
        <f aca="false">O231*O232</f>
        <v>0.4505865</v>
      </c>
      <c r="P233" s="245" t="n">
        <f aca="false">P231*P232</f>
        <v>-0.395091</v>
      </c>
      <c r="Q233" s="245" t="n">
        <f aca="false">Q231*Q232</f>
        <v>0.99582375</v>
      </c>
      <c r="R233" s="245" t="n">
        <f aca="false">R231*R232</f>
        <v>2.909076</v>
      </c>
      <c r="S233" s="245" t="n">
        <f aca="false">S231*S232</f>
        <v>-0.5055615</v>
      </c>
      <c r="T233" s="245" t="n">
        <f aca="false">T231*T232</f>
        <v>0.394218</v>
      </c>
      <c r="U233" s="287" t="n">
        <f aca="false">U231*U232/2</f>
        <v>0.000280875</v>
      </c>
    </row>
    <row r="234" customFormat="false" ht="12" hidden="false" customHeight="false" outlineLevel="0" collapsed="false">
      <c r="A234" s="359" t="s">
        <v>277</v>
      </c>
      <c r="B234" s="282" t="n">
        <f aca="false">SUM(B233:U233)*0.75/1000</f>
        <v>-0.00943814615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78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01" t="s">
        <v>274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5</v>
      </c>
      <c r="B239" s="245" t="n">
        <f aca="false">'Summary Data'!Y3</f>
        <v>3.973731</v>
      </c>
      <c r="C239" s="245" t="n">
        <f aca="false">'Summary Data'!Z3</f>
        <v>-1.215619</v>
      </c>
      <c r="D239" s="245" t="n">
        <f aca="false">'Summary Data'!AA3</f>
        <v>-0.635326</v>
      </c>
      <c r="E239" s="245" t="n">
        <f aca="false">'Summary Data'!AB3</f>
        <v>-0.39249</v>
      </c>
      <c r="F239" s="245" t="n">
        <f aca="false">'Summary Data'!AC3</f>
        <v>0.089118</v>
      </c>
      <c r="G239" s="245" t="n">
        <f aca="false">'Summary Data'!AD3</f>
        <v>-0.219836</v>
      </c>
      <c r="H239" s="245" t="n">
        <f aca="false">'Summary Data'!AE3</f>
        <v>-0.140302</v>
      </c>
      <c r="I239" s="245" t="n">
        <f aca="false">'Summary Data'!AF3</f>
        <v>-0.256776</v>
      </c>
      <c r="J239" s="245" t="n">
        <f aca="false">'Summary Data'!AG3</f>
        <v>-0.384735</v>
      </c>
      <c r="K239" s="245" t="n">
        <f aca="false">'Summary Data'!AH3</f>
        <v>0.249249</v>
      </c>
      <c r="L239" s="245" t="n">
        <f aca="false">'Summary Data'!AI3</f>
        <v>-0.297608</v>
      </c>
      <c r="M239" s="245" t="n">
        <f aca="false">'Summary Data'!AJ3</f>
        <v>-0.026717</v>
      </c>
      <c r="N239" s="245" t="n">
        <f aca="false">'Summary Data'!AK3</f>
        <v>0.319068</v>
      </c>
      <c r="O239" s="245" t="n">
        <f aca="false">'Summary Data'!AL3</f>
        <v>0.036025</v>
      </c>
      <c r="P239" s="245" t="n">
        <f aca="false">'Summary Data'!AM3</f>
        <v>-0.058852</v>
      </c>
      <c r="Q239" s="245" t="n">
        <f aca="false">'Summary Data'!AN3</f>
        <v>-0.074311</v>
      </c>
      <c r="R239" s="245" t="n">
        <f aca="false">'Summary Data'!AO3</f>
        <v>0.691926</v>
      </c>
      <c r="S239" s="245" t="n">
        <f aca="false">'Summary Data'!AP3</f>
        <v>-0.150061</v>
      </c>
      <c r="T239" s="245" t="n">
        <f aca="false">'Summary Data'!AQ3</f>
        <v>0.050286</v>
      </c>
      <c r="U239" s="287" t="n">
        <f aca="false">'Summary Data'!AR3</f>
        <v>0.788125</v>
      </c>
    </row>
    <row r="240" customFormat="false" ht="11.25" hidden="false" customHeight="false" outlineLevel="0" collapsed="false">
      <c r="A240" s="301" t="s">
        <v>276</v>
      </c>
      <c r="B240" s="245" t="n">
        <f aca="false">B238*B239/2</f>
        <v>29.8029825</v>
      </c>
      <c r="C240" s="245" t="n">
        <f aca="false">C238*C239</f>
        <v>-17.32257075</v>
      </c>
      <c r="D240" s="245" t="n">
        <f aca="false">D238*D239</f>
        <v>-8.576901</v>
      </c>
      <c r="E240" s="245" t="n">
        <f aca="false">E238*E239</f>
        <v>-5.0042475</v>
      </c>
      <c r="F240" s="245" t="n">
        <f aca="false">F238*F239</f>
        <v>1.069416</v>
      </c>
      <c r="G240" s="245" t="n">
        <f aca="false">G238*G239</f>
        <v>-2.473155</v>
      </c>
      <c r="H240" s="245" t="n">
        <f aca="false">H238*H239</f>
        <v>-1.473171</v>
      </c>
      <c r="I240" s="245" t="n">
        <f aca="false">I238*I239</f>
        <v>-2.503566</v>
      </c>
      <c r="J240" s="245" t="n">
        <f aca="false">J238*J239</f>
        <v>-3.462615</v>
      </c>
      <c r="K240" s="245" t="n">
        <f aca="false">K238*K239</f>
        <v>2.05630425</v>
      </c>
      <c r="L240" s="245" t="n">
        <f aca="false">L238*L239</f>
        <v>-2.23206</v>
      </c>
      <c r="M240" s="245" t="n">
        <f aca="false">M238*M239</f>
        <v>-0.18033975</v>
      </c>
      <c r="N240" s="245" t="n">
        <f aca="false">N238*N239</f>
        <v>1.914408</v>
      </c>
      <c r="O240" s="245" t="n">
        <f aca="false">O238*O239</f>
        <v>0.18913125</v>
      </c>
      <c r="P240" s="245" t="n">
        <f aca="false">P238*P239</f>
        <v>-0.264834</v>
      </c>
      <c r="Q240" s="245" t="n">
        <f aca="false">Q238*Q239</f>
        <v>-0.27866625</v>
      </c>
      <c r="R240" s="245" t="n">
        <f aca="false">R238*R239</f>
        <v>2.075778</v>
      </c>
      <c r="S240" s="245" t="n">
        <f aca="false">S238*S239</f>
        <v>-0.33763725</v>
      </c>
      <c r="T240" s="245" t="n">
        <f aca="false">T238*T239</f>
        <v>0.075429</v>
      </c>
      <c r="U240" s="287" t="n">
        <f aca="false">U238*U239/2</f>
        <v>0.295546875</v>
      </c>
    </row>
    <row r="241" customFormat="false" ht="12" hidden="false" customHeight="false" outlineLevel="0" collapsed="false">
      <c r="A241" s="359" t="s">
        <v>277</v>
      </c>
      <c r="B241" s="282" t="n">
        <f aca="false">SUM(B240:U240)*0.75/1000</f>
        <v>-0.004973075718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3000088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650827</v>
      </c>
      <c r="C6" s="259" t="n">
        <f aca="false">STDEV('Summary Data'!B6:U6)</f>
        <v>7.48119225413699</v>
      </c>
      <c r="D6" s="259" t="n">
        <f aca="false">AVERAGE(C68:T68)</f>
        <v>1.14652874838368</v>
      </c>
      <c r="E6" s="259" t="n">
        <f aca="false">STDEV(C68:T68)</f>
        <v>0.0663361101893579</v>
      </c>
      <c r="F6" s="261" t="n">
        <f aca="false">'Summary Data'!V23</f>
        <v>1.325728</v>
      </c>
      <c r="G6" s="259" t="n">
        <f aca="false">STDEV('Summary Data'!B23:U23)</f>
        <v>0.511461476095176</v>
      </c>
      <c r="H6" s="259" t="n">
        <f aca="false">AVERAGE(C88:T88)</f>
        <v>-0.025142222684945</v>
      </c>
      <c r="I6" s="262" t="n">
        <f aca="false">STDEV(C88:T88)</f>
        <v>0.0531235800512558</v>
      </c>
      <c r="J6" s="267" t="n">
        <f aca="false">'Summary Data'!AS6</f>
        <v>-2.692802</v>
      </c>
      <c r="K6" s="259" t="n">
        <f aca="false">STDEV('Summary Data'!Y6:AR6)</f>
        <v>6.59276637196542</v>
      </c>
      <c r="L6" s="259" t="n">
        <f aca="false">AVERAGE(C108:T108)</f>
        <v>-1.20336208014934</v>
      </c>
      <c r="M6" s="268" t="n">
        <f aca="false">STDEV(C108:T108)</f>
        <v>0.179644607529096</v>
      </c>
      <c r="N6" s="259" t="n">
        <f aca="false">'Summary Data'!AS23</f>
        <v>0.1834854</v>
      </c>
      <c r="O6" s="259" t="n">
        <f aca="false">STDEV('Summary Data'!Y23:AR23)</f>
        <v>0.521170402841903</v>
      </c>
      <c r="P6" s="259" t="n">
        <f aca="false">AVERAGE(C128:T128)</f>
        <v>-0.197357533069768</v>
      </c>
      <c r="Q6" s="262" t="n">
        <f aca="false">STDEV(C128:T128)</f>
        <v>0.0548863226955846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2.237609</v>
      </c>
      <c r="C7" s="259" t="n">
        <f aca="false">STDEV('Summary Data'!B7:U7)</f>
        <v>7.95939110037338</v>
      </c>
      <c r="D7" s="259" t="n">
        <f aca="false">AVERAGE(C69:T69)</f>
        <v>4.31385809809211</v>
      </c>
      <c r="E7" s="259" t="n">
        <f aca="false">STDEV(C69:T69)</f>
        <v>0.0287735062120434</v>
      </c>
      <c r="F7" s="261" t="n">
        <f aca="false">'Summary Data'!V24</f>
        <v>0.469146</v>
      </c>
      <c r="G7" s="259" t="n">
        <f aca="false">STDEV('Summary Data'!B24:U24)</f>
        <v>0.514291513358265</v>
      </c>
      <c r="H7" s="259" t="n">
        <f aca="false">AVERAGE(C89:T89)</f>
        <v>-0.00114214373270316</v>
      </c>
      <c r="I7" s="262" t="n">
        <f aca="false">STDEV(C89:T89)</f>
        <v>0.063665999374353</v>
      </c>
      <c r="J7" s="267" t="n">
        <f aca="false">'Summary Data'!AS7</f>
        <v>1.703155</v>
      </c>
      <c r="K7" s="259" t="n">
        <f aca="false">STDEV('Summary Data'!Y7:AR7)</f>
        <v>9.0997542659578</v>
      </c>
      <c r="L7" s="259" t="n">
        <f aca="false">AVERAGE(C109:T109)</f>
        <v>4.36583495664322</v>
      </c>
      <c r="M7" s="268" t="n">
        <f aca="false">STDEV(C109:T109)</f>
        <v>0.0367380476451604</v>
      </c>
      <c r="N7" s="259" t="n">
        <f aca="false">'Summary Data'!AS24</f>
        <v>0.5288193</v>
      </c>
      <c r="O7" s="259" t="n">
        <f aca="false">STDEV('Summary Data'!Y24:AR24)</f>
        <v>0.580893835594379</v>
      </c>
      <c r="P7" s="259" t="n">
        <f aca="false">AVERAGE(C129:T129)</f>
        <v>0.0578715005487557</v>
      </c>
      <c r="Q7" s="262" t="n">
        <f aca="false">STDEV(C129:T129)</f>
        <v>0.065614705951674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1465745</v>
      </c>
      <c r="C8" s="259" t="n">
        <f aca="false">STDEV('Summary Data'!B8:U8)</f>
        <v>0.233761265297031</v>
      </c>
      <c r="D8" s="259" t="n">
        <f aca="false">AVERAGE(C70:T70)</f>
        <v>0.0871004136286724</v>
      </c>
      <c r="E8" s="259" t="n">
        <f aca="false">STDEV(C70:T70)</f>
        <v>0.0101369538370025</v>
      </c>
      <c r="F8" s="261" t="n">
        <f aca="false">'Summary Data'!V25</f>
        <v>0.3061571</v>
      </c>
      <c r="G8" s="259" t="n">
        <f aca="false">STDEV('Summary Data'!B25:U25)</f>
        <v>0.200219052474228</v>
      </c>
      <c r="H8" s="259" t="n">
        <f aca="false">AVERAGE(C90:T90)</f>
        <v>0.0192824173495224</v>
      </c>
      <c r="I8" s="262" t="n">
        <f aca="false">STDEV(C90:T90)</f>
        <v>0.0128288338985837</v>
      </c>
      <c r="J8" s="267" t="n">
        <f aca="false">'Summary Data'!AS8</f>
        <v>-0.175666</v>
      </c>
      <c r="K8" s="259" t="n">
        <f aca="false">STDEV('Summary Data'!Y8:AR8)</f>
        <v>0.363617258197996</v>
      </c>
      <c r="L8" s="259" t="n">
        <f aca="false">AVERAGE(C110:T110)</f>
        <v>-0.082316342493479</v>
      </c>
      <c r="M8" s="268" t="n">
        <f aca="false">STDEV(C110:T110)</f>
        <v>0.0150154133041781</v>
      </c>
      <c r="N8" s="259" t="n">
        <f aca="false">'Summary Data'!AS25</f>
        <v>0.07862487</v>
      </c>
      <c r="O8" s="259" t="n">
        <f aca="false">STDEV('Summary Data'!Y25:AR25)</f>
        <v>0.227342666192049</v>
      </c>
      <c r="P8" s="259" t="n">
        <f aca="false">AVERAGE(C130:T130)</f>
        <v>-0.0424066006795276</v>
      </c>
      <c r="Q8" s="262" t="n">
        <f aca="false">STDEV(C130:T130)</f>
        <v>0.016689433789533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2724165</v>
      </c>
      <c r="C9" s="259" t="n">
        <f aca="false">STDEV('Summary Data'!B9:U9)</f>
        <v>1.26905684361455</v>
      </c>
      <c r="D9" s="259" t="n">
        <f aca="false">AVERAGE(C71:T71)</f>
        <v>0.0436144387463397</v>
      </c>
      <c r="E9" s="259" t="n">
        <f aca="false">STDEV(C71:T71)</f>
        <v>0.00623417554945777</v>
      </c>
      <c r="F9" s="261" t="n">
        <f aca="false">'Summary Data'!V26</f>
        <v>0.1610201</v>
      </c>
      <c r="G9" s="259" t="n">
        <f aca="false">STDEV('Summary Data'!B26:U26)</f>
        <v>0.46879884204743</v>
      </c>
      <c r="H9" s="259" t="n">
        <f aca="false">AVERAGE(C91:T91)</f>
        <v>0.00503795747803765</v>
      </c>
      <c r="I9" s="262" t="n">
        <f aca="false">STDEV(C91:T91)</f>
        <v>0.00575696315242507</v>
      </c>
      <c r="J9" s="267" t="n">
        <f aca="false">'Summary Data'!AS9</f>
        <v>-0.3103483</v>
      </c>
      <c r="K9" s="259" t="n">
        <f aca="false">STDEV('Summary Data'!Y9:AR9)</f>
        <v>1.29284655791763</v>
      </c>
      <c r="L9" s="259" t="n">
        <f aca="false">AVERAGE(C111:T111)</f>
        <v>0.0441891519461019</v>
      </c>
      <c r="M9" s="268" t="n">
        <f aca="false">STDEV(C111:T111)</f>
        <v>0.00678134803250633</v>
      </c>
      <c r="N9" s="259" t="n">
        <f aca="false">'Summary Data'!AS26</f>
        <v>0.1717377</v>
      </c>
      <c r="O9" s="259" t="n">
        <f aca="false">STDEV('Summary Data'!Y26:AR26)</f>
        <v>0.536471798564118</v>
      </c>
      <c r="P9" s="259" t="n">
        <f aca="false">AVERAGE(C131:T131)</f>
        <v>0.00193781193730772</v>
      </c>
      <c r="Q9" s="262" t="n">
        <f aca="false">STDEV(C131:T131)</f>
        <v>0.0079450465763644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5369092</v>
      </c>
      <c r="C10" s="259" t="n">
        <f aca="false">STDEV('Summary Data'!B10:U10)</f>
        <v>0.108241632509996</v>
      </c>
      <c r="D10" s="259" t="n">
        <f aca="false">AVERAGE(C72:T72)</f>
        <v>-0.0106188469556081</v>
      </c>
      <c r="E10" s="259" t="n">
        <f aca="false">STDEV(C72:T72)</f>
        <v>0.00318038069141416</v>
      </c>
      <c r="F10" s="261" t="n">
        <f aca="false">'Summary Data'!V27</f>
        <v>0.07009928</v>
      </c>
      <c r="G10" s="259" t="n">
        <f aca="false">STDEV('Summary Data'!B27:U27)</f>
        <v>0.0927417518658591</v>
      </c>
      <c r="H10" s="259" t="n">
        <f aca="false">AVERAGE(C92:T92)</f>
        <v>0.00464515835655857</v>
      </c>
      <c r="I10" s="262" t="n">
        <f aca="false">STDEV(C92:T92)</f>
        <v>0.00319347533628968</v>
      </c>
      <c r="J10" s="267" t="n">
        <f aca="false">'Summary Data'!AS10</f>
        <v>0.01863951</v>
      </c>
      <c r="K10" s="259" t="n">
        <f aca="false">STDEV('Summary Data'!Y10:AR10)</f>
        <v>0.113089768454197</v>
      </c>
      <c r="L10" s="259" t="n">
        <f aca="false">AVERAGE(C112:T112)</f>
        <v>0.0116228921116658</v>
      </c>
      <c r="M10" s="268" t="n">
        <f aca="false">STDEV(C112:T112)</f>
        <v>0.00538846101632334</v>
      </c>
      <c r="N10" s="259" t="n">
        <f aca="false">'Summary Data'!AS27</f>
        <v>0.03337805</v>
      </c>
      <c r="O10" s="259" t="n">
        <f aca="false">STDEV('Summary Data'!Y27:AR27)</f>
        <v>0.101184232606063</v>
      </c>
      <c r="P10" s="259" t="n">
        <f aca="false">AVERAGE(C132:T132)</f>
        <v>-0.00312734424033288</v>
      </c>
      <c r="Q10" s="262" t="n">
        <f aca="false">STDEV(C132:T132)</f>
        <v>0.0045584488163582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15354</v>
      </c>
      <c r="C11" s="259" t="n">
        <f aca="false">STDEV('Summary Data'!B11:U11)</f>
        <v>0.348252407657602</v>
      </c>
      <c r="D11" s="259" t="n">
        <f aca="false">AVERAGE(C73:T73)</f>
        <v>0.0163968224605318</v>
      </c>
      <c r="E11" s="259" t="n">
        <f aca="false">STDEV(C73:T73)</f>
        <v>0.00214672369580694</v>
      </c>
      <c r="F11" s="261" t="n">
        <f aca="false">'Summary Data'!V28</f>
        <v>0.02849547</v>
      </c>
      <c r="G11" s="259" t="n">
        <f aca="false">STDEV('Summary Data'!B28:U28)</f>
        <v>0.289216840874303</v>
      </c>
      <c r="H11" s="259" t="n">
        <f aca="false">AVERAGE(C93:T93)</f>
        <v>0.00107981335989573</v>
      </c>
      <c r="I11" s="262" t="n">
        <f aca="false">STDEV(C93:T93)</f>
        <v>0.00467019569995345</v>
      </c>
      <c r="J11" s="267" t="n">
        <f aca="false">'Summary Data'!AS11</f>
        <v>0.9573896</v>
      </c>
      <c r="K11" s="259" t="n">
        <f aca="false">STDEV('Summary Data'!Y11:AR11)</f>
        <v>0.401037987250124</v>
      </c>
      <c r="L11" s="259" t="n">
        <f aca="false">AVERAGE(C113:T113)</f>
        <v>-0.0109615494076849</v>
      </c>
      <c r="M11" s="268" t="n">
        <f aca="false">STDEV(C113:T113)</f>
        <v>0.00340456320473899</v>
      </c>
      <c r="N11" s="259" t="n">
        <f aca="false">'Summary Data'!AS28</f>
        <v>0.07716111</v>
      </c>
      <c r="O11" s="259" t="n">
        <f aca="false">STDEV('Summary Data'!Y28:AR28)</f>
        <v>0.333040422021829</v>
      </c>
      <c r="P11" s="259" t="n">
        <f aca="false">AVERAGE(C133:T133)</f>
        <v>-0.00120160428838591</v>
      </c>
      <c r="Q11" s="262" t="n">
        <f aca="false">STDEV(C133:T133)</f>
        <v>0.0061177964049195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245525</v>
      </c>
      <c r="C12" s="259" t="n">
        <f aca="false">STDEV('Summary Data'!B12:U12)</f>
        <v>0.0294657290651841</v>
      </c>
      <c r="D12" s="259" t="n">
        <f aca="false">AVERAGE(C74:T74)</f>
        <v>-0.00484356276151827</v>
      </c>
      <c r="E12" s="259" t="n">
        <f aca="false">STDEV(C74:T74)</f>
        <v>0.00134757456032656</v>
      </c>
      <c r="F12" s="261" t="n">
        <f aca="false">'Summary Data'!V29</f>
        <v>0.01788237</v>
      </c>
      <c r="G12" s="259" t="n">
        <f aca="false">STDEV('Summary Data'!B29:U29)</f>
        <v>0.023606858559473</v>
      </c>
      <c r="H12" s="259" t="n">
        <f aca="false">AVERAGE(C94:T94)</f>
        <v>0.00101101690484473</v>
      </c>
      <c r="I12" s="262" t="n">
        <f aca="false">STDEV(C94:T94)</f>
        <v>0.00209060276117839</v>
      </c>
      <c r="J12" s="267" t="n">
        <f aca="false">'Summary Data'!AS12</f>
        <v>-0.0116678</v>
      </c>
      <c r="K12" s="259" t="n">
        <f aca="false">STDEV('Summary Data'!Y12:AR12)</f>
        <v>0.0369526784223988</v>
      </c>
      <c r="L12" s="259" t="n">
        <f aca="false">AVERAGE(C114:T114)</f>
        <v>0.00329623994336171</v>
      </c>
      <c r="M12" s="268" t="n">
        <f aca="false">STDEV(C114:T114)</f>
        <v>0.00186341711705648</v>
      </c>
      <c r="N12" s="259" t="n">
        <f aca="false">'Summary Data'!AS29</f>
        <v>0.01438499</v>
      </c>
      <c r="O12" s="259" t="n">
        <f aca="false">STDEV('Summary Data'!Y29:AR29)</f>
        <v>0.0290099741715763</v>
      </c>
      <c r="P12" s="259" t="n">
        <f aca="false">AVERAGE(C134:T134)</f>
        <v>-0.000725129100145194</v>
      </c>
      <c r="Q12" s="262" t="n">
        <f aca="false">STDEV(C134:T134)</f>
        <v>0.00219781849337345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891862</v>
      </c>
      <c r="C13" s="259" t="n">
        <f aca="false">STDEV('Summary Data'!B13:U13)</f>
        <v>0.0211136799273935</v>
      </c>
      <c r="D13" s="259" t="n">
        <f aca="false">AVERAGE(C75:T75)</f>
        <v>0.0296412056758128</v>
      </c>
      <c r="E13" s="259" t="n">
        <f aca="false">STDEV(C75:T75)</f>
        <v>0.00229728663053134</v>
      </c>
      <c r="F13" s="261" t="n">
        <f aca="false">'Summary Data'!V30</f>
        <v>-0.01611026</v>
      </c>
      <c r="G13" s="259" t="n">
        <f aca="false">STDEV('Summary Data'!B30:U30)</f>
        <v>0.055648947844659</v>
      </c>
      <c r="H13" s="259" t="n">
        <f aca="false">AVERAGE(C95:T95)</f>
        <v>-0.00235300052856943</v>
      </c>
      <c r="I13" s="262" t="n">
        <f aca="false">STDEV(C95:T95)</f>
        <v>0.00371644326713446</v>
      </c>
      <c r="J13" s="267" t="n">
        <f aca="false">'Summary Data'!AS13</f>
        <v>0.4515102</v>
      </c>
      <c r="K13" s="259" t="n">
        <f aca="false">STDEV('Summary Data'!Y13:AR13)</f>
        <v>0.0195514417990054</v>
      </c>
      <c r="L13" s="259" t="n">
        <f aca="false">AVERAGE(C115:T115)</f>
        <v>0.0133222167544298</v>
      </c>
      <c r="M13" s="268" t="n">
        <f aca="false">STDEV(C115:T115)</f>
        <v>0.00236946714393372</v>
      </c>
      <c r="N13" s="259" t="n">
        <f aca="false">'Summary Data'!AS30</f>
        <v>0.00489711</v>
      </c>
      <c r="O13" s="259" t="n">
        <f aca="false">STDEV('Summary Data'!Y30:AR30)</f>
        <v>0.0505265390515541</v>
      </c>
      <c r="P13" s="259" t="n">
        <f aca="false">AVERAGE(C135:T135)</f>
        <v>-0.00186997119910443</v>
      </c>
      <c r="Q13" s="262" t="n">
        <f aca="false">STDEV(C135:T135)</f>
        <v>0.00212162328189557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42417557608737</v>
      </c>
      <c r="D14" s="259" t="n">
        <f aca="false">AVERAGE(C76:T76)</f>
        <v>-0.000302706460338522</v>
      </c>
      <c r="E14" s="259" t="n">
        <f aca="false">STDEV(C76:T76)</f>
        <v>0.000857931929040186</v>
      </c>
      <c r="F14" s="261" t="n">
        <f aca="false">'Summary Data'!V31</f>
        <v>0</v>
      </c>
      <c r="G14" s="259" t="n">
        <f aca="false">STDEV('Summary Data'!B31:U31)</f>
        <v>0.0321267856423851</v>
      </c>
      <c r="H14" s="259" t="n">
        <f aca="false">AVERAGE(C96:T96)</f>
        <v>-0.000267698311486219</v>
      </c>
      <c r="I14" s="262" t="n">
        <f aca="false">STDEV(C96:T96)</f>
        <v>0.00143675950916525</v>
      </c>
      <c r="J14" s="267" t="n">
        <f aca="false">'Summary Data'!AS14</f>
        <v>0</v>
      </c>
      <c r="K14" s="259" t="n">
        <f aca="false">STDEV('Summary Data'!Y14:AR14)</f>
        <v>0.0511067670619254</v>
      </c>
      <c r="L14" s="259" t="n">
        <f aca="false">AVERAGE(C116:T116)</f>
        <v>8.25871295750385E-005</v>
      </c>
      <c r="M14" s="268" t="n">
        <f aca="false">STDEV(C116:T116)</f>
        <v>0.00109061179288684</v>
      </c>
      <c r="N14" s="259" t="n">
        <f aca="false">'Summary Data'!AS31</f>
        <v>0</v>
      </c>
      <c r="O14" s="259" t="n">
        <f aca="false">STDEV('Summary Data'!Y31:AR31)</f>
        <v>0.0323770946723052</v>
      </c>
      <c r="P14" s="259" t="n">
        <f aca="false">AVERAGE(C136:T136)</f>
        <v>4.60604816712223E-005</v>
      </c>
      <c r="Q14" s="262" t="n">
        <f aca="false">STDEV(C136:T136)</f>
        <v>0.00095926434725177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607777</v>
      </c>
      <c r="C15" s="259" t="n">
        <f aca="false">STDEV('Summary Data'!B15:U15)</f>
        <v>0.0198107464184487</v>
      </c>
      <c r="D15" s="259" t="n">
        <f aca="false">AVERAGE(C77:T77)</f>
        <v>0.0271812906936991</v>
      </c>
      <c r="E15" s="259" t="n">
        <f aca="false">STDEV(C77:T77)</f>
        <v>0.000775550964957442</v>
      </c>
      <c r="F15" s="261" t="n">
        <f aca="false">'Summary Data'!V32</f>
        <v>-0.03400694</v>
      </c>
      <c r="G15" s="259" t="n">
        <f aca="false">STDEV('Summary Data'!B32:U32)</f>
        <v>0.0382070685477949</v>
      </c>
      <c r="H15" s="259" t="n">
        <f aca="false">AVERAGE(C97:T97)</f>
        <v>-0.000613369703913706</v>
      </c>
      <c r="I15" s="262" t="n">
        <f aca="false">STDEV(C97:T97)</f>
        <v>0.00457088260481407</v>
      </c>
      <c r="J15" s="267" t="n">
        <f aca="false">'Summary Data'!AS15</f>
        <v>0.6383775</v>
      </c>
      <c r="K15" s="259" t="n">
        <f aca="false">STDEV('Summary Data'!Y15:AR15)</f>
        <v>0.0205114068155387</v>
      </c>
      <c r="L15" s="259" t="n">
        <f aca="false">AVERAGE(C117:T117)</f>
        <v>-0.00290981448321101</v>
      </c>
      <c r="M15" s="268" t="n">
        <f aca="false">STDEV(C117:T117)</f>
        <v>0.000982951994330291</v>
      </c>
      <c r="N15" s="259" t="n">
        <f aca="false">'Summary Data'!AS32</f>
        <v>0.009977448</v>
      </c>
      <c r="O15" s="259" t="n">
        <f aca="false">STDEV('Summary Data'!Y32:AR32)</f>
        <v>0.0393022676759414</v>
      </c>
      <c r="P15" s="259" t="n">
        <f aca="false">AVERAGE(C137:T137)</f>
        <v>-0.000350954584558388</v>
      </c>
      <c r="Q15" s="262" t="n">
        <f aca="false">STDEV(C137:T137)</f>
        <v>0.0040554663047599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399019</v>
      </c>
      <c r="C16" s="259" t="n">
        <f aca="false">STDEV('Summary Data'!B16:U16)</f>
        <v>0.00600212829695431</v>
      </c>
      <c r="D16" s="259" t="n">
        <f aca="false">AVERAGE(C78:T78)/10</f>
        <v>-0.00100076772291644</v>
      </c>
      <c r="E16" s="259" t="n">
        <f aca="false">STDEV(C78:T78)/10</f>
        <v>0.000555029451609606</v>
      </c>
      <c r="F16" s="261" t="n">
        <f aca="false">'Summary Data'!V33</f>
        <v>0.0005473119</v>
      </c>
      <c r="G16" s="259" t="n">
        <f aca="false">STDEV('Summary Data'!B33:U33)</f>
        <v>0.00390511068736032</v>
      </c>
      <c r="H16" s="259" t="n">
        <f aca="false">AVERAGE(C98:T98)/10</f>
        <v>0.000778926064831839</v>
      </c>
      <c r="I16" s="262" t="n">
        <f aca="false">STDEV(C98:T98)/10</f>
        <v>0.000451207966265452</v>
      </c>
      <c r="J16" s="267" t="n">
        <f aca="false">'Summary Data'!AS16</f>
        <v>-0.0003065479</v>
      </c>
      <c r="K16" s="259" t="n">
        <f aca="false">STDEV('Summary Data'!Y16:AR16)</f>
        <v>0.00680617822136974</v>
      </c>
      <c r="L16" s="259" t="n">
        <f aca="false">AVERAGE(C118:T118)/10</f>
        <v>-8.62433167981616E-005</v>
      </c>
      <c r="M16" s="268" t="n">
        <f aca="false">STDEV(C118:T118)/10</f>
        <v>0.00065513635811747</v>
      </c>
      <c r="N16" s="259" t="n">
        <f aca="false">'Summary Data'!AS33</f>
        <v>-0.001577002</v>
      </c>
      <c r="O16" s="259" t="n">
        <f aca="false">STDEV('Summary Data'!Y33:AR33)</f>
        <v>0.00358163805615391</v>
      </c>
      <c r="P16" s="259" t="n">
        <f aca="false">AVERAGE(C138:T138)/10</f>
        <v>-0.00120841629840353</v>
      </c>
      <c r="Q16" s="262" t="n">
        <f aca="false">STDEV(C138:T138)/10</f>
        <v>0.000833465612480827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332855</v>
      </c>
      <c r="C17" s="259" t="n">
        <f aca="false">STDEV('Summary Data'!B17:U17)</f>
        <v>0.00494582783991824</v>
      </c>
      <c r="D17" s="259" t="n">
        <f aca="false">AVERAGE(C79:T79)/10</f>
        <v>0.00427782720473226</v>
      </c>
      <c r="E17" s="259" t="n">
        <f aca="false">STDEV(C79:T79)/10</f>
        <v>0.000681144866198284</v>
      </c>
      <c r="F17" s="261" t="n">
        <f aca="false">'Summary Data'!V34</f>
        <v>-0.002000853</v>
      </c>
      <c r="G17" s="259" t="n">
        <f aca="false">STDEV('Summary Data'!B34:U34)</f>
        <v>0.00468829424824493</v>
      </c>
      <c r="H17" s="259" t="n">
        <f aca="false">AVERAGE(C99:T99)/10</f>
        <v>-0.000385916313104789</v>
      </c>
      <c r="I17" s="262" t="n">
        <f aca="false">STDEV(C99:T99)/10</f>
        <v>0.000650521146829108</v>
      </c>
      <c r="J17" s="267" t="n">
        <f aca="false">'Summary Data'!AS17</f>
        <v>0.06061557</v>
      </c>
      <c r="K17" s="259" t="n">
        <f aca="false">STDEV('Summary Data'!Y17:AR17)</f>
        <v>0.00510207171823616</v>
      </c>
      <c r="L17" s="259" t="n">
        <f aca="false">AVERAGE(C119:T119)/10</f>
        <v>0.000996328613900599</v>
      </c>
      <c r="M17" s="268" t="n">
        <f aca="false">STDEV(C119:T119)/10</f>
        <v>0.000690418955214882</v>
      </c>
      <c r="N17" s="259" t="n">
        <f aca="false">'Summary Data'!AS34</f>
        <v>0.002366952</v>
      </c>
      <c r="O17" s="259" t="n">
        <f aca="false">STDEV('Summary Data'!Y34:AR34)</f>
        <v>0.00489654517710619</v>
      </c>
      <c r="P17" s="259" t="n">
        <f aca="false">AVERAGE(C139:T139)/10</f>
        <v>-0.000127510319087958</v>
      </c>
      <c r="Q17" s="262" t="n">
        <f aca="false">STDEV(C139:T139)/10</f>
        <v>0.000826472663653957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1013326</v>
      </c>
      <c r="C18" s="259" t="n">
        <f aca="false">STDEV('Summary Data'!B18:U18)</f>
        <v>0.00141059605888988</v>
      </c>
      <c r="D18" s="259" t="n">
        <f aca="false">AVERAGE(C80:T80)/10</f>
        <v>0.000364886013631889</v>
      </c>
      <c r="E18" s="259" t="n">
        <f aca="false">STDEV(C80:T80)/10</f>
        <v>0.000567569003797059</v>
      </c>
      <c r="F18" s="261" t="n">
        <f aca="false">'Summary Data'!V35</f>
        <v>-0.002409545</v>
      </c>
      <c r="G18" s="259" t="n">
        <f aca="false">STDEV('Summary Data'!B35:U35)</f>
        <v>0.00296410630504088</v>
      </c>
      <c r="H18" s="259" t="n">
        <f aca="false">AVERAGE(C100:T100)/10</f>
        <v>0.00643796060771318</v>
      </c>
      <c r="I18" s="262" t="n">
        <f aca="false">STDEV(C100:T100)/10</f>
        <v>0.000443469379745242</v>
      </c>
      <c r="J18" s="267" t="n">
        <f aca="false">'Summary Data'!AS18</f>
        <v>-0.002112439</v>
      </c>
      <c r="K18" s="259" t="n">
        <f aca="false">STDEV('Summary Data'!Y18:AR18)</f>
        <v>0.00160539591927739</v>
      </c>
      <c r="L18" s="259" t="n">
        <f aca="false">AVERAGE(C120:T120)/10</f>
        <v>-0.000276386495714108</v>
      </c>
      <c r="M18" s="268" t="n">
        <f aca="false">STDEV(C120:T120)/10</f>
        <v>0.000489655885867078</v>
      </c>
      <c r="N18" s="259" t="n">
        <f aca="false">'Summary Data'!AS35</f>
        <v>-0.002271841</v>
      </c>
      <c r="O18" s="259" t="n">
        <f aca="false">STDEV('Summary Data'!Y35:AR35)</f>
        <v>0.00217243805443211</v>
      </c>
      <c r="P18" s="259" t="n">
        <f aca="false">AVERAGE(C140:T140)/10</f>
        <v>0.00688914534513476</v>
      </c>
      <c r="Q18" s="262" t="n">
        <f aca="false">STDEV(C140:T140)/10</f>
        <v>0.000781465003034798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431061</v>
      </c>
      <c r="C19" s="259" t="n">
        <f aca="false">STDEV('Summary Data'!B19:U19)</f>
        <v>0.00770712689051788</v>
      </c>
      <c r="D19" s="259" t="n">
        <f aca="false">AVERAGE(C81:T81)/10</f>
        <v>-0.00929261242937853</v>
      </c>
      <c r="E19" s="259" t="n">
        <f aca="false">STDEV(C81:T81)/10</f>
        <v>0.00128238504301446</v>
      </c>
      <c r="F19" s="261" t="n">
        <f aca="false">'Summary Data'!V36</f>
        <v>-0.001340468</v>
      </c>
      <c r="G19" s="259" t="n">
        <f aca="false">STDEV('Summary Data'!B36:U36)</f>
        <v>0.00335747873339804</v>
      </c>
      <c r="H19" s="259" t="n">
        <f aca="false">AVERAGE(C101:T101)/10</f>
        <v>0.00162999379734463</v>
      </c>
      <c r="I19" s="262" t="n">
        <f aca="false">STDEV(C101:T101)/10</f>
        <v>0.00253972604606344</v>
      </c>
      <c r="J19" s="267" t="n">
        <f aca="false">'Summary Data'!AS19</f>
        <v>0.01264373</v>
      </c>
      <c r="K19" s="259" t="n">
        <f aca="false">STDEV('Summary Data'!Y19:AR19)</f>
        <v>0.00819522060068637</v>
      </c>
      <c r="L19" s="259" t="n">
        <f aca="false">AVERAGE(C121:T121)/10</f>
        <v>-0.0107513907344633</v>
      </c>
      <c r="M19" s="268" t="n">
        <f aca="false">STDEV(C121:T121)/10</f>
        <v>0.00146719861413493</v>
      </c>
      <c r="N19" s="259" t="n">
        <f aca="false">'Summary Data'!AS36</f>
        <v>-0.0004170965</v>
      </c>
      <c r="O19" s="259" t="n">
        <f aca="false">STDEV('Summary Data'!Y36:AR36)</f>
        <v>0.00275345560400164</v>
      </c>
      <c r="P19" s="259" t="n">
        <f aca="false">AVERAGE(C141:T141)/10</f>
        <v>0.00215529767484934</v>
      </c>
      <c r="Q19" s="262" t="n">
        <f aca="false">STDEV(C141:T141)/10</f>
        <v>0.00287711796628417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82407763109627</v>
      </c>
      <c r="Q27" s="280" t="n">
        <f aca="false">((LN(M6)+LN(Q6))/2)</f>
        <v>-2.30963293757163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3.15120242955592</v>
      </c>
      <c r="Q28" s="280" t="n">
        <f aca="false">((LN(M7)+LN(Q7))/2)</f>
        <v>-3.01394888621595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4.47381386482075</v>
      </c>
      <c r="Q29" s="280" t="n">
        <f aca="false">((LN(M8)+LN(Q8))/2)</f>
        <v>-4.14582875942829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5.11752705591079</v>
      </c>
      <c r="Q30" s="280" t="n">
        <f aca="false">((LN(M9)+LN(Q9))/2)</f>
        <v>-4.91439299430044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5.74869994158176</v>
      </c>
      <c r="Q31" s="280" t="n">
        <f aca="false">((LN(M10)+LN(Q10))/2)</f>
        <v>-5.30713417286932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5.75518338196246</v>
      </c>
      <c r="Q32" s="280" t="n">
        <f aca="false">((LN(M11)+LN(Q11))/2)</f>
        <v>-5.38959597000411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6.3898758882404</v>
      </c>
      <c r="Q33" s="280" t="n">
        <f aca="false">((LN(M12)+LN(Q12))/2)</f>
        <v>-6.2028166607783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8355073786877</v>
      </c>
      <c r="Q34" s="280" t="n">
        <f aca="false">((LN(M13)+LN(Q13))/2)</f>
        <v>-6.10033198359302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360" t="n">
        <f aca="false">EXP((SUM(P27:P34)-LN($G$49)*SUM($N27:$N34)-LN($G$50)*SUM($O27:$O34))/8)/$G$48</f>
        <v>0.00161805956655653</v>
      </c>
      <c r="Q35" s="361" t="n">
        <f aca="false">EXP((SUM(Q27:Q34)-LN($G$49)*SUM($N27:$N34)-LN($G$50)*SUM($O27:$O34))/8)/$G$48</f>
        <v>0.00205495363114802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2"/>
      <c r="J62" s="363" t="s">
        <v>5</v>
      </c>
      <c r="K62" s="364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43235000000001</v>
      </c>
      <c r="K63" s="272" t="n">
        <v>-0.0435249999999989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148" t="n">
        <v>45.3495</v>
      </c>
      <c r="C67" s="148" t="n">
        <v>107.1766</v>
      </c>
      <c r="D67" s="148" t="n">
        <v>107.9648</v>
      </c>
      <c r="E67" s="148" t="n">
        <v>108.045</v>
      </c>
      <c r="F67" s="148" t="n">
        <v>108.1409</v>
      </c>
      <c r="G67" s="148" t="n">
        <v>108.1091</v>
      </c>
      <c r="H67" s="148" t="n">
        <v>108.0503</v>
      </c>
      <c r="I67" s="148" t="n">
        <v>108.0997</v>
      </c>
      <c r="J67" s="148" t="n">
        <v>108.1647</v>
      </c>
      <c r="K67" s="148" t="n">
        <v>108.1307</v>
      </c>
      <c r="L67" s="148" t="n">
        <v>108.1485</v>
      </c>
      <c r="M67" s="148" t="n">
        <v>108.163</v>
      </c>
      <c r="N67" s="148" t="n">
        <v>108.1584</v>
      </c>
      <c r="O67" s="148" t="n">
        <v>108.2749</v>
      </c>
      <c r="P67" s="148" t="n">
        <v>108.1474</v>
      </c>
      <c r="Q67" s="148" t="n">
        <v>108.1121</v>
      </c>
      <c r="R67" s="148" t="n">
        <v>108.1067</v>
      </c>
      <c r="S67" s="148" t="n">
        <v>108.0155</v>
      </c>
      <c r="T67" s="148" t="n">
        <v>107.3896</v>
      </c>
      <c r="U67" s="148" t="n">
        <v>38.5788999999999</v>
      </c>
      <c r="V67" s="296"/>
    </row>
    <row r="68" customFormat="false" ht="11.25" hidden="false" customHeight="false" outlineLevel="0" collapsed="false">
      <c r="A68" s="294" t="n">
        <v>2</v>
      </c>
      <c r="B68" s="148" t="n">
        <v>30.5231991789712</v>
      </c>
      <c r="C68" s="148" t="n">
        <v>1.30303436546224</v>
      </c>
      <c r="D68" s="148" t="n">
        <v>1.20112377850291</v>
      </c>
      <c r="E68" s="148" t="n">
        <v>1.19746071349982</v>
      </c>
      <c r="F68" s="148" t="n">
        <v>1.08116636019018</v>
      </c>
      <c r="G68" s="148" t="n">
        <v>1.09611454509822</v>
      </c>
      <c r="H68" s="148" t="n">
        <v>1.18056005303956</v>
      </c>
      <c r="I68" s="148" t="n">
        <v>1.08852334769599</v>
      </c>
      <c r="J68" s="148" t="n">
        <v>1.07226187205859</v>
      </c>
      <c r="K68" s="148" t="n">
        <v>1.14074919464327</v>
      </c>
      <c r="L68" s="148" t="n">
        <v>1.17849076078055</v>
      </c>
      <c r="M68" s="148" t="n">
        <v>1.12523388745529</v>
      </c>
      <c r="N68" s="148" t="n">
        <v>1.1119148435186</v>
      </c>
      <c r="O68" s="148" t="n">
        <v>1.10284774995525</v>
      </c>
      <c r="P68" s="148" t="n">
        <v>1.09896064524968</v>
      </c>
      <c r="Q68" s="148" t="n">
        <v>1.12858040563984</v>
      </c>
      <c r="R68" s="148" t="n">
        <v>1.06768159167628</v>
      </c>
      <c r="S68" s="148" t="n">
        <v>1.22581926993941</v>
      </c>
      <c r="T68" s="148" t="n">
        <v>1.23699408650053</v>
      </c>
      <c r="U68" s="148" t="n">
        <v>23.4646989090054</v>
      </c>
      <c r="V68" s="297" t="n">
        <f aca="false">'Summary Data'!V6</f>
        <v>2.650827</v>
      </c>
    </row>
    <row r="69" customFormat="false" ht="11.25" hidden="false" customHeight="false" outlineLevel="0" collapsed="false">
      <c r="A69" s="294" t="n">
        <v>3</v>
      </c>
      <c r="B69" s="148" t="n">
        <v>6.34924834946843</v>
      </c>
      <c r="C69" s="148" t="n">
        <v>4.27939717665599</v>
      </c>
      <c r="D69" s="148" t="n">
        <v>4.27923544966401</v>
      </c>
      <c r="E69" s="148" t="n">
        <v>4.27752780074154</v>
      </c>
      <c r="F69" s="148" t="n">
        <v>4.25684490692839</v>
      </c>
      <c r="G69" s="148" t="n">
        <v>4.33680267683549</v>
      </c>
      <c r="H69" s="148" t="n">
        <v>4.3298310895717</v>
      </c>
      <c r="I69" s="148" t="n">
        <v>4.35222011220113</v>
      </c>
      <c r="J69" s="148" t="n">
        <v>4.33718050544667</v>
      </c>
      <c r="K69" s="148" t="n">
        <v>4.31636377366872</v>
      </c>
      <c r="L69" s="148" t="n">
        <v>4.30974892081784</v>
      </c>
      <c r="M69" s="148" t="n">
        <v>4.32733017772987</v>
      </c>
      <c r="N69" s="148" t="n">
        <v>4.29647656512418</v>
      </c>
      <c r="O69" s="148" t="n">
        <v>4.29551475457707</v>
      </c>
      <c r="P69" s="148" t="n">
        <v>4.32229586004522</v>
      </c>
      <c r="Q69" s="148" t="n">
        <v>4.35065996860027</v>
      </c>
      <c r="R69" s="148" t="n">
        <v>4.35764013324551</v>
      </c>
      <c r="S69" s="148" t="n">
        <v>4.30414346550814</v>
      </c>
      <c r="T69" s="148" t="n">
        <v>4.32023242829616</v>
      </c>
      <c r="U69" s="148" t="n">
        <v>9.47905297142509</v>
      </c>
      <c r="V69" s="297" t="n">
        <f aca="false">'Summary Data'!V7</f>
        <v>2.237609</v>
      </c>
    </row>
    <row r="70" customFormat="false" ht="11.25" hidden="false" customHeight="false" outlineLevel="0" collapsed="false">
      <c r="A70" s="294" t="n">
        <v>4</v>
      </c>
      <c r="B70" s="148" t="n">
        <v>2.63252427841892</v>
      </c>
      <c r="C70" s="148" t="n">
        <v>0.0945541892638566</v>
      </c>
      <c r="D70" s="148" t="n">
        <v>0.0870248210221545</v>
      </c>
      <c r="E70" s="148" t="n">
        <v>0.111901179498395</v>
      </c>
      <c r="F70" s="148" t="n">
        <v>0.07631566514571</v>
      </c>
      <c r="G70" s="148" t="n">
        <v>0.0890789113776012</v>
      </c>
      <c r="H70" s="148" t="n">
        <v>0.0691132308941917</v>
      </c>
      <c r="I70" s="148" t="n">
        <v>0.0866276624792409</v>
      </c>
      <c r="J70" s="148" t="n">
        <v>0.0896062243208507</v>
      </c>
      <c r="K70" s="148" t="n">
        <v>0.0920399304877617</v>
      </c>
      <c r="L70" s="148" t="n">
        <v>0.0950332472890516</v>
      </c>
      <c r="M70" s="148" t="n">
        <v>0.0908253405099381</v>
      </c>
      <c r="N70" s="148" t="n">
        <v>0.0903698107617051</v>
      </c>
      <c r="O70" s="148" t="n">
        <v>0.0951485290350019</v>
      </c>
      <c r="P70" s="148" t="n">
        <v>0.0812937746722649</v>
      </c>
      <c r="Q70" s="148" t="n">
        <v>0.0850493470383255</v>
      </c>
      <c r="R70" s="148" t="n">
        <v>0.0698338990706428</v>
      </c>
      <c r="S70" s="148" t="n">
        <v>0.0764668511499166</v>
      </c>
      <c r="T70" s="148" t="n">
        <v>0.087524831299494</v>
      </c>
      <c r="U70" s="148" t="n">
        <v>0.747353025587242</v>
      </c>
      <c r="V70" s="297" t="n">
        <f aca="false">'Summary Data'!V8</f>
        <v>0.1465745</v>
      </c>
    </row>
    <row r="71" customFormat="false" ht="11.25" hidden="false" customHeight="false" outlineLevel="0" collapsed="false">
      <c r="A71" s="294" t="n">
        <v>5</v>
      </c>
      <c r="B71" s="148" t="n">
        <v>0.22146992708554</v>
      </c>
      <c r="C71" s="148" t="n">
        <v>0.0294680193372776</v>
      </c>
      <c r="D71" s="148" t="n">
        <v>0.0351775694761957</v>
      </c>
      <c r="E71" s="148" t="n">
        <v>0.043622562464058</v>
      </c>
      <c r="F71" s="148" t="n">
        <v>0.0435452182286694</v>
      </c>
      <c r="G71" s="148" t="n">
        <v>0.0499490977180491</v>
      </c>
      <c r="H71" s="148" t="n">
        <v>0.0515265206671817</v>
      </c>
      <c r="I71" s="148" t="n">
        <v>0.0490323849117442</v>
      </c>
      <c r="J71" s="148" t="n">
        <v>0.0463067255003495</v>
      </c>
      <c r="K71" s="148" t="n">
        <v>0.0483506061584774</v>
      </c>
      <c r="L71" s="148" t="n">
        <v>0.0523285994817801</v>
      </c>
      <c r="M71" s="148" t="n">
        <v>0.0443056451712621</v>
      </c>
      <c r="N71" s="148" t="n">
        <v>0.0477611053244414</v>
      </c>
      <c r="O71" s="148" t="n">
        <v>0.0393289560625767</v>
      </c>
      <c r="P71" s="148" t="n">
        <v>0.0417851593065968</v>
      </c>
      <c r="Q71" s="148" t="n">
        <v>0.0450858624819812</v>
      </c>
      <c r="R71" s="148" t="n">
        <v>0.0428324703511538</v>
      </c>
      <c r="S71" s="148" t="n">
        <v>0.0412296261834766</v>
      </c>
      <c r="T71" s="148" t="n">
        <v>0.0334237686088434</v>
      </c>
      <c r="U71" s="148" t="n">
        <v>0.0267495081230087</v>
      </c>
      <c r="V71" s="297" t="n">
        <f aca="false">'Summary Data'!V9</f>
        <v>-0.2724165</v>
      </c>
    </row>
    <row r="72" customFormat="false" ht="11.25" hidden="false" customHeight="false" outlineLevel="0" collapsed="false">
      <c r="A72" s="294" t="n">
        <v>6</v>
      </c>
      <c r="B72" s="148" t="n">
        <v>0.381341080874637</v>
      </c>
      <c r="C72" s="148" t="n">
        <v>-0.00864810145871841</v>
      </c>
      <c r="D72" s="148" t="n">
        <v>-0.00781441770469038</v>
      </c>
      <c r="E72" s="148" t="n">
        <v>-0.00959814566026326</v>
      </c>
      <c r="F72" s="148" t="n">
        <v>-0.0145633955959169</v>
      </c>
      <c r="G72" s="148" t="n">
        <v>-0.00950434437831221</v>
      </c>
      <c r="H72" s="148" t="n">
        <v>-0.00732311622646803</v>
      </c>
      <c r="I72" s="148" t="n">
        <v>-0.0158252571931544</v>
      </c>
      <c r="J72" s="148" t="n">
        <v>-0.0101157531282363</v>
      </c>
      <c r="K72" s="148" t="n">
        <v>-0.00980269057556937</v>
      </c>
      <c r="L72" s="148" t="n">
        <v>-0.00754103888824866</v>
      </c>
      <c r="M72" s="148" t="n">
        <v>-0.0064939285385987</v>
      </c>
      <c r="N72" s="148" t="n">
        <v>-0.00564085183996887</v>
      </c>
      <c r="O72" s="148" t="n">
        <v>-0.0129882149956879</v>
      </c>
      <c r="P72" s="148" t="n">
        <v>-0.0135687462315546</v>
      </c>
      <c r="Q72" s="148" t="n">
        <v>-0.0112170541922028</v>
      </c>
      <c r="R72" s="148" t="n">
        <v>-0.0152617755969491</v>
      </c>
      <c r="S72" s="148" t="n">
        <v>-0.0146155186579869</v>
      </c>
      <c r="T72" s="148" t="n">
        <v>-0.0106168943384183</v>
      </c>
      <c r="U72" s="148" t="n">
        <v>-8.55694557286707E-005</v>
      </c>
      <c r="V72" s="297" t="n">
        <f aca="false">'Summary Data'!V10</f>
        <v>0.05369092</v>
      </c>
    </row>
    <row r="73" customFormat="false" ht="11.25" hidden="false" customHeight="false" outlineLevel="0" collapsed="false">
      <c r="A73" s="294" t="n">
        <v>7</v>
      </c>
      <c r="B73" s="148" t="n">
        <v>0.107067895342414</v>
      </c>
      <c r="C73" s="148" t="n">
        <v>0.0122255179740912</v>
      </c>
      <c r="D73" s="148" t="n">
        <v>0.0163848675559434</v>
      </c>
      <c r="E73" s="148" t="n">
        <v>0.017836987163377</v>
      </c>
      <c r="F73" s="148" t="n">
        <v>0.0167176269363455</v>
      </c>
      <c r="G73" s="148" t="n">
        <v>0.0172804729111471</v>
      </c>
      <c r="H73" s="148" t="n">
        <v>0.0181082743352932</v>
      </c>
      <c r="I73" s="148" t="n">
        <v>0.015584770826725</v>
      </c>
      <c r="J73" s="148" t="n">
        <v>0.0176422050163154</v>
      </c>
      <c r="K73" s="148" t="n">
        <v>0.0139520662609307</v>
      </c>
      <c r="L73" s="148" t="n">
        <v>0.0191153151959854</v>
      </c>
      <c r="M73" s="148" t="n">
        <v>0.0155822554877743</v>
      </c>
      <c r="N73" s="148" t="n">
        <v>0.0161167072952381</v>
      </c>
      <c r="O73" s="148" t="n">
        <v>0.0131050140648583</v>
      </c>
      <c r="P73" s="148" t="n">
        <v>0.0204855671658132</v>
      </c>
      <c r="Q73" s="148" t="n">
        <v>0.0158837669936815</v>
      </c>
      <c r="R73" s="148" t="n">
        <v>0.0155035018800682</v>
      </c>
      <c r="S73" s="148" t="n">
        <v>0.0145973639747929</v>
      </c>
      <c r="T73" s="148" t="n">
        <v>0.0190205232511916</v>
      </c>
      <c r="U73" s="148" t="n">
        <v>0.0431328368416117</v>
      </c>
      <c r="V73" s="297" t="n">
        <f aca="false">'Summary Data'!V11</f>
        <v>1.015354</v>
      </c>
    </row>
    <row r="74" customFormat="false" ht="11.25" hidden="false" customHeight="false" outlineLevel="0" collapsed="false">
      <c r="A74" s="294" t="n">
        <v>8</v>
      </c>
      <c r="B74" s="148" t="n">
        <v>0.0484601204066242</v>
      </c>
      <c r="C74" s="148" t="n">
        <v>-0.00549767243890366</v>
      </c>
      <c r="D74" s="148" t="n">
        <v>-0.00400051658825417</v>
      </c>
      <c r="E74" s="148" t="n">
        <v>-0.00519504013310322</v>
      </c>
      <c r="F74" s="148" t="n">
        <v>-0.00786115581751933</v>
      </c>
      <c r="G74" s="148" t="n">
        <v>-0.00417311137873588</v>
      </c>
      <c r="H74" s="148" t="n">
        <v>-0.00367677313790962</v>
      </c>
      <c r="I74" s="148" t="n">
        <v>-0.0047843566432537</v>
      </c>
      <c r="J74" s="148" t="n">
        <v>-0.00441357195862618</v>
      </c>
      <c r="K74" s="148" t="n">
        <v>-0.00306555450872629</v>
      </c>
      <c r="L74" s="148" t="n">
        <v>-0.00326725347633562</v>
      </c>
      <c r="M74" s="148" t="n">
        <v>-0.00427668009938175</v>
      </c>
      <c r="N74" s="148" t="n">
        <v>-0.004036075135003</v>
      </c>
      <c r="O74" s="148" t="n">
        <v>-0.00624738570969974</v>
      </c>
      <c r="P74" s="148" t="n">
        <v>-0.00669317605262224</v>
      </c>
      <c r="Q74" s="148" t="n">
        <v>-0.00592188339875347</v>
      </c>
      <c r="R74" s="148" t="n">
        <v>-0.00648486925508268</v>
      </c>
      <c r="S74" s="148" t="n">
        <v>-0.00426096135402582</v>
      </c>
      <c r="T74" s="148" t="n">
        <v>-0.00332809262139241</v>
      </c>
      <c r="U74" s="148" t="n">
        <v>-0.00308424553899354</v>
      </c>
      <c r="V74" s="297" t="n">
        <f aca="false">'Summary Data'!V12</f>
        <v>-0.01245525</v>
      </c>
    </row>
    <row r="75" customFormat="false" ht="11.25" hidden="false" customHeight="false" outlineLevel="0" collapsed="false">
      <c r="A75" s="294" t="n">
        <v>9</v>
      </c>
      <c r="B75" s="148" t="n">
        <v>0.0603221248006208</v>
      </c>
      <c r="C75" s="148" t="n">
        <v>0.028369758335361</v>
      </c>
      <c r="D75" s="148" t="n">
        <v>0.030864879253745</v>
      </c>
      <c r="E75" s="148" t="n">
        <v>0.0274965292778881</v>
      </c>
      <c r="F75" s="148" t="n">
        <v>0.0282664761093668</v>
      </c>
      <c r="G75" s="148" t="n">
        <v>0.0284624521488304</v>
      </c>
      <c r="H75" s="148" t="n">
        <v>0.0305980222636578</v>
      </c>
      <c r="I75" s="148" t="n">
        <v>0.0295877930080546</v>
      </c>
      <c r="J75" s="148" t="n">
        <v>0.031642823762161</v>
      </c>
      <c r="K75" s="148" t="n">
        <v>0.0291585307468863</v>
      </c>
      <c r="L75" s="148" t="n">
        <v>0.0331961703555194</v>
      </c>
      <c r="M75" s="148" t="n">
        <v>0.0268771291540036</v>
      </c>
      <c r="N75" s="148" t="n">
        <v>0.028731429124936</v>
      </c>
      <c r="O75" s="148" t="n">
        <v>0.0273242111507244</v>
      </c>
      <c r="P75" s="148" t="n">
        <v>0.033448825519198</v>
      </c>
      <c r="Q75" s="148" t="n">
        <v>0.0287199095544793</v>
      </c>
      <c r="R75" s="148" t="n">
        <v>0.0284024113180941</v>
      </c>
      <c r="S75" s="148" t="n">
        <v>0.0347587555297721</v>
      </c>
      <c r="T75" s="148" t="n">
        <v>0.0276355955519527</v>
      </c>
      <c r="U75" s="148" t="n">
        <v>0.0352376866346906</v>
      </c>
      <c r="V75" s="297" t="n">
        <f aca="false">'Summary Data'!V13</f>
        <v>0.4891862</v>
      </c>
    </row>
    <row r="76" customFormat="false" ht="11.25" hidden="false" customHeight="false" outlineLevel="0" collapsed="false">
      <c r="A76" s="294" t="n">
        <v>10</v>
      </c>
      <c r="B76" s="148" t="n">
        <v>-0.00034889151769026</v>
      </c>
      <c r="C76" s="148" t="n">
        <v>4.07624738745671E-006</v>
      </c>
      <c r="D76" s="148" t="n">
        <v>-6.20886647078767E-006</v>
      </c>
      <c r="E76" s="148" t="n">
        <v>9.65822039237957E-007</v>
      </c>
      <c r="F76" s="148" t="n">
        <v>-0.00330895973724375</v>
      </c>
      <c r="G76" s="148" t="n">
        <v>-2.07681056924304E-005</v>
      </c>
      <c r="H76" s="148" t="n">
        <v>5.79052303665717E-007</v>
      </c>
      <c r="I76" s="148" t="n">
        <v>-0.00175455561201866</v>
      </c>
      <c r="J76" s="148" t="n">
        <v>-1.98761699902052E-005</v>
      </c>
      <c r="K76" s="148" t="n">
        <v>-0.000172774822829449</v>
      </c>
      <c r="L76" s="148" t="n">
        <v>-7.04530689337749E-006</v>
      </c>
      <c r="M76" s="148" t="n">
        <v>2.23807397140908E-006</v>
      </c>
      <c r="N76" s="148" t="n">
        <v>0.000195349736557254</v>
      </c>
      <c r="O76" s="148" t="n">
        <v>1.3923904043232E-005</v>
      </c>
      <c r="P76" s="148" t="n">
        <v>-0.000134470447872647</v>
      </c>
      <c r="Q76" s="148" t="n">
        <v>-0.000215417446704881</v>
      </c>
      <c r="R76" s="148" t="n">
        <v>4.54554481774869E-006</v>
      </c>
      <c r="S76" s="148" t="n">
        <v>-2.8811368738094E-005</v>
      </c>
      <c r="T76" s="148" t="n">
        <v>-1.50678275912105E-006</v>
      </c>
      <c r="U76" s="148" t="n">
        <v>1.01364368556343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370146365043622</v>
      </c>
      <c r="C77" s="148" t="n">
        <v>0.0267130140333515</v>
      </c>
      <c r="D77" s="148" t="n">
        <v>0.0264147583809489</v>
      </c>
      <c r="E77" s="148" t="n">
        <v>0.0270045717619407</v>
      </c>
      <c r="F77" s="148" t="n">
        <v>0.0269351509776341</v>
      </c>
      <c r="G77" s="148" t="n">
        <v>0.0280088158538502</v>
      </c>
      <c r="H77" s="148" t="n">
        <v>0.026666458695307</v>
      </c>
      <c r="I77" s="148" t="n">
        <v>0.0266885334821472</v>
      </c>
      <c r="J77" s="148" t="n">
        <v>0.0275223210469188</v>
      </c>
      <c r="K77" s="148" t="n">
        <v>0.0260885050940519</v>
      </c>
      <c r="L77" s="148" t="n">
        <v>0.027007608843459</v>
      </c>
      <c r="M77" s="148" t="n">
        <v>0.0273714517817827</v>
      </c>
      <c r="N77" s="148" t="n">
        <v>0.0270565350305768</v>
      </c>
      <c r="O77" s="148" t="n">
        <v>0.0273239217527544</v>
      </c>
      <c r="P77" s="148" t="n">
        <v>0.028474173071977</v>
      </c>
      <c r="Q77" s="148" t="n">
        <v>0.026492448700034</v>
      </c>
      <c r="R77" s="148" t="n">
        <v>0.0280452366657428</v>
      </c>
      <c r="S77" s="148" t="n">
        <v>0.0264525214894142</v>
      </c>
      <c r="T77" s="148" t="n">
        <v>0.0289972058246923</v>
      </c>
      <c r="U77" s="148" t="n">
        <v>0.0422089592391312</v>
      </c>
      <c r="V77" s="297" t="n">
        <f aca="false">'Summary Data'!V15</f>
        <v>0.6607777</v>
      </c>
    </row>
    <row r="78" customFormat="false" ht="11.25" hidden="false" customHeight="false" outlineLevel="0" collapsed="false">
      <c r="A78" s="294" t="n">
        <v>12</v>
      </c>
      <c r="B78" s="148" t="n">
        <v>-0.0356064135558299</v>
      </c>
      <c r="C78" s="148" t="n">
        <v>-0.00875383175733448</v>
      </c>
      <c r="D78" s="148" t="n">
        <v>-0.0162916404324607</v>
      </c>
      <c r="E78" s="148" t="n">
        <v>-0.0119583532833739</v>
      </c>
      <c r="F78" s="148" t="n">
        <v>-0.00975051203733141</v>
      </c>
      <c r="G78" s="148" t="n">
        <v>-0.011159447259852</v>
      </c>
      <c r="H78" s="148" t="n">
        <v>-0.00684590309349668</v>
      </c>
      <c r="I78" s="148" t="n">
        <v>-0.0177684984872886</v>
      </c>
      <c r="J78" s="148" t="n">
        <v>-0.00951942760176312</v>
      </c>
      <c r="K78" s="148" t="n">
        <v>-0.00762102066148444</v>
      </c>
      <c r="L78" s="148" t="n">
        <v>0.00047643943042608</v>
      </c>
      <c r="M78" s="148" t="n">
        <v>-0.0138291075008815</v>
      </c>
      <c r="N78" s="148" t="n">
        <v>-0.0050797906596414</v>
      </c>
      <c r="O78" s="148" t="n">
        <v>-0.0106897187676711</v>
      </c>
      <c r="P78" s="148" t="n">
        <v>-0.000205627863437896</v>
      </c>
      <c r="Q78" s="148" t="n">
        <v>-0.00724547302470357</v>
      </c>
      <c r="R78" s="148" t="n">
        <v>-0.0214527994339873</v>
      </c>
      <c r="S78" s="148" t="n">
        <v>-0.013901318513862</v>
      </c>
      <c r="T78" s="148" t="n">
        <v>-0.00854215917681466</v>
      </c>
      <c r="U78" s="148" t="n">
        <v>-0.0113285343019624</v>
      </c>
      <c r="V78" s="297" t="n">
        <f aca="false">'Summary Data'!V16*10</f>
        <v>-0.02399019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v>0.0605722428720189</v>
      </c>
      <c r="C79" s="148" t="n">
        <v>0.0353669945229777</v>
      </c>
      <c r="D79" s="148" t="n">
        <v>0.0426471942217972</v>
      </c>
      <c r="E79" s="148" t="n">
        <v>0.0444886768884664</v>
      </c>
      <c r="F79" s="148" t="n">
        <v>0.0382391257076384</v>
      </c>
      <c r="G79" s="148" t="n">
        <v>0.0383386104607096</v>
      </c>
      <c r="H79" s="148" t="n">
        <v>0.0480355486083389</v>
      </c>
      <c r="I79" s="148" t="n">
        <v>0.0414843863413644</v>
      </c>
      <c r="J79" s="148" t="n">
        <v>0.0453176403183176</v>
      </c>
      <c r="K79" s="148" t="n">
        <v>0.0513184710675194</v>
      </c>
      <c r="L79" s="148" t="n">
        <v>0.046678064935477</v>
      </c>
      <c r="M79" s="148" t="n">
        <v>0.0282864388303417</v>
      </c>
      <c r="N79" s="148" t="n">
        <v>0.0410568237678289</v>
      </c>
      <c r="O79" s="148" t="n">
        <v>0.0337023529619722</v>
      </c>
      <c r="P79" s="148" t="n">
        <v>0.0454879278990015</v>
      </c>
      <c r="Q79" s="148" t="n">
        <v>0.0372878927581911</v>
      </c>
      <c r="R79" s="148" t="n">
        <v>0.0482842901493902</v>
      </c>
      <c r="S79" s="148" t="n">
        <v>0.0560942757158892</v>
      </c>
      <c r="T79" s="148" t="n">
        <v>0.0478941816965851</v>
      </c>
      <c r="U79" s="148" t="n">
        <v>0.0367223868602742</v>
      </c>
      <c r="V79" s="297" t="n">
        <f aca="false">'Summary Data'!V17*10</f>
        <v>0.6332855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v>-0.0336356761952698</v>
      </c>
      <c r="C80" s="148" t="n">
        <v>-0.000312667779520306</v>
      </c>
      <c r="D80" s="148" t="n">
        <v>-0.000930454790098098</v>
      </c>
      <c r="E80" s="148" t="n">
        <v>0.00510396451663295</v>
      </c>
      <c r="F80" s="148" t="n">
        <v>0.000929389898672837</v>
      </c>
      <c r="G80" s="148" t="n">
        <v>0.00608374647707051</v>
      </c>
      <c r="H80" s="148" t="n">
        <v>0.00195824708682538</v>
      </c>
      <c r="I80" s="148" t="n">
        <v>-0.00519139067179842</v>
      </c>
      <c r="J80" s="148" t="n">
        <v>0.00700919430889608</v>
      </c>
      <c r="K80" s="148" t="n">
        <v>0.0100524886534984</v>
      </c>
      <c r="L80" s="148" t="n">
        <v>-0.0102831812905728</v>
      </c>
      <c r="M80" s="148" t="n">
        <v>0.0027924072303758</v>
      </c>
      <c r="N80" s="148" t="n">
        <v>0.013075352949481</v>
      </c>
      <c r="O80" s="148" t="n">
        <v>0.00491166416556493</v>
      </c>
      <c r="P80" s="148" t="n">
        <v>0.003203305844994</v>
      </c>
      <c r="Q80" s="148" t="n">
        <v>0.00264076771258669</v>
      </c>
      <c r="R80" s="148" t="n">
        <v>0.00751405997601829</v>
      </c>
      <c r="S80" s="148" t="n">
        <v>0.0110622572885367</v>
      </c>
      <c r="T80" s="148" t="n">
        <v>0.00606033087657612</v>
      </c>
      <c r="U80" s="148" t="n">
        <v>-0.0171556690770622</v>
      </c>
      <c r="V80" s="297" t="n">
        <f aca="false">'Summary Data'!V18*10</f>
        <v>-0.01013326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v>-0.0718288926851026</v>
      </c>
      <c r="C81" s="148" t="n">
        <v>-0.120342040677966</v>
      </c>
      <c r="D81" s="148" t="n">
        <v>-0.0862663898305085</v>
      </c>
      <c r="E81" s="148" t="n">
        <v>-0.0900440406779661</v>
      </c>
      <c r="F81" s="148" t="n">
        <v>-0.086405913559322</v>
      </c>
      <c r="G81" s="148" t="n">
        <v>-0.100538722033898</v>
      </c>
      <c r="H81" s="148" t="n">
        <v>-0.110044681355932</v>
      </c>
      <c r="I81" s="148" t="n">
        <v>-0.0750202355932203</v>
      </c>
      <c r="J81" s="148" t="n">
        <v>-0.0902531220338983</v>
      </c>
      <c r="K81" s="148" t="n">
        <v>-0.0961946288135593</v>
      </c>
      <c r="L81" s="148" t="n">
        <v>-0.0848705322033899</v>
      </c>
      <c r="M81" s="148" t="n">
        <v>-0.0766050881355933</v>
      </c>
      <c r="N81" s="148" t="n">
        <v>-0.0934292762711865</v>
      </c>
      <c r="O81" s="148" t="n">
        <v>-0.104876345762712</v>
      </c>
      <c r="P81" s="148" t="n">
        <v>-0.114750237288136</v>
      </c>
      <c r="Q81" s="148" t="n">
        <v>-0.092841020338983</v>
      </c>
      <c r="R81" s="148" t="n">
        <v>-0.0823721881355932</v>
      </c>
      <c r="S81" s="148" t="n">
        <v>-0.0880761050847458</v>
      </c>
      <c r="T81" s="148" t="n">
        <v>-0.0797396694915254</v>
      </c>
      <c r="U81" s="148" t="n">
        <v>-0.192225897583845</v>
      </c>
      <c r="V81" s="297" t="n">
        <f aca="false">'Summary Data'!V19*10</f>
        <v>0.1431061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 t="n">
        <v>0.711626</v>
      </c>
      <c r="C87" s="148" t="n">
        <v>-0.68144</v>
      </c>
      <c r="D87" s="148" t="n">
        <v>-0.63091</v>
      </c>
      <c r="E87" s="148" t="n">
        <v>-0.410391</v>
      </c>
      <c r="F87" s="148" t="n">
        <v>-0.241508</v>
      </c>
      <c r="G87" s="148" t="n">
        <v>-0.341875</v>
      </c>
      <c r="H87" s="148" t="n">
        <v>-0.527921</v>
      </c>
      <c r="I87" s="148" t="n">
        <v>-1.135217</v>
      </c>
      <c r="J87" s="148" t="n">
        <v>-0.887894</v>
      </c>
      <c r="K87" s="148" t="n">
        <v>0.071414</v>
      </c>
      <c r="L87" s="148" t="n">
        <v>0.400815</v>
      </c>
      <c r="M87" s="148" t="n">
        <v>-0.068205</v>
      </c>
      <c r="N87" s="148" t="n">
        <v>0.44955</v>
      </c>
      <c r="O87" s="148" t="n">
        <v>0.296687</v>
      </c>
      <c r="P87" s="148" t="n">
        <v>0.067574</v>
      </c>
      <c r="Q87" s="148" t="n">
        <v>0.698281</v>
      </c>
      <c r="R87" s="148" t="n">
        <v>1.400856</v>
      </c>
      <c r="S87" s="148" t="n">
        <v>0.319847</v>
      </c>
      <c r="T87" s="148" t="n">
        <v>0.649147</v>
      </c>
      <c r="U87" s="148" t="n">
        <v>0.368708</v>
      </c>
      <c r="V87" s="297"/>
    </row>
    <row r="88" customFormat="false" ht="11.25" hidden="false" customHeight="false" outlineLevel="0" collapsed="false">
      <c r="A88" s="294" t="n">
        <v>2</v>
      </c>
      <c r="B88" s="148" t="n">
        <v>-11.8988018037751</v>
      </c>
      <c r="C88" s="148" t="n">
        <v>-0.0350942822450926</v>
      </c>
      <c r="D88" s="148" t="n">
        <v>-0.0916371526375096</v>
      </c>
      <c r="E88" s="148" t="n">
        <v>-0.00354578053065313</v>
      </c>
      <c r="F88" s="148" t="n">
        <v>-0.136818952744313</v>
      </c>
      <c r="G88" s="148" t="n">
        <v>-0.0262701336049743</v>
      </c>
      <c r="H88" s="148" t="n">
        <v>0.0249916486756923</v>
      </c>
      <c r="I88" s="148" t="n">
        <v>0.0269975087213694</v>
      </c>
      <c r="J88" s="148" t="n">
        <v>-0.0770978384752912</v>
      </c>
      <c r="K88" s="148" t="n">
        <v>-0.0501557285215671</v>
      </c>
      <c r="L88" s="148" t="n">
        <v>-0.0434512619280407</v>
      </c>
      <c r="M88" s="148" t="n">
        <v>-0.00970062276820771</v>
      </c>
      <c r="N88" s="148" t="n">
        <v>-0.0728734346197866</v>
      </c>
      <c r="O88" s="148" t="n">
        <v>0.0247659863114937</v>
      </c>
      <c r="P88" s="148" t="n">
        <v>0.0828695649083899</v>
      </c>
      <c r="Q88" s="148" t="n">
        <v>-0.0143824836849888</v>
      </c>
      <c r="R88" s="148" t="n">
        <v>-0.0717592479556659</v>
      </c>
      <c r="S88" s="148" t="n">
        <v>0.0189109049695564</v>
      </c>
      <c r="T88" s="148" t="n">
        <v>0.00169129780057808</v>
      </c>
      <c r="U88" s="148" t="n">
        <v>0.363328331827147</v>
      </c>
      <c r="V88" s="297" t="n">
        <f aca="false">'Summary Data'!V23</f>
        <v>1.325728</v>
      </c>
    </row>
    <row r="89" customFormat="false" ht="11.25" hidden="false" customHeight="false" outlineLevel="0" collapsed="false">
      <c r="A89" s="294" t="n">
        <v>3</v>
      </c>
      <c r="B89" s="148" t="n">
        <v>-0.788731607197711</v>
      </c>
      <c r="C89" s="148" t="n">
        <v>0.0787986022714349</v>
      </c>
      <c r="D89" s="148" t="n">
        <v>-0.00896353646268888</v>
      </c>
      <c r="E89" s="148" t="n">
        <v>0.0683641231218309</v>
      </c>
      <c r="F89" s="148" t="n">
        <v>-0.0476242637766282</v>
      </c>
      <c r="G89" s="148" t="n">
        <v>0.0409033103524156</v>
      </c>
      <c r="H89" s="148" t="n">
        <v>-0.081931372095258</v>
      </c>
      <c r="I89" s="148" t="n">
        <v>-0.0631512109746452</v>
      </c>
      <c r="J89" s="148" t="n">
        <v>0.0443218692255359</v>
      </c>
      <c r="K89" s="148" t="n">
        <v>0.0318604709916116</v>
      </c>
      <c r="L89" s="148" t="n">
        <v>0.0845679942208432</v>
      </c>
      <c r="M89" s="148" t="n">
        <v>0.0679677025968947</v>
      </c>
      <c r="N89" s="148" t="n">
        <v>-0.054469188524901</v>
      </c>
      <c r="O89" s="148" t="n">
        <v>-0.00957695381779344</v>
      </c>
      <c r="P89" s="148" t="n">
        <v>-0.0573221644005776</v>
      </c>
      <c r="Q89" s="148" t="n">
        <v>-0.0623700430187928</v>
      </c>
      <c r="R89" s="148" t="n">
        <v>-0.124496161527006</v>
      </c>
      <c r="S89" s="148" t="n">
        <v>0.0260799170184523</v>
      </c>
      <c r="T89" s="148" t="n">
        <v>0.0464823176106154</v>
      </c>
      <c r="U89" s="148" t="n">
        <v>-0.0810207759874023</v>
      </c>
      <c r="V89" s="297" t="n">
        <f aca="false">'Summary Data'!V24</f>
        <v>0.469146</v>
      </c>
    </row>
    <row r="90" customFormat="false" ht="11.25" hidden="false" customHeight="false" outlineLevel="0" collapsed="false">
      <c r="A90" s="294" t="n">
        <v>4</v>
      </c>
      <c r="B90" s="148" t="n">
        <v>-1.89130188541694</v>
      </c>
      <c r="C90" s="148" t="n">
        <v>0.0260266717835898</v>
      </c>
      <c r="D90" s="148" t="n">
        <v>0.00982684752918292</v>
      </c>
      <c r="E90" s="148" t="n">
        <v>0.0245548226567492</v>
      </c>
      <c r="F90" s="148" t="n">
        <v>-0.00555999914155003</v>
      </c>
      <c r="G90" s="148" t="n">
        <v>0.0302522847005751</v>
      </c>
      <c r="H90" s="148" t="n">
        <v>-0.00359102500114636</v>
      </c>
      <c r="I90" s="148" t="n">
        <v>0.00124139246865557</v>
      </c>
      <c r="J90" s="148" t="n">
        <v>0.0267952146434184</v>
      </c>
      <c r="K90" s="148" t="n">
        <v>0.0227638121219902</v>
      </c>
      <c r="L90" s="148" t="n">
        <v>0.0291203420739894</v>
      </c>
      <c r="M90" s="148" t="n">
        <v>0.0308473443542592</v>
      </c>
      <c r="N90" s="148" t="n">
        <v>0.00848890071038611</v>
      </c>
      <c r="O90" s="148" t="n">
        <v>0.0214683030288975</v>
      </c>
      <c r="P90" s="148" t="n">
        <v>0.0344033342865904</v>
      </c>
      <c r="Q90" s="148" t="n">
        <v>0.0258822353205759</v>
      </c>
      <c r="R90" s="148" t="n">
        <v>0.00880869790736821</v>
      </c>
      <c r="S90" s="148" t="n">
        <v>0.0349122375386618</v>
      </c>
      <c r="T90" s="148" t="n">
        <v>0.0208420953092103</v>
      </c>
      <c r="U90" s="148" t="n">
        <v>0.0300583949897141</v>
      </c>
      <c r="V90" s="297" t="n">
        <f aca="false">'Summary Data'!V25</f>
        <v>0.3061571</v>
      </c>
    </row>
    <row r="91" customFormat="false" ht="11.25" hidden="false" customHeight="false" outlineLevel="0" collapsed="false">
      <c r="A91" s="294" t="n">
        <v>5</v>
      </c>
      <c r="B91" s="148" t="n">
        <v>-0.13767288671054</v>
      </c>
      <c r="C91" s="148" t="n">
        <v>0.0139626592842012</v>
      </c>
      <c r="D91" s="148" t="n">
        <v>0.00430274737972411</v>
      </c>
      <c r="E91" s="148" t="n">
        <v>0.00658799337240003</v>
      </c>
      <c r="F91" s="148" t="n">
        <v>0.00110377233008574</v>
      </c>
      <c r="G91" s="148" t="n">
        <v>0.00291206907459066</v>
      </c>
      <c r="H91" s="148" t="n">
        <v>0.00171375029098136</v>
      </c>
      <c r="I91" s="148" t="n">
        <v>0.00151839563011795</v>
      </c>
      <c r="J91" s="148" t="n">
        <v>0.000905239348882481</v>
      </c>
      <c r="K91" s="148" t="n">
        <v>0.00760964257203817</v>
      </c>
      <c r="L91" s="148" t="n">
        <v>0.0157687139117629</v>
      </c>
      <c r="M91" s="148" t="n">
        <v>0.00724981337407882</v>
      </c>
      <c r="N91" s="148" t="n">
        <v>-0.00500668786939042</v>
      </c>
      <c r="O91" s="148" t="n">
        <v>0.00413388314782501</v>
      </c>
      <c r="P91" s="148" t="n">
        <v>0.0131685921055567</v>
      </c>
      <c r="Q91" s="148" t="n">
        <v>0.00272685059294886</v>
      </c>
      <c r="R91" s="148" t="n">
        <v>-0.00479357270868099</v>
      </c>
      <c r="S91" s="148" t="n">
        <v>0.00766633458893756</v>
      </c>
      <c r="T91" s="148" t="n">
        <v>0.00915303817861757</v>
      </c>
      <c r="U91" s="148" t="n">
        <v>-0.0877761739187612</v>
      </c>
      <c r="V91" s="297" t="n">
        <f aca="false">'Summary Data'!V26</f>
        <v>0.1610201</v>
      </c>
    </row>
    <row r="92" customFormat="false" ht="11.25" hidden="false" customHeight="false" outlineLevel="0" collapsed="false">
      <c r="A92" s="294" t="n">
        <v>6</v>
      </c>
      <c r="B92" s="148" t="n">
        <v>-0.15798172222943</v>
      </c>
      <c r="C92" s="148" t="n">
        <v>0.00456014823701803</v>
      </c>
      <c r="D92" s="148" t="n">
        <v>0.00537705468972077</v>
      </c>
      <c r="E92" s="148" t="n">
        <v>0.00647821416269789</v>
      </c>
      <c r="F92" s="148" t="n">
        <v>0.00546448627773899</v>
      </c>
      <c r="G92" s="148" t="n">
        <v>0.00582456853736259</v>
      </c>
      <c r="H92" s="148" t="n">
        <v>0.00571257018928907</v>
      </c>
      <c r="I92" s="148" t="n">
        <v>-0.000487034563756962</v>
      </c>
      <c r="J92" s="148" t="n">
        <v>0.00766349569734223</v>
      </c>
      <c r="K92" s="148" t="n">
        <v>0.00768890435709202</v>
      </c>
      <c r="L92" s="148" t="n">
        <v>0.00718562634848816</v>
      </c>
      <c r="M92" s="148" t="n">
        <v>0.00626863759825799</v>
      </c>
      <c r="N92" s="148" t="n">
        <v>0.0102526631283108</v>
      </c>
      <c r="O92" s="148" t="n">
        <v>0.00393827388240022</v>
      </c>
      <c r="P92" s="148" t="n">
        <v>0.00218985126008523</v>
      </c>
      <c r="Q92" s="148" t="n">
        <v>0.00243474457242665</v>
      </c>
      <c r="R92" s="148" t="n">
        <v>-0.00311056220106459</v>
      </c>
      <c r="S92" s="148" t="n">
        <v>0.00157092943660144</v>
      </c>
      <c r="T92" s="148" t="n">
        <v>0.00460027880804381</v>
      </c>
      <c r="U92" s="148" t="n">
        <v>0.00743530885973056</v>
      </c>
      <c r="V92" s="297" t="n">
        <f aca="false">'Summary Data'!V27</f>
        <v>0.07009928</v>
      </c>
    </row>
    <row r="93" customFormat="false" ht="11.25" hidden="false" customHeight="false" outlineLevel="0" collapsed="false">
      <c r="A93" s="294" t="n">
        <v>7</v>
      </c>
      <c r="B93" s="148" t="n">
        <v>0.049601477106648</v>
      </c>
      <c r="C93" s="148" t="n">
        <v>-0.00206019266708343</v>
      </c>
      <c r="D93" s="148" t="n">
        <v>-0.00385973740077925</v>
      </c>
      <c r="E93" s="148" t="n">
        <v>0.00120376185777642</v>
      </c>
      <c r="F93" s="148" t="n">
        <v>0.0046982711973602</v>
      </c>
      <c r="G93" s="148" t="n">
        <v>-0.0020674478885736</v>
      </c>
      <c r="H93" s="148" t="n">
        <v>-0.00149818484968166</v>
      </c>
      <c r="I93" s="148" t="n">
        <v>-0.00503290811762316</v>
      </c>
      <c r="J93" s="148" t="n">
        <v>-0.00735520922068905</v>
      </c>
      <c r="K93" s="148" t="n">
        <v>0.00122147233462135</v>
      </c>
      <c r="L93" s="148" t="n">
        <v>0.00479944219022269</v>
      </c>
      <c r="M93" s="148" t="n">
        <v>-0.000437766517951143</v>
      </c>
      <c r="N93" s="148" t="n">
        <v>0.00517403223813487</v>
      </c>
      <c r="O93" s="148" t="n">
        <v>0.00366979671723389</v>
      </c>
      <c r="P93" s="148" t="n">
        <v>-0.000572619481852401</v>
      </c>
      <c r="Q93" s="148" t="n">
        <v>0.00425996697489811</v>
      </c>
      <c r="R93" s="148" t="n">
        <v>0.0125733457132447</v>
      </c>
      <c r="S93" s="148" t="n">
        <v>6.95942321330516E-005</v>
      </c>
      <c r="T93" s="148" t="n">
        <v>0.00465102316673145</v>
      </c>
      <c r="U93" s="148" t="n">
        <v>-0.00841852927482318</v>
      </c>
      <c r="V93" s="297" t="n">
        <f aca="false">'Summary Data'!V28</f>
        <v>0.02849547</v>
      </c>
    </row>
    <row r="94" customFormat="false" ht="11.25" hidden="false" customHeight="false" outlineLevel="0" collapsed="false">
      <c r="A94" s="294" t="n">
        <v>8</v>
      </c>
      <c r="B94" s="148" t="n">
        <v>0.00420353259842616</v>
      </c>
      <c r="C94" s="148" t="n">
        <v>0.00279503226699969</v>
      </c>
      <c r="D94" s="148" t="n">
        <v>0.00296384445478777</v>
      </c>
      <c r="E94" s="148" t="n">
        <v>0.00178652876101374</v>
      </c>
      <c r="F94" s="148" t="n">
        <v>0.000828665772475863</v>
      </c>
      <c r="G94" s="148" t="n">
        <v>-0.00405690845522457</v>
      </c>
      <c r="H94" s="148" t="n">
        <v>0.00313149526729642</v>
      </c>
      <c r="I94" s="148" t="n">
        <v>0.00205258331664004</v>
      </c>
      <c r="J94" s="148" t="n">
        <v>4.04528066780333E-005</v>
      </c>
      <c r="K94" s="148" t="n">
        <v>-0.00214487175290168</v>
      </c>
      <c r="L94" s="148" t="n">
        <v>-0.000250248338985537</v>
      </c>
      <c r="M94" s="148" t="n">
        <v>0.00167945698228848</v>
      </c>
      <c r="N94" s="148" t="n">
        <v>0.0052272682893189</v>
      </c>
      <c r="O94" s="148" t="n">
        <v>0.0017041610374767</v>
      </c>
      <c r="P94" s="148" t="n">
        <v>9.72767198770506E-005</v>
      </c>
      <c r="Q94" s="148" t="n">
        <v>2.42564282895708E-006</v>
      </c>
      <c r="R94" s="148" t="n">
        <v>0.000732167464126209</v>
      </c>
      <c r="S94" s="148" t="n">
        <v>0.00185157031081615</v>
      </c>
      <c r="T94" s="148" t="n">
        <v>-0.000242596258307134</v>
      </c>
      <c r="U94" s="148" t="n">
        <v>0.00844562992296714</v>
      </c>
      <c r="V94" s="297" t="n">
        <f aca="false">'Summary Data'!V29</f>
        <v>0.01788237</v>
      </c>
    </row>
    <row r="95" customFormat="false" ht="11.25" hidden="false" customHeight="false" outlineLevel="0" collapsed="false">
      <c r="A95" s="294" t="n">
        <v>9</v>
      </c>
      <c r="B95" s="148" t="n">
        <v>0.00073928395616546</v>
      </c>
      <c r="C95" s="148" t="n">
        <v>-0.00676018827892261</v>
      </c>
      <c r="D95" s="148" t="n">
        <v>-0.00277891571289437</v>
      </c>
      <c r="E95" s="148" t="n">
        <v>-0.00685434896016878</v>
      </c>
      <c r="F95" s="148" t="n">
        <v>-0.00150599540704539</v>
      </c>
      <c r="G95" s="148" t="n">
        <v>-0.0075030946134318</v>
      </c>
      <c r="H95" s="148" t="n">
        <v>-0.00393447522482148</v>
      </c>
      <c r="I95" s="148" t="n">
        <v>-0.00541402525827494</v>
      </c>
      <c r="J95" s="148" t="n">
        <v>-0.00711918747597384</v>
      </c>
      <c r="K95" s="148" t="n">
        <v>-0.00388389369335357</v>
      </c>
      <c r="L95" s="148" t="n">
        <v>0.00129118757676542</v>
      </c>
      <c r="M95" s="148" t="n">
        <v>-0.00224177733137669</v>
      </c>
      <c r="N95" s="148" t="n">
        <v>-0.000688102618577054</v>
      </c>
      <c r="O95" s="148" t="n">
        <v>-0.00120872460605872</v>
      </c>
      <c r="P95" s="148" t="n">
        <v>0.000222885195797707</v>
      </c>
      <c r="Q95" s="148" t="n">
        <v>0.00128085963431519</v>
      </c>
      <c r="R95" s="148" t="n">
        <v>0.00706490215511761</v>
      </c>
      <c r="S95" s="148" t="n">
        <v>-0.00216298749655891</v>
      </c>
      <c r="T95" s="148" t="n">
        <v>-0.000158127398787532</v>
      </c>
      <c r="U95" s="148" t="n">
        <v>-0.0119210280753602</v>
      </c>
      <c r="V95" s="297" t="n">
        <f aca="false">'Summary Data'!V30</f>
        <v>-0.01611026</v>
      </c>
    </row>
    <row r="96" customFormat="false" ht="11.25" hidden="false" customHeight="false" outlineLevel="0" collapsed="false">
      <c r="A96" s="294" t="n">
        <v>10</v>
      </c>
      <c r="B96" s="148" t="n">
        <v>-5.13124078626403E-005</v>
      </c>
      <c r="C96" s="148" t="n">
        <v>-5.41739121151216E-006</v>
      </c>
      <c r="D96" s="148" t="n">
        <v>-2.16886923109666E-006</v>
      </c>
      <c r="E96" s="148" t="n">
        <v>-4.46250623677053E-007</v>
      </c>
      <c r="F96" s="148" t="n">
        <v>0.000919533521951554</v>
      </c>
      <c r="G96" s="148" t="n">
        <v>-0.000351120361825523</v>
      </c>
      <c r="H96" s="148" t="n">
        <v>1.84437325675909E-007</v>
      </c>
      <c r="I96" s="148" t="n">
        <v>8.4740828281641E-005</v>
      </c>
      <c r="J96" s="148" t="n">
        <v>9.89165858195179E-006</v>
      </c>
      <c r="K96" s="148" t="n">
        <v>-0.00346354916800931</v>
      </c>
      <c r="L96" s="148" t="n">
        <v>5.64537256556977E-006</v>
      </c>
      <c r="M96" s="148" t="n">
        <v>-2.92939905509262E-006</v>
      </c>
      <c r="N96" s="148" t="n">
        <v>0.00313007761922074</v>
      </c>
      <c r="O96" s="148" t="n">
        <v>5.28421693242053E-007</v>
      </c>
      <c r="P96" s="148" t="n">
        <v>-0.00212521574115964</v>
      </c>
      <c r="Q96" s="148" t="n">
        <v>-0.00301601151033704</v>
      </c>
      <c r="R96" s="148" t="n">
        <v>9.48298411693746E-007</v>
      </c>
      <c r="S96" s="148" t="n">
        <v>2.4571847459953E-006</v>
      </c>
      <c r="T96" s="148" t="n">
        <v>-5.71825807711295E-006</v>
      </c>
      <c r="U96" s="148" t="n">
        <v>0.000431102431532902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135001416754636</v>
      </c>
      <c r="C97" s="148" t="n">
        <v>-0.00610929196680864</v>
      </c>
      <c r="D97" s="148" t="n">
        <v>-0.00550348189336217</v>
      </c>
      <c r="E97" s="148" t="n">
        <v>-0.00224534005028523</v>
      </c>
      <c r="F97" s="148" t="n">
        <v>-0.00110973407411062</v>
      </c>
      <c r="G97" s="148" t="n">
        <v>-0.00410361332982379</v>
      </c>
      <c r="H97" s="148" t="n">
        <v>-0.00438000800526306</v>
      </c>
      <c r="I97" s="148" t="n">
        <v>-0.00821247971179259</v>
      </c>
      <c r="J97" s="148" t="n">
        <v>-0.00574124748816442</v>
      </c>
      <c r="K97" s="148" t="n">
        <v>0.0013564311037367</v>
      </c>
      <c r="L97" s="148" t="n">
        <v>0.00230211900472535</v>
      </c>
      <c r="M97" s="148" t="n">
        <v>-0.000864920005043741</v>
      </c>
      <c r="N97" s="148" t="n">
        <v>0.0028074727075252</v>
      </c>
      <c r="O97" s="148" t="n">
        <v>0.000589524508464355</v>
      </c>
      <c r="P97" s="148" t="n">
        <v>0.000471404739127351</v>
      </c>
      <c r="Q97" s="148" t="n">
        <v>0.00511222303749808</v>
      </c>
      <c r="R97" s="148" t="n">
        <v>0.00942552634063334</v>
      </c>
      <c r="S97" s="148" t="n">
        <v>0.000713607933860716</v>
      </c>
      <c r="T97" s="148" t="n">
        <v>0.00445115247863646</v>
      </c>
      <c r="U97" s="148" t="n">
        <v>0.000838161567293765</v>
      </c>
      <c r="V97" s="297" t="n">
        <f aca="false">'Summary Data'!V32</f>
        <v>-0.03400694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v>0.00847461771710868</v>
      </c>
      <c r="C98" s="148" t="n">
        <v>0.0142734324998076</v>
      </c>
      <c r="D98" s="148" t="n">
        <v>0.0130909182220088</v>
      </c>
      <c r="E98" s="148" t="n">
        <v>0.00852307262793672</v>
      </c>
      <c r="F98" s="148" t="n">
        <v>0.00624371085952319</v>
      </c>
      <c r="G98" s="148" t="n">
        <v>0.00363800157241148</v>
      </c>
      <c r="H98" s="148" t="n">
        <v>0.0137485839006847</v>
      </c>
      <c r="I98" s="148" t="n">
        <v>0.00676602509302997</v>
      </c>
      <c r="J98" s="148" t="n">
        <v>0.00125635287019988</v>
      </c>
      <c r="K98" s="148" t="n">
        <v>0.0128990977643111</v>
      </c>
      <c r="L98" s="148" t="n">
        <v>0.00387326193290383</v>
      </c>
      <c r="M98" s="148" t="n">
        <v>0.0111810919229883</v>
      </c>
      <c r="N98" s="148" t="n">
        <v>0.0127608137138725</v>
      </c>
      <c r="O98" s="148" t="n">
        <v>0.00794021168940768</v>
      </c>
      <c r="P98" s="148" t="n">
        <v>0.00962638520988898</v>
      </c>
      <c r="Q98" s="148" t="n">
        <v>0.00744343393775999</v>
      </c>
      <c r="R98" s="148" t="n">
        <v>0.00111137073802875</v>
      </c>
      <c r="S98" s="148" t="n">
        <v>0.00419281770600115</v>
      </c>
      <c r="T98" s="148" t="n">
        <v>0.00163810940896628</v>
      </c>
      <c r="U98" s="148" t="n">
        <v>0.0352321645093286</v>
      </c>
      <c r="V98" s="297" t="n">
        <f aca="false">'Summary Data'!V33*10</f>
        <v>0.005473119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v>0.0142513452192152</v>
      </c>
      <c r="C99" s="148" t="n">
        <v>-0.00769001815639395</v>
      </c>
      <c r="D99" s="148" t="n">
        <v>-0.00107224818926834</v>
      </c>
      <c r="E99" s="148" t="n">
        <v>-0.00420907282342984</v>
      </c>
      <c r="F99" s="148" t="n">
        <v>0.000735315741931444</v>
      </c>
      <c r="G99" s="148" t="n">
        <v>-0.0146676424167185</v>
      </c>
      <c r="H99" s="148" t="n">
        <v>-0.0121695179670847</v>
      </c>
      <c r="I99" s="148" t="n">
        <v>-0.00560790486502607</v>
      </c>
      <c r="J99" s="148" t="n">
        <v>-0.00155043027813919</v>
      </c>
      <c r="K99" s="148" t="n">
        <v>-0.00548542898617063</v>
      </c>
      <c r="L99" s="148" t="n">
        <v>-0.00256882274695791</v>
      </c>
      <c r="M99" s="148" t="n">
        <v>-7.94501559755198E-005</v>
      </c>
      <c r="N99" s="148" t="n">
        <v>-0.00427153677889732</v>
      </c>
      <c r="O99" s="148" t="n">
        <v>0.00378372623145733</v>
      </c>
      <c r="P99" s="148" t="n">
        <v>-0.0161813217607609</v>
      </c>
      <c r="Q99" s="148" t="n">
        <v>0.000183194866060451</v>
      </c>
      <c r="R99" s="148" t="n">
        <v>0.00524559002192733</v>
      </c>
      <c r="S99" s="148" t="n">
        <v>-0.0104665538402243</v>
      </c>
      <c r="T99" s="148" t="n">
        <v>0.00660718574480861</v>
      </c>
      <c r="U99" s="148" t="n">
        <v>0.00531282637736336</v>
      </c>
      <c r="V99" s="297" t="n">
        <f aca="false">'Summary Data'!V34*10</f>
        <v>-0.02000853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v>-0.0173247512195733</v>
      </c>
      <c r="C100" s="148" t="n">
        <v>0.0724046654072992</v>
      </c>
      <c r="D100" s="148" t="n">
        <v>0.075166921338486</v>
      </c>
      <c r="E100" s="148" t="n">
        <v>0.0646310153572807</v>
      </c>
      <c r="F100" s="148" t="n">
        <v>0.0648195709041407</v>
      </c>
      <c r="G100" s="148" t="n">
        <v>0.0663577814273207</v>
      </c>
      <c r="H100" s="148" t="n">
        <v>0.0609469729386586</v>
      </c>
      <c r="I100" s="148" t="n">
        <v>0.0588522668652934</v>
      </c>
      <c r="J100" s="148" t="n">
        <v>0.0623076302996645</v>
      </c>
      <c r="K100" s="148" t="n">
        <v>0.0675510120988612</v>
      </c>
      <c r="L100" s="148" t="n">
        <v>0.0617899394353886</v>
      </c>
      <c r="M100" s="148" t="n">
        <v>0.0659012525721452</v>
      </c>
      <c r="N100" s="148" t="n">
        <v>0.0622827149450017</v>
      </c>
      <c r="O100" s="148" t="n">
        <v>0.0606131524060562</v>
      </c>
      <c r="P100" s="148" t="n">
        <v>0.064925487620546</v>
      </c>
      <c r="Q100" s="148" t="n">
        <v>0.0654579586678283</v>
      </c>
      <c r="R100" s="148" t="n">
        <v>0.0635773413083294</v>
      </c>
      <c r="S100" s="148" t="n">
        <v>0.0564532850920998</v>
      </c>
      <c r="T100" s="148" t="n">
        <v>0.064793940703972</v>
      </c>
      <c r="U100" s="148" t="n">
        <v>-0.00265972479028362</v>
      </c>
      <c r="V100" s="297" t="n">
        <f aca="false">'Summary Data'!V35*10</f>
        <v>-0.02409545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v>0.0285127647636039</v>
      </c>
      <c r="C101" s="148" t="n">
        <v>0.0413531049152542</v>
      </c>
      <c r="D101" s="148" t="n">
        <v>0.0356714849152542</v>
      </c>
      <c r="E101" s="148" t="n">
        <v>0.0110729452542373</v>
      </c>
      <c r="F101" s="148" t="n">
        <v>0.00848804627118644</v>
      </c>
      <c r="G101" s="148" t="n">
        <v>0.00198384183050848</v>
      </c>
      <c r="H101" s="148" t="n">
        <v>0.0215381851355932</v>
      </c>
      <c r="I101" s="148" t="n">
        <v>0.0112389053898305</v>
      </c>
      <c r="J101" s="148" t="n">
        <v>0.0325119911864407</v>
      </c>
      <c r="K101" s="148" t="n">
        <v>0.0229230269491525</v>
      </c>
      <c r="L101" s="148" t="n">
        <v>-0.0309072206779661</v>
      </c>
      <c r="M101" s="148" t="n">
        <v>0.0360660328135593</v>
      </c>
      <c r="N101" s="148" t="n">
        <v>0.0556484118644068</v>
      </c>
      <c r="O101" s="148" t="n">
        <v>0.0540867660067797</v>
      </c>
      <c r="P101" s="148" t="n">
        <v>-0.0020896386440678</v>
      </c>
      <c r="Q101" s="148" t="n">
        <v>0.0135253154067797</v>
      </c>
      <c r="R101" s="148" t="n">
        <v>0.0102399240576271</v>
      </c>
      <c r="S101" s="148" t="n">
        <v>-0.0411967774576271</v>
      </c>
      <c r="T101" s="148" t="n">
        <v>0.0112445383050847</v>
      </c>
      <c r="U101" s="148" t="n">
        <v>-0.027443931308165</v>
      </c>
      <c r="V101" s="297" t="n">
        <f aca="false">'Summary Data'!V36*10</f>
        <v>-0.01340468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148" t="n">
        <v>5.65030000000002</v>
      </c>
      <c r="C107" s="148" t="n">
        <v>106.06</v>
      </c>
      <c r="D107" s="148" t="n">
        <v>108.107</v>
      </c>
      <c r="E107" s="148" t="n">
        <v>108.1101</v>
      </c>
      <c r="F107" s="148" t="n">
        <v>108.1288</v>
      </c>
      <c r="G107" s="148" t="n">
        <v>108.2685</v>
      </c>
      <c r="H107" s="148" t="n">
        <v>108.216</v>
      </c>
      <c r="I107" s="148" t="n">
        <v>108.1935</v>
      </c>
      <c r="J107" s="148" t="n">
        <v>108.1848</v>
      </c>
      <c r="K107" s="148" t="n">
        <v>108.2736</v>
      </c>
      <c r="L107" s="148" t="n">
        <v>108.1364</v>
      </c>
      <c r="M107" s="148" t="n">
        <v>108.1814</v>
      </c>
      <c r="N107" s="148" t="n">
        <v>108.1432</v>
      </c>
      <c r="O107" s="148" t="n">
        <v>107.9972</v>
      </c>
      <c r="P107" s="148" t="n">
        <v>108.1705</v>
      </c>
      <c r="Q107" s="148" t="n">
        <v>108.1489</v>
      </c>
      <c r="R107" s="148" t="n">
        <v>108.1059</v>
      </c>
      <c r="S107" s="148" t="n">
        <v>108.0536</v>
      </c>
      <c r="T107" s="148" t="n">
        <v>107.5634</v>
      </c>
      <c r="U107" s="148" t="n">
        <v>51.5565999999999</v>
      </c>
      <c r="V107" s="296"/>
    </row>
    <row r="108" customFormat="false" ht="11.25" hidden="false" customHeight="false" outlineLevel="0" collapsed="false">
      <c r="A108" s="294" t="n">
        <v>2</v>
      </c>
      <c r="B108" s="148" t="n">
        <v>-23.1748305934468</v>
      </c>
      <c r="C108" s="148" t="n">
        <v>-1.85692295800395</v>
      </c>
      <c r="D108" s="148" t="n">
        <v>-1.21005609445232</v>
      </c>
      <c r="E108" s="148" t="n">
        <v>-1.29857520830394</v>
      </c>
      <c r="F108" s="148" t="n">
        <v>-1.10174071025313</v>
      </c>
      <c r="G108" s="148" t="n">
        <v>-1.19079064058846</v>
      </c>
      <c r="H108" s="148" t="n">
        <v>-1.28703538002672</v>
      </c>
      <c r="I108" s="148" t="n">
        <v>-1.14257452599334</v>
      </c>
      <c r="J108" s="148" t="n">
        <v>-1.24617390380234</v>
      </c>
      <c r="K108" s="148" t="n">
        <v>-1.20787218267787</v>
      </c>
      <c r="L108" s="148" t="n">
        <v>-1.1051432751484</v>
      </c>
      <c r="M108" s="148" t="n">
        <v>-1.19975167406629</v>
      </c>
      <c r="N108" s="148" t="n">
        <v>-1.18234383243244</v>
      </c>
      <c r="O108" s="148" t="n">
        <v>-1.22129169759832</v>
      </c>
      <c r="P108" s="148" t="n">
        <v>-1.08287919818834</v>
      </c>
      <c r="Q108" s="148" t="n">
        <v>-1.0308981227324</v>
      </c>
      <c r="R108" s="148" t="n">
        <v>-1.08572778648704</v>
      </c>
      <c r="S108" s="148" t="n">
        <v>-1.07695650008843</v>
      </c>
      <c r="T108" s="148" t="n">
        <v>-1.13378375184431</v>
      </c>
      <c r="U108" s="148" t="n">
        <v>-22.1518882610988</v>
      </c>
      <c r="V108" s="297" t="n">
        <f aca="false">'Summary Data'!AS6</f>
        <v>-2.692802</v>
      </c>
    </row>
    <row r="109" customFormat="false" ht="11.25" hidden="false" customHeight="false" outlineLevel="0" collapsed="false">
      <c r="A109" s="294" t="n">
        <v>3</v>
      </c>
      <c r="B109" s="148" t="n">
        <v>7.09131098819956</v>
      </c>
      <c r="C109" s="148" t="n">
        <v>4.42523982946502</v>
      </c>
      <c r="D109" s="148" t="n">
        <v>4.38292038995744</v>
      </c>
      <c r="E109" s="148" t="n">
        <v>4.36199456357434</v>
      </c>
      <c r="F109" s="148" t="n">
        <v>4.3653338909008</v>
      </c>
      <c r="G109" s="148" t="n">
        <v>4.29112326287509</v>
      </c>
      <c r="H109" s="148" t="n">
        <v>4.32233114797106</v>
      </c>
      <c r="I109" s="148" t="n">
        <v>4.36755497451055</v>
      </c>
      <c r="J109" s="148" t="n">
        <v>4.35320355971176</v>
      </c>
      <c r="K109" s="148" t="n">
        <v>4.35525050809977</v>
      </c>
      <c r="L109" s="148" t="n">
        <v>4.35134741099571</v>
      </c>
      <c r="M109" s="148" t="n">
        <v>4.41327688545435</v>
      </c>
      <c r="N109" s="148" t="n">
        <v>4.33454027997654</v>
      </c>
      <c r="O109" s="148" t="n">
        <v>4.41270376380384</v>
      </c>
      <c r="P109" s="148" t="n">
        <v>4.31469019147903</v>
      </c>
      <c r="Q109" s="148" t="n">
        <v>4.35839792367448</v>
      </c>
      <c r="R109" s="148" t="n">
        <v>4.41668821760105</v>
      </c>
      <c r="S109" s="148" t="n">
        <v>4.38656080401894</v>
      </c>
      <c r="T109" s="148" t="n">
        <v>4.37187161550822</v>
      </c>
      <c r="U109" s="148" t="n">
        <v>9.25231924941966</v>
      </c>
      <c r="V109" s="297" t="n">
        <f aca="false">'Summary Data'!AS7</f>
        <v>1.703155</v>
      </c>
    </row>
    <row r="110" customFormat="false" ht="11.25" hidden="false" customHeight="false" outlineLevel="0" collapsed="false">
      <c r="A110" s="294" t="n">
        <v>4</v>
      </c>
      <c r="B110" s="148" t="n">
        <v>0.0334341509435281</v>
      </c>
      <c r="C110" s="148" t="n">
        <v>-0.112749653094978</v>
      </c>
      <c r="D110" s="148" t="n">
        <v>-0.101545017344079</v>
      </c>
      <c r="E110" s="148" t="n">
        <v>-0.0658301689860187</v>
      </c>
      <c r="F110" s="148" t="n">
        <v>-0.0769661514127227</v>
      </c>
      <c r="G110" s="148" t="n">
        <v>-0.0810493485973857</v>
      </c>
      <c r="H110" s="148" t="n">
        <v>-0.0991263138692814</v>
      </c>
      <c r="I110" s="148" t="n">
        <v>-0.0495479799322847</v>
      </c>
      <c r="J110" s="148" t="n">
        <v>-0.0771871296554925</v>
      </c>
      <c r="K110" s="148" t="n">
        <v>-0.0882388423769212</v>
      </c>
      <c r="L110" s="148" t="n">
        <v>-0.085229844986236</v>
      </c>
      <c r="M110" s="148" t="n">
        <v>-0.0821444699876824</v>
      </c>
      <c r="N110" s="148" t="n">
        <v>-0.0589688611173978</v>
      </c>
      <c r="O110" s="148" t="n">
        <v>-0.0948967842600225</v>
      </c>
      <c r="P110" s="148" t="n">
        <v>-0.0768310949775733</v>
      </c>
      <c r="Q110" s="148" t="n">
        <v>-0.0763208972510034</v>
      </c>
      <c r="R110" s="148" t="n">
        <v>-0.0884179784427704</v>
      </c>
      <c r="S110" s="148" t="n">
        <v>-0.0832458031352541</v>
      </c>
      <c r="T110" s="148" t="n">
        <v>-0.083397825455518</v>
      </c>
      <c r="U110" s="148" t="n">
        <v>-1.10387579271543</v>
      </c>
      <c r="V110" s="297" t="n">
        <f aca="false">'Summary Data'!AS8</f>
        <v>-0.175666</v>
      </c>
    </row>
    <row r="111" customFormat="false" ht="11.25" hidden="false" customHeight="false" outlineLevel="0" collapsed="false">
      <c r="A111" s="294" t="n">
        <v>5</v>
      </c>
      <c r="B111" s="148" t="n">
        <v>-0.421214367066058</v>
      </c>
      <c r="C111" s="148" t="n">
        <v>0.0518242132924392</v>
      </c>
      <c r="D111" s="148" t="n">
        <v>0.0500498578264795</v>
      </c>
      <c r="E111" s="148" t="n">
        <v>0.0310129619536152</v>
      </c>
      <c r="F111" s="148" t="n">
        <v>0.0463208619258561</v>
      </c>
      <c r="G111" s="148" t="n">
        <v>0.0393286667133098</v>
      </c>
      <c r="H111" s="148" t="n">
        <v>0.0567740199798846</v>
      </c>
      <c r="I111" s="148" t="n">
        <v>0.0340203774855042</v>
      </c>
      <c r="J111" s="148" t="n">
        <v>0.0449384606302856</v>
      </c>
      <c r="K111" s="148" t="n">
        <v>0.0505668260132596</v>
      </c>
      <c r="L111" s="148" t="n">
        <v>0.0403035805756739</v>
      </c>
      <c r="M111" s="148" t="n">
        <v>0.0441669173763489</v>
      </c>
      <c r="N111" s="148" t="n">
        <v>0.037685625256649</v>
      </c>
      <c r="O111" s="148" t="n">
        <v>0.0439909656894858</v>
      </c>
      <c r="P111" s="148" t="n">
        <v>0.0492216715036581</v>
      </c>
      <c r="Q111" s="148" t="n">
        <v>0.0468917423394419</v>
      </c>
      <c r="R111" s="148" t="n">
        <v>0.050305826675405</v>
      </c>
      <c r="S111" s="148" t="n">
        <v>0.0402304196654351</v>
      </c>
      <c r="T111" s="148" t="n">
        <v>0.0377717401271031</v>
      </c>
      <c r="U111" s="148" t="n">
        <v>0.177398243361985</v>
      </c>
      <c r="V111" s="297" t="n">
        <f aca="false">'Summary Data'!AS9</f>
        <v>-0.3103483</v>
      </c>
    </row>
    <row r="112" customFormat="false" ht="11.25" hidden="false" customHeight="false" outlineLevel="0" collapsed="false">
      <c r="A112" s="294" t="n">
        <v>6</v>
      </c>
      <c r="B112" s="148" t="n">
        <v>0.270666075014818</v>
      </c>
      <c r="C112" s="148" t="n">
        <v>0.00855397900552735</v>
      </c>
      <c r="D112" s="148" t="n">
        <v>0.0142603669293934</v>
      </c>
      <c r="E112" s="148" t="n">
        <v>0.00973177859864164</v>
      </c>
      <c r="F112" s="148" t="n">
        <v>0.00760341680460003</v>
      </c>
      <c r="G112" s="148" t="n">
        <v>0.0157102367421834</v>
      </c>
      <c r="H112" s="148" t="n">
        <v>0.0252824881342631</v>
      </c>
      <c r="I112" s="148" t="n">
        <v>0.00721561810771539</v>
      </c>
      <c r="J112" s="148" t="n">
        <v>0.0160164690093117</v>
      </c>
      <c r="K112" s="148" t="n">
        <v>0.00497693074996209</v>
      </c>
      <c r="L112" s="148" t="n">
        <v>0.011278540847069</v>
      </c>
      <c r="M112" s="148" t="n">
        <v>0.0126477539216478</v>
      </c>
      <c r="N112" s="148" t="n">
        <v>0.0159860342015382</v>
      </c>
      <c r="O112" s="148" t="n">
        <v>0.00344744080211579</v>
      </c>
      <c r="P112" s="148" t="n">
        <v>0.00543043538687546</v>
      </c>
      <c r="Q112" s="148" t="n">
        <v>0.0122874499296592</v>
      </c>
      <c r="R112" s="148" t="n">
        <v>0.0118785479235265</v>
      </c>
      <c r="S112" s="148" t="n">
        <v>0.00905236676601043</v>
      </c>
      <c r="T112" s="148" t="n">
        <v>0.0178522041499449</v>
      </c>
      <c r="U112" s="148" t="n">
        <v>-0.0139708397739992</v>
      </c>
      <c r="V112" s="297" t="n">
        <f aca="false">'Summary Data'!AS10</f>
        <v>0.01863951</v>
      </c>
    </row>
    <row r="113" customFormat="false" ht="11.25" hidden="false" customHeight="false" outlineLevel="0" collapsed="false">
      <c r="A113" s="294" t="n">
        <v>7</v>
      </c>
      <c r="B113" s="148" t="n">
        <v>0.293864540432973</v>
      </c>
      <c r="C113" s="148" t="n">
        <v>-0.00816922142109722</v>
      </c>
      <c r="D113" s="148" t="n">
        <v>-0.0138512762627798</v>
      </c>
      <c r="E113" s="148" t="n">
        <v>-0.00961495481033425</v>
      </c>
      <c r="F113" s="148" t="n">
        <v>-0.0148116778417613</v>
      </c>
      <c r="G113" s="148" t="n">
        <v>-0.0100177687379031</v>
      </c>
      <c r="H113" s="148" t="n">
        <v>-0.00458898919957618</v>
      </c>
      <c r="I113" s="148" t="n">
        <v>-0.0179296332941064</v>
      </c>
      <c r="J113" s="148" t="n">
        <v>-0.00908272387142139</v>
      </c>
      <c r="K113" s="148" t="n">
        <v>-0.0090057123443148</v>
      </c>
      <c r="L113" s="148" t="n">
        <v>-0.014033782965263</v>
      </c>
      <c r="M113" s="148" t="n">
        <v>-0.00549286214794553</v>
      </c>
      <c r="N113" s="148" t="n">
        <v>-0.0146768365724516</v>
      </c>
      <c r="O113" s="148" t="n">
        <v>-0.0108594722243832</v>
      </c>
      <c r="P113" s="148" t="n">
        <v>-0.00843177750255386</v>
      </c>
      <c r="Q113" s="148" t="n">
        <v>-0.0118474479060907</v>
      </c>
      <c r="R113" s="148" t="n">
        <v>-0.0126510211974142</v>
      </c>
      <c r="S113" s="148" t="n">
        <v>-0.00977882729082469</v>
      </c>
      <c r="T113" s="148" t="n">
        <v>-0.0124639037481071</v>
      </c>
      <c r="U113" s="148" t="n">
        <v>0.0101321158242615</v>
      </c>
      <c r="V113" s="297" t="n">
        <f aca="false">'Summary Data'!AS11</f>
        <v>0.9573896</v>
      </c>
    </row>
    <row r="114" customFormat="false" ht="11.25" hidden="false" customHeight="false" outlineLevel="0" collapsed="false">
      <c r="A114" s="294" t="n">
        <v>8</v>
      </c>
      <c r="B114" s="148" t="n">
        <v>0.0353654269964019</v>
      </c>
      <c r="C114" s="148" t="n">
        <v>0.00212107296205149</v>
      </c>
      <c r="D114" s="148" t="n">
        <v>0.00364599674004688</v>
      </c>
      <c r="E114" s="148" t="n">
        <v>0.00102569506232161</v>
      </c>
      <c r="F114" s="148" t="n">
        <v>0.00329723714806532</v>
      </c>
      <c r="G114" s="148" t="n">
        <v>0.00215804088807761</v>
      </c>
      <c r="H114" s="148" t="n">
        <v>0.00149307607836859</v>
      </c>
      <c r="I114" s="148" t="n">
        <v>0.00321232944066803</v>
      </c>
      <c r="J114" s="148" t="n">
        <v>0.00595556667737237</v>
      </c>
      <c r="K114" s="148" t="n">
        <v>-6.39008153257084E-006</v>
      </c>
      <c r="L114" s="148" t="n">
        <v>0.00542659883058555</v>
      </c>
      <c r="M114" s="148" t="n">
        <v>0.00310556548397292</v>
      </c>
      <c r="N114" s="148" t="n">
        <v>0.00548673714106692</v>
      </c>
      <c r="O114" s="148" t="n">
        <v>0.00275586941468349</v>
      </c>
      <c r="P114" s="148" t="n">
        <v>0.00589401019273783</v>
      </c>
      <c r="Q114" s="148" t="n">
        <v>0.00382605478611427</v>
      </c>
      <c r="R114" s="148" t="n">
        <v>0.00483443973837134</v>
      </c>
      <c r="S114" s="148" t="n">
        <v>0.000352017635462571</v>
      </c>
      <c r="T114" s="148" t="n">
        <v>0.00474840084207654</v>
      </c>
      <c r="U114" s="148" t="n">
        <v>0.000725499703925443</v>
      </c>
      <c r="V114" s="297" t="n">
        <f aca="false">'Summary Data'!AS12</f>
        <v>-0.0116678</v>
      </c>
    </row>
    <row r="115" customFormat="false" ht="11.25" hidden="false" customHeight="false" outlineLevel="0" collapsed="false">
      <c r="A115" s="294" t="n">
        <v>9</v>
      </c>
      <c r="B115" s="148" t="n">
        <v>0.0452731772564246</v>
      </c>
      <c r="C115" s="148" t="n">
        <v>0.0161989063108637</v>
      </c>
      <c r="D115" s="148" t="n">
        <v>0.0149160922024753</v>
      </c>
      <c r="E115" s="148" t="n">
        <v>0.0134281312599979</v>
      </c>
      <c r="F115" s="148" t="n">
        <v>0.016569030953169</v>
      </c>
      <c r="G115" s="148" t="n">
        <v>0.011656167422858</v>
      </c>
      <c r="H115" s="148" t="n">
        <v>0.015775462552723</v>
      </c>
      <c r="I115" s="148" t="n">
        <v>0.00965538802386667</v>
      </c>
      <c r="J115" s="148" t="n">
        <v>0.0121545701146704</v>
      </c>
      <c r="K115" s="148" t="n">
        <v>0.0113348668283235</v>
      </c>
      <c r="L115" s="148" t="n">
        <v>0.0174060378268719</v>
      </c>
      <c r="M115" s="148" t="n">
        <v>0.0128130675312312</v>
      </c>
      <c r="N115" s="148" t="n">
        <v>0.0132730006160019</v>
      </c>
      <c r="O115" s="148" t="n">
        <v>0.0122210853207876</v>
      </c>
      <c r="P115" s="148" t="n">
        <v>0.0168769523824867</v>
      </c>
      <c r="Q115" s="148" t="n">
        <v>0.0113423496184055</v>
      </c>
      <c r="R115" s="148" t="n">
        <v>0.0117448632870382</v>
      </c>
      <c r="S115" s="148" t="n">
        <v>0.0116980376578731</v>
      </c>
      <c r="T115" s="148" t="n">
        <v>0.010735891670092</v>
      </c>
      <c r="U115" s="148" t="n">
        <v>0.0171015631199093</v>
      </c>
      <c r="V115" s="297" t="n">
        <f aca="false">'Summary Data'!AS13</f>
        <v>0.4515102</v>
      </c>
    </row>
    <row r="116" customFormat="false" ht="11.25" hidden="false" customHeight="false" outlineLevel="0" collapsed="false">
      <c r="A116" s="294" t="n">
        <v>10</v>
      </c>
      <c r="B116" s="148" t="n">
        <v>-0.00079285678377811</v>
      </c>
      <c r="C116" s="148" t="n">
        <v>0.00113672890517676</v>
      </c>
      <c r="D116" s="148" t="n">
        <v>-1.55196375855644E-005</v>
      </c>
      <c r="E116" s="148" t="n">
        <v>-0.00327808509259306</v>
      </c>
      <c r="F116" s="148" t="n">
        <v>2.20111128175276E-006</v>
      </c>
      <c r="G116" s="148" t="n">
        <v>0.0026914880103313</v>
      </c>
      <c r="H116" s="148" t="n">
        <v>-8.77441581195043E-006</v>
      </c>
      <c r="I116" s="148" t="n">
        <v>9.67025194323299E-006</v>
      </c>
      <c r="J116" s="148" t="n">
        <v>8.8554299117247E-008</v>
      </c>
      <c r="K116" s="148" t="n">
        <v>7.37711927706119E-006</v>
      </c>
      <c r="L116" s="148" t="n">
        <v>5.14831433764375E-006</v>
      </c>
      <c r="M116" s="148" t="n">
        <v>0.0010287222253415</v>
      </c>
      <c r="N116" s="148" t="n">
        <v>5.09556051840162E-007</v>
      </c>
      <c r="O116" s="148" t="n">
        <v>-2.2169174857763E-005</v>
      </c>
      <c r="P116" s="148" t="n">
        <v>-1.7074179015531E-005</v>
      </c>
      <c r="Q116" s="148" t="n">
        <v>3.98773655904024E-007</v>
      </c>
      <c r="R116" s="148" t="n">
        <v>-3.30767114986327E-006</v>
      </c>
      <c r="S116" s="148" t="n">
        <v>-3.53077536851569E-005</v>
      </c>
      <c r="T116" s="148" t="n">
        <v>-1.55265646465373E-005</v>
      </c>
      <c r="U116" s="148" t="n">
        <v>1.3057894652223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08217268170727</v>
      </c>
      <c r="C117" s="148" t="n">
        <v>-0.00268336033251815</v>
      </c>
      <c r="D117" s="148" t="n">
        <v>-0.00345780032131404</v>
      </c>
      <c r="E117" s="148" t="n">
        <v>-0.00352526827501387</v>
      </c>
      <c r="F117" s="148" t="n">
        <v>-0.00182333480409258</v>
      </c>
      <c r="G117" s="148" t="n">
        <v>-0.00292504063619647</v>
      </c>
      <c r="H117" s="148" t="n">
        <v>-0.00228747295116127</v>
      </c>
      <c r="I117" s="148" t="n">
        <v>-0.00486149811033076</v>
      </c>
      <c r="J117" s="148" t="n">
        <v>-0.00253376735378508</v>
      </c>
      <c r="K117" s="148" t="n">
        <v>-0.00300046270515908</v>
      </c>
      <c r="L117" s="148" t="n">
        <v>-0.00191533172508618</v>
      </c>
      <c r="M117" s="148" t="n">
        <v>-0.00292844427479022</v>
      </c>
      <c r="N117" s="148" t="n">
        <v>-0.00179244780520649</v>
      </c>
      <c r="O117" s="148" t="n">
        <v>-0.00171439761686998</v>
      </c>
      <c r="P117" s="148" t="n">
        <v>-0.00219039812086819</v>
      </c>
      <c r="Q117" s="148" t="n">
        <v>-0.00365653098742091</v>
      </c>
      <c r="R117" s="148" t="n">
        <v>-0.00508845348593801</v>
      </c>
      <c r="S117" s="148" t="n">
        <v>-0.00241977363178769</v>
      </c>
      <c r="T117" s="148" t="n">
        <v>-0.00357287756025926</v>
      </c>
      <c r="U117" s="148" t="n">
        <v>0.00657740739515722</v>
      </c>
      <c r="V117" s="297" t="n">
        <f aca="false">'Summary Data'!AS15</f>
        <v>0.6383775</v>
      </c>
    </row>
    <row r="118" customFormat="false" ht="11.25" hidden="false" customHeight="false" outlineLevel="0" collapsed="false">
      <c r="A118" s="294" t="n">
        <v>12</v>
      </c>
      <c r="B118" s="148" t="n">
        <v>-0.0172379380516709</v>
      </c>
      <c r="C118" s="148" t="n">
        <v>0.00471406812471151</v>
      </c>
      <c r="D118" s="148" t="n">
        <v>-0.013435883111016</v>
      </c>
      <c r="E118" s="148" t="n">
        <v>-0.00285796653822642</v>
      </c>
      <c r="F118" s="148" t="n">
        <v>0.00833104289648435</v>
      </c>
      <c r="G118" s="148" t="n">
        <v>0.0110285355623356</v>
      </c>
      <c r="H118" s="148" t="n">
        <v>0.00164984730898199</v>
      </c>
      <c r="I118" s="148" t="n">
        <v>-0.00336410763797849</v>
      </c>
      <c r="J118" s="148" t="n">
        <v>-0.000804083963828299</v>
      </c>
      <c r="K118" s="148" t="n">
        <v>0.00533260287650942</v>
      </c>
      <c r="L118" s="148" t="n">
        <v>-0.00331203882740308</v>
      </c>
      <c r="M118" s="148" t="n">
        <v>-0.00228202406812824</v>
      </c>
      <c r="N118" s="148" t="n">
        <v>-0.00230586662972491</v>
      </c>
      <c r="O118" s="148" t="n">
        <v>0.00920610328503879</v>
      </c>
      <c r="P118" s="148" t="n">
        <v>-0.00567168837997807</v>
      </c>
      <c r="Q118" s="148" t="n">
        <v>-0.00565433456702647</v>
      </c>
      <c r="R118" s="148" t="n">
        <v>-0.0105175419203872</v>
      </c>
      <c r="S118" s="148" t="n">
        <v>-0.00195711178333776</v>
      </c>
      <c r="T118" s="148" t="n">
        <v>-0.00362334965069577</v>
      </c>
      <c r="U118" s="148" t="n">
        <v>-0.0333960830970838</v>
      </c>
      <c r="V118" s="297" t="n">
        <f aca="false">'Summary Data'!AS16*10</f>
        <v>-0.003065479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v>0.0658507983618498</v>
      </c>
      <c r="C119" s="148" t="n">
        <v>0.0187050700519798</v>
      </c>
      <c r="D119" s="148" t="n">
        <v>0.0157821410784626</v>
      </c>
      <c r="E119" s="148" t="n">
        <v>0.00958937558710842</v>
      </c>
      <c r="F119" s="148" t="n">
        <v>-0.00438140520284985</v>
      </c>
      <c r="G119" s="148" t="n">
        <v>0.0110586593051662</v>
      </c>
      <c r="H119" s="148" t="n">
        <v>0.00725898279357748</v>
      </c>
      <c r="I119" s="148" t="n">
        <v>0.0256890367778857</v>
      </c>
      <c r="J119" s="148" t="n">
        <v>0.0161260010912534</v>
      </c>
      <c r="K119" s="148" t="n">
        <v>0.00138103927009484</v>
      </c>
      <c r="L119" s="148" t="n">
        <v>0.0056284497817715</v>
      </c>
      <c r="M119" s="148" t="n">
        <v>0.00744835084075836</v>
      </c>
      <c r="N119" s="148" t="n">
        <v>0.00385279940592655</v>
      </c>
      <c r="O119" s="148" t="n">
        <v>0.00959830881040624</v>
      </c>
      <c r="P119" s="148" t="n">
        <v>0.00443372161797094</v>
      </c>
      <c r="Q119" s="148" t="n">
        <v>0.0130837587586426</v>
      </c>
      <c r="R119" s="148" t="n">
        <v>0.00908446270131383</v>
      </c>
      <c r="S119" s="148" t="n">
        <v>0.0147556813134283</v>
      </c>
      <c r="T119" s="148" t="n">
        <v>0.0102447165192109</v>
      </c>
      <c r="U119" s="148" t="n">
        <v>0.0136978520623678</v>
      </c>
      <c r="V119" s="297" t="n">
        <f aca="false">'Summary Data'!AS17*10</f>
        <v>0.6061557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v>-0.0239266052340553</v>
      </c>
      <c r="C120" s="148" t="n">
        <v>-0.00168151034601832</v>
      </c>
      <c r="D120" s="148" t="n">
        <v>-0.000253508239256284</v>
      </c>
      <c r="E120" s="148" t="n">
        <v>0.00565801936435298</v>
      </c>
      <c r="F120" s="148" t="n">
        <v>-0.00082345182464136</v>
      </c>
      <c r="G120" s="148" t="n">
        <v>-0.00422316211927073</v>
      </c>
      <c r="H120" s="148" t="n">
        <v>-0.00712380563421417</v>
      </c>
      <c r="I120" s="148" t="n">
        <v>0.00541392385684522</v>
      </c>
      <c r="J120" s="148" t="n">
        <v>-0.00501527979728016</v>
      </c>
      <c r="K120" s="148" t="n">
        <v>0.000773400366799143</v>
      </c>
      <c r="L120" s="148" t="n">
        <v>0.00265505981875669</v>
      </c>
      <c r="M120" s="148" t="n">
        <v>-0.00875942323579952</v>
      </c>
      <c r="N120" s="148" t="n">
        <v>-0.00741634545071785</v>
      </c>
      <c r="O120" s="148" t="n">
        <v>-0.00528767785507424</v>
      </c>
      <c r="P120" s="148" t="n">
        <v>-0.00344950143174038</v>
      </c>
      <c r="Q120" s="148" t="n">
        <v>-0.0134172953994437</v>
      </c>
      <c r="R120" s="148" t="n">
        <v>-0.00256415327955278</v>
      </c>
      <c r="S120" s="148" t="n">
        <v>-0.00453261206109772</v>
      </c>
      <c r="T120" s="148" t="n">
        <v>0.00029775403881372</v>
      </c>
      <c r="U120" s="148" t="n">
        <v>-0.0459729060570233</v>
      </c>
      <c r="V120" s="297" t="n">
        <f aca="false">'Summary Data'!AS18*10</f>
        <v>-0.02112439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v>-0.203638858340767</v>
      </c>
      <c r="C121" s="148" t="n">
        <v>-0.123960972881356</v>
      </c>
      <c r="D121" s="148" t="n">
        <v>-0.0853907406779661</v>
      </c>
      <c r="E121" s="148" t="n">
        <v>-0.11037533559322</v>
      </c>
      <c r="F121" s="148" t="n">
        <v>-0.0998698084745763</v>
      </c>
      <c r="G121" s="148" t="n">
        <v>-0.109265689830509</v>
      </c>
      <c r="H121" s="148" t="n">
        <v>-0.115971371186441</v>
      </c>
      <c r="I121" s="148" t="n">
        <v>-0.0794435779661017</v>
      </c>
      <c r="J121" s="148" t="n">
        <v>-0.100094150847458</v>
      </c>
      <c r="K121" s="148" t="n">
        <v>-0.127440128813559</v>
      </c>
      <c r="L121" s="148" t="n">
        <v>-0.124984194915254</v>
      </c>
      <c r="M121" s="148" t="n">
        <v>-0.0932784627118644</v>
      </c>
      <c r="N121" s="148" t="n">
        <v>-0.124973469491525</v>
      </c>
      <c r="O121" s="148" t="n">
        <v>-0.107966161016949</v>
      </c>
      <c r="P121" s="148" t="n">
        <v>-0.12559536440678</v>
      </c>
      <c r="Q121" s="148" t="n">
        <v>-0.0920689101694916</v>
      </c>
      <c r="R121" s="148" t="n">
        <v>-0.108173444067797</v>
      </c>
      <c r="S121" s="148" t="n">
        <v>-0.0960480576271187</v>
      </c>
      <c r="T121" s="148" t="n">
        <v>-0.110350491525424</v>
      </c>
      <c r="U121" s="148" t="n">
        <v>-0.169467328911326</v>
      </c>
      <c r="V121" s="297" t="n">
        <f aca="false">'Summary Data'!AS19*10</f>
        <v>0.1264373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148" t="n">
        <v>0.850189</v>
      </c>
      <c r="C127" s="148" t="n">
        <v>-0.606444</v>
      </c>
      <c r="D127" s="148" t="n">
        <v>-0.507322</v>
      </c>
      <c r="E127" s="148" t="n">
        <v>-0.32241</v>
      </c>
      <c r="F127" s="148" t="n">
        <v>-0.347878</v>
      </c>
      <c r="G127" s="148" t="n">
        <v>-0.240931</v>
      </c>
      <c r="H127" s="148" t="n">
        <v>-0.505814</v>
      </c>
      <c r="I127" s="148" t="n">
        <v>-1.070696</v>
      </c>
      <c r="J127" s="148" t="n">
        <v>-1.026331</v>
      </c>
      <c r="K127" s="148" t="n">
        <v>0.345507</v>
      </c>
      <c r="L127" s="148" t="n">
        <v>0.381993</v>
      </c>
      <c r="M127" s="148" t="n">
        <v>-0.065758</v>
      </c>
      <c r="N127" s="148" t="n">
        <v>0.111326</v>
      </c>
      <c r="O127" s="148" t="n">
        <v>-0.057756</v>
      </c>
      <c r="P127" s="148" t="n">
        <v>0.052012</v>
      </c>
      <c r="Q127" s="148" t="n">
        <v>0.537805</v>
      </c>
      <c r="R127" s="148" t="n">
        <v>1.144741</v>
      </c>
      <c r="S127" s="148" t="n">
        <v>0.290969</v>
      </c>
      <c r="T127" s="148" t="n">
        <v>0.539857</v>
      </c>
      <c r="U127" s="148" t="n">
        <v>1.900083</v>
      </c>
      <c r="V127" s="297"/>
    </row>
    <row r="128" customFormat="false" ht="11.25" hidden="false" customHeight="false" outlineLevel="0" collapsed="false">
      <c r="A128" s="294" t="n">
        <v>2</v>
      </c>
      <c r="B128" s="148" t="n">
        <v>-10.8957555226665</v>
      </c>
      <c r="C128" s="148" t="n">
        <v>-0.159268539034494</v>
      </c>
      <c r="D128" s="148" t="n">
        <v>-0.250078447323415</v>
      </c>
      <c r="E128" s="148" t="n">
        <v>-0.182179017753092</v>
      </c>
      <c r="F128" s="148" t="n">
        <v>-0.25325995902284</v>
      </c>
      <c r="G128" s="148" t="n">
        <v>-0.217303819881694</v>
      </c>
      <c r="H128" s="148" t="n">
        <v>-0.212422425919078</v>
      </c>
      <c r="I128" s="148" t="n">
        <v>-0.142824042916023</v>
      </c>
      <c r="J128" s="148" t="n">
        <v>-0.268157345869862</v>
      </c>
      <c r="K128" s="148" t="n">
        <v>-0.0849963521551065</v>
      </c>
      <c r="L128" s="148" t="n">
        <v>-0.255209189842886</v>
      </c>
      <c r="M128" s="148" t="n">
        <v>-0.162080345029453</v>
      </c>
      <c r="N128" s="148" t="n">
        <v>-0.233768142687864</v>
      </c>
      <c r="O128" s="148" t="n">
        <v>-0.156878364240863</v>
      </c>
      <c r="P128" s="148" t="n">
        <v>-0.176117599856508</v>
      </c>
      <c r="Q128" s="148" t="n">
        <v>-0.250758335878814</v>
      </c>
      <c r="R128" s="148" t="n">
        <v>-0.250406401184948</v>
      </c>
      <c r="S128" s="148" t="n">
        <v>-0.192619682670273</v>
      </c>
      <c r="T128" s="148" t="n">
        <v>-0.10410758398861</v>
      </c>
      <c r="U128" s="148" t="n">
        <v>0.0782734879994317</v>
      </c>
      <c r="V128" s="297" t="n">
        <f aca="false">'Summary Data'!AS23</f>
        <v>0.1834854</v>
      </c>
    </row>
    <row r="129" customFormat="false" ht="11.25" hidden="false" customHeight="false" outlineLevel="0" collapsed="false">
      <c r="A129" s="294" t="n">
        <v>3</v>
      </c>
      <c r="B129" s="148" t="n">
        <v>-2.8123886724569</v>
      </c>
      <c r="C129" s="148" t="n">
        <v>0.149044967984657</v>
      </c>
      <c r="D129" s="148" t="n">
        <v>0.111383787885954</v>
      </c>
      <c r="E129" s="148" t="n">
        <v>0.0894245371833482</v>
      </c>
      <c r="F129" s="148" t="n">
        <v>0.0295222313181277</v>
      </c>
      <c r="G129" s="148" t="n">
        <v>0.0550299035177035</v>
      </c>
      <c r="H129" s="148" t="n">
        <v>0.00100716308922655</v>
      </c>
      <c r="I129" s="148" t="n">
        <v>-0.0881608045306004</v>
      </c>
      <c r="J129" s="148" t="n">
        <v>0.103542003082158</v>
      </c>
      <c r="K129" s="148" t="n">
        <v>-0.0217514348397025</v>
      </c>
      <c r="L129" s="148" t="n">
        <v>0.130113177539853</v>
      </c>
      <c r="M129" s="148" t="n">
        <v>0.0933720224408255</v>
      </c>
      <c r="N129" s="148" t="n">
        <v>0.0412432737214951</v>
      </c>
      <c r="O129" s="148" t="n">
        <v>0.0533430162013248</v>
      </c>
      <c r="P129" s="148" t="n">
        <v>-0.0374834442861215</v>
      </c>
      <c r="Q129" s="148" t="n">
        <v>0.0869452562213786</v>
      </c>
      <c r="R129" s="148" t="n">
        <v>0.0394761165191178</v>
      </c>
      <c r="S129" s="148" t="n">
        <v>0.0474591670681213</v>
      </c>
      <c r="T129" s="148" t="n">
        <v>0.158176069760737</v>
      </c>
      <c r="U129" s="148" t="n">
        <v>0.160984046189505</v>
      </c>
      <c r="V129" s="297" t="n">
        <f aca="false">'Summary Data'!AS24</f>
        <v>0.5288193</v>
      </c>
    </row>
    <row r="130" customFormat="false" ht="11.25" hidden="false" customHeight="false" outlineLevel="0" collapsed="false">
      <c r="A130" s="294" t="n">
        <v>4</v>
      </c>
      <c r="B130" s="148" t="n">
        <v>-1.87945117340074</v>
      </c>
      <c r="C130" s="148" t="n">
        <v>-0.0343940649229681</v>
      </c>
      <c r="D130" s="148" t="n">
        <v>-0.0495478470191288</v>
      </c>
      <c r="E130" s="148" t="n">
        <v>-0.0466062552127992</v>
      </c>
      <c r="F130" s="148" t="n">
        <v>-0.0575603109787143</v>
      </c>
      <c r="G130" s="148" t="n">
        <v>-0.01641227702867</v>
      </c>
      <c r="H130" s="148" t="n">
        <v>-0.0431890214436538</v>
      </c>
      <c r="I130" s="148" t="n">
        <v>-0.0348614594505321</v>
      </c>
      <c r="J130" s="148" t="n">
        <v>-0.0649326816822177</v>
      </c>
      <c r="K130" s="148" t="n">
        <v>-0.05627127569045</v>
      </c>
      <c r="L130" s="148" t="n">
        <v>-0.0453938047568027</v>
      </c>
      <c r="M130" s="148" t="n">
        <v>-0.0497934515657153</v>
      </c>
      <c r="N130" s="148" t="n">
        <v>-0.035385515845806</v>
      </c>
      <c r="O130" s="148" t="n">
        <v>-0.0444154262274815</v>
      </c>
      <c r="P130" s="148" t="n">
        <v>-0.0111483202016336</v>
      </c>
      <c r="Q130" s="148" t="n">
        <v>-0.05853081144826</v>
      </c>
      <c r="R130" s="148" t="n">
        <v>-0.0451025934455923</v>
      </c>
      <c r="S130" s="148" t="n">
        <v>-0.00781739516617388</v>
      </c>
      <c r="T130" s="148" t="n">
        <v>-0.0619563001448983</v>
      </c>
      <c r="U130" s="148" t="n">
        <v>-0.0355369943838171</v>
      </c>
      <c r="V130" s="297" t="n">
        <f aca="false">'Summary Data'!AS25</f>
        <v>0.07862487</v>
      </c>
    </row>
    <row r="131" customFormat="false" ht="11.25" hidden="false" customHeight="false" outlineLevel="0" collapsed="false">
      <c r="A131" s="294" t="n">
        <v>5</v>
      </c>
      <c r="B131" s="148" t="n">
        <v>-0.556219922094988</v>
      </c>
      <c r="C131" s="148" t="n">
        <v>0.00669013009471459</v>
      </c>
      <c r="D131" s="148" t="n">
        <v>0.0121327461392558</v>
      </c>
      <c r="E131" s="148" t="n">
        <v>-0.00203240210203743</v>
      </c>
      <c r="F131" s="148" t="n">
        <v>-0.00769457191894018</v>
      </c>
      <c r="G131" s="148" t="n">
        <v>0.00186571182782207</v>
      </c>
      <c r="H131" s="148" t="n">
        <v>0.0184119062990116</v>
      </c>
      <c r="I131" s="148" t="n">
        <v>-0.00988507108152511</v>
      </c>
      <c r="J131" s="148" t="n">
        <v>-0.00601891180481312</v>
      </c>
      <c r="K131" s="148" t="n">
        <v>0.00872838607315712</v>
      </c>
      <c r="L131" s="148" t="n">
        <v>0.00206057049629055</v>
      </c>
      <c r="M131" s="148" t="n">
        <v>0.0120086271261833</v>
      </c>
      <c r="N131" s="148" t="n">
        <v>0.00136542126425213</v>
      </c>
      <c r="O131" s="148" t="n">
        <v>-0.00445112956947702</v>
      </c>
      <c r="P131" s="148" t="n">
        <v>-0.00558670560291703</v>
      </c>
      <c r="Q131" s="148" t="n">
        <v>0.00436657719021977</v>
      </c>
      <c r="R131" s="148" t="n">
        <v>0.00248903658256991</v>
      </c>
      <c r="S131" s="148" t="n">
        <v>-0.00706824600338311</v>
      </c>
      <c r="T131" s="148" t="n">
        <v>0.00749853986115501</v>
      </c>
      <c r="U131" s="148" t="n">
        <v>0.00152116879304959</v>
      </c>
      <c r="V131" s="297" t="n">
        <f aca="false">'Summary Data'!AS26</f>
        <v>0.1717377</v>
      </c>
    </row>
    <row r="132" customFormat="false" ht="11.25" hidden="false" customHeight="false" outlineLevel="0" collapsed="false">
      <c r="A132" s="294" t="n">
        <v>6</v>
      </c>
      <c r="B132" s="148" t="n">
        <v>-0.0413449041446098</v>
      </c>
      <c r="C132" s="148" t="n">
        <v>-0.00275437463114464</v>
      </c>
      <c r="D132" s="148" t="n">
        <v>-0.00744400241857944</v>
      </c>
      <c r="E132" s="148" t="n">
        <v>-0.00507376572257687</v>
      </c>
      <c r="F132" s="148" t="n">
        <v>0.00481811730878187</v>
      </c>
      <c r="G132" s="148" t="n">
        <v>-0.00621159001750488</v>
      </c>
      <c r="H132" s="148" t="n">
        <v>0.00386663524963891</v>
      </c>
      <c r="I132" s="148" t="n">
        <v>-0.00386196826766251</v>
      </c>
      <c r="J132" s="148" t="n">
        <v>0.00053434544226743</v>
      </c>
      <c r="K132" s="148" t="n">
        <v>-0.00503091776441939</v>
      </c>
      <c r="L132" s="148" t="n">
        <v>-0.00226529641224012</v>
      </c>
      <c r="M132" s="148" t="n">
        <v>-0.00566671749847972</v>
      </c>
      <c r="N132" s="148" t="n">
        <v>-0.00207620310536049</v>
      </c>
      <c r="O132" s="148" t="n">
        <v>-0.00925135473007292</v>
      </c>
      <c r="P132" s="148" t="n">
        <v>0.00431903891650114</v>
      </c>
      <c r="Q132" s="148" t="n">
        <v>-0.011509737692919</v>
      </c>
      <c r="R132" s="148" t="n">
        <v>-0.00227107133023105</v>
      </c>
      <c r="S132" s="148" t="n">
        <v>-0.000100161263015845</v>
      </c>
      <c r="T132" s="148" t="n">
        <v>-0.00631317238897434</v>
      </c>
      <c r="U132" s="148" t="n">
        <v>0.00172196190389014</v>
      </c>
      <c r="V132" s="297" t="n">
        <f aca="false">'Summary Data'!AS27</f>
        <v>0.03337805</v>
      </c>
    </row>
    <row r="133" customFormat="false" ht="11.25" hidden="false" customHeight="false" outlineLevel="0" collapsed="false">
      <c r="A133" s="294" t="n">
        <v>7</v>
      </c>
      <c r="B133" s="148" t="n">
        <v>-0.0258462127579258</v>
      </c>
      <c r="C133" s="148" t="n">
        <v>-0.000570397406574818</v>
      </c>
      <c r="D133" s="148" t="n">
        <v>-0.0067235624425726</v>
      </c>
      <c r="E133" s="148" t="n">
        <v>0.00169583845383636</v>
      </c>
      <c r="F133" s="148" t="n">
        <v>-0.0121242248997241</v>
      </c>
      <c r="G133" s="148" t="n">
        <v>0.00234946002757967</v>
      </c>
      <c r="H133" s="148" t="n">
        <v>-0.0117044247802145</v>
      </c>
      <c r="I133" s="148" t="n">
        <v>-0.0101843800455553</v>
      </c>
      <c r="J133" s="148" t="n">
        <v>-0.00685465272170871</v>
      </c>
      <c r="K133" s="148" t="n">
        <v>-0.00218970747535237</v>
      </c>
      <c r="L133" s="148" t="n">
        <v>0.00341131623905532</v>
      </c>
      <c r="M133" s="148" t="n">
        <v>-0.00110375051428102</v>
      </c>
      <c r="N133" s="148" t="n">
        <v>-0.00381408370072799</v>
      </c>
      <c r="O133" s="148" t="n">
        <v>0.00237823951876048</v>
      </c>
      <c r="P133" s="148" t="n">
        <v>0.00518736583034138</v>
      </c>
      <c r="Q133" s="148" t="n">
        <v>0.00755254400735206</v>
      </c>
      <c r="R133" s="148" t="n">
        <v>0.00616279356829091</v>
      </c>
      <c r="S133" s="148" t="n">
        <v>0.00340750745020052</v>
      </c>
      <c r="T133" s="148" t="n">
        <v>0.00149524170034821</v>
      </c>
      <c r="U133" s="148" t="n">
        <v>0.0157674648469847</v>
      </c>
      <c r="V133" s="297" t="n">
        <f aca="false">'Summary Data'!AS28</f>
        <v>0.07716111</v>
      </c>
    </row>
    <row r="134" customFormat="false" ht="11.25" hidden="false" customHeight="false" outlineLevel="0" collapsed="false">
      <c r="A134" s="294" t="n">
        <v>8</v>
      </c>
      <c r="B134" s="148" t="n">
        <v>0.0163345465170177</v>
      </c>
      <c r="C134" s="148" t="n">
        <v>6.35266140326107E-005</v>
      </c>
      <c r="D134" s="148" t="n">
        <v>-0.000345570692217377</v>
      </c>
      <c r="E134" s="148" t="n">
        <v>-0.00147945834476191</v>
      </c>
      <c r="F134" s="148" t="n">
        <v>0.000860786729734657</v>
      </c>
      <c r="G134" s="148" t="n">
        <v>-0.00694225957055347</v>
      </c>
      <c r="H134" s="148" t="n">
        <v>-0.00250522059268557</v>
      </c>
      <c r="I134" s="148" t="n">
        <v>-0.000135731579287202</v>
      </c>
      <c r="J134" s="148" t="n">
        <v>0.000363845954939849</v>
      </c>
      <c r="K134" s="148" t="n">
        <v>-0.0012256405894169</v>
      </c>
      <c r="L134" s="148" t="n">
        <v>-0.00147175869240191</v>
      </c>
      <c r="M134" s="148" t="n">
        <v>-0.00121369532668417</v>
      </c>
      <c r="N134" s="148" t="n">
        <v>0.000740057683507796</v>
      </c>
      <c r="O134" s="148" t="n">
        <v>0.000732022121598928</v>
      </c>
      <c r="P134" s="148" t="n">
        <v>0.00413752637393839</v>
      </c>
      <c r="Q134" s="148" t="n">
        <v>-0.000669390597824006</v>
      </c>
      <c r="R134" s="148" t="n">
        <v>0.000380916125494589</v>
      </c>
      <c r="S134" s="148" t="n">
        <v>-0.00165078111170291</v>
      </c>
      <c r="T134" s="148" t="n">
        <v>-0.00269149830832488</v>
      </c>
      <c r="U134" s="148" t="n">
        <v>-0.000584029142952462</v>
      </c>
      <c r="V134" s="297" t="n">
        <f aca="false">'Summary Data'!AS29</f>
        <v>0.01438499</v>
      </c>
    </row>
    <row r="135" customFormat="false" ht="11.25" hidden="false" customHeight="false" outlineLevel="0" collapsed="false">
      <c r="A135" s="294" t="n">
        <v>9</v>
      </c>
      <c r="B135" s="148" t="n">
        <v>-0.0651456218278003</v>
      </c>
      <c r="C135" s="148" t="n">
        <v>-0.00378217950320996</v>
      </c>
      <c r="D135" s="148" t="n">
        <v>-0.00416222450391112</v>
      </c>
      <c r="E135" s="148" t="n">
        <v>-0.00292264347058214</v>
      </c>
      <c r="F135" s="148" t="n">
        <v>-0.0020431601926018</v>
      </c>
      <c r="G135" s="148" t="n">
        <v>-0.0033190569950582</v>
      </c>
      <c r="H135" s="148" t="n">
        <v>-0.00267743088974598</v>
      </c>
      <c r="I135" s="148" t="n">
        <v>-0.00371219841240845</v>
      </c>
      <c r="J135" s="148" t="n">
        <v>-0.00510187330955845</v>
      </c>
      <c r="K135" s="148" t="n">
        <v>-0.0027207407866866</v>
      </c>
      <c r="L135" s="148" t="n">
        <v>-0.000120866880224578</v>
      </c>
      <c r="M135" s="148" t="n">
        <v>-4.77912155186638E-005</v>
      </c>
      <c r="N135" s="148" t="n">
        <v>-0.0022463975770219</v>
      </c>
      <c r="O135" s="148" t="n">
        <v>0.00206102275393892</v>
      </c>
      <c r="P135" s="148" t="n">
        <v>-0.0003981339818179</v>
      </c>
      <c r="Q135" s="148" t="n">
        <v>-0.000206684790700927</v>
      </c>
      <c r="R135" s="148" t="n">
        <v>0.00232563582538525</v>
      </c>
      <c r="S135" s="148" t="n">
        <v>-0.000827590021537941</v>
      </c>
      <c r="T135" s="148" t="n">
        <v>-0.00375716763261926</v>
      </c>
      <c r="U135" s="148" t="n">
        <v>0.0168163066850148</v>
      </c>
      <c r="V135" s="297" t="n">
        <f aca="false">'Summary Data'!AS30</f>
        <v>0.00489711</v>
      </c>
    </row>
    <row r="136" customFormat="false" ht="11.25" hidden="false" customHeight="false" outlineLevel="0" collapsed="false">
      <c r="A136" s="294" t="n">
        <v>10</v>
      </c>
      <c r="B136" s="148" t="n">
        <v>-0.000454187975017453</v>
      </c>
      <c r="C136" s="148" t="n">
        <v>-2.22521077923932E-005</v>
      </c>
      <c r="D136" s="148" t="n">
        <v>3.86183665522122E-005</v>
      </c>
      <c r="E136" s="148" t="n">
        <v>-1.83955575172543E-007</v>
      </c>
      <c r="F136" s="148" t="n">
        <v>-1.35655302592534E-007</v>
      </c>
      <c r="G136" s="148" t="n">
        <v>2.00429896399147E-005</v>
      </c>
      <c r="H136" s="148" t="n">
        <v>-4.41689703307226E-006</v>
      </c>
      <c r="I136" s="148" t="n">
        <v>9.21620847839913E-006</v>
      </c>
      <c r="J136" s="148" t="n">
        <v>-1.17163863725505E-006</v>
      </c>
      <c r="K136" s="148" t="n">
        <v>-5.33768875918572E-006</v>
      </c>
      <c r="L136" s="148" t="n">
        <v>-1.25418608325131E-005</v>
      </c>
      <c r="M136" s="148" t="n">
        <v>1.79141159077765E-005</v>
      </c>
      <c r="N136" s="148" t="n">
        <v>-8.68655747627372E-006</v>
      </c>
      <c r="O136" s="148" t="n">
        <v>0.0012098768655894</v>
      </c>
      <c r="P136" s="148" t="n">
        <v>0.00257883820414006</v>
      </c>
      <c r="Q136" s="148" t="n">
        <v>-0.000239244227546517</v>
      </c>
      <c r="R136" s="148" t="n">
        <v>-1.83485647027494E-005</v>
      </c>
      <c r="S136" s="148" t="n">
        <v>6.69697745734165E-006</v>
      </c>
      <c r="T136" s="148" t="n">
        <v>-0.00273979590402538</v>
      </c>
      <c r="U136" s="148" t="n">
        <v>-5.27678516574225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0.0133137498863169</v>
      </c>
      <c r="C137" s="148" t="n">
        <v>-0.00375700313954753</v>
      </c>
      <c r="D137" s="148" t="n">
        <v>-0.00415449411999044</v>
      </c>
      <c r="E137" s="148" t="n">
        <v>-0.00251059590277179</v>
      </c>
      <c r="F137" s="148" t="n">
        <v>-0.000819164936350505</v>
      </c>
      <c r="G137" s="148" t="n">
        <v>-0.00194669024898201</v>
      </c>
      <c r="H137" s="148" t="n">
        <v>-0.00333585966495813</v>
      </c>
      <c r="I137" s="148" t="n">
        <v>-0.00773234397861196</v>
      </c>
      <c r="J137" s="148" t="n">
        <v>-0.00694973150580171</v>
      </c>
      <c r="K137" s="148" t="n">
        <v>0.00194941084706495</v>
      </c>
      <c r="L137" s="148" t="n">
        <v>0.00399677697246587</v>
      </c>
      <c r="M137" s="148" t="n">
        <v>0.000162385614809416</v>
      </c>
      <c r="N137" s="148" t="n">
        <v>3.03988656838242E-005</v>
      </c>
      <c r="O137" s="148" t="n">
        <v>-0.000346915318396876</v>
      </c>
      <c r="P137" s="148" t="n">
        <v>0.000851100225301607</v>
      </c>
      <c r="Q137" s="148" t="n">
        <v>0.00424142657393064</v>
      </c>
      <c r="R137" s="148" t="n">
        <v>0.00784132448791394</v>
      </c>
      <c r="S137" s="148" t="n">
        <v>0.00226110634453499</v>
      </c>
      <c r="T137" s="148" t="n">
        <v>0.00390168636165474</v>
      </c>
      <c r="U137" s="148" t="n">
        <v>0.0109955647218434</v>
      </c>
      <c r="V137" s="297" t="n">
        <f aca="false">'Summary Data'!AS32</f>
        <v>0.009977448</v>
      </c>
    </row>
    <row r="138" customFormat="false" ht="11.25" hidden="false" customHeight="false" outlineLevel="0" collapsed="false">
      <c r="A138" s="294" t="n">
        <v>12</v>
      </c>
      <c r="B138" s="148" t="n">
        <v>-0.0132565455136084</v>
      </c>
      <c r="C138" s="148" t="n">
        <v>-0.00414469787781698</v>
      </c>
      <c r="D138" s="148" t="n">
        <v>-0.00976177917018649</v>
      </c>
      <c r="E138" s="148" t="n">
        <v>-0.0107055495425031</v>
      </c>
      <c r="F138" s="148" t="n">
        <v>-0.00908345043812024</v>
      </c>
      <c r="G138" s="148" t="n">
        <v>-0.0118321788350204</v>
      </c>
      <c r="H138" s="148" t="n">
        <v>-0.00890912976385347</v>
      </c>
      <c r="I138" s="148" t="n">
        <v>-0.0115842234179083</v>
      </c>
      <c r="J138" s="148" t="n">
        <v>-8.21582155980608E-005</v>
      </c>
      <c r="K138" s="148" t="n">
        <v>-0.0175240698602391</v>
      </c>
      <c r="L138" s="148" t="n">
        <v>-0.00958195082326653</v>
      </c>
      <c r="M138" s="148" t="n">
        <v>-0.0308021641538929</v>
      </c>
      <c r="N138" s="148" t="n">
        <v>-0.0183769292374734</v>
      </c>
      <c r="O138" s="148" t="n">
        <v>-0.0243154137898963</v>
      </c>
      <c r="P138" s="148" t="n">
        <v>-0.0104849935838747</v>
      </c>
      <c r="Q138" s="148" t="n">
        <v>-0.015862512466438</v>
      </c>
      <c r="R138" s="148" t="n">
        <v>-0.000797592218585855</v>
      </c>
      <c r="S138" s="148" t="n">
        <v>-0.00117031027885091</v>
      </c>
      <c r="T138" s="148" t="n">
        <v>-0.0224958300391101</v>
      </c>
      <c r="U138" s="148" t="n">
        <v>0.00713999917163416</v>
      </c>
      <c r="V138" s="297" t="n">
        <f aca="false">'Summary Data'!AS33*10</f>
        <v>-0.01577002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v>-0.0131085140259718</v>
      </c>
      <c r="C139" s="148" t="n">
        <v>-0.00827516411119091</v>
      </c>
      <c r="D139" s="148" t="n">
        <v>0.0032022238874007</v>
      </c>
      <c r="E139" s="148" t="n">
        <v>0.00779332566621513</v>
      </c>
      <c r="F139" s="148" t="n">
        <v>-0.0040023177303037</v>
      </c>
      <c r="G139" s="148" t="n">
        <v>-0.004906541082</v>
      </c>
      <c r="H139" s="148" t="n">
        <v>-0.0142287043756665</v>
      </c>
      <c r="I139" s="148" t="n">
        <v>-0.0108364565603725</v>
      </c>
      <c r="J139" s="148" t="n">
        <v>0.000168293370456981</v>
      </c>
      <c r="K139" s="148" t="n">
        <v>-0.0126174179344822</v>
      </c>
      <c r="L139" s="148" t="n">
        <v>0.0106808642914978</v>
      </c>
      <c r="M139" s="148" t="n">
        <v>-0.00910203502938388</v>
      </c>
      <c r="N139" s="148" t="n">
        <v>-0.0100847437927656</v>
      </c>
      <c r="O139" s="148" t="n">
        <v>0.00384164828937488</v>
      </c>
      <c r="P139" s="148" t="n">
        <v>0.0121280586527655</v>
      </c>
      <c r="Q139" s="148" t="n">
        <v>0.000139470919058547</v>
      </c>
      <c r="R139" s="148" t="n">
        <v>0.00728119981590457</v>
      </c>
      <c r="S139" s="148" t="n">
        <v>0.00366415016920599</v>
      </c>
      <c r="T139" s="148" t="n">
        <v>0.00220228811845268</v>
      </c>
      <c r="U139" s="148" t="n">
        <v>0.0311408285790196</v>
      </c>
      <c r="V139" s="297" t="n">
        <f aca="false">'Summary Data'!AS34*10</f>
        <v>0.02366952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v>-0.0657861588046361</v>
      </c>
      <c r="C140" s="148" t="n">
        <v>0.0810651310244876</v>
      </c>
      <c r="D140" s="148" t="n">
        <v>0.0825563869169769</v>
      </c>
      <c r="E140" s="148" t="n">
        <v>0.0685073048029642</v>
      </c>
      <c r="F140" s="148" t="n">
        <v>0.0594117913011674</v>
      </c>
      <c r="G140" s="148" t="n">
        <v>0.0592476603419474</v>
      </c>
      <c r="H140" s="148" t="n">
        <v>0.0642330429774862</v>
      </c>
      <c r="I140" s="148" t="n">
        <v>0.07222903542951</v>
      </c>
      <c r="J140" s="148" t="n">
        <v>0.0753619050411593</v>
      </c>
      <c r="K140" s="148" t="n">
        <v>0.0659445385886735</v>
      </c>
      <c r="L140" s="148" t="n">
        <v>0.084440312821769</v>
      </c>
      <c r="M140" s="148" t="n">
        <v>0.0700880661028343</v>
      </c>
      <c r="N140" s="148" t="n">
        <v>0.0668003974941942</v>
      </c>
      <c r="O140" s="148" t="n">
        <v>0.0688123178164668</v>
      </c>
      <c r="P140" s="148" t="n">
        <v>0.0715708259860767</v>
      </c>
      <c r="Q140" s="148" t="n">
        <v>0.0595210794082483</v>
      </c>
      <c r="R140" s="148" t="n">
        <v>0.0621516517922312</v>
      </c>
      <c r="S140" s="148" t="n">
        <v>0.0630485805140462</v>
      </c>
      <c r="T140" s="148" t="n">
        <v>0.0650561337640173</v>
      </c>
      <c r="U140" s="148" t="n">
        <v>0.034264326479567</v>
      </c>
      <c r="V140" s="297" t="n">
        <f aca="false">'Summary Data'!AS35*10</f>
        <v>-0.02271841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v>0.022379937279215</v>
      </c>
      <c r="C141" s="148" t="n">
        <v>0.0258884086440678</v>
      </c>
      <c r="D141" s="148" t="n">
        <v>0.0615654618644068</v>
      </c>
      <c r="E141" s="148" t="n">
        <v>0.0365610574576271</v>
      </c>
      <c r="F141" s="148" t="n">
        <v>0.0343802303389831</v>
      </c>
      <c r="G141" s="148" t="n">
        <v>0.023439956440678</v>
      </c>
      <c r="H141" s="148" t="n">
        <v>0.0601045801355932</v>
      </c>
      <c r="I141" s="148" t="n">
        <v>0.0381748215084746</v>
      </c>
      <c r="J141" s="148" t="n">
        <v>0.0350065538305085</v>
      </c>
      <c r="K141" s="148" t="n">
        <v>0.00655048923728814</v>
      </c>
      <c r="L141" s="148" t="n">
        <v>-0.0317076459322034</v>
      </c>
      <c r="M141" s="148" t="n">
        <v>0.0221262535932203</v>
      </c>
      <c r="N141" s="148" t="n">
        <v>0.0529228712372881</v>
      </c>
      <c r="O141" s="148" t="n">
        <v>0.0352817932864407</v>
      </c>
      <c r="P141" s="148" t="n">
        <v>0.015158556779661</v>
      </c>
      <c r="Q141" s="148" t="n">
        <v>0.0106245337288136</v>
      </c>
      <c r="R141" s="148" t="n">
        <v>0.0138943876271186</v>
      </c>
      <c r="S141" s="148" t="n">
        <v>-0.0498594398305085</v>
      </c>
      <c r="T141" s="148" t="n">
        <v>-0.00215928847457627</v>
      </c>
      <c r="U141" s="148" t="n">
        <v>0.00724312228270413</v>
      </c>
      <c r="V141" s="297" t="n">
        <f aca="false">'Summary Data'!AS36*10</f>
        <v>-0.004170965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6" t="n">
        <f aca="false">'Summary Data'!AS38*10</f>
        <v>0</v>
      </c>
      <c r="W143" s="241" t="s">
        <v>233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35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36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20</v>
      </c>
      <c r="B3" s="531" t="s">
        <v>21</v>
      </c>
      <c r="C3" s="531" t="s">
        <v>22</v>
      </c>
      <c r="D3" s="531" t="s">
        <v>23</v>
      </c>
      <c r="E3" s="531" t="s">
        <v>25</v>
      </c>
      <c r="F3" s="531" t="s">
        <v>175</v>
      </c>
      <c r="G3" s="531" t="s">
        <v>34</v>
      </c>
      <c r="H3" s="531" t="s">
        <v>35</v>
      </c>
      <c r="I3" s="531" t="s">
        <v>36</v>
      </c>
      <c r="J3" s="532" t="s">
        <v>337</v>
      </c>
      <c r="K3" s="533" t="s">
        <v>338</v>
      </c>
      <c r="L3" s="534" t="s">
        <v>20</v>
      </c>
      <c r="M3" s="532" t="s">
        <v>21</v>
      </c>
      <c r="N3" s="532" t="s">
        <v>22</v>
      </c>
      <c r="O3" s="532" t="s">
        <v>23</v>
      </c>
      <c r="P3" s="532" t="s">
        <v>25</v>
      </c>
      <c r="Q3" s="532" t="s">
        <v>175</v>
      </c>
      <c r="R3" s="532" t="s">
        <v>34</v>
      </c>
      <c r="S3" s="532" t="s">
        <v>35</v>
      </c>
      <c r="T3" s="532" t="s">
        <v>36</v>
      </c>
      <c r="U3" s="532" t="s">
        <v>337</v>
      </c>
      <c r="V3" s="533" t="s">
        <v>338</v>
      </c>
      <c r="W3" s="534" t="s">
        <v>20</v>
      </c>
      <c r="X3" s="532" t="s">
        <v>21</v>
      </c>
      <c r="Y3" s="532" t="s">
        <v>22</v>
      </c>
      <c r="Z3" s="532" t="s">
        <v>23</v>
      </c>
      <c r="AA3" s="532" t="s">
        <v>25</v>
      </c>
      <c r="AB3" s="532" t="s">
        <v>175</v>
      </c>
      <c r="AC3" s="532" t="s">
        <v>34</v>
      </c>
      <c r="AD3" s="532" t="s">
        <v>35</v>
      </c>
      <c r="AE3" s="532" t="s">
        <v>36</v>
      </c>
      <c r="AF3" s="535" t="s">
        <v>339</v>
      </c>
      <c r="AG3" s="534" t="s">
        <v>20</v>
      </c>
      <c r="AH3" s="532" t="s">
        <v>21</v>
      </c>
      <c r="AI3" s="532" t="s">
        <v>22</v>
      </c>
      <c r="AJ3" s="532" t="s">
        <v>23</v>
      </c>
      <c r="AK3" s="532" t="s">
        <v>25</v>
      </c>
      <c r="AL3" s="532" t="s">
        <v>175</v>
      </c>
      <c r="AM3" s="532" t="s">
        <v>34</v>
      </c>
      <c r="AN3" s="532" t="s">
        <v>35</v>
      </c>
      <c r="AO3" s="532" t="s">
        <v>36</v>
      </c>
      <c r="AP3" s="535" t="s">
        <v>339</v>
      </c>
    </row>
    <row r="4" customFormat="false" ht="15.75" hidden="false" customHeight="false" outlineLevel="0" collapsed="false">
      <c r="A4" s="536" t="n">
        <f aca="false">AVERAGE('Summary Data'!$C$6:$T$6)</f>
        <v>1.21159916111111</v>
      </c>
      <c r="B4" s="537" t="n">
        <f aca="false">AVERAGE('Summary Data'!$C$7:$T$7)</f>
        <v>1.06790575555556</v>
      </c>
      <c r="C4" s="537" t="n">
        <f aca="false">AVERAGE('Summary Data'!$C$8:$T$8)</f>
        <v>0.112440895</v>
      </c>
      <c r="D4" s="537" t="n">
        <f aca="false">AVERAGE('Summary Data'!$C$9:$T$9)</f>
        <v>-0.0362192416111111</v>
      </c>
      <c r="E4" s="537" t="n">
        <f aca="false">AVERAGE('Summary Data'!$C$11:$T$11)</f>
        <v>0.975736716666667</v>
      </c>
      <c r="F4" s="537" t="n">
        <f aca="false">AVERAGE('Summary Data'!$C$22:$T$22)</f>
        <v>-0.929210077777778</v>
      </c>
      <c r="G4" s="537" t="n">
        <f aca="false">AVERAGE('Summary Data'!$C$23:$T$23)</f>
        <v>1.33742256666667</v>
      </c>
      <c r="H4" s="537" t="n">
        <f aca="false">AVERAGE('Summary Data'!$C$24:$T$24)</f>
        <v>0.558407944444444</v>
      </c>
      <c r="I4" s="537" t="n">
        <f aca="false">AVERAGE('Summary Data'!$C$25:$T$25)</f>
        <v>0.297437725555556</v>
      </c>
      <c r="J4" s="538" t="n">
        <f aca="false">'Summary Data'!$B$43*1000</f>
        <v>18.0367934202104</v>
      </c>
      <c r="K4" s="539" t="n">
        <f aca="false">'Summary Data'!$B$42/1000</f>
        <v>0.703915322222222</v>
      </c>
      <c r="L4" s="536" t="n">
        <f aca="false">AVERAGE('Summary Data'!$Z$6:$AQ$6)</f>
        <v>-1.46561666666667</v>
      </c>
      <c r="M4" s="537" t="n">
        <f aca="false">AVERAGE('Summary Data'!$Z$7:$AQ$7)</f>
        <v>0.4913105</v>
      </c>
      <c r="N4" s="537" t="n">
        <f aca="false">AVERAGE('Summary Data'!$Z$8:$AQ$8)</f>
        <v>-0.119083115555556</v>
      </c>
      <c r="O4" s="537" t="n">
        <f aca="false">AVERAGE('Summary Data'!$Z$9:$AQ$9)</f>
        <v>-0.0846064177888889</v>
      </c>
      <c r="P4" s="537" t="n">
        <f aca="false">AVERAGE('Summary Data'!$Z$11:$AQ$11)</f>
        <v>0.917713577777778</v>
      </c>
      <c r="Q4" s="537" t="n">
        <f aca="false">AVERAGE('Summary Data'!$Z$22:$AQ$22)</f>
        <v>-1.34275658333333</v>
      </c>
      <c r="R4" s="537" t="n">
        <f aca="false">AVERAGE('Summary Data'!$Z$23:$AQ$23)</f>
        <v>0.125490187222222</v>
      </c>
      <c r="S4" s="537" t="n">
        <f aca="false">AVERAGE('Summary Data'!$Z$24:$AQ$24)</f>
        <v>0.607691172222222</v>
      </c>
      <c r="T4" s="537" t="n">
        <f aca="false">AVERAGE('Summary Data'!$Z$25:$AQ$25)</f>
        <v>0.0738735181111111</v>
      </c>
      <c r="U4" s="538" t="n">
        <f aca="false">'Summary Data'!$Y$43*1000</f>
        <v>21.0817973661933</v>
      </c>
      <c r="V4" s="539" t="n">
        <f aca="false">'Summary Data'!$Y$42/1000</f>
        <v>0.7039396</v>
      </c>
      <c r="W4" s="536" t="n">
        <f aca="false">'Summary Data'!$V$6</f>
        <v>2.650827</v>
      </c>
      <c r="X4" s="537" t="n">
        <f aca="false">'Summary Data'!$V$7</f>
        <v>2.237609</v>
      </c>
      <c r="Y4" s="537" t="n">
        <f aca="false">'Summary Data'!$V$8</f>
        <v>0.1465745</v>
      </c>
      <c r="Z4" s="537" t="n">
        <f aca="false">'Summary Data'!$V$9</f>
        <v>-0.2724165</v>
      </c>
      <c r="AA4" s="537" t="n">
        <f aca="false">'Summary Data'!$V$11</f>
        <v>1.015354</v>
      </c>
      <c r="AB4" s="537" t="n">
        <f aca="false">'Summary Data'!$V$22</f>
        <v>0</v>
      </c>
      <c r="AC4" s="537" t="n">
        <f aca="false">'Summary Data'!$V$23</f>
        <v>1.325728</v>
      </c>
      <c r="AD4" s="537" t="n">
        <f aca="false">'Summary Data'!$V$24</f>
        <v>0.469146</v>
      </c>
      <c r="AE4" s="537" t="n">
        <f aca="false">'Summary Data'!$V$25</f>
        <v>0.3061571</v>
      </c>
      <c r="AF4" s="540" t="n">
        <f aca="false">'Summary Data'!$B$41*1000</f>
        <v>14357.341</v>
      </c>
      <c r="AG4" s="536" t="n">
        <f aca="false">'Summary Data'!$AS$6</f>
        <v>-2.692802</v>
      </c>
      <c r="AH4" s="537" t="n">
        <f aca="false">'Summary Data'!$AS$7</f>
        <v>1.703155</v>
      </c>
      <c r="AI4" s="537" t="n">
        <f aca="false">'Summary Data'!$AS$8</f>
        <v>-0.175666</v>
      </c>
      <c r="AJ4" s="537" t="n">
        <f aca="false">'Summary Data'!$AS$9</f>
        <v>-0.3103483</v>
      </c>
      <c r="AK4" s="537" t="n">
        <f aca="false">'Summary Data'!$AS$11</f>
        <v>0.9573896</v>
      </c>
      <c r="AL4" s="537" t="n">
        <f aca="false">'Summary Data'!$AS$22</f>
        <v>0</v>
      </c>
      <c r="AM4" s="537" t="n">
        <f aca="false">'Summary Data'!$AS$23</f>
        <v>0.1834854</v>
      </c>
      <c r="AN4" s="537" t="n">
        <f aca="false">'Summary Data'!$AS$24</f>
        <v>0.5288193</v>
      </c>
      <c r="AO4" s="537" t="n">
        <f aca="false">'Summary Data'!$AS$25</f>
        <v>0.07862487</v>
      </c>
      <c r="AP4" s="540" t="n">
        <f aca="false">'Summary Data'!$Y$41*1000</f>
        <v>14358.55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40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41</v>
      </c>
      <c r="B8" s="530"/>
      <c r="C8" s="530"/>
      <c r="D8" s="530"/>
      <c r="E8" s="531" t="s">
        <v>342</v>
      </c>
      <c r="F8" s="531"/>
      <c r="G8" s="531"/>
      <c r="H8" s="531"/>
      <c r="I8" s="531" t="s">
        <v>341</v>
      </c>
      <c r="J8" s="531"/>
      <c r="K8" s="531"/>
      <c r="L8" s="531"/>
      <c r="M8" s="533" t="s">
        <v>342</v>
      </c>
      <c r="N8" s="533"/>
      <c r="O8" s="533"/>
      <c r="P8" s="533"/>
    </row>
    <row r="9" customFormat="false" ht="15" hidden="false" customHeight="false" outlineLevel="0" collapsed="false">
      <c r="A9" s="530" t="s">
        <v>343</v>
      </c>
      <c r="B9" s="530"/>
      <c r="C9" s="531" t="s">
        <v>344</v>
      </c>
      <c r="D9" s="531"/>
      <c r="E9" s="531" t="s">
        <v>343</v>
      </c>
      <c r="F9" s="531"/>
      <c r="G9" s="531" t="s">
        <v>344</v>
      </c>
      <c r="H9" s="531"/>
      <c r="I9" s="531" t="s">
        <v>343</v>
      </c>
      <c r="J9" s="531"/>
      <c r="K9" s="531" t="s">
        <v>344</v>
      </c>
      <c r="L9" s="531"/>
      <c r="M9" s="531" t="s">
        <v>343</v>
      </c>
      <c r="N9" s="531"/>
      <c r="O9" s="533" t="s">
        <v>344</v>
      </c>
      <c r="P9" s="533"/>
    </row>
    <row r="10" customFormat="false" ht="15" hidden="false" customHeight="false" outlineLevel="0" collapsed="false">
      <c r="A10" s="542" t="s">
        <v>345</v>
      </c>
      <c r="B10" s="543" t="s">
        <v>346</v>
      </c>
      <c r="C10" s="543" t="s">
        <v>345</v>
      </c>
      <c r="D10" s="543" t="s">
        <v>346</v>
      </c>
      <c r="E10" s="543" t="s">
        <v>345</v>
      </c>
      <c r="F10" s="543" t="s">
        <v>346</v>
      </c>
      <c r="G10" s="543" t="s">
        <v>345</v>
      </c>
      <c r="H10" s="543" t="s">
        <v>346</v>
      </c>
      <c r="I10" s="543" t="s">
        <v>345</v>
      </c>
      <c r="J10" s="543" t="s">
        <v>346</v>
      </c>
      <c r="K10" s="543" t="s">
        <v>345</v>
      </c>
      <c r="L10" s="543" t="s">
        <v>346</v>
      </c>
      <c r="M10" s="543" t="s">
        <v>345</v>
      </c>
      <c r="N10" s="543" t="s">
        <v>346</v>
      </c>
      <c r="O10" s="543" t="s">
        <v>345</v>
      </c>
      <c r="P10" s="544" t="s">
        <v>346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088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950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950</v>
      </c>
      <c r="N5" s="50" t="s">
        <v>60</v>
      </c>
      <c r="O5" s="50"/>
      <c r="P5" s="50"/>
      <c r="Q5" s="55" t="n">
        <v>37950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8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20</v>
      </c>
      <c r="B6" s="24"/>
      <c r="C6" s="97" t="s">
        <v>121</v>
      </c>
      <c r="D6" s="97"/>
      <c r="E6" s="97"/>
      <c r="F6" s="98" t="s">
        <v>122</v>
      </c>
      <c r="G6" s="98"/>
      <c r="H6" s="98"/>
      <c r="I6" s="99" t="s">
        <v>58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950</v>
      </c>
      <c r="D9" s="101"/>
      <c r="E9" s="101"/>
      <c r="F9" s="102" t="s">
        <v>124</v>
      </c>
      <c r="G9" s="102"/>
      <c r="H9" s="102"/>
      <c r="I9" s="103" t="n">
        <v>0.389583333333333</v>
      </c>
      <c r="J9" s="103"/>
      <c r="K9" s="103"/>
      <c r="M9" s="104" t="s">
        <v>123</v>
      </c>
      <c r="N9" s="104"/>
      <c r="O9" s="105" t="n">
        <v>37950</v>
      </c>
      <c r="P9" s="105"/>
      <c r="Q9" s="105"/>
      <c r="R9" s="106" t="s">
        <v>124</v>
      </c>
      <c r="S9" s="106"/>
      <c r="T9" s="106"/>
      <c r="U9" s="107" t="n">
        <v>0.389583333333333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8"/>
      <c r="G10" s="108"/>
      <c r="H10" s="108"/>
      <c r="I10" s="109"/>
      <c r="J10" s="109"/>
      <c r="K10" s="109"/>
      <c r="M10" s="6" t="s">
        <v>125</v>
      </c>
      <c r="N10" s="6"/>
      <c r="O10" s="75" t="s">
        <v>127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8</v>
      </c>
      <c r="B11" s="6"/>
      <c r="C11" s="110" t="n">
        <v>0.7499</v>
      </c>
      <c r="D11" s="110"/>
      <c r="E11" s="110"/>
      <c r="F11" s="102" t="s">
        <v>129</v>
      </c>
      <c r="G11" s="102"/>
      <c r="H11" s="102"/>
      <c r="I11" s="77" t="n">
        <v>22</v>
      </c>
      <c r="J11" s="77"/>
      <c r="K11" s="77"/>
      <c r="M11" s="6" t="s">
        <v>128</v>
      </c>
      <c r="N11" s="6"/>
      <c r="O11" s="110" t="n">
        <v>0.7499</v>
      </c>
      <c r="P11" s="110"/>
      <c r="Q11" s="110"/>
      <c r="R11" s="102" t="s">
        <v>129</v>
      </c>
      <c r="S11" s="102"/>
      <c r="T11" s="102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0</v>
      </c>
      <c r="B12" s="6"/>
      <c r="C12" s="111" t="n">
        <v>10</v>
      </c>
      <c r="D12" s="111"/>
      <c r="E12" s="111"/>
      <c r="F12" s="76" t="s">
        <v>131</v>
      </c>
      <c r="G12" s="76"/>
      <c r="H12" s="76"/>
      <c r="I12" s="112" t="s">
        <v>132</v>
      </c>
      <c r="J12" s="112"/>
      <c r="K12" s="112"/>
      <c r="M12" s="6" t="s">
        <v>130</v>
      </c>
      <c r="N12" s="6"/>
      <c r="O12" s="111" t="n">
        <v>10</v>
      </c>
      <c r="P12" s="111"/>
      <c r="Q12" s="111"/>
      <c r="R12" s="76" t="s">
        <v>131</v>
      </c>
      <c r="S12" s="76"/>
      <c r="T12" s="76"/>
      <c r="U12" s="112" t="s">
        <v>132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3</v>
      </c>
      <c r="B13" s="6"/>
      <c r="C13" s="110" t="n">
        <v>20</v>
      </c>
      <c r="D13" s="110"/>
      <c r="E13" s="110"/>
      <c r="F13" s="76" t="s">
        <v>134</v>
      </c>
      <c r="G13" s="76"/>
      <c r="H13" s="76"/>
      <c r="I13" s="112" t="s">
        <v>135</v>
      </c>
      <c r="J13" s="112"/>
      <c r="K13" s="112"/>
      <c r="M13" s="6" t="s">
        <v>133</v>
      </c>
      <c r="N13" s="6"/>
      <c r="O13" s="110" t="n">
        <v>20</v>
      </c>
      <c r="P13" s="110"/>
      <c r="Q13" s="110"/>
      <c r="R13" s="76" t="s">
        <v>134</v>
      </c>
      <c r="S13" s="76"/>
      <c r="T13" s="76"/>
      <c r="U13" s="112" t="s">
        <v>135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6</v>
      </c>
      <c r="B14" s="113"/>
      <c r="C14" s="114" t="n">
        <v>0.47</v>
      </c>
      <c r="D14" s="114"/>
      <c r="E14" s="114"/>
      <c r="F14" s="115" t="s">
        <v>137</v>
      </c>
      <c r="G14" s="115"/>
      <c r="H14" s="115"/>
      <c r="I14" s="116" t="s">
        <v>138</v>
      </c>
      <c r="J14" s="116"/>
      <c r="K14" s="116"/>
      <c r="M14" s="113" t="s">
        <v>136</v>
      </c>
      <c r="N14" s="113"/>
      <c r="O14" s="114" t="n">
        <v>0.48</v>
      </c>
      <c r="P14" s="114"/>
      <c r="Q14" s="114"/>
      <c r="R14" s="115" t="s">
        <v>137</v>
      </c>
      <c r="S14" s="115"/>
      <c r="T14" s="115"/>
      <c r="U14" s="116" t="s">
        <v>138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9</v>
      </c>
      <c r="B15" s="104"/>
      <c r="C15" s="117" t="n">
        <f aca="false">V57</f>
        <v>8.43774E-005</v>
      </c>
      <c r="D15" s="117"/>
      <c r="E15" s="117"/>
      <c r="F15" s="118" t="s">
        <v>140</v>
      </c>
      <c r="G15" s="118"/>
      <c r="H15" s="118"/>
      <c r="I15" s="119" t="n">
        <f aca="false">V58</f>
        <v>0.0002822111</v>
      </c>
      <c r="J15" s="119"/>
      <c r="K15" s="119"/>
      <c r="M15" s="104" t="s">
        <v>139</v>
      </c>
      <c r="N15" s="104"/>
      <c r="O15" s="117" t="n">
        <f aca="false">AS57</f>
        <v>0.0001575801</v>
      </c>
      <c r="P15" s="117"/>
      <c r="Q15" s="117"/>
      <c r="R15" s="118" t="s">
        <v>140</v>
      </c>
      <c r="S15" s="118"/>
      <c r="T15" s="118"/>
      <c r="U15" s="117" t="n">
        <f aca="false">AS58</f>
        <v>0.0002284494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7341</v>
      </c>
      <c r="D16" s="120"/>
      <c r="E16" s="120"/>
      <c r="F16" s="76" t="s">
        <v>141</v>
      </c>
      <c r="G16" s="76"/>
      <c r="H16" s="76"/>
      <c r="I16" s="121" t="n">
        <f aca="false">C60</f>
        <v>703.915322222222</v>
      </c>
      <c r="J16" s="121"/>
      <c r="K16" s="121"/>
      <c r="M16" s="6" t="s">
        <v>7</v>
      </c>
      <c r="N16" s="6"/>
      <c r="O16" s="120" t="n">
        <f aca="false">Z59</f>
        <v>14.358555</v>
      </c>
      <c r="P16" s="120"/>
      <c r="Q16" s="120"/>
      <c r="R16" s="76" t="s">
        <v>141</v>
      </c>
      <c r="S16" s="76"/>
      <c r="T16" s="76"/>
      <c r="U16" s="121" t="n">
        <f aca="false">Z60</f>
        <v>703.9396</v>
      </c>
      <c r="V16" s="121"/>
      <c r="W16" s="121"/>
    </row>
    <row r="17" customFormat="false" ht="13.5" hidden="false" customHeight="false" outlineLevel="0" collapsed="false">
      <c r="A17" s="24" t="s">
        <v>142</v>
      </c>
      <c r="B17" s="24"/>
      <c r="C17" s="122" t="n">
        <f aca="false">V21</f>
        <v>-27.073144602</v>
      </c>
      <c r="D17" s="122"/>
      <c r="E17" s="122"/>
      <c r="F17" s="98" t="s">
        <v>143</v>
      </c>
      <c r="G17" s="98"/>
      <c r="H17" s="98"/>
      <c r="I17" s="123" t="n">
        <f aca="false">V20</f>
        <v>101.028854884</v>
      </c>
      <c r="J17" s="123"/>
      <c r="K17" s="123"/>
      <c r="M17" s="24" t="s">
        <v>142</v>
      </c>
      <c r="N17" s="24"/>
      <c r="O17" s="122" t="n">
        <f aca="false">AS21</f>
        <v>-17.886000093</v>
      </c>
      <c r="P17" s="122"/>
      <c r="Q17" s="122"/>
      <c r="R17" s="98" t="s">
        <v>143</v>
      </c>
      <c r="S17" s="98"/>
      <c r="T17" s="98"/>
      <c r="U17" s="123" t="n">
        <f aca="false">AS20</f>
        <v>100.78736772</v>
      </c>
      <c r="V17" s="123"/>
      <c r="W17" s="123"/>
    </row>
    <row r="18" customFormat="false" ht="13.5" hidden="false" customHeight="false" outlineLevel="0" collapsed="false">
      <c r="C18" s="124" t="s">
        <v>144</v>
      </c>
    </row>
    <row r="19" customFormat="false" ht="13.5" hidden="false" customHeight="false" outlineLevel="0" collapsed="false">
      <c r="A19" s="89" t="s">
        <v>145</v>
      </c>
      <c r="B19" s="125" t="s">
        <v>14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7</v>
      </c>
      <c r="X19" s="89" t="s">
        <v>145</v>
      </c>
      <c r="Y19" s="125" t="s">
        <v>14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7</v>
      </c>
    </row>
    <row r="20" customFormat="false" ht="12.75" hidden="false" customHeight="false" outlineLevel="0" collapsed="false">
      <c r="A20" s="89" t="s">
        <v>149</v>
      </c>
      <c r="B20" s="127" t="n">
        <v>3.941309</v>
      </c>
      <c r="C20" s="128" t="n">
        <v>7.033539</v>
      </c>
      <c r="D20" s="128" t="n">
        <v>7.038174</v>
      </c>
      <c r="E20" s="128" t="n">
        <v>7.039643</v>
      </c>
      <c r="F20" s="128" t="n">
        <v>7.038558</v>
      </c>
      <c r="G20" s="128" t="n">
        <v>7.039165</v>
      </c>
      <c r="H20" s="128" t="n">
        <v>7.038979</v>
      </c>
      <c r="I20" s="128" t="n">
        <v>7.039088</v>
      </c>
      <c r="J20" s="128" t="n">
        <v>7.040125</v>
      </c>
      <c r="K20" s="128" t="n">
        <v>7.039936</v>
      </c>
      <c r="L20" s="128" t="n">
        <v>7.04032</v>
      </c>
      <c r="M20" s="128" t="n">
        <v>7.040355</v>
      </c>
      <c r="N20" s="128" t="n">
        <v>7.039712</v>
      </c>
      <c r="O20" s="128" t="n">
        <v>7.039947</v>
      </c>
      <c r="P20" s="128" t="n">
        <v>7.040452</v>
      </c>
      <c r="Q20" s="128" t="n">
        <v>7.040225</v>
      </c>
      <c r="R20" s="128" t="n">
        <v>7.040621</v>
      </c>
      <c r="S20" s="128" t="n">
        <v>7.039481</v>
      </c>
      <c r="T20" s="128" t="n">
        <v>7.036438</v>
      </c>
      <c r="U20" s="129" t="n">
        <v>4.077271</v>
      </c>
      <c r="V20" s="130" t="n">
        <v>101.028854884</v>
      </c>
      <c r="W20" s="131"/>
      <c r="X20" s="89" t="s">
        <v>149</v>
      </c>
      <c r="Y20" s="127" t="n">
        <v>3.431953</v>
      </c>
      <c r="Z20" s="128" t="n">
        <v>7.022812</v>
      </c>
      <c r="AA20" s="128" t="n">
        <v>7.039875</v>
      </c>
      <c r="AB20" s="128" t="n">
        <v>7.040505</v>
      </c>
      <c r="AC20" s="128" t="n">
        <v>7.040699</v>
      </c>
      <c r="AD20" s="128" t="n">
        <v>7.041317</v>
      </c>
      <c r="AE20" s="128" t="n">
        <v>7.04086</v>
      </c>
      <c r="AF20" s="128" t="n">
        <v>7.040981</v>
      </c>
      <c r="AG20" s="128" t="n">
        <v>7.041042</v>
      </c>
      <c r="AH20" s="128" t="n">
        <v>7.039716</v>
      </c>
      <c r="AI20" s="128" t="n">
        <v>7.040003</v>
      </c>
      <c r="AJ20" s="128" t="n">
        <v>7.040947</v>
      </c>
      <c r="AK20" s="128" t="n">
        <v>7.04007</v>
      </c>
      <c r="AL20" s="128" t="n">
        <v>7.039805</v>
      </c>
      <c r="AM20" s="128" t="n">
        <v>7.040642</v>
      </c>
      <c r="AN20" s="128" t="n">
        <v>7.040747</v>
      </c>
      <c r="AO20" s="128" t="n">
        <v>7.041298</v>
      </c>
      <c r="AP20" s="128" t="n">
        <v>7.03974</v>
      </c>
      <c r="AQ20" s="128" t="n">
        <v>7.038069</v>
      </c>
      <c r="AR20" s="129" t="n">
        <v>4.260367</v>
      </c>
      <c r="AS20" s="129" t="n">
        <v>100.78736772</v>
      </c>
    </row>
    <row r="21" customFormat="false" ht="13.5" hidden="false" customHeight="false" outlineLevel="0" collapsed="false">
      <c r="A21" s="132" t="s">
        <v>150</v>
      </c>
      <c r="B21" s="133" t="n">
        <v>2.984395</v>
      </c>
      <c r="C21" s="134" t="n">
        <v>-1.279642</v>
      </c>
      <c r="D21" s="134" t="n">
        <v>-0.56389</v>
      </c>
      <c r="E21" s="134" t="n">
        <v>-0.481847</v>
      </c>
      <c r="F21" s="134" t="n">
        <v>0.02061</v>
      </c>
      <c r="G21" s="134" t="n">
        <v>-0.117197</v>
      </c>
      <c r="H21" s="134" t="n">
        <v>-0.067278</v>
      </c>
      <c r="I21" s="134" t="n">
        <v>-0.314782</v>
      </c>
      <c r="J21" s="134" t="n">
        <v>-0.303836</v>
      </c>
      <c r="K21" s="134" t="n">
        <v>0.197869</v>
      </c>
      <c r="L21" s="134" t="n">
        <v>-0.351328</v>
      </c>
      <c r="M21" s="134" t="n">
        <v>-0.194505</v>
      </c>
      <c r="N21" s="134" t="n">
        <v>0.511856</v>
      </c>
      <c r="O21" s="134" t="n">
        <v>0.085826</v>
      </c>
      <c r="P21" s="134" t="n">
        <v>-0.087798</v>
      </c>
      <c r="Q21" s="134" t="n">
        <v>0.265553</v>
      </c>
      <c r="R21" s="134" t="n">
        <v>0.969692</v>
      </c>
      <c r="S21" s="134" t="n">
        <v>-0.224694</v>
      </c>
      <c r="T21" s="134" t="n">
        <v>0.262812</v>
      </c>
      <c r="U21" s="135" t="n">
        <v>0.000749</v>
      </c>
      <c r="V21" s="136" t="n">
        <v>-27.073144602</v>
      </c>
      <c r="W21" s="131"/>
      <c r="X21" s="137" t="s">
        <v>150</v>
      </c>
      <c r="Y21" s="133" t="n">
        <v>3.973731</v>
      </c>
      <c r="Z21" s="134" t="n">
        <v>-1.215619</v>
      </c>
      <c r="AA21" s="134" t="n">
        <v>-0.635326</v>
      </c>
      <c r="AB21" s="134" t="n">
        <v>-0.39249</v>
      </c>
      <c r="AC21" s="134" t="n">
        <v>0.089118</v>
      </c>
      <c r="AD21" s="134" t="n">
        <v>-0.219836</v>
      </c>
      <c r="AE21" s="134" t="n">
        <v>-0.140302</v>
      </c>
      <c r="AF21" s="134" t="n">
        <v>-0.256776</v>
      </c>
      <c r="AG21" s="134" t="n">
        <v>-0.384735</v>
      </c>
      <c r="AH21" s="134" t="n">
        <v>0.249249</v>
      </c>
      <c r="AI21" s="134" t="n">
        <v>-0.297608</v>
      </c>
      <c r="AJ21" s="134" t="n">
        <v>-0.026717</v>
      </c>
      <c r="AK21" s="134" t="n">
        <v>0.319068</v>
      </c>
      <c r="AL21" s="134" t="n">
        <v>0.036025</v>
      </c>
      <c r="AM21" s="134" t="n">
        <v>-0.058852</v>
      </c>
      <c r="AN21" s="134" t="n">
        <v>-0.074311</v>
      </c>
      <c r="AO21" s="134" t="n">
        <v>0.691926</v>
      </c>
      <c r="AP21" s="134" t="n">
        <v>-0.150061</v>
      </c>
      <c r="AQ21" s="134" t="n">
        <v>0.050286</v>
      </c>
      <c r="AR21" s="135" t="n">
        <v>0.788125</v>
      </c>
      <c r="AS21" s="135" t="n">
        <v>-17.886000093</v>
      </c>
    </row>
    <row r="22" customFormat="false" ht="13.5" hidden="false" customHeight="false" outlineLevel="0" collapsed="false">
      <c r="A22" s="138" t="s">
        <v>151</v>
      </c>
      <c r="B22" s="139" t="s">
        <v>152</v>
      </c>
      <c r="C22" s="139" t="s">
        <v>153</v>
      </c>
      <c r="D22" s="139" t="s">
        <v>154</v>
      </c>
      <c r="E22" s="139" t="s">
        <v>155</v>
      </c>
      <c r="F22" s="139" t="s">
        <v>156</v>
      </c>
      <c r="G22" s="139" t="s">
        <v>157</v>
      </c>
      <c r="H22" s="139" t="s">
        <v>158</v>
      </c>
      <c r="I22" s="139" t="s">
        <v>159</v>
      </c>
      <c r="J22" s="139" t="s">
        <v>160</v>
      </c>
      <c r="K22" s="139" t="s">
        <v>161</v>
      </c>
      <c r="L22" s="139" t="s">
        <v>162</v>
      </c>
      <c r="M22" s="139" t="s">
        <v>163</v>
      </c>
      <c r="N22" s="139" t="s">
        <v>164</v>
      </c>
      <c r="O22" s="139" t="s">
        <v>165</v>
      </c>
      <c r="P22" s="139" t="s">
        <v>166</v>
      </c>
      <c r="Q22" s="139" t="s">
        <v>167</v>
      </c>
      <c r="R22" s="139" t="s">
        <v>168</v>
      </c>
      <c r="S22" s="139" t="s">
        <v>169</v>
      </c>
      <c r="T22" s="139" t="s">
        <v>170</v>
      </c>
      <c r="U22" s="140" t="s">
        <v>171</v>
      </c>
      <c r="V22" s="141"/>
      <c r="X22" s="138" t="s">
        <v>151</v>
      </c>
      <c r="Y22" s="139" t="s">
        <v>152</v>
      </c>
      <c r="Z22" s="139" t="s">
        <v>153</v>
      </c>
      <c r="AA22" s="139" t="s">
        <v>154</v>
      </c>
      <c r="AB22" s="139" t="s">
        <v>155</v>
      </c>
      <c r="AC22" s="139" t="s">
        <v>156</v>
      </c>
      <c r="AD22" s="139" t="s">
        <v>157</v>
      </c>
      <c r="AE22" s="139" t="s">
        <v>158</v>
      </c>
      <c r="AF22" s="139" t="s">
        <v>159</v>
      </c>
      <c r="AG22" s="139" t="s">
        <v>160</v>
      </c>
      <c r="AH22" s="139" t="s">
        <v>161</v>
      </c>
      <c r="AI22" s="139" t="s">
        <v>162</v>
      </c>
      <c r="AJ22" s="139" t="s">
        <v>163</v>
      </c>
      <c r="AK22" s="139" t="s">
        <v>164</v>
      </c>
      <c r="AL22" s="139" t="s">
        <v>165</v>
      </c>
      <c r="AM22" s="139" t="s">
        <v>166</v>
      </c>
      <c r="AN22" s="139" t="s">
        <v>167</v>
      </c>
      <c r="AO22" s="139" t="s">
        <v>168</v>
      </c>
      <c r="AP22" s="139" t="s">
        <v>169</v>
      </c>
      <c r="AQ22" s="139" t="s">
        <v>170</v>
      </c>
      <c r="AR22" s="140" t="s">
        <v>171</v>
      </c>
      <c r="AS22" s="142"/>
    </row>
    <row r="23" customFormat="false" ht="12.75" hidden="false" customHeight="false" outlineLevel="0" collapsed="false">
      <c r="A23" s="143" t="s">
        <v>17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27.26422</v>
      </c>
      <c r="C24" s="148" t="n">
        <v>1.365696</v>
      </c>
      <c r="D24" s="148" t="n">
        <v>1.690544</v>
      </c>
      <c r="E24" s="148" t="n">
        <v>1.324952</v>
      </c>
      <c r="F24" s="148" t="n">
        <v>1.395773</v>
      </c>
      <c r="G24" s="148" t="n">
        <v>1.175847</v>
      </c>
      <c r="H24" s="148" t="n">
        <v>1.45767</v>
      </c>
      <c r="I24" s="148" t="n">
        <v>1.413719</v>
      </c>
      <c r="J24" s="148" t="n">
        <v>0.9851154</v>
      </c>
      <c r="K24" s="148" t="n">
        <v>1.034173</v>
      </c>
      <c r="L24" s="148" t="n">
        <v>0.8871485</v>
      </c>
      <c r="M24" s="148" t="n">
        <v>1.129651</v>
      </c>
      <c r="N24" s="148" t="n">
        <v>1.026562</v>
      </c>
      <c r="O24" s="148" t="n">
        <v>1.065137</v>
      </c>
      <c r="P24" s="148" t="n">
        <v>0.5725256</v>
      </c>
      <c r="Q24" s="148" t="n">
        <v>0.9041464</v>
      </c>
      <c r="R24" s="148" t="n">
        <v>1.311901</v>
      </c>
      <c r="S24" s="148" t="n">
        <v>1.473223</v>
      </c>
      <c r="T24" s="148" t="n">
        <v>1.595001</v>
      </c>
      <c r="U24" s="148" t="n">
        <v>23.58402</v>
      </c>
      <c r="V24" s="149" t="n">
        <v>2.650827</v>
      </c>
      <c r="W24" s="150"/>
      <c r="X24" s="151" t="s">
        <v>20</v>
      </c>
      <c r="Y24" s="148" t="n">
        <v>-22.4022</v>
      </c>
      <c r="Z24" s="148" t="n">
        <v>-1.808116</v>
      </c>
      <c r="AA24" s="148" t="n">
        <v>-1.232999</v>
      </c>
      <c r="AB24" s="148" t="n">
        <v>-1.330072</v>
      </c>
      <c r="AC24" s="148" t="n">
        <v>-1.427438</v>
      </c>
      <c r="AD24" s="148" t="n">
        <v>-1.504818</v>
      </c>
      <c r="AE24" s="148" t="n">
        <v>-1.100556</v>
      </c>
      <c r="AF24" s="148" t="n">
        <v>-1.33019</v>
      </c>
      <c r="AG24" s="148" t="n">
        <v>-1.320511</v>
      </c>
      <c r="AH24" s="148" t="n">
        <v>-1.366331</v>
      </c>
      <c r="AI24" s="148" t="n">
        <v>-1.359805</v>
      </c>
      <c r="AJ24" s="148" t="n">
        <v>-2.059668</v>
      </c>
      <c r="AK24" s="148" t="n">
        <v>-1.194792</v>
      </c>
      <c r="AL24" s="148" t="n">
        <v>-1.617444</v>
      </c>
      <c r="AM24" s="148" t="n">
        <v>-1.436026</v>
      </c>
      <c r="AN24" s="148" t="n">
        <v>-2.089448</v>
      </c>
      <c r="AO24" s="148" t="n">
        <v>-1.874776</v>
      </c>
      <c r="AP24" s="148" t="n">
        <v>-1.244226</v>
      </c>
      <c r="AQ24" s="148" t="n">
        <v>-1.083884</v>
      </c>
      <c r="AR24" s="148" t="n">
        <v>-23.31588</v>
      </c>
      <c r="AS24" s="149" t="n">
        <v>-2.692802</v>
      </c>
    </row>
    <row r="25" customFormat="false" ht="12.75" hidden="false" customHeight="false" outlineLevel="0" collapsed="false">
      <c r="A25" s="143" t="s">
        <v>21</v>
      </c>
      <c r="B25" s="148" t="n">
        <v>36.44765</v>
      </c>
      <c r="C25" s="148" t="n">
        <v>1.140575</v>
      </c>
      <c r="D25" s="148" t="n">
        <v>1.544295</v>
      </c>
      <c r="E25" s="148" t="n">
        <v>0.8310608</v>
      </c>
      <c r="F25" s="148" t="n">
        <v>0.9095248</v>
      </c>
      <c r="G25" s="148" t="n">
        <v>0.6182936</v>
      </c>
      <c r="H25" s="148" t="n">
        <v>1.027876</v>
      </c>
      <c r="I25" s="148" t="n">
        <v>1.678657</v>
      </c>
      <c r="J25" s="148" t="n">
        <v>2.208016</v>
      </c>
      <c r="K25" s="148" t="n">
        <v>1.874753</v>
      </c>
      <c r="L25" s="148" t="n">
        <v>0.8036165</v>
      </c>
      <c r="M25" s="148" t="n">
        <v>0.6875203</v>
      </c>
      <c r="N25" s="148" t="n">
        <v>0.8167463</v>
      </c>
      <c r="O25" s="148" t="n">
        <v>-0.8940002</v>
      </c>
      <c r="P25" s="148" t="n">
        <v>-0.341061</v>
      </c>
      <c r="Q25" s="148" t="n">
        <v>0.5622625</v>
      </c>
      <c r="R25" s="148" t="n">
        <v>2.152254</v>
      </c>
      <c r="S25" s="148" t="n">
        <v>1.713817</v>
      </c>
      <c r="T25" s="148" t="n">
        <v>1.888097</v>
      </c>
      <c r="U25" s="148" t="n">
        <v>5.518624</v>
      </c>
      <c r="V25" s="149" t="n">
        <v>2.237609</v>
      </c>
      <c r="W25" s="150"/>
      <c r="X25" s="151" t="s">
        <v>21</v>
      </c>
      <c r="Y25" s="148" t="n">
        <v>40.97435</v>
      </c>
      <c r="Z25" s="148" t="n">
        <v>0.9844002</v>
      </c>
      <c r="AA25" s="148" t="n">
        <v>1.112209</v>
      </c>
      <c r="AB25" s="148" t="n">
        <v>0.0173733</v>
      </c>
      <c r="AC25" s="148" t="n">
        <v>0.5092676</v>
      </c>
      <c r="AD25" s="148" t="n">
        <v>-0.6277996</v>
      </c>
      <c r="AE25" s="148" t="n">
        <v>1.200131</v>
      </c>
      <c r="AF25" s="148" t="n">
        <v>0.7725531</v>
      </c>
      <c r="AG25" s="148" t="n">
        <v>0.3634452</v>
      </c>
      <c r="AH25" s="148" t="n">
        <v>0.9185395</v>
      </c>
      <c r="AI25" s="148" t="n">
        <v>0.3916637</v>
      </c>
      <c r="AJ25" s="148" t="n">
        <v>-0.2713845</v>
      </c>
      <c r="AK25" s="148" t="n">
        <v>0.5046287</v>
      </c>
      <c r="AL25" s="148" t="n">
        <v>-0.9682253</v>
      </c>
      <c r="AM25" s="148" t="n">
        <v>-0.2724175</v>
      </c>
      <c r="AN25" s="148" t="n">
        <v>0.2417905</v>
      </c>
      <c r="AO25" s="148" t="n">
        <v>1.121161</v>
      </c>
      <c r="AP25" s="148" t="n">
        <v>0.8260711</v>
      </c>
      <c r="AQ25" s="148" t="n">
        <v>2.020182</v>
      </c>
      <c r="AR25" s="148" t="n">
        <v>6.11409</v>
      </c>
      <c r="AS25" s="149" t="n">
        <v>1.703155</v>
      </c>
    </row>
    <row r="26" customFormat="false" ht="12.75" hidden="false" customHeight="false" outlineLevel="0" collapsed="false">
      <c r="A26" s="143" t="s">
        <v>22</v>
      </c>
      <c r="B26" s="148" t="n">
        <v>0.3533334</v>
      </c>
      <c r="C26" s="148" t="n">
        <v>0.02047263</v>
      </c>
      <c r="D26" s="148" t="n">
        <v>0.1044479</v>
      </c>
      <c r="E26" s="148" t="n">
        <v>0.1399005</v>
      </c>
      <c r="F26" s="148" t="n">
        <v>-0.06655939</v>
      </c>
      <c r="G26" s="148" t="n">
        <v>0.2113694</v>
      </c>
      <c r="H26" s="148" t="n">
        <v>0.2208557</v>
      </c>
      <c r="I26" s="148" t="n">
        <v>0.1642112</v>
      </c>
      <c r="J26" s="148" t="n">
        <v>-0.01922067</v>
      </c>
      <c r="K26" s="148" t="n">
        <v>0.03601679</v>
      </c>
      <c r="L26" s="148" t="n">
        <v>0.1827851</v>
      </c>
      <c r="M26" s="148" t="n">
        <v>0.2907079</v>
      </c>
      <c r="N26" s="148" t="n">
        <v>0.08202744</v>
      </c>
      <c r="O26" s="148" t="n">
        <v>0.02733583</v>
      </c>
      <c r="P26" s="148" t="n">
        <v>-0.08791537</v>
      </c>
      <c r="Q26" s="148" t="n">
        <v>0.01473875</v>
      </c>
      <c r="R26" s="148" t="n">
        <v>0.3342829</v>
      </c>
      <c r="S26" s="148" t="n">
        <v>0.2078241</v>
      </c>
      <c r="T26" s="148" t="n">
        <v>0.1606554</v>
      </c>
      <c r="U26" s="148" t="n">
        <v>1.007302</v>
      </c>
      <c r="V26" s="149" t="n">
        <v>0.1465745</v>
      </c>
      <c r="W26" s="150"/>
      <c r="X26" s="151" t="s">
        <v>22</v>
      </c>
      <c r="Y26" s="148" t="n">
        <v>-1.596248</v>
      </c>
      <c r="Z26" s="148" t="n">
        <v>-0.05101421</v>
      </c>
      <c r="AA26" s="148" t="n">
        <v>-0.01768085</v>
      </c>
      <c r="AB26" s="148" t="n">
        <v>-0.09878972</v>
      </c>
      <c r="AC26" s="148" t="n">
        <v>-0.07955856</v>
      </c>
      <c r="AD26" s="148" t="n">
        <v>-0.1201265</v>
      </c>
      <c r="AE26" s="148" t="n">
        <v>-0.01416086</v>
      </c>
      <c r="AF26" s="148" t="n">
        <v>-0.03609522</v>
      </c>
      <c r="AG26" s="148" t="n">
        <v>-0.103205</v>
      </c>
      <c r="AH26" s="148" t="n">
        <v>-0.1178768</v>
      </c>
      <c r="AI26" s="148" t="n">
        <v>0.05854569</v>
      </c>
      <c r="AJ26" s="148" t="n">
        <v>-0.2591557</v>
      </c>
      <c r="AK26" s="148" t="n">
        <v>-0.3200771</v>
      </c>
      <c r="AL26" s="148" t="n">
        <v>-0.1810226</v>
      </c>
      <c r="AM26" s="148" t="n">
        <v>-0.06229729</v>
      </c>
      <c r="AN26" s="148" t="n">
        <v>-0.2238205</v>
      </c>
      <c r="AO26" s="148" t="n">
        <v>-0.327268</v>
      </c>
      <c r="AP26" s="148" t="n">
        <v>-0.06464176</v>
      </c>
      <c r="AQ26" s="148" t="n">
        <v>-0.1252511</v>
      </c>
      <c r="AR26" s="148" t="n">
        <v>-0.7138796</v>
      </c>
      <c r="AS26" s="149" t="n">
        <v>-0.175666</v>
      </c>
    </row>
    <row r="27" customFormat="false" ht="12.75" hidden="false" customHeight="false" outlineLevel="0" collapsed="false">
      <c r="A27" s="143" t="s">
        <v>23</v>
      </c>
      <c r="B27" s="148" t="n">
        <v>-4.815293</v>
      </c>
      <c r="C27" s="148" t="n">
        <v>-0.4157687</v>
      </c>
      <c r="D27" s="148" t="n">
        <v>-0.4571946</v>
      </c>
      <c r="E27" s="148" t="n">
        <v>-0.002159822</v>
      </c>
      <c r="F27" s="148" t="n">
        <v>0.07733954</v>
      </c>
      <c r="G27" s="148" t="n">
        <v>0.1131286</v>
      </c>
      <c r="H27" s="148" t="n">
        <v>0.0867113</v>
      </c>
      <c r="I27" s="148" t="n">
        <v>-0.02913574</v>
      </c>
      <c r="J27" s="148" t="n">
        <v>-0.1278302</v>
      </c>
      <c r="K27" s="148" t="n">
        <v>0.06987717</v>
      </c>
      <c r="L27" s="148" t="n">
        <v>0.4333486</v>
      </c>
      <c r="M27" s="148" t="n">
        <v>0.08397125</v>
      </c>
      <c r="N27" s="148" t="n">
        <v>0.1698003</v>
      </c>
      <c r="O27" s="148" t="n">
        <v>0.006675193</v>
      </c>
      <c r="P27" s="148" t="n">
        <v>0.01664199</v>
      </c>
      <c r="Q27" s="148" t="n">
        <v>-0.03441683</v>
      </c>
      <c r="R27" s="148" t="n">
        <v>-0.1489556</v>
      </c>
      <c r="S27" s="148" t="n">
        <v>-0.1872631</v>
      </c>
      <c r="T27" s="148" t="n">
        <v>-0.3067157</v>
      </c>
      <c r="U27" s="148" t="n">
        <v>-3.221935</v>
      </c>
      <c r="V27" s="149" t="n">
        <v>-0.2724165</v>
      </c>
      <c r="W27" s="150"/>
      <c r="X27" s="151" t="s">
        <v>23</v>
      </c>
      <c r="Y27" s="148" t="n">
        <v>-5.060523</v>
      </c>
      <c r="Z27" s="148" t="n">
        <v>-0.3991379</v>
      </c>
      <c r="AA27" s="148" t="n">
        <v>-0.4854097</v>
      </c>
      <c r="AB27" s="148" t="n">
        <v>-0.2047254</v>
      </c>
      <c r="AC27" s="148" t="n">
        <v>-0.07931531</v>
      </c>
      <c r="AD27" s="148" t="n">
        <v>0.1558013</v>
      </c>
      <c r="AE27" s="148" t="n">
        <v>0.1137578</v>
      </c>
      <c r="AF27" s="148" t="n">
        <v>-0.0003000902</v>
      </c>
      <c r="AG27" s="148" t="n">
        <v>-0.04333362</v>
      </c>
      <c r="AH27" s="148" t="n">
        <v>-0.06077353</v>
      </c>
      <c r="AI27" s="148" t="n">
        <v>0.1420515</v>
      </c>
      <c r="AJ27" s="148" t="n">
        <v>0.1458313</v>
      </c>
      <c r="AK27" s="148" t="n">
        <v>0.01491303</v>
      </c>
      <c r="AL27" s="148" t="n">
        <v>0.04181811</v>
      </c>
      <c r="AM27" s="148" t="n">
        <v>-0.08647351</v>
      </c>
      <c r="AN27" s="148" t="n">
        <v>-0.1385856</v>
      </c>
      <c r="AO27" s="148" t="n">
        <v>-0.2615504</v>
      </c>
      <c r="AP27" s="148" t="n">
        <v>-0.153999</v>
      </c>
      <c r="AQ27" s="148" t="n">
        <v>-0.2234845</v>
      </c>
      <c r="AR27" s="148" t="n">
        <v>-3.199334</v>
      </c>
      <c r="AS27" s="149" t="n">
        <v>-0.3103483</v>
      </c>
    </row>
    <row r="28" customFormat="false" ht="12.75" hidden="false" customHeight="false" outlineLevel="0" collapsed="false">
      <c r="A28" s="143" t="s">
        <v>24</v>
      </c>
      <c r="B28" s="148" t="n">
        <v>0.4706115</v>
      </c>
      <c r="C28" s="148" t="n">
        <v>0.006544421</v>
      </c>
      <c r="D28" s="148" t="n">
        <v>0.04104187</v>
      </c>
      <c r="E28" s="148" t="n">
        <v>0.1065116</v>
      </c>
      <c r="F28" s="148" t="n">
        <v>-0.03153905</v>
      </c>
      <c r="G28" s="148" t="n">
        <v>0.05992367</v>
      </c>
      <c r="H28" s="148" t="n">
        <v>0.04141008</v>
      </c>
      <c r="I28" s="148" t="n">
        <v>0.02711252</v>
      </c>
      <c r="J28" s="148" t="n">
        <v>0.07283563</v>
      </c>
      <c r="K28" s="148" t="n">
        <v>0.1069689</v>
      </c>
      <c r="L28" s="148" t="n">
        <v>0.04922682</v>
      </c>
      <c r="M28" s="148" t="n">
        <v>0.08685013</v>
      </c>
      <c r="N28" s="148" t="n">
        <v>0.03047247</v>
      </c>
      <c r="O28" s="148" t="n">
        <v>0.09792756</v>
      </c>
      <c r="P28" s="148" t="n">
        <v>0.05453824</v>
      </c>
      <c r="Q28" s="148" t="n">
        <v>0.06592551</v>
      </c>
      <c r="R28" s="148" t="n">
        <v>0.05804438</v>
      </c>
      <c r="S28" s="148" t="n">
        <v>-0.02173364</v>
      </c>
      <c r="T28" s="148" t="n">
        <v>-0.05728548</v>
      </c>
      <c r="U28" s="148" t="n">
        <v>-0.05315651</v>
      </c>
      <c r="V28" s="149" t="n">
        <v>0.05369092</v>
      </c>
      <c r="W28" s="150"/>
      <c r="X28" s="151" t="s">
        <v>24</v>
      </c>
      <c r="Y28" s="148" t="n">
        <v>0.4365683</v>
      </c>
      <c r="Z28" s="148" t="n">
        <v>-0.01127459</v>
      </c>
      <c r="AA28" s="148" t="n">
        <v>0.02172538</v>
      </c>
      <c r="AB28" s="148" t="n">
        <v>-0.01579904</v>
      </c>
      <c r="AC28" s="148" t="n">
        <v>-0.0510866</v>
      </c>
      <c r="AD28" s="148" t="n">
        <v>0.05561074</v>
      </c>
      <c r="AE28" s="148" t="n">
        <v>-0.05731713</v>
      </c>
      <c r="AF28" s="148" t="n">
        <v>0.00758217</v>
      </c>
      <c r="AG28" s="148" t="n">
        <v>-0.06830017</v>
      </c>
      <c r="AH28" s="148" t="n">
        <v>0.08041264</v>
      </c>
      <c r="AI28" s="148" t="n">
        <v>0.09298062</v>
      </c>
      <c r="AJ28" s="148" t="n">
        <v>0.1177865</v>
      </c>
      <c r="AK28" s="148" t="n">
        <v>-0.1007716</v>
      </c>
      <c r="AL28" s="148" t="n">
        <v>0.03693017</v>
      </c>
      <c r="AM28" s="148" t="n">
        <v>-0.0314257</v>
      </c>
      <c r="AN28" s="148" t="n">
        <v>0.01487955</v>
      </c>
      <c r="AO28" s="148" t="n">
        <v>0.09923963</v>
      </c>
      <c r="AP28" s="148" t="n">
        <v>-0.04216773</v>
      </c>
      <c r="AQ28" s="148" t="n">
        <v>-0.02828059</v>
      </c>
      <c r="AR28" s="148" t="n">
        <v>0.03677439</v>
      </c>
      <c r="AS28" s="149" t="n">
        <v>0.01863951</v>
      </c>
    </row>
    <row r="29" customFormat="false" ht="12.75" hidden="false" customHeight="false" outlineLevel="0" collapsed="false">
      <c r="A29" s="143" t="s">
        <v>25</v>
      </c>
      <c r="B29" s="148" t="n">
        <v>2.48307</v>
      </c>
      <c r="C29" s="148" t="n">
        <v>0.718119</v>
      </c>
      <c r="D29" s="148" t="n">
        <v>0.8448677</v>
      </c>
      <c r="E29" s="148" t="n">
        <v>1.018244</v>
      </c>
      <c r="F29" s="148" t="n">
        <v>1.007595</v>
      </c>
      <c r="G29" s="148" t="n">
        <v>1.050726</v>
      </c>
      <c r="H29" s="148" t="n">
        <v>1.032022</v>
      </c>
      <c r="I29" s="148" t="n">
        <v>1.001933</v>
      </c>
      <c r="J29" s="148" t="n">
        <v>0.9893471</v>
      </c>
      <c r="K29" s="148" t="n">
        <v>0.9793842</v>
      </c>
      <c r="L29" s="148" t="n">
        <v>1.014272</v>
      </c>
      <c r="M29" s="148" t="n">
        <v>1.018952</v>
      </c>
      <c r="N29" s="148" t="n">
        <v>0.9649559</v>
      </c>
      <c r="O29" s="148" t="n">
        <v>0.9611233</v>
      </c>
      <c r="P29" s="148" t="n">
        <v>0.9649804</v>
      </c>
      <c r="Q29" s="148" t="n">
        <v>1.001987</v>
      </c>
      <c r="R29" s="148" t="n">
        <v>0.9823487</v>
      </c>
      <c r="S29" s="148" t="n">
        <v>1.015762</v>
      </c>
      <c r="T29" s="148" t="n">
        <v>0.9966416</v>
      </c>
      <c r="U29" s="148" t="n">
        <v>0.8273081</v>
      </c>
      <c r="V29" s="149" t="n">
        <v>1.015354</v>
      </c>
      <c r="W29" s="150"/>
      <c r="X29" s="151" t="s">
        <v>25</v>
      </c>
      <c r="Y29" s="148" t="n">
        <v>2.65785</v>
      </c>
      <c r="Z29" s="148" t="n">
        <v>0.6541584</v>
      </c>
      <c r="AA29" s="148" t="n">
        <v>0.7570174</v>
      </c>
      <c r="AB29" s="148" t="n">
        <v>0.9412916</v>
      </c>
      <c r="AC29" s="148" t="n">
        <v>0.9798816</v>
      </c>
      <c r="AD29" s="148" t="n">
        <v>1.03158</v>
      </c>
      <c r="AE29" s="148" t="n">
        <v>0.960415</v>
      </c>
      <c r="AF29" s="148" t="n">
        <v>0.9185824</v>
      </c>
      <c r="AG29" s="148" t="n">
        <v>0.9173454</v>
      </c>
      <c r="AH29" s="148" t="n">
        <v>0.9709406</v>
      </c>
      <c r="AI29" s="148" t="n">
        <v>0.9555526</v>
      </c>
      <c r="AJ29" s="148" t="n">
        <v>0.9668651</v>
      </c>
      <c r="AK29" s="148" t="n">
        <v>0.9205801</v>
      </c>
      <c r="AL29" s="148" t="n">
        <v>0.9036964</v>
      </c>
      <c r="AM29" s="148" t="n">
        <v>0.888644</v>
      </c>
      <c r="AN29" s="148" t="n">
        <v>0.9937247</v>
      </c>
      <c r="AO29" s="148" t="n">
        <v>0.9069913</v>
      </c>
      <c r="AP29" s="148" t="n">
        <v>0.9634361</v>
      </c>
      <c r="AQ29" s="148" t="n">
        <v>0.8881417</v>
      </c>
      <c r="AR29" s="148" t="n">
        <v>0.7664829</v>
      </c>
      <c r="AS29" s="149" t="n">
        <v>0.9573896</v>
      </c>
    </row>
    <row r="30" customFormat="false" ht="12.75" hidden="false" customHeight="false" outlineLevel="0" collapsed="false">
      <c r="A30" s="143" t="s">
        <v>26</v>
      </c>
      <c r="B30" s="148" t="n">
        <v>0.07292185</v>
      </c>
      <c r="C30" s="148" t="n">
        <v>-0.01174094</v>
      </c>
      <c r="D30" s="148" t="n">
        <v>-0.009556876</v>
      </c>
      <c r="E30" s="148" t="n">
        <v>0.01072684</v>
      </c>
      <c r="F30" s="148" t="n">
        <v>-0.02633574</v>
      </c>
      <c r="G30" s="148" t="n">
        <v>-0.02972661</v>
      </c>
      <c r="H30" s="148" t="n">
        <v>-0.00854296</v>
      </c>
      <c r="I30" s="148" t="n">
        <v>-0.005401379</v>
      </c>
      <c r="J30" s="148" t="n">
        <v>-0.02851488</v>
      </c>
      <c r="K30" s="148" t="n">
        <v>0.0121949</v>
      </c>
      <c r="L30" s="148" t="n">
        <v>-0.02100301</v>
      </c>
      <c r="M30" s="148" t="n">
        <v>-0.01195702</v>
      </c>
      <c r="N30" s="148" t="n">
        <v>-0.0500993</v>
      </c>
      <c r="O30" s="148" t="n">
        <v>-0.01291447</v>
      </c>
      <c r="P30" s="148" t="n">
        <v>-0.03667869</v>
      </c>
      <c r="Q30" s="148" t="n">
        <v>0.002127661</v>
      </c>
      <c r="R30" s="148" t="n">
        <v>0.008101455</v>
      </c>
      <c r="S30" s="148" t="n">
        <v>-0.01377486</v>
      </c>
      <c r="T30" s="148" t="n">
        <v>-0.0005309232</v>
      </c>
      <c r="U30" s="148" t="n">
        <v>-0.07869256</v>
      </c>
      <c r="V30" s="149" t="n">
        <v>-0.01245525</v>
      </c>
      <c r="W30" s="150"/>
      <c r="X30" s="151" t="s">
        <v>26</v>
      </c>
      <c r="Y30" s="148" t="n">
        <v>0.1062065</v>
      </c>
      <c r="Z30" s="148" t="n">
        <v>-0.007221893</v>
      </c>
      <c r="AA30" s="148" t="n">
        <v>-0.03277519</v>
      </c>
      <c r="AB30" s="148" t="n">
        <v>-0.06393305</v>
      </c>
      <c r="AC30" s="148" t="n">
        <v>-0.04944883</v>
      </c>
      <c r="AD30" s="148" t="n">
        <v>-0.003588645</v>
      </c>
      <c r="AE30" s="148" t="n">
        <v>-0.000923042</v>
      </c>
      <c r="AF30" s="148" t="n">
        <v>0.005526781</v>
      </c>
      <c r="AG30" s="148" t="n">
        <v>-0.01139157</v>
      </c>
      <c r="AH30" s="148" t="n">
        <v>0.008532726</v>
      </c>
      <c r="AI30" s="148" t="n">
        <v>0.001426934</v>
      </c>
      <c r="AJ30" s="148" t="n">
        <v>-0.03457112</v>
      </c>
      <c r="AK30" s="148" t="n">
        <v>-0.04982648</v>
      </c>
      <c r="AL30" s="148" t="n">
        <v>-0.02125609</v>
      </c>
      <c r="AM30" s="148" t="n">
        <v>-0.03398501</v>
      </c>
      <c r="AN30" s="148" t="n">
        <v>0.01670795</v>
      </c>
      <c r="AO30" s="148" t="n">
        <v>0.03953188</v>
      </c>
      <c r="AP30" s="148" t="n">
        <v>-0.008846795</v>
      </c>
      <c r="AQ30" s="148" t="n">
        <v>-0.008097058</v>
      </c>
      <c r="AR30" s="148" t="n">
        <v>-0.03370474</v>
      </c>
      <c r="AS30" s="149" t="n">
        <v>-0.0116678</v>
      </c>
    </row>
    <row r="31" customFormat="false" ht="12.75" hidden="false" customHeight="false" outlineLevel="0" collapsed="false">
      <c r="A31" s="143" t="s">
        <v>27</v>
      </c>
      <c r="B31" s="148" t="n">
        <v>0.408492</v>
      </c>
      <c r="C31" s="148" t="n">
        <v>0.4995541</v>
      </c>
      <c r="D31" s="148" t="n">
        <v>0.4987542</v>
      </c>
      <c r="E31" s="148" t="n">
        <v>0.4904654</v>
      </c>
      <c r="F31" s="148" t="n">
        <v>0.4934221</v>
      </c>
      <c r="G31" s="148" t="n">
        <v>0.4870974</v>
      </c>
      <c r="H31" s="148" t="n">
        <v>0.4926713</v>
      </c>
      <c r="I31" s="148" t="n">
        <v>0.4902812</v>
      </c>
      <c r="J31" s="148" t="n">
        <v>0.5091339</v>
      </c>
      <c r="K31" s="148" t="n">
        <v>0.4952128</v>
      </c>
      <c r="L31" s="148" t="n">
        <v>0.490769</v>
      </c>
      <c r="M31" s="148" t="n">
        <v>0.4919607</v>
      </c>
      <c r="N31" s="148" t="n">
        <v>0.4978148</v>
      </c>
      <c r="O31" s="148" t="n">
        <v>0.4788215</v>
      </c>
      <c r="P31" s="148" t="n">
        <v>0.4706055</v>
      </c>
      <c r="Q31" s="148" t="n">
        <v>0.4855933</v>
      </c>
      <c r="R31" s="148" t="n">
        <v>0.4959025</v>
      </c>
      <c r="S31" s="148" t="n">
        <v>0.5060727</v>
      </c>
      <c r="T31" s="148" t="n">
        <v>0.4894714</v>
      </c>
      <c r="U31" s="148" t="n">
        <v>0.4666366</v>
      </c>
      <c r="V31" s="149" t="n">
        <v>0.4891862</v>
      </c>
      <c r="W31" s="150"/>
      <c r="X31" s="151" t="s">
        <v>27</v>
      </c>
      <c r="Y31" s="148" t="n">
        <v>0.3940655</v>
      </c>
      <c r="Z31" s="148" t="n">
        <v>0.4702576</v>
      </c>
      <c r="AA31" s="148" t="n">
        <v>0.4676147</v>
      </c>
      <c r="AB31" s="148" t="n">
        <v>0.4448775</v>
      </c>
      <c r="AC31" s="148" t="n">
        <v>0.4604586</v>
      </c>
      <c r="AD31" s="148" t="n">
        <v>0.4313833</v>
      </c>
      <c r="AE31" s="148" t="n">
        <v>0.459356</v>
      </c>
      <c r="AF31" s="148" t="n">
        <v>0.4434254</v>
      </c>
      <c r="AG31" s="148" t="n">
        <v>0.4603303</v>
      </c>
      <c r="AH31" s="148" t="n">
        <v>0.4621206</v>
      </c>
      <c r="AI31" s="148" t="n">
        <v>0.4385012</v>
      </c>
      <c r="AJ31" s="148" t="n">
        <v>0.4288152</v>
      </c>
      <c r="AK31" s="148" t="n">
        <v>0.4460901</v>
      </c>
      <c r="AL31" s="148" t="n">
        <v>0.4429487</v>
      </c>
      <c r="AM31" s="148" t="n">
        <v>0.4361716</v>
      </c>
      <c r="AN31" s="148" t="n">
        <v>0.4544618</v>
      </c>
      <c r="AO31" s="148" t="n">
        <v>0.464503</v>
      </c>
      <c r="AP31" s="148" t="n">
        <v>0.4785199</v>
      </c>
      <c r="AQ31" s="148" t="n">
        <v>0.4731955</v>
      </c>
      <c r="AR31" s="148" t="n">
        <v>0.4386417</v>
      </c>
      <c r="AS31" s="149" t="n">
        <v>0.4515102</v>
      </c>
    </row>
    <row r="32" customFormat="false" ht="12.75" hidden="false" customHeight="false" outlineLevel="0" collapsed="false">
      <c r="A32" s="143" t="s">
        <v>28</v>
      </c>
      <c r="B32" s="148" t="n">
        <v>0.1243442</v>
      </c>
      <c r="C32" s="148" t="n">
        <v>-0.005211051</v>
      </c>
      <c r="D32" s="148" t="n">
        <v>-0.008110604</v>
      </c>
      <c r="E32" s="148" t="n">
        <v>0.02538467</v>
      </c>
      <c r="F32" s="148" t="n">
        <v>-0.02473034</v>
      </c>
      <c r="G32" s="148" t="n">
        <v>0.01560855</v>
      </c>
      <c r="H32" s="148" t="n">
        <v>0.0115389</v>
      </c>
      <c r="I32" s="148" t="n">
        <v>-0.0003861607</v>
      </c>
      <c r="J32" s="148" t="n">
        <v>-0.01928799</v>
      </c>
      <c r="K32" s="148" t="n">
        <v>-0.01571674</v>
      </c>
      <c r="L32" s="148" t="n">
        <v>-0.01539442</v>
      </c>
      <c r="M32" s="148" t="n">
        <v>0.02405383</v>
      </c>
      <c r="N32" s="148" t="n">
        <v>-0.01314247</v>
      </c>
      <c r="O32" s="148" t="n">
        <v>0.0209443</v>
      </c>
      <c r="P32" s="148" t="n">
        <v>-0.005974084</v>
      </c>
      <c r="Q32" s="148" t="n">
        <v>0.01597308</v>
      </c>
      <c r="R32" s="148" t="n">
        <v>0.04595494</v>
      </c>
      <c r="S32" s="148" t="n">
        <v>-0.03134111</v>
      </c>
      <c r="T32" s="148" t="n">
        <v>-0.02094912</v>
      </c>
      <c r="U32" s="148" t="n">
        <v>-0.1188835</v>
      </c>
      <c r="V32" s="149" t="n">
        <v>0</v>
      </c>
      <c r="W32" s="150"/>
      <c r="X32" s="151" t="s">
        <v>28</v>
      </c>
      <c r="Y32" s="148" t="n">
        <v>0.1615532</v>
      </c>
      <c r="Z32" s="148" t="n">
        <v>0.0005497112</v>
      </c>
      <c r="AA32" s="148" t="n">
        <v>-0.04361522</v>
      </c>
      <c r="AB32" s="148" t="n">
        <v>-0.003451304</v>
      </c>
      <c r="AC32" s="148" t="n">
        <v>-0.02295227</v>
      </c>
      <c r="AD32" s="148" t="n">
        <v>0.00496501</v>
      </c>
      <c r="AE32" s="148" t="n">
        <v>0.004171426</v>
      </c>
      <c r="AF32" s="148" t="n">
        <v>-0.01460076</v>
      </c>
      <c r="AG32" s="148" t="n">
        <v>0.0148834</v>
      </c>
      <c r="AH32" s="148" t="n">
        <v>0.02402639</v>
      </c>
      <c r="AI32" s="148" t="n">
        <v>0.006215173</v>
      </c>
      <c r="AJ32" s="148" t="n">
        <v>0.02935411</v>
      </c>
      <c r="AK32" s="148" t="n">
        <v>-0.04086998</v>
      </c>
      <c r="AL32" s="148" t="n">
        <v>0.01234388</v>
      </c>
      <c r="AM32" s="148" t="n">
        <v>-0.02177155</v>
      </c>
      <c r="AN32" s="148" t="n">
        <v>0.0355568</v>
      </c>
      <c r="AO32" s="148" t="n">
        <v>0.06323757</v>
      </c>
      <c r="AP32" s="148" t="n">
        <v>-0.04133602</v>
      </c>
      <c r="AQ32" s="148" t="n">
        <v>-0.02740029</v>
      </c>
      <c r="AR32" s="148" t="n">
        <v>-0.09598091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968311</v>
      </c>
      <c r="C33" s="148" t="n">
        <v>0.6594765</v>
      </c>
      <c r="D33" s="148" t="n">
        <v>0.6538948</v>
      </c>
      <c r="E33" s="148" t="n">
        <v>0.6682169</v>
      </c>
      <c r="F33" s="148" t="n">
        <v>0.6637903</v>
      </c>
      <c r="G33" s="148" t="n">
        <v>0.6663928</v>
      </c>
      <c r="H33" s="148" t="n">
        <v>0.6600969</v>
      </c>
      <c r="I33" s="148" t="n">
        <v>0.6588254</v>
      </c>
      <c r="J33" s="148" t="n">
        <v>0.6617994</v>
      </c>
      <c r="K33" s="148" t="n">
        <v>0.6612467</v>
      </c>
      <c r="L33" s="148" t="n">
        <v>0.6719119</v>
      </c>
      <c r="M33" s="148" t="n">
        <v>0.6665526</v>
      </c>
      <c r="N33" s="148" t="n">
        <v>0.6708832</v>
      </c>
      <c r="O33" s="148" t="n">
        <v>0.6762883</v>
      </c>
      <c r="P33" s="148" t="n">
        <v>0.6741154</v>
      </c>
      <c r="Q33" s="148" t="n">
        <v>0.6685942</v>
      </c>
      <c r="R33" s="148" t="n">
        <v>0.6603048</v>
      </c>
      <c r="S33" s="148" t="n">
        <v>0.6634435</v>
      </c>
      <c r="T33" s="148" t="n">
        <v>0.653112</v>
      </c>
      <c r="U33" s="148" t="n">
        <v>0.6104416</v>
      </c>
      <c r="V33" s="149" t="n">
        <v>0.6607777</v>
      </c>
      <c r="W33" s="150"/>
      <c r="X33" s="151" t="s">
        <v>29</v>
      </c>
      <c r="Y33" s="148" t="n">
        <v>0.5778774</v>
      </c>
      <c r="Z33" s="148" t="n">
        <v>0.638876</v>
      </c>
      <c r="AA33" s="148" t="n">
        <v>0.6360993</v>
      </c>
      <c r="AB33" s="148" t="n">
        <v>0.6416802</v>
      </c>
      <c r="AC33" s="148" t="n">
        <v>0.64133</v>
      </c>
      <c r="AD33" s="148" t="n">
        <v>0.6445062</v>
      </c>
      <c r="AE33" s="148" t="n">
        <v>0.6425045</v>
      </c>
      <c r="AF33" s="148" t="n">
        <v>0.6424469</v>
      </c>
      <c r="AG33" s="148" t="n">
        <v>0.6465131</v>
      </c>
      <c r="AH33" s="148" t="n">
        <v>0.6348389</v>
      </c>
      <c r="AI33" s="148" t="n">
        <v>0.6469805</v>
      </c>
      <c r="AJ33" s="148" t="n">
        <v>0.6453033</v>
      </c>
      <c r="AK33" s="148" t="n">
        <v>0.6451183</v>
      </c>
      <c r="AL33" s="148" t="n">
        <v>0.6506451</v>
      </c>
      <c r="AM33" s="148" t="n">
        <v>0.6514088</v>
      </c>
      <c r="AN33" s="148" t="n">
        <v>0.6410642</v>
      </c>
      <c r="AO33" s="148" t="n">
        <v>0.6389308</v>
      </c>
      <c r="AP33" s="148" t="n">
        <v>0.6407104</v>
      </c>
      <c r="AQ33" s="148" t="n">
        <v>0.6281577</v>
      </c>
      <c r="AR33" s="148" t="n">
        <v>0.5775102</v>
      </c>
      <c r="AS33" s="149" t="n">
        <v>0.6383775</v>
      </c>
    </row>
    <row r="34" customFormat="false" ht="12.75" hidden="false" customHeight="false" outlineLevel="0" collapsed="false">
      <c r="A34" s="143" t="s">
        <v>30</v>
      </c>
      <c r="B34" s="148" t="n">
        <v>0.01960606</v>
      </c>
      <c r="C34" s="148" t="n">
        <v>-0.002577098</v>
      </c>
      <c r="D34" s="148" t="n">
        <v>-0.002477141</v>
      </c>
      <c r="E34" s="148" t="n">
        <v>-0.001124915</v>
      </c>
      <c r="F34" s="148" t="n">
        <v>-0.0047678</v>
      </c>
      <c r="G34" s="148" t="n">
        <v>-0.001050676</v>
      </c>
      <c r="H34" s="148" t="n">
        <v>-0.0007788515</v>
      </c>
      <c r="I34" s="148" t="n">
        <v>-0.003410819</v>
      </c>
      <c r="J34" s="148" t="n">
        <v>-0.005622758</v>
      </c>
      <c r="K34" s="148" t="n">
        <v>-0.005098769</v>
      </c>
      <c r="L34" s="148" t="n">
        <v>-0.00284051</v>
      </c>
      <c r="M34" s="148" t="n">
        <v>-0.000485173</v>
      </c>
      <c r="N34" s="148" t="n">
        <v>-0.008180758</v>
      </c>
      <c r="O34" s="148" t="n">
        <v>0.0003859229</v>
      </c>
      <c r="P34" s="148" t="n">
        <v>-0.003077058</v>
      </c>
      <c r="Q34" s="148" t="n">
        <v>0.001689994</v>
      </c>
      <c r="R34" s="148" t="n">
        <v>0.0001972027</v>
      </c>
      <c r="S34" s="148" t="n">
        <v>-0.00619097</v>
      </c>
      <c r="T34" s="148" t="n">
        <v>-0.004841398</v>
      </c>
      <c r="U34" s="148" t="n">
        <v>-0.01146853</v>
      </c>
      <c r="V34" s="149" t="n">
        <v>-0.002399019</v>
      </c>
      <c r="W34" s="150"/>
      <c r="X34" s="151" t="s">
        <v>30</v>
      </c>
      <c r="Y34" s="148" t="n">
        <v>0.02513774</v>
      </c>
      <c r="Z34" s="148" t="n">
        <v>0.001706855</v>
      </c>
      <c r="AA34" s="148" t="n">
        <v>-0.005600898</v>
      </c>
      <c r="AB34" s="148" t="n">
        <v>0.0004159331</v>
      </c>
      <c r="AC34" s="148" t="n">
        <v>-0.002994284</v>
      </c>
      <c r="AD34" s="148" t="n">
        <v>-0.0003360591</v>
      </c>
      <c r="AE34" s="148" t="n">
        <v>-0.005367393</v>
      </c>
      <c r="AF34" s="148" t="n">
        <v>-0.002027899</v>
      </c>
      <c r="AG34" s="148" t="n">
        <v>0.00264762</v>
      </c>
      <c r="AH34" s="148" t="n">
        <v>0.003849739</v>
      </c>
      <c r="AI34" s="148" t="n">
        <v>-0.001492157</v>
      </c>
      <c r="AJ34" s="148" t="n">
        <v>0.001390673</v>
      </c>
      <c r="AK34" s="148" t="n">
        <v>-0.004221724</v>
      </c>
      <c r="AL34" s="148" t="n">
        <v>0.001183014</v>
      </c>
      <c r="AM34" s="148" t="n">
        <v>-0.004646874</v>
      </c>
      <c r="AN34" s="148" t="n">
        <v>0.001205636</v>
      </c>
      <c r="AO34" s="148" t="n">
        <v>0.006474286</v>
      </c>
      <c r="AP34" s="148" t="n">
        <v>-0.004496403</v>
      </c>
      <c r="AQ34" s="148" t="n">
        <v>-0.002050463</v>
      </c>
      <c r="AR34" s="148" t="n">
        <v>-0.006184713</v>
      </c>
      <c r="AS34" s="149" t="n">
        <v>-0.0003065479</v>
      </c>
    </row>
    <row r="35" customFormat="false" ht="12.75" hidden="false" customHeight="false" outlineLevel="0" collapsed="false">
      <c r="A35" s="143" t="s">
        <v>31</v>
      </c>
      <c r="B35" s="148" t="n">
        <v>0.0786931</v>
      </c>
      <c r="C35" s="148" t="n">
        <v>0.06435912</v>
      </c>
      <c r="D35" s="148" t="n">
        <v>0.06454879</v>
      </c>
      <c r="E35" s="148" t="n">
        <v>0.06261409</v>
      </c>
      <c r="F35" s="148" t="n">
        <v>0.06263057</v>
      </c>
      <c r="G35" s="148" t="n">
        <v>0.06106506</v>
      </c>
      <c r="H35" s="148" t="n">
        <v>0.06268586</v>
      </c>
      <c r="I35" s="148" t="n">
        <v>0.06309724</v>
      </c>
      <c r="J35" s="148" t="n">
        <v>0.06378291</v>
      </c>
      <c r="K35" s="148" t="n">
        <v>0.06329971</v>
      </c>
      <c r="L35" s="148" t="n">
        <v>0.06000687</v>
      </c>
      <c r="M35" s="148" t="n">
        <v>0.06100349</v>
      </c>
      <c r="N35" s="148" t="n">
        <v>0.06174885</v>
      </c>
      <c r="O35" s="148" t="n">
        <v>0.06143985</v>
      </c>
      <c r="P35" s="148" t="n">
        <v>0.06416752</v>
      </c>
      <c r="Q35" s="148" t="n">
        <v>0.06377563</v>
      </c>
      <c r="R35" s="148" t="n">
        <v>0.06623155</v>
      </c>
      <c r="S35" s="148" t="n">
        <v>0.06632529</v>
      </c>
      <c r="T35" s="148" t="n">
        <v>0.06610344</v>
      </c>
      <c r="U35" s="148" t="n">
        <v>0.05025515</v>
      </c>
      <c r="V35" s="149" t="n">
        <v>0.06332855</v>
      </c>
      <c r="W35" s="150"/>
      <c r="X35" s="151" t="s">
        <v>31</v>
      </c>
      <c r="Y35" s="148" t="n">
        <v>0.07748465</v>
      </c>
      <c r="Z35" s="148" t="n">
        <v>0.05987223</v>
      </c>
      <c r="AA35" s="148" t="n">
        <v>0.06242387</v>
      </c>
      <c r="AB35" s="148" t="n">
        <v>0.06116707</v>
      </c>
      <c r="AC35" s="148" t="n">
        <v>0.06360469</v>
      </c>
      <c r="AD35" s="148" t="n">
        <v>0.05992557</v>
      </c>
      <c r="AE35" s="148" t="n">
        <v>0.06002101</v>
      </c>
      <c r="AF35" s="148" t="n">
        <v>0.06134967</v>
      </c>
      <c r="AG35" s="148" t="n">
        <v>0.05919847</v>
      </c>
      <c r="AH35" s="148" t="n">
        <v>0.05953009</v>
      </c>
      <c r="AI35" s="148" t="n">
        <v>0.06216954</v>
      </c>
      <c r="AJ35" s="148" t="n">
        <v>0.0603533</v>
      </c>
      <c r="AK35" s="148" t="n">
        <v>0.06108311</v>
      </c>
      <c r="AL35" s="148" t="n">
        <v>0.05916187</v>
      </c>
      <c r="AM35" s="148" t="n">
        <v>0.061858</v>
      </c>
      <c r="AN35" s="148" t="n">
        <v>0.06069753</v>
      </c>
      <c r="AO35" s="148" t="n">
        <v>0.06019557</v>
      </c>
      <c r="AP35" s="148" t="n">
        <v>0.0602304</v>
      </c>
      <c r="AQ35" s="148" t="n">
        <v>0.05813397</v>
      </c>
      <c r="AR35" s="148" t="n">
        <v>0.04719471</v>
      </c>
      <c r="AS35" s="149" t="n">
        <v>0.06061557</v>
      </c>
    </row>
    <row r="36" customFormat="false" ht="12.75" hidden="false" customHeight="false" outlineLevel="0" collapsed="false">
      <c r="A36" s="143" t="s">
        <v>32</v>
      </c>
      <c r="B36" s="148" t="n">
        <v>-0.005587494</v>
      </c>
      <c r="C36" s="148" t="n">
        <v>-0.001721646</v>
      </c>
      <c r="D36" s="148" t="n">
        <v>-0.001018182</v>
      </c>
      <c r="E36" s="148" t="n">
        <v>-0.0004044479</v>
      </c>
      <c r="F36" s="148" t="n">
        <v>-0.00173213</v>
      </c>
      <c r="G36" s="148" t="n">
        <v>-0.0007994456</v>
      </c>
      <c r="H36" s="148" t="n">
        <v>-0.0003237204</v>
      </c>
      <c r="I36" s="148" t="n">
        <v>-0.001776884</v>
      </c>
      <c r="J36" s="148" t="n">
        <v>-0.0008058394</v>
      </c>
      <c r="K36" s="148" t="n">
        <v>-0.0008618372</v>
      </c>
      <c r="L36" s="148" t="n">
        <v>-0.002721052</v>
      </c>
      <c r="M36" s="148" t="n">
        <v>-0.0001551986</v>
      </c>
      <c r="N36" s="148" t="n">
        <v>-0.001519032</v>
      </c>
      <c r="O36" s="148" t="n">
        <v>0.0005232151</v>
      </c>
      <c r="P36" s="148" t="n">
        <v>-0.0003131686</v>
      </c>
      <c r="Q36" s="148" t="n">
        <v>-0.000117246</v>
      </c>
      <c r="R36" s="148" t="n">
        <v>0.001438894</v>
      </c>
      <c r="S36" s="148" t="n">
        <v>-0.001838947</v>
      </c>
      <c r="T36" s="148" t="n">
        <v>-0.001235105</v>
      </c>
      <c r="U36" s="148" t="n">
        <v>-0.001528586</v>
      </c>
      <c r="V36" s="149" t="n">
        <v>-0.001013326</v>
      </c>
      <c r="W36" s="150"/>
      <c r="X36" s="151" t="s">
        <v>32</v>
      </c>
      <c r="Y36" s="148" t="n">
        <v>-0.007757906</v>
      </c>
      <c r="Z36" s="148" t="n">
        <v>-0.001593209</v>
      </c>
      <c r="AA36" s="148" t="n">
        <v>-0.002675472</v>
      </c>
      <c r="AB36" s="148" t="n">
        <v>-0.001647821</v>
      </c>
      <c r="AC36" s="148" t="n">
        <v>-0.003096713</v>
      </c>
      <c r="AD36" s="148" t="n">
        <v>-0.002081427</v>
      </c>
      <c r="AE36" s="148" t="n">
        <v>-0.002436268</v>
      </c>
      <c r="AF36" s="148" t="n">
        <v>-0.00192269</v>
      </c>
      <c r="AG36" s="148" t="n">
        <v>-0.001276154</v>
      </c>
      <c r="AH36" s="148" t="n">
        <v>-0.0008679918</v>
      </c>
      <c r="AI36" s="148" t="n">
        <v>-0.001811445</v>
      </c>
      <c r="AJ36" s="148" t="n">
        <v>-0.0007868171</v>
      </c>
      <c r="AK36" s="148" t="n">
        <v>-0.002661799</v>
      </c>
      <c r="AL36" s="148" t="n">
        <v>-0.00109495</v>
      </c>
      <c r="AM36" s="148" t="n">
        <v>-0.002152774</v>
      </c>
      <c r="AN36" s="148" t="n">
        <v>-0.001791951</v>
      </c>
      <c r="AO36" s="148" t="n">
        <v>6.154185E-005</v>
      </c>
      <c r="AP36" s="148" t="n">
        <v>-0.003918335</v>
      </c>
      <c r="AQ36" s="148" t="n">
        <v>-0.002675312</v>
      </c>
      <c r="AR36" s="148" t="n">
        <v>-0.00350351</v>
      </c>
      <c r="AS36" s="149" t="n">
        <v>-0.002112439</v>
      </c>
    </row>
    <row r="37" customFormat="false" ht="12.75" hidden="false" customHeight="false" outlineLevel="0" collapsed="false">
      <c r="A37" s="143" t="s">
        <v>33</v>
      </c>
      <c r="B37" s="148" t="n">
        <v>-0.01536347</v>
      </c>
      <c r="C37" s="148" t="n">
        <v>0.01809494</v>
      </c>
      <c r="D37" s="148" t="n">
        <v>0.0182597</v>
      </c>
      <c r="E37" s="148" t="n">
        <v>0.01599724</v>
      </c>
      <c r="F37" s="148" t="n">
        <v>0.01502629</v>
      </c>
      <c r="G37" s="148" t="n">
        <v>0.01445506</v>
      </c>
      <c r="H37" s="148" t="n">
        <v>0.01480182</v>
      </c>
      <c r="I37" s="148" t="n">
        <v>0.01391579</v>
      </c>
      <c r="J37" s="148" t="n">
        <v>0.01387612</v>
      </c>
      <c r="K37" s="148" t="n">
        <v>0.01547391</v>
      </c>
      <c r="L37" s="148" t="n">
        <v>0.01542154</v>
      </c>
      <c r="M37" s="148" t="n">
        <v>0.01603772</v>
      </c>
      <c r="N37" s="148" t="n">
        <v>0.01497103</v>
      </c>
      <c r="O37" s="148" t="n">
        <v>0.01712534</v>
      </c>
      <c r="P37" s="148" t="n">
        <v>0.0146284</v>
      </c>
      <c r="Q37" s="148" t="n">
        <v>0.01535072</v>
      </c>
      <c r="R37" s="148" t="n">
        <v>0.01673001</v>
      </c>
      <c r="S37" s="148" t="n">
        <v>0.01753422</v>
      </c>
      <c r="T37" s="148" t="n">
        <v>0.01471455</v>
      </c>
      <c r="U37" s="148" t="n">
        <v>0.0001426868</v>
      </c>
      <c r="V37" s="149" t="n">
        <v>0.01431061</v>
      </c>
      <c r="W37" s="150"/>
      <c r="X37" s="151" t="s">
        <v>33</v>
      </c>
      <c r="Y37" s="148" t="n">
        <v>-0.01822962</v>
      </c>
      <c r="Z37" s="148" t="n">
        <v>0.01763914</v>
      </c>
      <c r="AA37" s="148" t="n">
        <v>0.01388907</v>
      </c>
      <c r="AB37" s="148" t="n">
        <v>0.01435678</v>
      </c>
      <c r="AC37" s="148" t="n">
        <v>0.01187257</v>
      </c>
      <c r="AD37" s="148" t="n">
        <v>0.01374127</v>
      </c>
      <c r="AE37" s="148" t="n">
        <v>0.01344349</v>
      </c>
      <c r="AF37" s="148" t="n">
        <v>0.01350071</v>
      </c>
      <c r="AG37" s="148" t="n">
        <v>0.01518689</v>
      </c>
      <c r="AH37" s="148" t="n">
        <v>0.01308186</v>
      </c>
      <c r="AI37" s="148" t="n">
        <v>0.01496125</v>
      </c>
      <c r="AJ37" s="148" t="n">
        <v>0.01551873</v>
      </c>
      <c r="AK37" s="148" t="n">
        <v>0.01218967</v>
      </c>
      <c r="AL37" s="148" t="n">
        <v>0.01531735</v>
      </c>
      <c r="AM37" s="148" t="n">
        <v>0.01274865</v>
      </c>
      <c r="AN37" s="148" t="n">
        <v>0.01404727</v>
      </c>
      <c r="AO37" s="148" t="n">
        <v>0.01391852</v>
      </c>
      <c r="AP37" s="148" t="n">
        <v>0.01433494</v>
      </c>
      <c r="AQ37" s="148" t="n">
        <v>0.0130474</v>
      </c>
      <c r="AR37" s="148" t="n">
        <v>-0.004124617</v>
      </c>
      <c r="AS37" s="149" t="n">
        <v>0.01264373</v>
      </c>
    </row>
    <row r="38" customFormat="false" ht="12.75" hidden="false" customHeight="false" outlineLevel="0" collapsed="false">
      <c r="A38" s="143" t="s">
        <v>17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5</v>
      </c>
      <c r="B40" s="157" t="n">
        <v>29.84404</v>
      </c>
      <c r="C40" s="157" t="n">
        <v>-12.79643</v>
      </c>
      <c r="D40" s="157" t="n">
        <v>-5.638899</v>
      </c>
      <c r="E40" s="157" t="n">
        <v>-4.818467</v>
      </c>
      <c r="F40" s="157" t="n">
        <v>0.206098</v>
      </c>
      <c r="G40" s="157" t="n">
        <v>-1.171972</v>
      </c>
      <c r="H40" s="157" t="n">
        <v>-0.6727827</v>
      </c>
      <c r="I40" s="157" t="n">
        <v>-3.147815</v>
      </c>
      <c r="J40" s="157" t="n">
        <v>-3.038359</v>
      </c>
      <c r="K40" s="157" t="n">
        <v>1.978687</v>
      </c>
      <c r="L40" s="157" t="n">
        <v>-3.513276</v>
      </c>
      <c r="M40" s="157" t="n">
        <v>-1.945049</v>
      </c>
      <c r="N40" s="157" t="n">
        <v>5.118561</v>
      </c>
      <c r="O40" s="157" t="n">
        <v>0.8582609</v>
      </c>
      <c r="P40" s="157" t="n">
        <v>-0.8779776</v>
      </c>
      <c r="Q40" s="157" t="n">
        <v>2.655529</v>
      </c>
      <c r="R40" s="157" t="n">
        <v>9.696928</v>
      </c>
      <c r="S40" s="157" t="n">
        <v>-2.246939</v>
      </c>
      <c r="T40" s="157" t="n">
        <v>2.628121</v>
      </c>
      <c r="U40" s="157" t="n">
        <v>0.007488603</v>
      </c>
      <c r="V40" s="158" t="n">
        <v>0</v>
      </c>
      <c r="W40" s="150"/>
      <c r="X40" s="151" t="s">
        <v>175</v>
      </c>
      <c r="Y40" s="148" t="n">
        <v>39.73751</v>
      </c>
      <c r="Z40" s="148" t="n">
        <v>-12.15619</v>
      </c>
      <c r="AA40" s="148" t="n">
        <v>-6.353263</v>
      </c>
      <c r="AB40" s="148" t="n">
        <v>-3.924897</v>
      </c>
      <c r="AC40" s="148" t="n">
        <v>0.8911817</v>
      </c>
      <c r="AD40" s="148" t="n">
        <v>-2.198363</v>
      </c>
      <c r="AE40" s="148" t="n">
        <v>-1.403019</v>
      </c>
      <c r="AF40" s="148" t="n">
        <v>-2.567759</v>
      </c>
      <c r="AG40" s="148" t="n">
        <v>-3.847353</v>
      </c>
      <c r="AH40" s="148" t="n">
        <v>2.492489</v>
      </c>
      <c r="AI40" s="148" t="n">
        <v>-2.976081</v>
      </c>
      <c r="AJ40" s="148" t="n">
        <v>-0.2671688</v>
      </c>
      <c r="AK40" s="148" t="n">
        <v>3.190676</v>
      </c>
      <c r="AL40" s="148" t="n">
        <v>0.360246</v>
      </c>
      <c r="AM40" s="148" t="n">
        <v>-0.5885198</v>
      </c>
      <c r="AN40" s="148" t="n">
        <v>-0.7431122</v>
      </c>
      <c r="AO40" s="148" t="n">
        <v>6.919265</v>
      </c>
      <c r="AP40" s="148" t="n">
        <v>-1.500615</v>
      </c>
      <c r="AQ40" s="148" t="n">
        <v>0.5028646</v>
      </c>
      <c r="AR40" s="148" t="n">
        <v>7.881256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2.249065</v>
      </c>
      <c r="C41" s="148" t="n">
        <v>2.135607</v>
      </c>
      <c r="D41" s="148" t="n">
        <v>0.9620129</v>
      </c>
      <c r="E41" s="148" t="n">
        <v>1.412153</v>
      </c>
      <c r="F41" s="148" t="n">
        <v>1.548814</v>
      </c>
      <c r="G41" s="148" t="n">
        <v>0.512444</v>
      </c>
      <c r="H41" s="148" t="n">
        <v>1.065808</v>
      </c>
      <c r="I41" s="148" t="n">
        <v>1.677542</v>
      </c>
      <c r="J41" s="148" t="n">
        <v>1.65971</v>
      </c>
      <c r="K41" s="148" t="n">
        <v>0.8544058</v>
      </c>
      <c r="L41" s="148" t="n">
        <v>1.447348</v>
      </c>
      <c r="M41" s="148" t="n">
        <v>1.308858</v>
      </c>
      <c r="N41" s="148" t="n">
        <v>1.655171</v>
      </c>
      <c r="O41" s="148" t="n">
        <v>1.69742</v>
      </c>
      <c r="P41" s="148" t="n">
        <v>1.307921</v>
      </c>
      <c r="Q41" s="148" t="n">
        <v>1.530302</v>
      </c>
      <c r="R41" s="148" t="n">
        <v>0.9913045</v>
      </c>
      <c r="S41" s="148" t="n">
        <v>1.287415</v>
      </c>
      <c r="T41" s="148" t="n">
        <v>1.01937</v>
      </c>
      <c r="U41" s="148" t="n">
        <v>0.07054864</v>
      </c>
      <c r="V41" s="149" t="n">
        <v>1.325728</v>
      </c>
      <c r="W41" s="150"/>
      <c r="X41" s="151" t="s">
        <v>34</v>
      </c>
      <c r="Y41" s="148" t="n">
        <v>1.180227</v>
      </c>
      <c r="Z41" s="148" t="n">
        <v>0.1747684</v>
      </c>
      <c r="AA41" s="148" t="n">
        <v>-0.1032603</v>
      </c>
      <c r="AB41" s="148" t="n">
        <v>-0.1511309</v>
      </c>
      <c r="AC41" s="148" t="n">
        <v>0.02626117</v>
      </c>
      <c r="AD41" s="148" t="n">
        <v>0.5048704</v>
      </c>
      <c r="AE41" s="148" t="n">
        <v>0.3198577</v>
      </c>
      <c r="AF41" s="148" t="n">
        <v>0.3193613</v>
      </c>
      <c r="AG41" s="148" t="n">
        <v>0.2783123</v>
      </c>
      <c r="AH41" s="148" t="n">
        <v>0.4038005</v>
      </c>
      <c r="AI41" s="148" t="n">
        <v>0.1100588</v>
      </c>
      <c r="AJ41" s="148" t="n">
        <v>0.4412744</v>
      </c>
      <c r="AK41" s="148" t="n">
        <v>0.5131734</v>
      </c>
      <c r="AL41" s="148" t="n">
        <v>-0.9445672</v>
      </c>
      <c r="AM41" s="148" t="n">
        <v>-0.5279085</v>
      </c>
      <c r="AN41" s="148" t="n">
        <v>0.4423707</v>
      </c>
      <c r="AO41" s="148" t="n">
        <v>-0.5577308</v>
      </c>
      <c r="AP41" s="148" t="n">
        <v>0.2253975</v>
      </c>
      <c r="AQ41" s="148" t="n">
        <v>0.7839145</v>
      </c>
      <c r="AR41" s="148" t="n">
        <v>1.105916</v>
      </c>
      <c r="AS41" s="149" t="n">
        <v>0.1834854</v>
      </c>
    </row>
    <row r="42" customFormat="false" ht="12.75" hidden="false" customHeight="false" outlineLevel="0" collapsed="false">
      <c r="A42" s="143" t="s">
        <v>35</v>
      </c>
      <c r="B42" s="148" t="n">
        <v>-1.174288</v>
      </c>
      <c r="C42" s="148" t="n">
        <v>1.075198</v>
      </c>
      <c r="D42" s="148" t="n">
        <v>0.7894356</v>
      </c>
      <c r="E42" s="148" t="n">
        <v>0.4950915</v>
      </c>
      <c r="F42" s="148" t="n">
        <v>0.3994049</v>
      </c>
      <c r="G42" s="148" t="n">
        <v>0.8434313</v>
      </c>
      <c r="H42" s="148" t="n">
        <v>0.7079641</v>
      </c>
      <c r="I42" s="148" t="n">
        <v>0.6117199</v>
      </c>
      <c r="J42" s="148" t="n">
        <v>0.3688684</v>
      </c>
      <c r="K42" s="148" t="n">
        <v>0.2938052</v>
      </c>
      <c r="L42" s="148" t="n">
        <v>0.5970105</v>
      </c>
      <c r="M42" s="148" t="n">
        <v>0.4046352</v>
      </c>
      <c r="N42" s="148" t="n">
        <v>0.568818</v>
      </c>
      <c r="O42" s="148" t="n">
        <v>0.5269938</v>
      </c>
      <c r="P42" s="148" t="n">
        <v>0.6450535</v>
      </c>
      <c r="Q42" s="148" t="n">
        <v>0.6005443</v>
      </c>
      <c r="R42" s="148" t="n">
        <v>0.6919413</v>
      </c>
      <c r="S42" s="148" t="n">
        <v>0.1833799</v>
      </c>
      <c r="T42" s="148" t="n">
        <v>0.2480476</v>
      </c>
      <c r="U42" s="148" t="n">
        <v>-0.7154497</v>
      </c>
      <c r="V42" s="149" t="n">
        <v>0.469146</v>
      </c>
      <c r="W42" s="150"/>
      <c r="X42" s="151" t="s">
        <v>35</v>
      </c>
      <c r="Y42" s="148" t="n">
        <v>-1.506941</v>
      </c>
      <c r="Z42" s="148" t="n">
        <v>1.248455</v>
      </c>
      <c r="AA42" s="148" t="n">
        <v>0.6561579</v>
      </c>
      <c r="AB42" s="148" t="n">
        <v>0.459169</v>
      </c>
      <c r="AC42" s="148" t="n">
        <v>0.6473521</v>
      </c>
      <c r="AD42" s="148" t="n">
        <v>0.6128825</v>
      </c>
      <c r="AE42" s="148" t="n">
        <v>0.5149063</v>
      </c>
      <c r="AF42" s="148" t="n">
        <v>0.1056813</v>
      </c>
      <c r="AG42" s="148" t="n">
        <v>0.7588346</v>
      </c>
      <c r="AH42" s="148" t="n">
        <v>0.2857149</v>
      </c>
      <c r="AI42" s="148" t="n">
        <v>1.052556</v>
      </c>
      <c r="AJ42" s="148" t="n">
        <v>1.018579</v>
      </c>
      <c r="AK42" s="148" t="n">
        <v>0.7703235</v>
      </c>
      <c r="AL42" s="148" t="n">
        <v>0.3479737</v>
      </c>
      <c r="AM42" s="148" t="n">
        <v>0.1041572</v>
      </c>
      <c r="AN42" s="148" t="n">
        <v>0.7768943</v>
      </c>
      <c r="AO42" s="148" t="n">
        <v>0.8464112</v>
      </c>
      <c r="AP42" s="148" t="n">
        <v>0.4253501</v>
      </c>
      <c r="AQ42" s="148" t="n">
        <v>0.3070425</v>
      </c>
      <c r="AR42" s="148" t="n">
        <v>-0.1746906</v>
      </c>
      <c r="AS42" s="149" t="n">
        <v>0.5288193</v>
      </c>
    </row>
    <row r="43" customFormat="false" ht="12.75" hidden="false" customHeight="false" outlineLevel="0" collapsed="false">
      <c r="A43" s="143" t="s">
        <v>36</v>
      </c>
      <c r="B43" s="148" t="n">
        <v>0.5715938</v>
      </c>
      <c r="C43" s="148" t="n">
        <v>0.4294564</v>
      </c>
      <c r="D43" s="148" t="n">
        <v>0.07047426</v>
      </c>
      <c r="E43" s="148" t="n">
        <v>0.1408006</v>
      </c>
      <c r="F43" s="148" t="n">
        <v>0.1605738</v>
      </c>
      <c r="G43" s="148" t="n">
        <v>0.4055787</v>
      </c>
      <c r="H43" s="148" t="n">
        <v>0.1530751</v>
      </c>
      <c r="I43" s="148" t="n">
        <v>-0.1660233</v>
      </c>
      <c r="J43" s="148" t="n">
        <v>0.1313954</v>
      </c>
      <c r="K43" s="148" t="n">
        <v>0.3681949</v>
      </c>
      <c r="L43" s="148" t="n">
        <v>0.5000896</v>
      </c>
      <c r="M43" s="148" t="n">
        <v>0.5312868</v>
      </c>
      <c r="N43" s="148" t="n">
        <v>0.6765879</v>
      </c>
      <c r="O43" s="148" t="n">
        <v>0.42137</v>
      </c>
      <c r="P43" s="148" t="n">
        <v>0.3703467</v>
      </c>
      <c r="Q43" s="148" t="n">
        <v>0.2831325</v>
      </c>
      <c r="R43" s="148" t="n">
        <v>0.4328212</v>
      </c>
      <c r="S43" s="148" t="n">
        <v>0.1579973</v>
      </c>
      <c r="T43" s="148" t="n">
        <v>0.2867212</v>
      </c>
      <c r="U43" s="148" t="n">
        <v>0.3204026</v>
      </c>
      <c r="V43" s="149" t="n">
        <v>0.3061571</v>
      </c>
      <c r="W43" s="150"/>
      <c r="X43" s="151" t="s">
        <v>36</v>
      </c>
      <c r="Y43" s="148" t="n">
        <v>0.01616184</v>
      </c>
      <c r="Z43" s="148" t="n">
        <v>-0.02659066</v>
      </c>
      <c r="AA43" s="148" t="n">
        <v>0.01691559</v>
      </c>
      <c r="AB43" s="148" t="n">
        <v>-0.177251</v>
      </c>
      <c r="AC43" s="148" t="n">
        <v>0.2081494</v>
      </c>
      <c r="AD43" s="148" t="n">
        <v>-0.2871823</v>
      </c>
      <c r="AE43" s="148" t="n">
        <v>-0.04722396</v>
      </c>
      <c r="AF43" s="148" t="n">
        <v>0.1555938</v>
      </c>
      <c r="AG43" s="148" t="n">
        <v>-0.02465606</v>
      </c>
      <c r="AH43" s="148" t="n">
        <v>0.05468361</v>
      </c>
      <c r="AI43" s="148" t="n">
        <v>0.3479825</v>
      </c>
      <c r="AJ43" s="148" t="n">
        <v>0.3794796</v>
      </c>
      <c r="AK43" s="148" t="n">
        <v>0.3743202</v>
      </c>
      <c r="AL43" s="148" t="n">
        <v>0.3999691</v>
      </c>
      <c r="AM43" s="148" t="n">
        <v>-0.3740182</v>
      </c>
      <c r="AN43" s="148" t="n">
        <v>0.1419555</v>
      </c>
      <c r="AO43" s="148" t="n">
        <v>0.326165</v>
      </c>
      <c r="AP43" s="148" t="n">
        <v>0.001461906</v>
      </c>
      <c r="AQ43" s="148" t="n">
        <v>-0.1400307</v>
      </c>
      <c r="AR43" s="148" t="n">
        <v>0.2698165</v>
      </c>
      <c r="AS43" s="149" t="n">
        <v>0.07862487</v>
      </c>
    </row>
    <row r="44" customFormat="false" ht="12.75" hidden="false" customHeight="false" outlineLevel="0" collapsed="false">
      <c r="A44" s="143" t="s">
        <v>37</v>
      </c>
      <c r="B44" s="148" t="n">
        <v>2.117458</v>
      </c>
      <c r="C44" s="148" t="n">
        <v>0.09068399</v>
      </c>
      <c r="D44" s="148" t="n">
        <v>0.0356853</v>
      </c>
      <c r="E44" s="148" t="n">
        <v>0.07489283</v>
      </c>
      <c r="F44" s="148" t="n">
        <v>0.2144393</v>
      </c>
      <c r="G44" s="148" t="n">
        <v>0.1104665</v>
      </c>
      <c r="H44" s="148" t="n">
        <v>0.1472975</v>
      </c>
      <c r="I44" s="148" t="n">
        <v>0.1192795</v>
      </c>
      <c r="J44" s="148" t="n">
        <v>0.1333477</v>
      </c>
      <c r="K44" s="148" t="n">
        <v>0.2358431</v>
      </c>
      <c r="L44" s="148" t="n">
        <v>0.2017855</v>
      </c>
      <c r="M44" s="148" t="n">
        <v>-0.1212685</v>
      </c>
      <c r="N44" s="148" t="n">
        <v>-0.07258835</v>
      </c>
      <c r="O44" s="148" t="n">
        <v>0.2196053</v>
      </c>
      <c r="P44" s="148" t="n">
        <v>0.2539897</v>
      </c>
      <c r="Q44" s="148" t="n">
        <v>0.201405</v>
      </c>
      <c r="R44" s="148" t="n">
        <v>0.0007312195</v>
      </c>
      <c r="S44" s="148" t="n">
        <v>0.03414307</v>
      </c>
      <c r="T44" s="148" t="n">
        <v>0.1392343</v>
      </c>
      <c r="U44" s="148" t="n">
        <v>-0.2119918</v>
      </c>
      <c r="V44" s="149" t="n">
        <v>0.1610201</v>
      </c>
      <c r="W44" s="150"/>
      <c r="X44" s="151" t="s">
        <v>37</v>
      </c>
      <c r="Y44" s="148" t="n">
        <v>2.404587</v>
      </c>
      <c r="Z44" s="148" t="n">
        <v>0.301451</v>
      </c>
      <c r="AA44" s="148" t="n">
        <v>0.04886312</v>
      </c>
      <c r="AB44" s="148" t="n">
        <v>-0.04528595</v>
      </c>
      <c r="AC44" s="148" t="n">
        <v>0.01441327</v>
      </c>
      <c r="AD44" s="148" t="n">
        <v>0.02729886</v>
      </c>
      <c r="AE44" s="148" t="n">
        <v>0.0296851</v>
      </c>
      <c r="AF44" s="148" t="n">
        <v>-0.05025965</v>
      </c>
      <c r="AG44" s="148" t="n">
        <v>0.1890892</v>
      </c>
      <c r="AH44" s="148" t="n">
        <v>0.27688</v>
      </c>
      <c r="AI44" s="148" t="n">
        <v>0.2675857</v>
      </c>
      <c r="AJ44" s="148" t="n">
        <v>0.1807195</v>
      </c>
      <c r="AK44" s="148" t="n">
        <v>0.09947733</v>
      </c>
      <c r="AL44" s="148" t="n">
        <v>0.3139158</v>
      </c>
      <c r="AM44" s="148" t="n">
        <v>0.09417371</v>
      </c>
      <c r="AN44" s="148" t="n">
        <v>0.1995983</v>
      </c>
      <c r="AO44" s="148" t="n">
        <v>0.2184432</v>
      </c>
      <c r="AP44" s="148" t="n">
        <v>-0.08787079</v>
      </c>
      <c r="AQ44" s="148" t="n">
        <v>0.2033486</v>
      </c>
      <c r="AR44" s="148" t="n">
        <v>-0.2881364</v>
      </c>
      <c r="AS44" s="149" t="n">
        <v>0.1717377</v>
      </c>
    </row>
    <row r="45" customFormat="false" ht="12.75" hidden="false" customHeight="false" outlineLevel="0" collapsed="false">
      <c r="A45" s="143" t="s">
        <v>38</v>
      </c>
      <c r="B45" s="148" t="n">
        <v>0.3254897</v>
      </c>
      <c r="C45" s="148" t="n">
        <v>0.08973148</v>
      </c>
      <c r="D45" s="148" t="n">
        <v>0.07650207</v>
      </c>
      <c r="E45" s="148" t="n">
        <v>0.08376982</v>
      </c>
      <c r="F45" s="148" t="n">
        <v>0.1129542</v>
      </c>
      <c r="G45" s="148" t="n">
        <v>0.02106949</v>
      </c>
      <c r="H45" s="148" t="n">
        <v>0.05515058</v>
      </c>
      <c r="I45" s="148" t="n">
        <v>0.007031255</v>
      </c>
      <c r="J45" s="148" t="n">
        <v>0.1410851</v>
      </c>
      <c r="K45" s="148" t="n">
        <v>0.1811945</v>
      </c>
      <c r="L45" s="148" t="n">
        <v>0.1267625</v>
      </c>
      <c r="M45" s="148" t="n">
        <v>0.1337793</v>
      </c>
      <c r="N45" s="148" t="n">
        <v>-0.07439874</v>
      </c>
      <c r="O45" s="148" t="n">
        <v>0.0273461</v>
      </c>
      <c r="P45" s="148" t="n">
        <v>0.003125038</v>
      </c>
      <c r="Q45" s="148" t="n">
        <v>0.09625636</v>
      </c>
      <c r="R45" s="148" t="n">
        <v>0.06252862</v>
      </c>
      <c r="S45" s="148" t="n">
        <v>-0.03068471</v>
      </c>
      <c r="T45" s="148" t="n">
        <v>0.09845972</v>
      </c>
      <c r="U45" s="148" t="n">
        <v>-0.09020766</v>
      </c>
      <c r="V45" s="149" t="n">
        <v>0.07009928</v>
      </c>
      <c r="W45" s="150"/>
      <c r="X45" s="151" t="s">
        <v>38</v>
      </c>
      <c r="Y45" s="148" t="n">
        <v>0.3756206</v>
      </c>
      <c r="Z45" s="148" t="n">
        <v>0.06311547</v>
      </c>
      <c r="AA45" s="148" t="n">
        <v>0.08628246</v>
      </c>
      <c r="AB45" s="148" t="n">
        <v>-0.003983136</v>
      </c>
      <c r="AC45" s="148" t="n">
        <v>0.02136682</v>
      </c>
      <c r="AD45" s="148" t="n">
        <v>-0.07772082</v>
      </c>
      <c r="AE45" s="148" t="n">
        <v>0.05668746</v>
      </c>
      <c r="AF45" s="148" t="n">
        <v>0.06072742</v>
      </c>
      <c r="AG45" s="148" t="n">
        <v>0.05202653</v>
      </c>
      <c r="AH45" s="148" t="n">
        <v>0.1196057</v>
      </c>
      <c r="AI45" s="148" t="n">
        <v>0.04326819</v>
      </c>
      <c r="AJ45" s="148" t="n">
        <v>0.09840921</v>
      </c>
      <c r="AK45" s="148" t="n">
        <v>0.04366308</v>
      </c>
      <c r="AL45" s="148" t="n">
        <v>-0.0704713</v>
      </c>
      <c r="AM45" s="148" t="n">
        <v>-0.08892205</v>
      </c>
      <c r="AN45" s="148" t="n">
        <v>0.01907138</v>
      </c>
      <c r="AO45" s="148" t="n">
        <v>0.1091034</v>
      </c>
      <c r="AP45" s="148" t="n">
        <v>-0.05433849</v>
      </c>
      <c r="AQ45" s="148" t="n">
        <v>-0.05701134</v>
      </c>
      <c r="AR45" s="148" t="n">
        <v>0.05509166</v>
      </c>
      <c r="AS45" s="149" t="n">
        <v>0.03337805</v>
      </c>
    </row>
    <row r="46" customFormat="false" ht="12.75" hidden="false" customHeight="false" outlineLevel="0" collapsed="false">
      <c r="A46" s="143" t="s">
        <v>39</v>
      </c>
      <c r="B46" s="148" t="n">
        <v>1.274973</v>
      </c>
      <c r="C46" s="148" t="n">
        <v>-0.08959635</v>
      </c>
      <c r="D46" s="148" t="n">
        <v>-0.02279734</v>
      </c>
      <c r="E46" s="148" t="n">
        <v>0.004582049</v>
      </c>
      <c r="F46" s="148" t="n">
        <v>0.04634335</v>
      </c>
      <c r="G46" s="148" t="n">
        <v>-0.01902493</v>
      </c>
      <c r="H46" s="148" t="n">
        <v>-0.04505204</v>
      </c>
      <c r="I46" s="148" t="n">
        <v>-0.0003602049</v>
      </c>
      <c r="J46" s="148" t="n">
        <v>0.02264912</v>
      </c>
      <c r="K46" s="148" t="n">
        <v>0.01749628</v>
      </c>
      <c r="L46" s="148" t="n">
        <v>-0.01936057</v>
      </c>
      <c r="M46" s="148" t="n">
        <v>-0.01544179</v>
      </c>
      <c r="N46" s="148" t="n">
        <v>0.01458278</v>
      </c>
      <c r="O46" s="148" t="n">
        <v>0.0477013</v>
      </c>
      <c r="P46" s="148" t="n">
        <v>-0.006841759</v>
      </c>
      <c r="Q46" s="148" t="n">
        <v>-0.07416608</v>
      </c>
      <c r="R46" s="148" t="n">
        <v>0.02746284</v>
      </c>
      <c r="S46" s="148" t="n">
        <v>-0.02724775</v>
      </c>
      <c r="T46" s="148" t="n">
        <v>-0.03020688</v>
      </c>
      <c r="U46" s="148" t="n">
        <v>0.001201714</v>
      </c>
      <c r="V46" s="149" t="n">
        <v>0.02849547</v>
      </c>
      <c r="W46" s="150"/>
      <c r="X46" s="151" t="s">
        <v>39</v>
      </c>
      <c r="Y46" s="148" t="n">
        <v>1.51144</v>
      </c>
      <c r="Z46" s="148" t="n">
        <v>-0.00944347</v>
      </c>
      <c r="AA46" s="148" t="n">
        <v>-0.02618783</v>
      </c>
      <c r="AB46" s="148" t="n">
        <v>-0.0002803916</v>
      </c>
      <c r="AC46" s="148" t="n">
        <v>0.009730156</v>
      </c>
      <c r="AD46" s="148" t="n">
        <v>0.01489559</v>
      </c>
      <c r="AE46" s="148" t="n">
        <v>-0.03019663</v>
      </c>
      <c r="AF46" s="148" t="n">
        <v>0.1134917</v>
      </c>
      <c r="AG46" s="148" t="n">
        <v>0.1351595</v>
      </c>
      <c r="AH46" s="148" t="n">
        <v>0.07271849</v>
      </c>
      <c r="AI46" s="148" t="n">
        <v>0.02967217</v>
      </c>
      <c r="AJ46" s="148" t="n">
        <v>0.1303458</v>
      </c>
      <c r="AK46" s="148" t="n">
        <v>0.06503181</v>
      </c>
      <c r="AL46" s="148" t="n">
        <v>0.1099537</v>
      </c>
      <c r="AM46" s="148" t="n">
        <v>0.05255849</v>
      </c>
      <c r="AN46" s="148" t="n">
        <v>-0.01893884</v>
      </c>
      <c r="AO46" s="148" t="n">
        <v>0.03181724</v>
      </c>
      <c r="AP46" s="148" t="n">
        <v>0.003319715</v>
      </c>
      <c r="AQ46" s="148" t="n">
        <v>0.009860339</v>
      </c>
      <c r="AR46" s="148" t="n">
        <v>0.07057493</v>
      </c>
      <c r="AS46" s="149" t="n">
        <v>0.07716111</v>
      </c>
    </row>
    <row r="47" customFormat="false" ht="12.75" hidden="false" customHeight="false" outlineLevel="0" collapsed="false">
      <c r="A47" s="143" t="s">
        <v>40</v>
      </c>
      <c r="B47" s="148" t="n">
        <v>0.004084315</v>
      </c>
      <c r="C47" s="148" t="n">
        <v>0.01996057</v>
      </c>
      <c r="D47" s="148" t="n">
        <v>0.01351774</v>
      </c>
      <c r="E47" s="148" t="n">
        <v>0.03456628</v>
      </c>
      <c r="F47" s="148" t="n">
        <v>0.008051442</v>
      </c>
      <c r="G47" s="148" t="n">
        <v>-0.006628885</v>
      </c>
      <c r="H47" s="148" t="n">
        <v>0.01177462</v>
      </c>
      <c r="I47" s="148" t="n">
        <v>0.03797563</v>
      </c>
      <c r="J47" s="148" t="n">
        <v>0.07226922</v>
      </c>
      <c r="K47" s="148" t="n">
        <v>0.02036666</v>
      </c>
      <c r="L47" s="148" t="n">
        <v>0.000888814</v>
      </c>
      <c r="M47" s="148" t="n">
        <v>0.005078031</v>
      </c>
      <c r="N47" s="148" t="n">
        <v>0.03101835</v>
      </c>
      <c r="O47" s="148" t="n">
        <v>-0.01331158</v>
      </c>
      <c r="P47" s="148" t="n">
        <v>0.01916453</v>
      </c>
      <c r="Q47" s="148" t="n">
        <v>0.04390292</v>
      </c>
      <c r="R47" s="148" t="n">
        <v>0.03185794</v>
      </c>
      <c r="S47" s="148" t="n">
        <v>-0.02989287</v>
      </c>
      <c r="T47" s="148" t="n">
        <v>0.04330948</v>
      </c>
      <c r="U47" s="148" t="n">
        <v>-0.006730407</v>
      </c>
      <c r="V47" s="149" t="n">
        <v>0.01788237</v>
      </c>
      <c r="W47" s="150"/>
      <c r="X47" s="151" t="s">
        <v>40</v>
      </c>
      <c r="Y47" s="148" t="n">
        <v>-0.002843383</v>
      </c>
      <c r="Z47" s="148" t="n">
        <v>0.006373069</v>
      </c>
      <c r="AA47" s="148" t="n">
        <v>0.03116511</v>
      </c>
      <c r="AB47" s="148" t="n">
        <v>0.006879865</v>
      </c>
      <c r="AC47" s="148" t="n">
        <v>0.06497708</v>
      </c>
      <c r="AD47" s="148" t="n">
        <v>0.03831146</v>
      </c>
      <c r="AE47" s="148" t="n">
        <v>0.06463342</v>
      </c>
      <c r="AF47" s="148" t="n">
        <v>0.02515146</v>
      </c>
      <c r="AG47" s="148" t="n">
        <v>0.000320163</v>
      </c>
      <c r="AH47" s="148" t="n">
        <v>0.04463107</v>
      </c>
      <c r="AI47" s="148" t="n">
        <v>0.01067413</v>
      </c>
      <c r="AJ47" s="148" t="n">
        <v>0.02776549</v>
      </c>
      <c r="AK47" s="148" t="n">
        <v>0.01758321</v>
      </c>
      <c r="AL47" s="148" t="n">
        <v>-0.0265946</v>
      </c>
      <c r="AM47" s="148" t="n">
        <v>0.01786534</v>
      </c>
      <c r="AN47" s="148" t="n">
        <v>0.0132986</v>
      </c>
      <c r="AO47" s="148" t="n">
        <v>0.01539986</v>
      </c>
      <c r="AP47" s="148" t="n">
        <v>-0.05236939</v>
      </c>
      <c r="AQ47" s="148" t="n">
        <v>-0.02427943</v>
      </c>
      <c r="AR47" s="148" t="n">
        <v>-0.009586621</v>
      </c>
      <c r="AS47" s="149" t="n">
        <v>0.01438499</v>
      </c>
    </row>
    <row r="48" customFormat="false" ht="12.75" hidden="false" customHeight="false" outlineLevel="0" collapsed="false">
      <c r="A48" s="143" t="s">
        <v>41</v>
      </c>
      <c r="B48" s="148" t="n">
        <v>-0.2384387</v>
      </c>
      <c r="C48" s="148" t="n">
        <v>0.007656926</v>
      </c>
      <c r="D48" s="148" t="n">
        <v>0.01308775</v>
      </c>
      <c r="E48" s="148" t="n">
        <v>-0.04776294</v>
      </c>
      <c r="F48" s="148" t="n">
        <v>-0.04655943</v>
      </c>
      <c r="G48" s="148" t="n">
        <v>-0.01748167</v>
      </c>
      <c r="H48" s="148" t="n">
        <v>0.005080925</v>
      </c>
      <c r="I48" s="148" t="n">
        <v>0.01439777</v>
      </c>
      <c r="J48" s="148" t="n">
        <v>-0.007721974</v>
      </c>
      <c r="K48" s="148" t="n">
        <v>-0.02386391</v>
      </c>
      <c r="L48" s="148" t="n">
        <v>-0.0003503261</v>
      </c>
      <c r="M48" s="148" t="n">
        <v>-0.01090887</v>
      </c>
      <c r="N48" s="148" t="n">
        <v>0.02862543</v>
      </c>
      <c r="O48" s="148" t="n">
        <v>-0.02108363</v>
      </c>
      <c r="P48" s="148" t="n">
        <v>-0.02564867</v>
      </c>
      <c r="Q48" s="148" t="n">
        <v>0.02137625</v>
      </c>
      <c r="R48" s="148" t="n">
        <v>0.003089864</v>
      </c>
      <c r="S48" s="148" t="n">
        <v>-0.009368562</v>
      </c>
      <c r="T48" s="148" t="n">
        <v>-0.03367755</v>
      </c>
      <c r="U48" s="148" t="n">
        <v>-0.04094407</v>
      </c>
      <c r="V48" s="149" t="n">
        <v>-0.01611026</v>
      </c>
      <c r="W48" s="150"/>
      <c r="X48" s="151" t="s">
        <v>41</v>
      </c>
      <c r="Y48" s="148" t="n">
        <v>-0.1846937</v>
      </c>
      <c r="Z48" s="148" t="n">
        <v>0.04888223</v>
      </c>
      <c r="AA48" s="148" t="n">
        <v>0.02167023</v>
      </c>
      <c r="AB48" s="148" t="n">
        <v>-0.008642672</v>
      </c>
      <c r="AC48" s="148" t="n">
        <v>-0.04245723</v>
      </c>
      <c r="AD48" s="148" t="n">
        <v>-0.01442332</v>
      </c>
      <c r="AE48" s="148" t="n">
        <v>0.01831912</v>
      </c>
      <c r="AF48" s="148" t="n">
        <v>0.03022221</v>
      </c>
      <c r="AG48" s="148" t="n">
        <v>0.02181374</v>
      </c>
      <c r="AH48" s="148" t="n">
        <v>-0.01852267</v>
      </c>
      <c r="AI48" s="148" t="n">
        <v>0.01521919</v>
      </c>
      <c r="AJ48" s="148" t="n">
        <v>0.03612192</v>
      </c>
      <c r="AK48" s="148" t="n">
        <v>0.03630695</v>
      </c>
      <c r="AL48" s="148" t="n">
        <v>0.01282816</v>
      </c>
      <c r="AM48" s="148" t="n">
        <v>-0.0279569</v>
      </c>
      <c r="AN48" s="148" t="n">
        <v>0.03320862</v>
      </c>
      <c r="AO48" s="148" t="n">
        <v>0.02342341</v>
      </c>
      <c r="AP48" s="148" t="n">
        <v>0.02228492</v>
      </c>
      <c r="AQ48" s="148" t="n">
        <v>-0.001678709</v>
      </c>
      <c r="AR48" s="148" t="n">
        <v>-0.03798476</v>
      </c>
      <c r="AS48" s="149" t="n">
        <v>0.00489711</v>
      </c>
    </row>
    <row r="49" customFormat="false" ht="12.75" hidden="false" customHeight="false" outlineLevel="0" collapsed="false">
      <c r="A49" s="143" t="s">
        <v>42</v>
      </c>
      <c r="B49" s="148" t="n">
        <v>0.04672444</v>
      </c>
      <c r="C49" s="148" t="n">
        <v>-0.004178249</v>
      </c>
      <c r="D49" s="148" t="n">
        <v>-0.02916114</v>
      </c>
      <c r="E49" s="148" t="n">
        <v>-0.007359406</v>
      </c>
      <c r="F49" s="148" t="n">
        <v>0.001894096</v>
      </c>
      <c r="G49" s="148" t="n">
        <v>0.01037594</v>
      </c>
      <c r="H49" s="148" t="n">
        <v>0.01107473</v>
      </c>
      <c r="I49" s="148" t="n">
        <v>0.01611794</v>
      </c>
      <c r="J49" s="148" t="n">
        <v>0.05165871</v>
      </c>
      <c r="K49" s="148" t="n">
        <v>0.02756173</v>
      </c>
      <c r="L49" s="148" t="n">
        <v>-0.01505559</v>
      </c>
      <c r="M49" s="148" t="n">
        <v>-0.007656514</v>
      </c>
      <c r="N49" s="148" t="n">
        <v>0.01330153</v>
      </c>
      <c r="O49" s="148" t="n">
        <v>-0.03039819</v>
      </c>
      <c r="P49" s="148" t="n">
        <v>0.01610806</v>
      </c>
      <c r="Q49" s="148" t="n">
        <v>0.01299426</v>
      </c>
      <c r="R49" s="148" t="n">
        <v>-0.01070583</v>
      </c>
      <c r="S49" s="148" t="n">
        <v>-0.05690449</v>
      </c>
      <c r="T49" s="148" t="n">
        <v>0.02237395</v>
      </c>
      <c r="U49" s="148" t="n">
        <v>-0.08322188</v>
      </c>
      <c r="V49" s="149" t="n">
        <v>0</v>
      </c>
      <c r="W49" s="150"/>
      <c r="X49" s="151" t="s">
        <v>42</v>
      </c>
      <c r="Y49" s="148" t="n">
        <v>0.08364406</v>
      </c>
      <c r="Z49" s="148" t="n">
        <v>-0.03261796</v>
      </c>
      <c r="AA49" s="148" t="n">
        <v>0.01480685</v>
      </c>
      <c r="AB49" s="148" t="n">
        <v>-0.04161982</v>
      </c>
      <c r="AC49" s="148" t="n">
        <v>0.03798454</v>
      </c>
      <c r="AD49" s="148" t="n">
        <v>-0.01359766</v>
      </c>
      <c r="AE49" s="148" t="n">
        <v>0.01819039</v>
      </c>
      <c r="AF49" s="148" t="n">
        <v>0.02085664</v>
      </c>
      <c r="AG49" s="148" t="n">
        <v>-0.004505742</v>
      </c>
      <c r="AH49" s="148" t="n">
        <v>0.01980675</v>
      </c>
      <c r="AI49" s="148" t="n">
        <v>-0.03920749</v>
      </c>
      <c r="AJ49" s="148" t="n">
        <v>-0.02496359</v>
      </c>
      <c r="AK49" s="148" t="n">
        <v>0.021537</v>
      </c>
      <c r="AL49" s="148" t="n">
        <v>0.003866196</v>
      </c>
      <c r="AM49" s="148" t="n">
        <v>0.002412684</v>
      </c>
      <c r="AN49" s="148" t="n">
        <v>-0.0002210601</v>
      </c>
      <c r="AO49" s="148" t="n">
        <v>0.02156615</v>
      </c>
      <c r="AP49" s="148" t="n">
        <v>-0.05511647</v>
      </c>
      <c r="AQ49" s="148" t="n">
        <v>-0.009341301</v>
      </c>
      <c r="AR49" s="148" t="n">
        <v>0.03189661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282303</v>
      </c>
      <c r="C50" s="148" t="n">
        <v>-0.06558259</v>
      </c>
      <c r="D50" s="148" t="n">
        <v>-0.04314274</v>
      </c>
      <c r="E50" s="148" t="n">
        <v>-0.04010646</v>
      </c>
      <c r="F50" s="148" t="n">
        <v>-0.0302051</v>
      </c>
      <c r="G50" s="148" t="n">
        <v>-0.04337605</v>
      </c>
      <c r="H50" s="148" t="n">
        <v>-0.04244593</v>
      </c>
      <c r="I50" s="148" t="n">
        <v>-0.03456174</v>
      </c>
      <c r="J50" s="148" t="n">
        <v>-0.03075626</v>
      </c>
      <c r="K50" s="148" t="n">
        <v>-0.02916067</v>
      </c>
      <c r="L50" s="148" t="n">
        <v>-0.03814516</v>
      </c>
      <c r="M50" s="148" t="n">
        <v>-0.04551149</v>
      </c>
      <c r="N50" s="148" t="n">
        <v>-0.03959402</v>
      </c>
      <c r="O50" s="148" t="n">
        <v>-0.04128482</v>
      </c>
      <c r="P50" s="148" t="n">
        <v>-0.03993822</v>
      </c>
      <c r="Q50" s="148" t="n">
        <v>-0.04092827</v>
      </c>
      <c r="R50" s="148" t="n">
        <v>-0.02932047</v>
      </c>
      <c r="S50" s="148" t="n">
        <v>-0.03554851</v>
      </c>
      <c r="T50" s="148" t="n">
        <v>-0.03534661</v>
      </c>
      <c r="U50" s="148" t="n">
        <v>-0.03060876</v>
      </c>
      <c r="V50" s="149" t="n">
        <v>-0.03400694</v>
      </c>
      <c r="W50" s="150"/>
      <c r="X50" s="151" t="s">
        <v>43</v>
      </c>
      <c r="Y50" s="148" t="n">
        <v>0.1779641</v>
      </c>
      <c r="Z50" s="148" t="n">
        <v>-0.01149598</v>
      </c>
      <c r="AA50" s="148" t="n">
        <v>-0.008302261</v>
      </c>
      <c r="AB50" s="148" t="n">
        <v>-0.002615728</v>
      </c>
      <c r="AC50" s="148" t="n">
        <v>-0.0005169578</v>
      </c>
      <c r="AD50" s="148" t="n">
        <v>0.003079876</v>
      </c>
      <c r="AE50" s="148" t="n">
        <v>0.006383051</v>
      </c>
      <c r="AF50" s="148" t="n">
        <v>0.009705149</v>
      </c>
      <c r="AG50" s="148" t="n">
        <v>0.01694303</v>
      </c>
      <c r="AH50" s="148" t="n">
        <v>0.01115394</v>
      </c>
      <c r="AI50" s="148" t="n">
        <v>0.01369555</v>
      </c>
      <c r="AJ50" s="148" t="n">
        <v>0.01096922</v>
      </c>
      <c r="AK50" s="148" t="n">
        <v>0.01069295</v>
      </c>
      <c r="AL50" s="148" t="n">
        <v>0.01190054</v>
      </c>
      <c r="AM50" s="148" t="n">
        <v>0.004943745</v>
      </c>
      <c r="AN50" s="148" t="n">
        <v>0.0003297696</v>
      </c>
      <c r="AO50" s="148" t="n">
        <v>0.01254077</v>
      </c>
      <c r="AP50" s="148" t="n">
        <v>0.002326429</v>
      </c>
      <c r="AQ50" s="148" t="n">
        <v>0.0009025458</v>
      </c>
      <c r="AR50" s="148" t="n">
        <v>0.01826715</v>
      </c>
      <c r="AS50" s="149" t="n">
        <v>0.009977448</v>
      </c>
    </row>
    <row r="51" customFormat="false" ht="12.75" hidden="false" customHeight="false" outlineLevel="0" collapsed="false">
      <c r="A51" s="143" t="s">
        <v>44</v>
      </c>
      <c r="B51" s="148" t="n">
        <v>-0.001998867</v>
      </c>
      <c r="C51" s="148" t="n">
        <v>0.002081564</v>
      </c>
      <c r="D51" s="148" t="n">
        <v>-0.0006214554</v>
      </c>
      <c r="E51" s="148" t="n">
        <v>-0.0002734456</v>
      </c>
      <c r="F51" s="148" t="n">
        <v>0.001178276</v>
      </c>
      <c r="G51" s="148" t="n">
        <v>0.0005447607</v>
      </c>
      <c r="H51" s="148" t="n">
        <v>-0.00015414</v>
      </c>
      <c r="I51" s="148" t="n">
        <v>0.001717545</v>
      </c>
      <c r="J51" s="148" t="n">
        <v>0.006468454</v>
      </c>
      <c r="K51" s="148" t="n">
        <v>0.006509829</v>
      </c>
      <c r="L51" s="148" t="n">
        <v>-0.0005660316</v>
      </c>
      <c r="M51" s="148" t="n">
        <v>0.005058474</v>
      </c>
      <c r="N51" s="148" t="n">
        <v>-0.00303329</v>
      </c>
      <c r="O51" s="148" t="n">
        <v>-0.003113208</v>
      </c>
      <c r="P51" s="148" t="n">
        <v>0.003530005</v>
      </c>
      <c r="Q51" s="148" t="n">
        <v>0.002827912</v>
      </c>
      <c r="R51" s="148" t="n">
        <v>-0.00172593</v>
      </c>
      <c r="S51" s="148" t="n">
        <v>-0.006037567</v>
      </c>
      <c r="T51" s="148" t="n">
        <v>0.00247734</v>
      </c>
      <c r="U51" s="148" t="n">
        <v>-0.009105749</v>
      </c>
      <c r="V51" s="149" t="n">
        <v>0.0005473119</v>
      </c>
      <c r="W51" s="150"/>
      <c r="X51" s="151" t="s">
        <v>44</v>
      </c>
      <c r="Y51" s="148" t="n">
        <v>0.002188797</v>
      </c>
      <c r="Z51" s="148" t="n">
        <v>-0.003083476</v>
      </c>
      <c r="AA51" s="148" t="n">
        <v>0.0006915305</v>
      </c>
      <c r="AB51" s="148" t="n">
        <v>-0.006790276</v>
      </c>
      <c r="AC51" s="148" t="n">
        <v>-0.0002416456</v>
      </c>
      <c r="AD51" s="148" t="n">
        <v>-0.005369262</v>
      </c>
      <c r="AE51" s="148" t="n">
        <v>0.000629669</v>
      </c>
      <c r="AF51" s="148" t="n">
        <v>0.0009412865</v>
      </c>
      <c r="AG51" s="148" t="n">
        <v>0.003607601</v>
      </c>
      <c r="AH51" s="148" t="n">
        <v>0.002912728</v>
      </c>
      <c r="AI51" s="148" t="n">
        <v>-0.005110424</v>
      </c>
      <c r="AJ51" s="148" t="n">
        <v>-0.002555484</v>
      </c>
      <c r="AK51" s="148" t="n">
        <v>0.0001472632</v>
      </c>
      <c r="AL51" s="148" t="n">
        <v>-0.003234829</v>
      </c>
      <c r="AM51" s="148" t="n">
        <v>-0.003116685</v>
      </c>
      <c r="AN51" s="148" t="n">
        <v>-0.001894401</v>
      </c>
      <c r="AO51" s="148" t="n">
        <v>0.002768958</v>
      </c>
      <c r="AP51" s="148" t="n">
        <v>-0.008518247</v>
      </c>
      <c r="AQ51" s="148" t="n">
        <v>-0.004842859</v>
      </c>
      <c r="AR51" s="148" t="n">
        <v>0.003101441</v>
      </c>
      <c r="AS51" s="149" t="n">
        <v>-0.001577002</v>
      </c>
    </row>
    <row r="52" customFormat="false" ht="12.75" hidden="false" customHeight="false" outlineLevel="0" collapsed="false">
      <c r="A52" s="143" t="s">
        <v>45</v>
      </c>
      <c r="B52" s="148" t="n">
        <v>-0.0215075</v>
      </c>
      <c r="C52" s="148" t="n">
        <v>0.0003306803</v>
      </c>
      <c r="D52" s="148" t="n">
        <v>0.0002210706</v>
      </c>
      <c r="E52" s="148" t="n">
        <v>-0.002380766</v>
      </c>
      <c r="F52" s="148" t="n">
        <v>0.0002742117</v>
      </c>
      <c r="G52" s="148" t="n">
        <v>-0.002151141</v>
      </c>
      <c r="H52" s="148" t="n">
        <v>-0.002338764</v>
      </c>
      <c r="I52" s="148" t="n">
        <v>-0.0003473813</v>
      </c>
      <c r="J52" s="148" t="n">
        <v>-0.0005052832</v>
      </c>
      <c r="K52" s="148" t="n">
        <v>-0.0004169506</v>
      </c>
      <c r="L52" s="148" t="n">
        <v>-0.001851672</v>
      </c>
      <c r="M52" s="148" t="n">
        <v>-0.00134222</v>
      </c>
      <c r="N52" s="148" t="n">
        <v>-3.186614E-005</v>
      </c>
      <c r="O52" s="148" t="n">
        <v>-0.00104028</v>
      </c>
      <c r="P52" s="148" t="n">
        <v>-0.001270036</v>
      </c>
      <c r="Q52" s="148" t="n">
        <v>-0.002134999</v>
      </c>
      <c r="R52" s="148" t="n">
        <v>-0.001774596</v>
      </c>
      <c r="S52" s="148" t="n">
        <v>-0.00307621</v>
      </c>
      <c r="T52" s="148" t="n">
        <v>-0.003469567</v>
      </c>
      <c r="U52" s="148" t="n">
        <v>-0.005085138</v>
      </c>
      <c r="V52" s="149" t="n">
        <v>-0.002000853</v>
      </c>
      <c r="W52" s="150"/>
      <c r="X52" s="151" t="s">
        <v>45</v>
      </c>
      <c r="Y52" s="148" t="n">
        <v>-0.01732353</v>
      </c>
      <c r="Z52" s="148" t="n">
        <v>0.005455151</v>
      </c>
      <c r="AA52" s="148" t="n">
        <v>0.004071967</v>
      </c>
      <c r="AB52" s="148" t="n">
        <v>-0.0003845251</v>
      </c>
      <c r="AC52" s="148" t="n">
        <v>-8.661919E-005</v>
      </c>
      <c r="AD52" s="148" t="n">
        <v>0.001841819</v>
      </c>
      <c r="AE52" s="148" t="n">
        <v>0.0004115591</v>
      </c>
      <c r="AF52" s="148" t="n">
        <v>0.001624538</v>
      </c>
      <c r="AG52" s="148" t="n">
        <v>0.004199496</v>
      </c>
      <c r="AH52" s="148" t="n">
        <v>0.001451186</v>
      </c>
      <c r="AI52" s="148" t="n">
        <v>0.004786764</v>
      </c>
      <c r="AJ52" s="148" t="n">
        <v>0.005859651</v>
      </c>
      <c r="AK52" s="148" t="n">
        <v>0.004467743</v>
      </c>
      <c r="AL52" s="148" t="n">
        <v>0.004390653</v>
      </c>
      <c r="AM52" s="148" t="n">
        <v>0.002023002</v>
      </c>
      <c r="AN52" s="148" t="n">
        <v>0.003656402</v>
      </c>
      <c r="AO52" s="148" t="n">
        <v>0.005095244</v>
      </c>
      <c r="AP52" s="148" t="n">
        <v>0.002493465</v>
      </c>
      <c r="AQ52" s="148" t="n">
        <v>0.001830298</v>
      </c>
      <c r="AR52" s="148" t="n">
        <v>0.0007524825</v>
      </c>
      <c r="AS52" s="149" t="n">
        <v>0.002366952</v>
      </c>
    </row>
    <row r="53" customFormat="false" ht="12.75" hidden="false" customHeight="false" outlineLevel="0" collapsed="false">
      <c r="A53" s="143" t="s">
        <v>46</v>
      </c>
      <c r="B53" s="148" t="n">
        <v>0.008620925</v>
      </c>
      <c r="C53" s="148" t="n">
        <v>-0.002023382</v>
      </c>
      <c r="D53" s="148" t="n">
        <v>-0.003773014</v>
      </c>
      <c r="E53" s="148" t="n">
        <v>-0.002362693</v>
      </c>
      <c r="F53" s="148" t="n">
        <v>-0.003320301</v>
      </c>
      <c r="G53" s="148" t="n">
        <v>-0.003472274</v>
      </c>
      <c r="H53" s="148" t="n">
        <v>-0.004168167</v>
      </c>
      <c r="I53" s="148" t="n">
        <v>-0.002456015</v>
      </c>
      <c r="J53" s="148" t="n">
        <v>-0.001361201</v>
      </c>
      <c r="K53" s="148" t="n">
        <v>-0.002961998</v>
      </c>
      <c r="L53" s="148" t="n">
        <v>-0.003895518</v>
      </c>
      <c r="M53" s="148" t="n">
        <v>-0.001888327</v>
      </c>
      <c r="N53" s="148" t="n">
        <v>-0.001200317</v>
      </c>
      <c r="O53" s="148" t="n">
        <v>-0.00372506</v>
      </c>
      <c r="P53" s="148" t="n">
        <v>-0.002903739</v>
      </c>
      <c r="Q53" s="148" t="n">
        <v>-0.001712211</v>
      </c>
      <c r="R53" s="148" t="n">
        <v>-0.003644886</v>
      </c>
      <c r="S53" s="148" t="n">
        <v>-0.005607409</v>
      </c>
      <c r="T53" s="148" t="n">
        <v>-0.001686633</v>
      </c>
      <c r="U53" s="148" t="n">
        <v>0.002106717</v>
      </c>
      <c r="V53" s="149" t="n">
        <v>-0.002409545</v>
      </c>
      <c r="W53" s="150"/>
      <c r="X53" s="151" t="s">
        <v>46</v>
      </c>
      <c r="Y53" s="148" t="n">
        <v>0.005197306</v>
      </c>
      <c r="Z53" s="148" t="n">
        <v>-0.004276295</v>
      </c>
      <c r="AA53" s="148" t="n">
        <v>-0.002058626</v>
      </c>
      <c r="AB53" s="148" t="n">
        <v>-0.003636165</v>
      </c>
      <c r="AC53" s="148" t="n">
        <v>3.743905E-005</v>
      </c>
      <c r="AD53" s="148" t="n">
        <v>-0.00275649</v>
      </c>
      <c r="AE53" s="148" t="n">
        <v>-0.0016246</v>
      </c>
      <c r="AF53" s="148" t="n">
        <v>-0.001383318</v>
      </c>
      <c r="AG53" s="148" t="n">
        <v>-0.003423731</v>
      </c>
      <c r="AH53" s="148" t="n">
        <v>-0.001325521</v>
      </c>
      <c r="AI53" s="148" t="n">
        <v>-0.002539647</v>
      </c>
      <c r="AJ53" s="148" t="n">
        <v>-0.001779296</v>
      </c>
      <c r="AK53" s="148" t="n">
        <v>-0.001725293</v>
      </c>
      <c r="AL53" s="148" t="n">
        <v>-0.002590382</v>
      </c>
      <c r="AM53" s="148" t="n">
        <v>-0.003128767</v>
      </c>
      <c r="AN53" s="148" t="n">
        <v>-0.001611841</v>
      </c>
      <c r="AO53" s="148" t="n">
        <v>-0.00234798</v>
      </c>
      <c r="AP53" s="148" t="n">
        <v>-0.00525372</v>
      </c>
      <c r="AQ53" s="148" t="n">
        <v>-0.004420795</v>
      </c>
      <c r="AR53" s="148" t="n">
        <v>-0.0001151133</v>
      </c>
      <c r="AS53" s="149" t="n">
        <v>-0.002271841</v>
      </c>
    </row>
    <row r="54" customFormat="false" ht="12.75" hidden="false" customHeight="false" outlineLevel="0" collapsed="false">
      <c r="A54" s="143" t="s">
        <v>47</v>
      </c>
      <c r="B54" s="148" t="n">
        <v>0.01016333</v>
      </c>
      <c r="C54" s="148" t="n">
        <v>-0.003712109</v>
      </c>
      <c r="D54" s="148" t="n">
        <v>-0.002897971</v>
      </c>
      <c r="E54" s="148" t="n">
        <v>-0.001170547</v>
      </c>
      <c r="F54" s="148" t="n">
        <v>-0.002351853</v>
      </c>
      <c r="G54" s="148" t="n">
        <v>-0.0005971898</v>
      </c>
      <c r="H54" s="148" t="n">
        <v>-0.0007877103</v>
      </c>
      <c r="I54" s="148" t="n">
        <v>-0.0008731798</v>
      </c>
      <c r="J54" s="148" t="n">
        <v>-0.001244178</v>
      </c>
      <c r="K54" s="148" t="n">
        <v>-0.001924749</v>
      </c>
      <c r="L54" s="148" t="n">
        <v>-0.002401838</v>
      </c>
      <c r="M54" s="148" t="n">
        <v>0.0005479304</v>
      </c>
      <c r="N54" s="148" t="n">
        <v>-0.00133688</v>
      </c>
      <c r="O54" s="148" t="n">
        <v>3.349016E-005</v>
      </c>
      <c r="P54" s="148" t="n">
        <v>-0.001653552</v>
      </c>
      <c r="Q54" s="148" t="n">
        <v>0.0002007951</v>
      </c>
      <c r="R54" s="148" t="n">
        <v>7.795766E-005</v>
      </c>
      <c r="S54" s="148" t="n">
        <v>-0.004244768</v>
      </c>
      <c r="T54" s="148" t="n">
        <v>-0.002080586</v>
      </c>
      <c r="U54" s="148" t="n">
        <v>-0.008514984</v>
      </c>
      <c r="V54" s="149" t="n">
        <v>-0.001340468</v>
      </c>
      <c r="W54" s="150"/>
      <c r="X54" s="151" t="s">
        <v>47</v>
      </c>
      <c r="Y54" s="148" t="n">
        <v>0.009764289</v>
      </c>
      <c r="Z54" s="148" t="n">
        <v>-0.001910571</v>
      </c>
      <c r="AA54" s="148" t="n">
        <v>-0.001725925</v>
      </c>
      <c r="AB54" s="148" t="n">
        <v>-0.002506079</v>
      </c>
      <c r="AC54" s="148" t="n">
        <v>-0.001078049</v>
      </c>
      <c r="AD54" s="148" t="n">
        <v>-0.000410073</v>
      </c>
      <c r="AE54" s="148" t="n">
        <v>0.0002969292</v>
      </c>
      <c r="AF54" s="148" t="n">
        <v>-0.0002329009</v>
      </c>
      <c r="AG54" s="148" t="n">
        <v>-0.0005232336</v>
      </c>
      <c r="AH54" s="148" t="n">
        <v>-0.0005661765</v>
      </c>
      <c r="AI54" s="148" t="n">
        <v>-0.001258929</v>
      </c>
      <c r="AJ54" s="148" t="n">
        <v>0.0009228118</v>
      </c>
      <c r="AK54" s="148" t="n">
        <v>-5.50383E-005</v>
      </c>
      <c r="AL54" s="148" t="n">
        <v>3.555221E-005</v>
      </c>
      <c r="AM54" s="148" t="n">
        <v>-0.001846435</v>
      </c>
      <c r="AN54" s="148" t="n">
        <v>0.001716666</v>
      </c>
      <c r="AO54" s="148" t="n">
        <v>0.002745793</v>
      </c>
      <c r="AP54" s="148" t="n">
        <v>-0.003406305</v>
      </c>
      <c r="AQ54" s="148" t="n">
        <v>-0.001923378</v>
      </c>
      <c r="AR54" s="148" t="n">
        <v>-0.001657348</v>
      </c>
      <c r="AS54" s="149" t="n">
        <v>-0.0004170965</v>
      </c>
    </row>
    <row r="55" customFormat="false" ht="12.75" hidden="false" customHeight="false" outlineLevel="0" collapsed="false">
      <c r="A55" s="143" t="s">
        <v>17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8</v>
      </c>
      <c r="B57" s="160" t="n">
        <v>-0.0003668004</v>
      </c>
      <c r="C57" s="161" t="n">
        <v>1.224119E-005</v>
      </c>
      <c r="D57" s="161" t="n">
        <v>1.600842E-005</v>
      </c>
      <c r="E57" s="161" t="n">
        <v>-6.546443E-005</v>
      </c>
      <c r="F57" s="161" t="n">
        <v>6.343251E-005</v>
      </c>
      <c r="G57" s="161" t="n">
        <v>-3.7934E-005</v>
      </c>
      <c r="H57" s="161" t="n">
        <v>-2.776885E-005</v>
      </c>
      <c r="I57" s="161" t="n">
        <v>0</v>
      </c>
      <c r="J57" s="161" t="n">
        <v>5.552894E-005</v>
      </c>
      <c r="K57" s="161" t="n">
        <v>4.342449E-005</v>
      </c>
      <c r="L57" s="161" t="n">
        <v>3.66681E-005</v>
      </c>
      <c r="M57" s="161" t="n">
        <v>-6.239193E-005</v>
      </c>
      <c r="N57" s="161" t="n">
        <v>3.517446E-005</v>
      </c>
      <c r="O57" s="161" t="n">
        <v>-5.70921E-005</v>
      </c>
      <c r="P57" s="161" t="n">
        <v>1.740749E-005</v>
      </c>
      <c r="Q57" s="161" t="n">
        <v>-3.844428E-005</v>
      </c>
      <c r="R57" s="161" t="n">
        <v>-0.0001192885</v>
      </c>
      <c r="S57" s="161" t="n">
        <v>7.220573E-005</v>
      </c>
      <c r="T57" s="161" t="n">
        <v>5.750861E-005</v>
      </c>
      <c r="U57" s="162" t="n">
        <v>0.0003182222</v>
      </c>
      <c r="V57" s="163" t="n">
        <v>8.43774E-005</v>
      </c>
      <c r="X57" s="159" t="s">
        <v>178</v>
      </c>
      <c r="Y57" s="160" t="n">
        <v>-0.0005054672</v>
      </c>
      <c r="Z57" s="161" t="n">
        <v>0</v>
      </c>
      <c r="AA57" s="161" t="n">
        <v>0.000117083</v>
      </c>
      <c r="AB57" s="161" t="n">
        <v>0</v>
      </c>
      <c r="AC57" s="161" t="n">
        <v>6.092575E-005</v>
      </c>
      <c r="AD57" s="161" t="n">
        <v>-1.292246E-005</v>
      </c>
      <c r="AE57" s="161" t="n">
        <v>-1.152022E-005</v>
      </c>
      <c r="AF57" s="161" t="n">
        <v>3.77916E-005</v>
      </c>
      <c r="AG57" s="161" t="n">
        <v>-3.880193E-005</v>
      </c>
      <c r="AH57" s="161" t="n">
        <v>-6.524578E-005</v>
      </c>
      <c r="AI57" s="161" t="n">
        <v>-1.414847E-005</v>
      </c>
      <c r="AJ57" s="161" t="n">
        <v>-7.618249E-005</v>
      </c>
      <c r="AK57" s="161" t="n">
        <v>0.0001067434</v>
      </c>
      <c r="AL57" s="161" t="n">
        <v>-3.242726E-005</v>
      </c>
      <c r="AM57" s="161" t="n">
        <v>5.677404E-005</v>
      </c>
      <c r="AN57" s="161" t="n">
        <v>-9.428987E-005</v>
      </c>
      <c r="AO57" s="161" t="n">
        <v>-0.0001693554</v>
      </c>
      <c r="AP57" s="161" t="n">
        <v>0.0001100891</v>
      </c>
      <c r="AQ57" s="161" t="n">
        <v>7.418434E-005</v>
      </c>
      <c r="AR57" s="162" t="n">
        <v>0.0002793324</v>
      </c>
      <c r="AS57" s="81" t="n">
        <v>0.0001575801</v>
      </c>
    </row>
    <row r="58" customFormat="false" ht="13.5" hidden="false" customHeight="false" outlineLevel="0" collapsed="false">
      <c r="A58" s="159" t="s">
        <v>179</v>
      </c>
      <c r="B58" s="164" t="n">
        <v>-5.447113E-005</v>
      </c>
      <c r="C58" s="165" t="n">
        <v>1.198838E-005</v>
      </c>
      <c r="D58" s="166" t="n">
        <v>7.687379E-005</v>
      </c>
      <c r="E58" s="166" t="n">
        <v>1.479185E-005</v>
      </c>
      <c r="F58" s="166" t="n">
        <v>0</v>
      </c>
      <c r="G58" s="166" t="n">
        <v>-2.8937E-005</v>
      </c>
      <c r="H58" s="166" t="n">
        <v>-3.030629E-005</v>
      </c>
      <c r="I58" s="166" t="n">
        <v>-4.142332E-005</v>
      </c>
      <c r="J58" s="166" t="n">
        <v>-0.0001301213</v>
      </c>
      <c r="K58" s="166" t="n">
        <v>-6.894885E-005</v>
      </c>
      <c r="L58" s="166" t="n">
        <v>4.017701E-005</v>
      </c>
      <c r="M58" s="166" t="n">
        <v>1.525672E-005</v>
      </c>
      <c r="N58" s="166" t="n">
        <v>-3.163764E-005</v>
      </c>
      <c r="O58" s="166" t="n">
        <v>7.292362E-005</v>
      </c>
      <c r="P58" s="166" t="n">
        <v>-3.959047E-005</v>
      </c>
      <c r="Q58" s="166" t="n">
        <v>-3.539492E-005</v>
      </c>
      <c r="R58" s="166" t="n">
        <v>2.227059E-005</v>
      </c>
      <c r="S58" s="166" t="n">
        <v>0.0001497011</v>
      </c>
      <c r="T58" s="166" t="n">
        <v>-5.513802E-005</v>
      </c>
      <c r="U58" s="167" t="n">
        <v>0.000248477</v>
      </c>
      <c r="V58" s="163" t="n">
        <v>0.0002822111</v>
      </c>
      <c r="X58" s="159" t="s">
        <v>179</v>
      </c>
      <c r="Y58" s="164" t="n">
        <v>-9.156171E-005</v>
      </c>
      <c r="Z58" s="165" t="n">
        <v>8.673292E-005</v>
      </c>
      <c r="AA58" s="166" t="n">
        <v>-3.806268E-005</v>
      </c>
      <c r="AB58" s="166" t="n">
        <v>0.0001102664</v>
      </c>
      <c r="AC58" s="166" t="n">
        <v>-0.0001006566</v>
      </c>
      <c r="AD58" s="166" t="n">
        <v>3.592502E-005</v>
      </c>
      <c r="AE58" s="166" t="n">
        <v>-4.80124E-005</v>
      </c>
      <c r="AF58" s="166" t="n">
        <v>-5.576332E-005</v>
      </c>
      <c r="AG58" s="166" t="n">
        <v>1.286321E-005</v>
      </c>
      <c r="AH58" s="166" t="n">
        <v>-5.190497E-005</v>
      </c>
      <c r="AI58" s="166" t="n">
        <v>0.0001032991</v>
      </c>
      <c r="AJ58" s="166" t="n">
        <v>6.70618E-005</v>
      </c>
      <c r="AK58" s="166" t="n">
        <v>-5.85372E-005</v>
      </c>
      <c r="AL58" s="166" t="n">
        <v>0</v>
      </c>
      <c r="AM58" s="166" t="n">
        <v>0</v>
      </c>
      <c r="AN58" s="166" t="n">
        <v>0</v>
      </c>
      <c r="AO58" s="166" t="n">
        <v>-5.411877E-005</v>
      </c>
      <c r="AP58" s="166" t="n">
        <v>0.0001458605</v>
      </c>
      <c r="AQ58" s="166" t="n">
        <v>2.518724E-005</v>
      </c>
      <c r="AR58" s="167" t="n">
        <v>-0.0001029034</v>
      </c>
      <c r="AS58" s="81" t="n">
        <v>0.0002284494</v>
      </c>
    </row>
    <row r="59" customFormat="false" ht="12.75" hidden="false" customHeight="false" outlineLevel="0" collapsed="false">
      <c r="A59" s="168" t="s">
        <v>180</v>
      </c>
      <c r="B59" s="168"/>
      <c r="C59" s="0" t="n">
        <v>14.357341</v>
      </c>
      <c r="D59" s="169"/>
      <c r="X59" s="168" t="s">
        <v>180</v>
      </c>
      <c r="Y59" s="168"/>
      <c r="Z59" s="0" t="n">
        <v>14.358555</v>
      </c>
      <c r="AA59" s="169"/>
    </row>
    <row r="60" customFormat="false" ht="12.75" hidden="false" customHeight="false" outlineLevel="0" collapsed="false">
      <c r="A60" s="84" t="s">
        <v>181</v>
      </c>
      <c r="B60" s="84"/>
      <c r="C60" s="170" t="n">
        <f aca="false">AVERAGE(C20:T20)/C62*1000</f>
        <v>703.915322222222</v>
      </c>
      <c r="D60" s="78"/>
      <c r="X60" s="84" t="s">
        <v>181</v>
      </c>
      <c r="Y60" s="84"/>
      <c r="Z60" s="171" t="n">
        <f aca="false">AVERAGE(Z20:AQ20)/Z62*1000</f>
        <v>703.9396</v>
      </c>
      <c r="AA60" s="78"/>
    </row>
    <row r="61" customFormat="false" ht="12.75" hidden="false" customHeight="false" outlineLevel="0" collapsed="false">
      <c r="A61" s="172" t="s">
        <v>182</v>
      </c>
      <c r="B61" s="172"/>
      <c r="C61" s="173" t="n">
        <f aca="false">'Work sheet'!P35</f>
        <v>0.0180367934202104</v>
      </c>
      <c r="D61" s="174"/>
      <c r="E61" s="150"/>
      <c r="X61" s="172" t="s">
        <v>182</v>
      </c>
      <c r="Y61" s="172"/>
      <c r="Z61" s="173" t="n">
        <f aca="false">'Work sheet'!Q35</f>
        <v>0.0210817973661933</v>
      </c>
      <c r="AA61" s="81"/>
    </row>
    <row r="62" customFormat="false" ht="13.5" hidden="false" customHeight="false" outlineLevel="0" collapsed="false">
      <c r="A62" s="95" t="s">
        <v>183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3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5</v>
      </c>
      <c r="B1" s="180" t="str">
        <f aca="false">'Original data'!C2&amp;"-0"&amp;'Original data'!I2</f>
        <v>HCMBBLA001-03000088</v>
      </c>
      <c r="C1" s="180"/>
      <c r="D1" s="180"/>
      <c r="E1" s="181" t="s">
        <v>146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7</v>
      </c>
      <c r="X1" s="179" t="s">
        <v>145</v>
      </c>
      <c r="Y1" s="180" t="str">
        <f aca="false">'Original data'!C2&amp;"-"&amp;'Original data'!I2</f>
        <v>HCMBBLA001-3000088</v>
      </c>
      <c r="Z1" s="180"/>
      <c r="AA1" s="180"/>
      <c r="AB1" s="181" t="s">
        <v>184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7</v>
      </c>
    </row>
    <row r="2" customFormat="false" ht="12.75" hidden="false" customHeight="false" outlineLevel="0" collapsed="false">
      <c r="A2" s="179" t="s">
        <v>185</v>
      </c>
      <c r="B2" s="183" t="n">
        <f aca="false">'Original data'!B20/'Original data'!$C62*1000</f>
        <v>394.1309</v>
      </c>
      <c r="C2" s="184" t="n">
        <f aca="false">'Original data'!C20/'Original data'!$C62*1000</f>
        <v>703.3539</v>
      </c>
      <c r="D2" s="184" t="n">
        <f aca="false">'Original data'!D20/'Original data'!$C62*1000</f>
        <v>703.8174</v>
      </c>
      <c r="E2" s="184" t="n">
        <f aca="false">'Original data'!E20/'Original data'!$C62*1000</f>
        <v>703.9643</v>
      </c>
      <c r="F2" s="184" t="n">
        <f aca="false">'Original data'!F20/'Original data'!$C62*1000</f>
        <v>703.8558</v>
      </c>
      <c r="G2" s="184" t="n">
        <f aca="false">'Original data'!G20/'Original data'!$C62*1000</f>
        <v>703.9165</v>
      </c>
      <c r="H2" s="184" t="n">
        <f aca="false">'Original data'!H20/'Original data'!$C62*1000</f>
        <v>703.8979</v>
      </c>
      <c r="I2" s="184" t="n">
        <f aca="false">'Original data'!I20/'Original data'!$C62*1000</f>
        <v>703.9088</v>
      </c>
      <c r="J2" s="184" t="n">
        <f aca="false">'Original data'!J20/'Original data'!$C62*1000</f>
        <v>704.0125</v>
      </c>
      <c r="K2" s="184" t="n">
        <f aca="false">'Original data'!K20/'Original data'!$C62*1000</f>
        <v>703.9936</v>
      </c>
      <c r="L2" s="184" t="n">
        <f aca="false">'Original data'!L20/'Original data'!$C62*1000</f>
        <v>704.032</v>
      </c>
      <c r="M2" s="184" t="n">
        <f aca="false">'Original data'!M20/'Original data'!$C62*1000</f>
        <v>704.0355</v>
      </c>
      <c r="N2" s="184" t="n">
        <f aca="false">'Original data'!N20/'Original data'!$C62*1000</f>
        <v>703.9712</v>
      </c>
      <c r="O2" s="184" t="n">
        <f aca="false">'Original data'!O20/'Original data'!$C62*1000</f>
        <v>703.9947</v>
      </c>
      <c r="P2" s="184" t="n">
        <f aca="false">'Original data'!P20/'Original data'!$C62*1000</f>
        <v>704.0452</v>
      </c>
      <c r="Q2" s="184" t="n">
        <f aca="false">'Original data'!Q20/'Original data'!$C62*1000</f>
        <v>704.0225</v>
      </c>
      <c r="R2" s="184" t="n">
        <f aca="false">'Original data'!R20/'Original data'!$C62*1000</f>
        <v>704.0621</v>
      </c>
      <c r="S2" s="184" t="n">
        <f aca="false">'Original data'!S20/'Original data'!$C62*1000</f>
        <v>703.9481</v>
      </c>
      <c r="T2" s="184" t="n">
        <f aca="false">'Original data'!T20/'Original data'!$C62*1000</f>
        <v>703.6438</v>
      </c>
      <c r="U2" s="185" t="n">
        <f aca="false">'Original data'!U20/'Original data'!$C62*1000</f>
        <v>407.7271</v>
      </c>
      <c r="V2" s="186" t="n">
        <f aca="false">'Original data'!V20</f>
        <v>101.028854884</v>
      </c>
      <c r="W2" s="187"/>
      <c r="X2" s="179" t="s">
        <v>185</v>
      </c>
      <c r="Y2" s="188" t="n">
        <f aca="false">'Original data'!Y20/'Original data'!$Z62*1000</f>
        <v>343.1953</v>
      </c>
      <c r="Z2" s="189" t="n">
        <f aca="false">'Original data'!Z20/'Original data'!$Z62*1000</f>
        <v>702.2812</v>
      </c>
      <c r="AA2" s="184" t="n">
        <f aca="false">'Original data'!AA20/'Original data'!$Z62*1000</f>
        <v>703.9875</v>
      </c>
      <c r="AB2" s="184" t="n">
        <f aca="false">'Original data'!AB20/'Original data'!$Z62*1000</f>
        <v>704.0505</v>
      </c>
      <c r="AC2" s="184" t="n">
        <f aca="false">'Original data'!AC20/'Original data'!$Z62*1000</f>
        <v>704.0699</v>
      </c>
      <c r="AD2" s="184" t="n">
        <f aca="false">'Original data'!AD20/'Original data'!$Z62*1000</f>
        <v>704.1317</v>
      </c>
      <c r="AE2" s="184" t="n">
        <f aca="false">'Original data'!AE20/'Original data'!$Z62*1000</f>
        <v>704.086</v>
      </c>
      <c r="AF2" s="184" t="n">
        <f aca="false">'Original data'!AF20/'Original data'!$Z62*1000</f>
        <v>704.0981</v>
      </c>
      <c r="AG2" s="184" t="n">
        <f aca="false">'Original data'!AG20/'Original data'!$Z62*1000</f>
        <v>704.1042</v>
      </c>
      <c r="AH2" s="184" t="n">
        <f aca="false">'Original data'!AH20/'Original data'!$Z62*1000</f>
        <v>703.9716</v>
      </c>
      <c r="AI2" s="184" t="n">
        <f aca="false">'Original data'!AI20/'Original data'!$Z62*1000</f>
        <v>704.0003</v>
      </c>
      <c r="AJ2" s="184" t="n">
        <f aca="false">'Original data'!AJ20/'Original data'!$Z62*1000</f>
        <v>704.0947</v>
      </c>
      <c r="AK2" s="184" t="n">
        <f aca="false">'Original data'!AK20/'Original data'!$Z62*1000</f>
        <v>704.007</v>
      </c>
      <c r="AL2" s="184" t="n">
        <f aca="false">'Original data'!AL20/'Original data'!$Z62*1000</f>
        <v>703.9805</v>
      </c>
      <c r="AM2" s="184" t="n">
        <f aca="false">'Original data'!AM20/'Original data'!$Z62*1000</f>
        <v>704.0642</v>
      </c>
      <c r="AN2" s="184" t="n">
        <f aca="false">'Original data'!AN20/'Original data'!$Z62*1000</f>
        <v>704.0747</v>
      </c>
      <c r="AO2" s="184" t="n">
        <f aca="false">'Original data'!AO20/'Original data'!$Z62*1000</f>
        <v>704.1298</v>
      </c>
      <c r="AP2" s="184" t="n">
        <f aca="false">'Original data'!AP20/'Original data'!$Z62*1000</f>
        <v>703.974</v>
      </c>
      <c r="AQ2" s="184" t="n">
        <f aca="false">'Original data'!AQ20/'Original data'!$Z62*1000</f>
        <v>703.8069</v>
      </c>
      <c r="AR2" s="190" t="n">
        <f aca="false">'Original data'!AR20/'Original data'!$Z62*1000</f>
        <v>426.0367</v>
      </c>
      <c r="AS2" s="185" t="n">
        <f aca="false">'Original data'!AS20</f>
        <v>100.78736772</v>
      </c>
    </row>
    <row r="3" customFormat="false" ht="13.5" hidden="false" customHeight="false" outlineLevel="0" collapsed="false">
      <c r="A3" s="191" t="s">
        <v>150</v>
      </c>
      <c r="B3" s="192" t="n">
        <f aca="false">'Original data'!B21*'Original data'!$U4</f>
        <v>2.984395</v>
      </c>
      <c r="C3" s="193" t="n">
        <f aca="false">'Original data'!C21*'Original data'!$U4</f>
        <v>-1.279642</v>
      </c>
      <c r="D3" s="193" t="n">
        <f aca="false">'Original data'!D21*'Original data'!$U4</f>
        <v>-0.56389</v>
      </c>
      <c r="E3" s="193" t="n">
        <f aca="false">'Original data'!E21*'Original data'!$U4</f>
        <v>-0.481847</v>
      </c>
      <c r="F3" s="193" t="n">
        <f aca="false">'Original data'!F21*'Original data'!$U4</f>
        <v>0.02061</v>
      </c>
      <c r="G3" s="193" t="n">
        <f aca="false">'Original data'!G21*'Original data'!$U4</f>
        <v>-0.117197</v>
      </c>
      <c r="H3" s="193" t="n">
        <f aca="false">'Original data'!H21*'Original data'!$U4</f>
        <v>-0.067278</v>
      </c>
      <c r="I3" s="193" t="n">
        <f aca="false">'Original data'!I21*'Original data'!$U4</f>
        <v>-0.314782</v>
      </c>
      <c r="J3" s="193" t="n">
        <f aca="false">'Original data'!J21*'Original data'!$U4</f>
        <v>-0.303836</v>
      </c>
      <c r="K3" s="193" t="n">
        <f aca="false">'Original data'!K21*'Original data'!$U4</f>
        <v>0.197869</v>
      </c>
      <c r="L3" s="193" t="n">
        <f aca="false">'Original data'!L21*'Original data'!$U4</f>
        <v>-0.351328</v>
      </c>
      <c r="M3" s="193" t="n">
        <f aca="false">'Original data'!M21*'Original data'!$U4</f>
        <v>-0.194505</v>
      </c>
      <c r="N3" s="193" t="n">
        <f aca="false">'Original data'!N21*'Original data'!$U4</f>
        <v>0.511856</v>
      </c>
      <c r="O3" s="193" t="n">
        <f aca="false">'Original data'!O21*'Original data'!$U4</f>
        <v>0.085826</v>
      </c>
      <c r="P3" s="193" t="n">
        <f aca="false">'Original data'!P21*'Original data'!$U4</f>
        <v>-0.087798</v>
      </c>
      <c r="Q3" s="193" t="n">
        <f aca="false">'Original data'!Q21*'Original data'!$U4</f>
        <v>0.265553</v>
      </c>
      <c r="R3" s="193" t="n">
        <f aca="false">'Original data'!R21*'Original data'!$U4</f>
        <v>0.969692</v>
      </c>
      <c r="S3" s="193" t="n">
        <f aca="false">'Original data'!S21*'Original data'!$U4</f>
        <v>-0.224694</v>
      </c>
      <c r="T3" s="193" t="n">
        <f aca="false">'Original data'!T21*'Original data'!$U4</f>
        <v>0.262812</v>
      </c>
      <c r="U3" s="194" t="n">
        <f aca="false">'Original data'!U21*'Original data'!$U4</f>
        <v>0.000749</v>
      </c>
      <c r="V3" s="195" t="n">
        <f aca="false">'Original data'!V21*'Original data'!$U4</f>
        <v>-27.073144602</v>
      </c>
      <c r="W3" s="187"/>
      <c r="X3" s="196" t="str">
        <f aca="false">'Original data'!X21</f>
        <v>Angle (mrad)</v>
      </c>
      <c r="Y3" s="192" t="n">
        <f aca="false">'Original data'!Y21*'Original data'!$U4</f>
        <v>3.973731</v>
      </c>
      <c r="Z3" s="193" t="n">
        <f aca="false">'Original data'!Z21*'Original data'!$U4</f>
        <v>-1.215619</v>
      </c>
      <c r="AA3" s="193" t="n">
        <f aca="false">'Original data'!AA21*'Original data'!$U4</f>
        <v>-0.635326</v>
      </c>
      <c r="AB3" s="193" t="n">
        <f aca="false">'Original data'!AB21*'Original data'!$U4</f>
        <v>-0.39249</v>
      </c>
      <c r="AC3" s="193" t="n">
        <f aca="false">'Original data'!AC21*'Original data'!$U4</f>
        <v>0.089118</v>
      </c>
      <c r="AD3" s="193" t="n">
        <f aca="false">'Original data'!AD21*'Original data'!$U4</f>
        <v>-0.219836</v>
      </c>
      <c r="AE3" s="193" t="n">
        <f aca="false">'Original data'!AE21*'Original data'!$U4</f>
        <v>-0.140302</v>
      </c>
      <c r="AF3" s="193" t="n">
        <f aca="false">'Original data'!AF21*'Original data'!$U4</f>
        <v>-0.256776</v>
      </c>
      <c r="AG3" s="193" t="n">
        <f aca="false">'Original data'!AG21*'Original data'!$U4</f>
        <v>-0.384735</v>
      </c>
      <c r="AH3" s="193" t="n">
        <f aca="false">'Original data'!AH21*'Original data'!$U4</f>
        <v>0.249249</v>
      </c>
      <c r="AI3" s="193" t="n">
        <f aca="false">'Original data'!AI21*'Original data'!$U4</f>
        <v>-0.297608</v>
      </c>
      <c r="AJ3" s="193" t="n">
        <f aca="false">'Original data'!AJ21*'Original data'!$U4</f>
        <v>-0.026717</v>
      </c>
      <c r="AK3" s="193" t="n">
        <f aca="false">'Original data'!AK21*'Original data'!$U4</f>
        <v>0.319068</v>
      </c>
      <c r="AL3" s="193" t="n">
        <f aca="false">'Original data'!AL21*'Original data'!$U4</f>
        <v>0.036025</v>
      </c>
      <c r="AM3" s="193" t="n">
        <f aca="false">'Original data'!AM21*'Original data'!$U4</f>
        <v>-0.058852</v>
      </c>
      <c r="AN3" s="193" t="n">
        <f aca="false">'Original data'!AN21*'Original data'!$U4</f>
        <v>-0.074311</v>
      </c>
      <c r="AO3" s="193" t="n">
        <f aca="false">'Original data'!AO21*'Original data'!$U4</f>
        <v>0.691926</v>
      </c>
      <c r="AP3" s="193" t="n">
        <f aca="false">'Original data'!AP21*'Original data'!$U4</f>
        <v>-0.150061</v>
      </c>
      <c r="AQ3" s="193" t="n">
        <f aca="false">'Original data'!AQ21*'Original data'!$U4</f>
        <v>0.050286</v>
      </c>
      <c r="AR3" s="194" t="n">
        <f aca="false">'Original data'!AR21*'Original data'!$U4</f>
        <v>0.788125</v>
      </c>
      <c r="AS3" s="197" t="n">
        <f aca="false">'Original data'!AS21*'Original data'!$U4</f>
        <v>-17.886000093</v>
      </c>
    </row>
    <row r="4" customFormat="false" ht="13.5" hidden="false" customHeight="false" outlineLevel="0" collapsed="false">
      <c r="A4" s="198" t="s">
        <v>151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2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20</v>
      </c>
      <c r="B6" s="208" t="n">
        <f aca="false">'Original data'!B24*'Original data'!$U$3</f>
        <v>27.26422</v>
      </c>
      <c r="C6" s="208" t="n">
        <f aca="false">'Original data'!C24*'Original data'!$U$3</f>
        <v>1.365696</v>
      </c>
      <c r="D6" s="208" t="n">
        <f aca="false">'Original data'!D24*'Original data'!$U$3</f>
        <v>1.690544</v>
      </c>
      <c r="E6" s="208" t="n">
        <f aca="false">'Original data'!E24*'Original data'!$U$3</f>
        <v>1.324952</v>
      </c>
      <c r="F6" s="208" t="n">
        <f aca="false">'Original data'!F24*'Original data'!$U$3</f>
        <v>1.395773</v>
      </c>
      <c r="G6" s="208" t="n">
        <f aca="false">'Original data'!G24*'Original data'!$U$3</f>
        <v>1.175847</v>
      </c>
      <c r="H6" s="208" t="n">
        <f aca="false">'Original data'!H24*'Original data'!$U$3</f>
        <v>1.45767</v>
      </c>
      <c r="I6" s="208" t="n">
        <f aca="false">'Original data'!I24*'Original data'!$U$3</f>
        <v>1.413719</v>
      </c>
      <c r="J6" s="208" t="n">
        <f aca="false">'Original data'!J24*'Original data'!$U$3</f>
        <v>0.9851154</v>
      </c>
      <c r="K6" s="208" t="n">
        <f aca="false">'Original data'!K24*'Original data'!$U$3</f>
        <v>1.034173</v>
      </c>
      <c r="L6" s="208" t="n">
        <f aca="false">'Original data'!L24*'Original data'!$U$3</f>
        <v>0.8871485</v>
      </c>
      <c r="M6" s="208" t="n">
        <f aca="false">'Original data'!M24*'Original data'!$U$3</f>
        <v>1.129651</v>
      </c>
      <c r="N6" s="208" t="n">
        <f aca="false">'Original data'!N24*'Original data'!$U$3</f>
        <v>1.026562</v>
      </c>
      <c r="O6" s="208" t="n">
        <f aca="false">'Original data'!O24*'Original data'!$U$3</f>
        <v>1.065137</v>
      </c>
      <c r="P6" s="208" t="n">
        <f aca="false">'Original data'!P24*'Original data'!$U$3</f>
        <v>0.5725256</v>
      </c>
      <c r="Q6" s="208" t="n">
        <f aca="false">'Original data'!Q24*'Original data'!$U$3</f>
        <v>0.9041464</v>
      </c>
      <c r="R6" s="208" t="n">
        <f aca="false">'Original data'!R24*'Original data'!$U$3</f>
        <v>1.311901</v>
      </c>
      <c r="S6" s="208" t="n">
        <f aca="false">'Original data'!S24*'Original data'!$U$3</f>
        <v>1.473223</v>
      </c>
      <c r="T6" s="208" t="n">
        <f aca="false">'Original data'!T24*'Original data'!$U$3</f>
        <v>1.595001</v>
      </c>
      <c r="U6" s="208" t="n">
        <f aca="false">'Original data'!U24*'Original data'!$U$3</f>
        <v>23.58402</v>
      </c>
      <c r="V6" s="209" t="n">
        <f aca="false">'Original data'!V24*'Original data'!$U$3</f>
        <v>2.650827</v>
      </c>
      <c r="W6" s="210"/>
      <c r="X6" s="211" t="str">
        <f aca="false">'Original data'!X24</f>
        <v>b2</v>
      </c>
      <c r="Y6" s="208" t="n">
        <f aca="false">'Original data'!Y24*'Original data'!$U$3</f>
        <v>-22.4022</v>
      </c>
      <c r="Z6" s="208" t="n">
        <f aca="false">'Original data'!Z24*'Original data'!$U$3</f>
        <v>-1.808116</v>
      </c>
      <c r="AA6" s="208" t="n">
        <f aca="false">'Original data'!AA24*'Original data'!$U$3</f>
        <v>-1.232999</v>
      </c>
      <c r="AB6" s="208" t="n">
        <f aca="false">'Original data'!AB24*'Original data'!$U$3</f>
        <v>-1.330072</v>
      </c>
      <c r="AC6" s="208" t="n">
        <f aca="false">'Original data'!AC24*'Original data'!$U$3</f>
        <v>-1.427438</v>
      </c>
      <c r="AD6" s="208" t="n">
        <f aca="false">'Original data'!AD24*'Original data'!$U$3</f>
        <v>-1.504818</v>
      </c>
      <c r="AE6" s="208" t="n">
        <f aca="false">'Original data'!AE24*'Original data'!$U$3</f>
        <v>-1.100556</v>
      </c>
      <c r="AF6" s="208" t="n">
        <f aca="false">'Original data'!AF24*'Original data'!$U$3</f>
        <v>-1.33019</v>
      </c>
      <c r="AG6" s="208" t="n">
        <f aca="false">'Original data'!AG24*'Original data'!$U$3</f>
        <v>-1.320511</v>
      </c>
      <c r="AH6" s="208" t="n">
        <f aca="false">'Original data'!AH24*'Original data'!$U$3</f>
        <v>-1.366331</v>
      </c>
      <c r="AI6" s="208" t="n">
        <f aca="false">'Original data'!AI24*'Original data'!$U$3</f>
        <v>-1.359805</v>
      </c>
      <c r="AJ6" s="208" t="n">
        <f aca="false">'Original data'!AJ24*'Original data'!$U$3</f>
        <v>-2.059668</v>
      </c>
      <c r="AK6" s="208" t="n">
        <f aca="false">'Original data'!AK24*'Original data'!$U$3</f>
        <v>-1.194792</v>
      </c>
      <c r="AL6" s="208" t="n">
        <f aca="false">'Original data'!AL24*'Original data'!$U$3</f>
        <v>-1.617444</v>
      </c>
      <c r="AM6" s="208" t="n">
        <f aca="false">'Original data'!AM24*'Original data'!$U$3</f>
        <v>-1.436026</v>
      </c>
      <c r="AN6" s="208" t="n">
        <f aca="false">'Original data'!AN24*'Original data'!$U$3</f>
        <v>-2.089448</v>
      </c>
      <c r="AO6" s="208" t="n">
        <f aca="false">'Original data'!AO24*'Original data'!$U$3</f>
        <v>-1.874776</v>
      </c>
      <c r="AP6" s="208" t="n">
        <f aca="false">'Original data'!AP24*'Original data'!$U$3</f>
        <v>-1.244226</v>
      </c>
      <c r="AQ6" s="208" t="n">
        <f aca="false">'Original data'!AQ24*'Original data'!$U$3</f>
        <v>-1.083884</v>
      </c>
      <c r="AR6" s="208" t="n">
        <f aca="false">'Original data'!AR24*'Original data'!$U$3</f>
        <v>-23.31588</v>
      </c>
      <c r="AS6" s="209" t="n">
        <f aca="false">'Original data'!AS24*'Original data'!$U$3</f>
        <v>-2.692802</v>
      </c>
    </row>
    <row r="7" customFormat="false" ht="12.75" hidden="false" customHeight="false" outlineLevel="0" collapsed="false">
      <c r="A7" s="203" t="s">
        <v>21</v>
      </c>
      <c r="B7" s="208" t="n">
        <f aca="false">'Original data'!B25</f>
        <v>36.44765</v>
      </c>
      <c r="C7" s="208" t="n">
        <f aca="false">'Original data'!C25</f>
        <v>1.140575</v>
      </c>
      <c r="D7" s="208" t="n">
        <f aca="false">'Original data'!D25</f>
        <v>1.544295</v>
      </c>
      <c r="E7" s="208" t="n">
        <f aca="false">'Original data'!E25</f>
        <v>0.8310608</v>
      </c>
      <c r="F7" s="208" t="n">
        <f aca="false">'Original data'!F25</f>
        <v>0.9095248</v>
      </c>
      <c r="G7" s="208" t="n">
        <f aca="false">'Original data'!G25</f>
        <v>0.6182936</v>
      </c>
      <c r="H7" s="208" t="n">
        <f aca="false">'Original data'!H25</f>
        <v>1.027876</v>
      </c>
      <c r="I7" s="208" t="n">
        <f aca="false">'Original data'!I25</f>
        <v>1.678657</v>
      </c>
      <c r="J7" s="208" t="n">
        <f aca="false">'Original data'!J25</f>
        <v>2.208016</v>
      </c>
      <c r="K7" s="208" t="n">
        <f aca="false">'Original data'!K25</f>
        <v>1.874753</v>
      </c>
      <c r="L7" s="208" t="n">
        <f aca="false">'Original data'!L25</f>
        <v>0.8036165</v>
      </c>
      <c r="M7" s="208" t="n">
        <f aca="false">'Original data'!M25</f>
        <v>0.6875203</v>
      </c>
      <c r="N7" s="208" t="n">
        <f aca="false">'Original data'!N25</f>
        <v>0.8167463</v>
      </c>
      <c r="O7" s="208" t="n">
        <f aca="false">'Original data'!O25</f>
        <v>-0.8940002</v>
      </c>
      <c r="P7" s="208" t="n">
        <f aca="false">'Original data'!P25</f>
        <v>-0.341061</v>
      </c>
      <c r="Q7" s="208" t="n">
        <f aca="false">'Original data'!Q25</f>
        <v>0.5622625</v>
      </c>
      <c r="R7" s="208" t="n">
        <f aca="false">'Original data'!R25</f>
        <v>2.152254</v>
      </c>
      <c r="S7" s="208" t="n">
        <f aca="false">'Original data'!S25</f>
        <v>1.713817</v>
      </c>
      <c r="T7" s="208" t="n">
        <f aca="false">'Original data'!T25</f>
        <v>1.888097</v>
      </c>
      <c r="U7" s="208" t="n">
        <f aca="false">'Original data'!U25</f>
        <v>5.518624</v>
      </c>
      <c r="V7" s="209" t="n">
        <f aca="false">'Original data'!V25</f>
        <v>2.237609</v>
      </c>
      <c r="W7" s="210"/>
      <c r="X7" s="211" t="str">
        <f aca="false">'Original data'!X25</f>
        <v>b3</v>
      </c>
      <c r="Y7" s="208" t="n">
        <f aca="false">'Original data'!Y25</f>
        <v>40.97435</v>
      </c>
      <c r="Z7" s="208" t="n">
        <f aca="false">'Original data'!Z25</f>
        <v>0.9844002</v>
      </c>
      <c r="AA7" s="208" t="n">
        <f aca="false">'Original data'!AA25</f>
        <v>1.112209</v>
      </c>
      <c r="AB7" s="208" t="n">
        <f aca="false">'Original data'!AB25</f>
        <v>0.0173733</v>
      </c>
      <c r="AC7" s="208" t="n">
        <f aca="false">'Original data'!AC25</f>
        <v>0.5092676</v>
      </c>
      <c r="AD7" s="208" t="n">
        <f aca="false">'Original data'!AD25</f>
        <v>-0.6277996</v>
      </c>
      <c r="AE7" s="208" t="n">
        <f aca="false">'Original data'!AE25</f>
        <v>1.200131</v>
      </c>
      <c r="AF7" s="208" t="n">
        <f aca="false">'Original data'!AF25</f>
        <v>0.7725531</v>
      </c>
      <c r="AG7" s="208" t="n">
        <f aca="false">'Original data'!AG25</f>
        <v>0.3634452</v>
      </c>
      <c r="AH7" s="208" t="n">
        <f aca="false">'Original data'!AH25</f>
        <v>0.9185395</v>
      </c>
      <c r="AI7" s="208" t="n">
        <f aca="false">'Original data'!AI25</f>
        <v>0.3916637</v>
      </c>
      <c r="AJ7" s="208" t="n">
        <f aca="false">'Original data'!AJ25</f>
        <v>-0.2713845</v>
      </c>
      <c r="AK7" s="208" t="n">
        <f aca="false">'Original data'!AK25</f>
        <v>0.5046287</v>
      </c>
      <c r="AL7" s="208" t="n">
        <f aca="false">'Original data'!AL25</f>
        <v>-0.9682253</v>
      </c>
      <c r="AM7" s="208" t="n">
        <f aca="false">'Original data'!AM25</f>
        <v>-0.2724175</v>
      </c>
      <c r="AN7" s="208" t="n">
        <f aca="false">'Original data'!AN25</f>
        <v>0.2417905</v>
      </c>
      <c r="AO7" s="208" t="n">
        <f aca="false">'Original data'!AO25</f>
        <v>1.121161</v>
      </c>
      <c r="AP7" s="208" t="n">
        <f aca="false">'Original data'!AP25</f>
        <v>0.8260711</v>
      </c>
      <c r="AQ7" s="208" t="n">
        <f aca="false">'Original data'!AQ25</f>
        <v>2.020182</v>
      </c>
      <c r="AR7" s="208" t="n">
        <f aca="false">'Original data'!AR25</f>
        <v>6.11409</v>
      </c>
      <c r="AS7" s="209" t="n">
        <f aca="false">'Original data'!AS25</f>
        <v>1.703155</v>
      </c>
    </row>
    <row r="8" customFormat="false" ht="12.75" hidden="false" customHeight="false" outlineLevel="0" collapsed="false">
      <c r="A8" s="203" t="s">
        <v>22</v>
      </c>
      <c r="B8" s="208" t="n">
        <f aca="false">'Original data'!B26*'Original data'!$U$3</f>
        <v>0.3533334</v>
      </c>
      <c r="C8" s="208" t="n">
        <f aca="false">'Original data'!C26*'Original data'!$U$3</f>
        <v>0.02047263</v>
      </c>
      <c r="D8" s="208" t="n">
        <f aca="false">'Original data'!D26*'Original data'!$U$3</f>
        <v>0.1044479</v>
      </c>
      <c r="E8" s="208" t="n">
        <f aca="false">'Original data'!E26*'Original data'!$U$3</f>
        <v>0.1399005</v>
      </c>
      <c r="F8" s="208" t="n">
        <f aca="false">'Original data'!F26*'Original data'!$U$3</f>
        <v>-0.06655939</v>
      </c>
      <c r="G8" s="208" t="n">
        <f aca="false">'Original data'!G26*'Original data'!$U$3</f>
        <v>0.2113694</v>
      </c>
      <c r="H8" s="208" t="n">
        <f aca="false">'Original data'!H26*'Original data'!$U$3</f>
        <v>0.2208557</v>
      </c>
      <c r="I8" s="208" t="n">
        <f aca="false">'Original data'!I26*'Original data'!$U$3</f>
        <v>0.1642112</v>
      </c>
      <c r="J8" s="208" t="n">
        <f aca="false">'Original data'!J26*'Original data'!$U$3</f>
        <v>-0.01922067</v>
      </c>
      <c r="K8" s="208" t="n">
        <f aca="false">'Original data'!K26*'Original data'!$U$3</f>
        <v>0.03601679</v>
      </c>
      <c r="L8" s="208" t="n">
        <f aca="false">'Original data'!L26*'Original data'!$U$3</f>
        <v>0.1827851</v>
      </c>
      <c r="M8" s="208" t="n">
        <f aca="false">'Original data'!M26*'Original data'!$U$3</f>
        <v>0.2907079</v>
      </c>
      <c r="N8" s="208" t="n">
        <f aca="false">'Original data'!N26*'Original data'!$U$3</f>
        <v>0.08202744</v>
      </c>
      <c r="O8" s="208" t="n">
        <f aca="false">'Original data'!O26*'Original data'!$U$3</f>
        <v>0.02733583</v>
      </c>
      <c r="P8" s="208" t="n">
        <f aca="false">'Original data'!P26*'Original data'!$U$3</f>
        <v>-0.08791537</v>
      </c>
      <c r="Q8" s="208" t="n">
        <f aca="false">'Original data'!Q26*'Original data'!$U$3</f>
        <v>0.01473875</v>
      </c>
      <c r="R8" s="208" t="n">
        <f aca="false">'Original data'!R26*'Original data'!$U$3</f>
        <v>0.3342829</v>
      </c>
      <c r="S8" s="208" t="n">
        <f aca="false">'Original data'!S26*'Original data'!$U$3</f>
        <v>0.2078241</v>
      </c>
      <c r="T8" s="208" t="n">
        <f aca="false">'Original data'!T26*'Original data'!$U$3</f>
        <v>0.1606554</v>
      </c>
      <c r="U8" s="208" t="n">
        <f aca="false">'Original data'!U26*'Original data'!$U$3</f>
        <v>1.007302</v>
      </c>
      <c r="V8" s="209" t="n">
        <f aca="false">'Original data'!V26*'Original data'!$U$3</f>
        <v>0.1465745</v>
      </c>
      <c r="W8" s="210"/>
      <c r="X8" s="211" t="str">
        <f aca="false">'Original data'!X26</f>
        <v>b4</v>
      </c>
      <c r="Y8" s="208" t="n">
        <f aca="false">'Original data'!Y26*'Original data'!$U$3</f>
        <v>-1.596248</v>
      </c>
      <c r="Z8" s="208" t="n">
        <f aca="false">'Original data'!Z26*'Original data'!$U$3</f>
        <v>-0.05101421</v>
      </c>
      <c r="AA8" s="208" t="n">
        <f aca="false">'Original data'!AA26*'Original data'!$U$3</f>
        <v>-0.01768085</v>
      </c>
      <c r="AB8" s="208" t="n">
        <f aca="false">'Original data'!AB26*'Original data'!$U$3</f>
        <v>-0.09878972</v>
      </c>
      <c r="AC8" s="208" t="n">
        <f aca="false">'Original data'!AC26*'Original data'!$U$3</f>
        <v>-0.07955856</v>
      </c>
      <c r="AD8" s="208" t="n">
        <f aca="false">'Original data'!AD26*'Original data'!$U$3</f>
        <v>-0.1201265</v>
      </c>
      <c r="AE8" s="208" t="n">
        <f aca="false">'Original data'!AE26*'Original data'!$U$3</f>
        <v>-0.01416086</v>
      </c>
      <c r="AF8" s="208" t="n">
        <f aca="false">'Original data'!AF26*'Original data'!$U$3</f>
        <v>-0.03609522</v>
      </c>
      <c r="AG8" s="208" t="n">
        <f aca="false">'Original data'!AG26*'Original data'!$U$3</f>
        <v>-0.103205</v>
      </c>
      <c r="AH8" s="208" t="n">
        <f aca="false">'Original data'!AH26*'Original data'!$U$3</f>
        <v>-0.1178768</v>
      </c>
      <c r="AI8" s="208" t="n">
        <f aca="false">'Original data'!AI26*'Original data'!$U$3</f>
        <v>0.05854569</v>
      </c>
      <c r="AJ8" s="208" t="n">
        <f aca="false">'Original data'!AJ26*'Original data'!$U$3</f>
        <v>-0.2591557</v>
      </c>
      <c r="AK8" s="208" t="n">
        <f aca="false">'Original data'!AK26*'Original data'!$U$3</f>
        <v>-0.3200771</v>
      </c>
      <c r="AL8" s="208" t="n">
        <f aca="false">'Original data'!AL26*'Original data'!$U$3</f>
        <v>-0.1810226</v>
      </c>
      <c r="AM8" s="208" t="n">
        <f aca="false">'Original data'!AM26*'Original data'!$U$3</f>
        <v>-0.06229729</v>
      </c>
      <c r="AN8" s="208" t="n">
        <f aca="false">'Original data'!AN26*'Original data'!$U$3</f>
        <v>-0.2238205</v>
      </c>
      <c r="AO8" s="208" t="n">
        <f aca="false">'Original data'!AO26*'Original data'!$U$3</f>
        <v>-0.327268</v>
      </c>
      <c r="AP8" s="208" t="n">
        <f aca="false">'Original data'!AP26*'Original data'!$U$3</f>
        <v>-0.06464176</v>
      </c>
      <c r="AQ8" s="208" t="n">
        <f aca="false">'Original data'!AQ26*'Original data'!$U$3</f>
        <v>-0.1252511</v>
      </c>
      <c r="AR8" s="208" t="n">
        <f aca="false">'Original data'!AR26*'Original data'!$U$3</f>
        <v>-0.7138796</v>
      </c>
      <c r="AS8" s="209" t="n">
        <f aca="false">'Original data'!AS26*'Original data'!$U$3</f>
        <v>-0.175666</v>
      </c>
    </row>
    <row r="9" customFormat="false" ht="12.75" hidden="false" customHeight="false" outlineLevel="0" collapsed="false">
      <c r="A9" s="203" t="s">
        <v>23</v>
      </c>
      <c r="B9" s="208" t="n">
        <f aca="false">'Original data'!B27</f>
        <v>-4.815293</v>
      </c>
      <c r="C9" s="208" t="n">
        <f aca="false">'Original data'!C27</f>
        <v>-0.4157687</v>
      </c>
      <c r="D9" s="208" t="n">
        <f aca="false">'Original data'!D27</f>
        <v>-0.4571946</v>
      </c>
      <c r="E9" s="208" t="n">
        <f aca="false">'Original data'!E27</f>
        <v>-0.002159822</v>
      </c>
      <c r="F9" s="208" t="n">
        <f aca="false">'Original data'!F27</f>
        <v>0.07733954</v>
      </c>
      <c r="G9" s="208" t="n">
        <f aca="false">'Original data'!G27</f>
        <v>0.1131286</v>
      </c>
      <c r="H9" s="208" t="n">
        <f aca="false">'Original data'!H27</f>
        <v>0.0867113</v>
      </c>
      <c r="I9" s="208" t="n">
        <f aca="false">'Original data'!I27</f>
        <v>-0.02913574</v>
      </c>
      <c r="J9" s="208" t="n">
        <f aca="false">'Original data'!J27</f>
        <v>-0.1278302</v>
      </c>
      <c r="K9" s="208" t="n">
        <f aca="false">'Original data'!K27</f>
        <v>0.06987717</v>
      </c>
      <c r="L9" s="208" t="n">
        <f aca="false">'Original data'!L27</f>
        <v>0.4333486</v>
      </c>
      <c r="M9" s="208" t="n">
        <f aca="false">'Original data'!M27</f>
        <v>0.08397125</v>
      </c>
      <c r="N9" s="208" t="n">
        <f aca="false">'Original data'!N27</f>
        <v>0.1698003</v>
      </c>
      <c r="O9" s="208" t="n">
        <f aca="false">'Original data'!O27</f>
        <v>0.006675193</v>
      </c>
      <c r="P9" s="208" t="n">
        <f aca="false">'Original data'!P27</f>
        <v>0.01664199</v>
      </c>
      <c r="Q9" s="208" t="n">
        <f aca="false">'Original data'!Q27</f>
        <v>-0.03441683</v>
      </c>
      <c r="R9" s="208" t="n">
        <f aca="false">'Original data'!R27</f>
        <v>-0.1489556</v>
      </c>
      <c r="S9" s="208" t="n">
        <f aca="false">'Original data'!S27</f>
        <v>-0.1872631</v>
      </c>
      <c r="T9" s="208" t="n">
        <f aca="false">'Original data'!T27</f>
        <v>-0.3067157</v>
      </c>
      <c r="U9" s="208" t="n">
        <f aca="false">'Original data'!U27</f>
        <v>-3.221935</v>
      </c>
      <c r="V9" s="209" t="n">
        <f aca="false">'Original data'!V27</f>
        <v>-0.2724165</v>
      </c>
      <c r="W9" s="210"/>
      <c r="X9" s="211" t="str">
        <f aca="false">'Original data'!X27</f>
        <v>b5</v>
      </c>
      <c r="Y9" s="208" t="n">
        <f aca="false">'Original data'!Y27</f>
        <v>-5.060523</v>
      </c>
      <c r="Z9" s="208" t="n">
        <f aca="false">'Original data'!Z27</f>
        <v>-0.3991379</v>
      </c>
      <c r="AA9" s="208" t="n">
        <f aca="false">'Original data'!AA27</f>
        <v>-0.4854097</v>
      </c>
      <c r="AB9" s="208" t="n">
        <f aca="false">'Original data'!AB27</f>
        <v>-0.2047254</v>
      </c>
      <c r="AC9" s="208" t="n">
        <f aca="false">'Original data'!AC27</f>
        <v>-0.07931531</v>
      </c>
      <c r="AD9" s="208" t="n">
        <f aca="false">'Original data'!AD27</f>
        <v>0.1558013</v>
      </c>
      <c r="AE9" s="208" t="n">
        <f aca="false">'Original data'!AE27</f>
        <v>0.1137578</v>
      </c>
      <c r="AF9" s="208" t="n">
        <f aca="false">'Original data'!AF27</f>
        <v>-0.0003000902</v>
      </c>
      <c r="AG9" s="208" t="n">
        <f aca="false">'Original data'!AG27</f>
        <v>-0.04333362</v>
      </c>
      <c r="AH9" s="208" t="n">
        <f aca="false">'Original data'!AH27</f>
        <v>-0.06077353</v>
      </c>
      <c r="AI9" s="208" t="n">
        <f aca="false">'Original data'!AI27</f>
        <v>0.1420515</v>
      </c>
      <c r="AJ9" s="208" t="n">
        <f aca="false">'Original data'!AJ27</f>
        <v>0.1458313</v>
      </c>
      <c r="AK9" s="208" t="n">
        <f aca="false">'Original data'!AK27</f>
        <v>0.01491303</v>
      </c>
      <c r="AL9" s="208" t="n">
        <f aca="false">'Original data'!AL27</f>
        <v>0.04181811</v>
      </c>
      <c r="AM9" s="208" t="n">
        <f aca="false">'Original data'!AM27</f>
        <v>-0.08647351</v>
      </c>
      <c r="AN9" s="208" t="n">
        <f aca="false">'Original data'!AN27</f>
        <v>-0.1385856</v>
      </c>
      <c r="AO9" s="208" t="n">
        <f aca="false">'Original data'!AO27</f>
        <v>-0.2615504</v>
      </c>
      <c r="AP9" s="208" t="n">
        <f aca="false">'Original data'!AP27</f>
        <v>-0.153999</v>
      </c>
      <c r="AQ9" s="208" t="n">
        <f aca="false">'Original data'!AQ27</f>
        <v>-0.2234845</v>
      </c>
      <c r="AR9" s="208" t="n">
        <f aca="false">'Original data'!AR27</f>
        <v>-3.199334</v>
      </c>
      <c r="AS9" s="209" t="n">
        <f aca="false">'Original data'!AS27</f>
        <v>-0.3103483</v>
      </c>
    </row>
    <row r="10" customFormat="false" ht="12.75" hidden="false" customHeight="false" outlineLevel="0" collapsed="false">
      <c r="A10" s="203" t="s">
        <v>24</v>
      </c>
      <c r="B10" s="208" t="n">
        <f aca="false">'Original data'!B28*'Original data'!$U$3</f>
        <v>0.4706115</v>
      </c>
      <c r="C10" s="208" t="n">
        <f aca="false">'Original data'!C28*'Original data'!$U$3</f>
        <v>0.006544421</v>
      </c>
      <c r="D10" s="208" t="n">
        <f aca="false">'Original data'!D28*'Original data'!$U$3</f>
        <v>0.04104187</v>
      </c>
      <c r="E10" s="208" t="n">
        <f aca="false">'Original data'!E28*'Original data'!$U$3</f>
        <v>0.1065116</v>
      </c>
      <c r="F10" s="208" t="n">
        <f aca="false">'Original data'!F28*'Original data'!$U$3</f>
        <v>-0.03153905</v>
      </c>
      <c r="G10" s="208" t="n">
        <f aca="false">'Original data'!G28*'Original data'!$U$3</f>
        <v>0.05992367</v>
      </c>
      <c r="H10" s="208" t="n">
        <f aca="false">'Original data'!H28*'Original data'!$U$3</f>
        <v>0.04141008</v>
      </c>
      <c r="I10" s="208" t="n">
        <f aca="false">'Original data'!I28*'Original data'!$U$3</f>
        <v>0.02711252</v>
      </c>
      <c r="J10" s="208" t="n">
        <f aca="false">'Original data'!J28*'Original data'!$U$3</f>
        <v>0.07283563</v>
      </c>
      <c r="K10" s="208" t="n">
        <f aca="false">'Original data'!K28*'Original data'!$U$3</f>
        <v>0.1069689</v>
      </c>
      <c r="L10" s="208" t="n">
        <f aca="false">'Original data'!L28*'Original data'!$U$3</f>
        <v>0.04922682</v>
      </c>
      <c r="M10" s="208" t="n">
        <f aca="false">'Original data'!M28*'Original data'!$U$3</f>
        <v>0.08685013</v>
      </c>
      <c r="N10" s="208" t="n">
        <f aca="false">'Original data'!N28*'Original data'!$U$3</f>
        <v>0.03047247</v>
      </c>
      <c r="O10" s="208" t="n">
        <f aca="false">'Original data'!O28*'Original data'!$U$3</f>
        <v>0.09792756</v>
      </c>
      <c r="P10" s="208" t="n">
        <f aca="false">'Original data'!P28*'Original data'!$U$3</f>
        <v>0.05453824</v>
      </c>
      <c r="Q10" s="208" t="n">
        <f aca="false">'Original data'!Q28*'Original data'!$U$3</f>
        <v>0.06592551</v>
      </c>
      <c r="R10" s="208" t="n">
        <f aca="false">'Original data'!R28*'Original data'!$U$3</f>
        <v>0.05804438</v>
      </c>
      <c r="S10" s="208" t="n">
        <f aca="false">'Original data'!S28*'Original data'!$U$3</f>
        <v>-0.02173364</v>
      </c>
      <c r="T10" s="208" t="n">
        <f aca="false">'Original data'!T28*'Original data'!$U$3</f>
        <v>-0.05728548</v>
      </c>
      <c r="U10" s="208" t="n">
        <f aca="false">'Original data'!U28*'Original data'!$U$3</f>
        <v>-0.05315651</v>
      </c>
      <c r="V10" s="209" t="n">
        <f aca="false">'Original data'!V28*'Original data'!$U$3</f>
        <v>0.05369092</v>
      </c>
      <c r="W10" s="210"/>
      <c r="X10" s="211" t="str">
        <f aca="false">'Original data'!X28</f>
        <v>b6</v>
      </c>
      <c r="Y10" s="208" t="n">
        <f aca="false">'Original data'!Y28*'Original data'!$U$3</f>
        <v>0.4365683</v>
      </c>
      <c r="Z10" s="208" t="n">
        <f aca="false">'Original data'!Z28*'Original data'!$U$3</f>
        <v>-0.01127459</v>
      </c>
      <c r="AA10" s="208" t="n">
        <f aca="false">'Original data'!AA28*'Original data'!$U$3</f>
        <v>0.02172538</v>
      </c>
      <c r="AB10" s="208" t="n">
        <f aca="false">'Original data'!AB28*'Original data'!$U$3</f>
        <v>-0.01579904</v>
      </c>
      <c r="AC10" s="208" t="n">
        <f aca="false">'Original data'!AC28*'Original data'!$U$3</f>
        <v>-0.0510866</v>
      </c>
      <c r="AD10" s="208" t="n">
        <f aca="false">'Original data'!AD28*'Original data'!$U$3</f>
        <v>0.05561074</v>
      </c>
      <c r="AE10" s="208" t="n">
        <f aca="false">'Original data'!AE28*'Original data'!$U$3</f>
        <v>-0.05731713</v>
      </c>
      <c r="AF10" s="208" t="n">
        <f aca="false">'Original data'!AF28*'Original data'!$U$3</f>
        <v>0.00758217</v>
      </c>
      <c r="AG10" s="208" t="n">
        <f aca="false">'Original data'!AG28*'Original data'!$U$3</f>
        <v>-0.06830017</v>
      </c>
      <c r="AH10" s="208" t="n">
        <f aca="false">'Original data'!AH28*'Original data'!$U$3</f>
        <v>0.08041264</v>
      </c>
      <c r="AI10" s="208" t="n">
        <f aca="false">'Original data'!AI28*'Original data'!$U$3</f>
        <v>0.09298062</v>
      </c>
      <c r="AJ10" s="208" t="n">
        <f aca="false">'Original data'!AJ28*'Original data'!$U$3</f>
        <v>0.1177865</v>
      </c>
      <c r="AK10" s="208" t="n">
        <f aca="false">'Original data'!AK28*'Original data'!$U$3</f>
        <v>-0.1007716</v>
      </c>
      <c r="AL10" s="208" t="n">
        <f aca="false">'Original data'!AL28*'Original data'!$U$3</f>
        <v>0.03693017</v>
      </c>
      <c r="AM10" s="208" t="n">
        <f aca="false">'Original data'!AM28*'Original data'!$U$3</f>
        <v>-0.0314257</v>
      </c>
      <c r="AN10" s="208" t="n">
        <f aca="false">'Original data'!AN28*'Original data'!$U$3</f>
        <v>0.01487955</v>
      </c>
      <c r="AO10" s="208" t="n">
        <f aca="false">'Original data'!AO28*'Original data'!$U$3</f>
        <v>0.09923963</v>
      </c>
      <c r="AP10" s="208" t="n">
        <f aca="false">'Original data'!AP28*'Original data'!$U$3</f>
        <v>-0.04216773</v>
      </c>
      <c r="AQ10" s="208" t="n">
        <f aca="false">'Original data'!AQ28*'Original data'!$U$3</f>
        <v>-0.02828059</v>
      </c>
      <c r="AR10" s="208" t="n">
        <f aca="false">'Original data'!AR28*'Original data'!$U$3</f>
        <v>0.03677439</v>
      </c>
      <c r="AS10" s="209" t="n">
        <f aca="false">'Original data'!AS28*'Original data'!$U$3</f>
        <v>0.01863951</v>
      </c>
    </row>
    <row r="11" customFormat="false" ht="12.75" hidden="false" customHeight="false" outlineLevel="0" collapsed="false">
      <c r="A11" s="203" t="s">
        <v>25</v>
      </c>
      <c r="B11" s="208" t="n">
        <f aca="false">'Original data'!B29</f>
        <v>2.48307</v>
      </c>
      <c r="C11" s="208" t="n">
        <f aca="false">'Original data'!C29</f>
        <v>0.718119</v>
      </c>
      <c r="D11" s="208" t="n">
        <f aca="false">'Original data'!D29</f>
        <v>0.8448677</v>
      </c>
      <c r="E11" s="208" t="n">
        <f aca="false">'Original data'!E29</f>
        <v>1.018244</v>
      </c>
      <c r="F11" s="208" t="n">
        <f aca="false">'Original data'!F29</f>
        <v>1.007595</v>
      </c>
      <c r="G11" s="208" t="n">
        <f aca="false">'Original data'!G29</f>
        <v>1.050726</v>
      </c>
      <c r="H11" s="208" t="n">
        <f aca="false">'Original data'!H29</f>
        <v>1.032022</v>
      </c>
      <c r="I11" s="208" t="n">
        <f aca="false">'Original data'!I29</f>
        <v>1.001933</v>
      </c>
      <c r="J11" s="208" t="n">
        <f aca="false">'Original data'!J29</f>
        <v>0.9893471</v>
      </c>
      <c r="K11" s="208" t="n">
        <f aca="false">'Original data'!K29</f>
        <v>0.9793842</v>
      </c>
      <c r="L11" s="208" t="n">
        <f aca="false">'Original data'!L29</f>
        <v>1.014272</v>
      </c>
      <c r="M11" s="208" t="n">
        <f aca="false">'Original data'!M29</f>
        <v>1.018952</v>
      </c>
      <c r="N11" s="208" t="n">
        <f aca="false">'Original data'!N29</f>
        <v>0.9649559</v>
      </c>
      <c r="O11" s="208" t="n">
        <f aca="false">'Original data'!O29</f>
        <v>0.9611233</v>
      </c>
      <c r="P11" s="208" t="n">
        <f aca="false">'Original data'!P29</f>
        <v>0.9649804</v>
      </c>
      <c r="Q11" s="208" t="n">
        <f aca="false">'Original data'!Q29</f>
        <v>1.001987</v>
      </c>
      <c r="R11" s="208" t="n">
        <f aca="false">'Original data'!R29</f>
        <v>0.9823487</v>
      </c>
      <c r="S11" s="208" t="n">
        <f aca="false">'Original data'!S29</f>
        <v>1.015762</v>
      </c>
      <c r="T11" s="208" t="n">
        <f aca="false">'Original data'!T29</f>
        <v>0.9966416</v>
      </c>
      <c r="U11" s="208" t="n">
        <f aca="false">'Original data'!U29</f>
        <v>0.8273081</v>
      </c>
      <c r="V11" s="209" t="n">
        <f aca="false">'Original data'!V29</f>
        <v>1.015354</v>
      </c>
      <c r="W11" s="210"/>
      <c r="X11" s="211" t="str">
        <f aca="false">'Original data'!X29</f>
        <v>b7</v>
      </c>
      <c r="Y11" s="208" t="n">
        <f aca="false">'Original data'!Y29</f>
        <v>2.65785</v>
      </c>
      <c r="Z11" s="208" t="n">
        <f aca="false">'Original data'!Z29</f>
        <v>0.6541584</v>
      </c>
      <c r="AA11" s="208" t="n">
        <f aca="false">'Original data'!AA29</f>
        <v>0.7570174</v>
      </c>
      <c r="AB11" s="208" t="n">
        <f aca="false">'Original data'!AB29</f>
        <v>0.9412916</v>
      </c>
      <c r="AC11" s="208" t="n">
        <f aca="false">'Original data'!AC29</f>
        <v>0.9798816</v>
      </c>
      <c r="AD11" s="208" t="n">
        <f aca="false">'Original data'!AD29</f>
        <v>1.03158</v>
      </c>
      <c r="AE11" s="208" t="n">
        <f aca="false">'Original data'!AE29</f>
        <v>0.960415</v>
      </c>
      <c r="AF11" s="208" t="n">
        <f aca="false">'Original data'!AF29</f>
        <v>0.9185824</v>
      </c>
      <c r="AG11" s="208" t="n">
        <f aca="false">'Original data'!AG29</f>
        <v>0.9173454</v>
      </c>
      <c r="AH11" s="208" t="n">
        <f aca="false">'Original data'!AH29</f>
        <v>0.9709406</v>
      </c>
      <c r="AI11" s="208" t="n">
        <f aca="false">'Original data'!AI29</f>
        <v>0.9555526</v>
      </c>
      <c r="AJ11" s="208" t="n">
        <f aca="false">'Original data'!AJ29</f>
        <v>0.9668651</v>
      </c>
      <c r="AK11" s="208" t="n">
        <f aca="false">'Original data'!AK29</f>
        <v>0.9205801</v>
      </c>
      <c r="AL11" s="208" t="n">
        <f aca="false">'Original data'!AL29</f>
        <v>0.9036964</v>
      </c>
      <c r="AM11" s="208" t="n">
        <f aca="false">'Original data'!AM29</f>
        <v>0.888644</v>
      </c>
      <c r="AN11" s="208" t="n">
        <f aca="false">'Original data'!AN29</f>
        <v>0.9937247</v>
      </c>
      <c r="AO11" s="208" t="n">
        <f aca="false">'Original data'!AO29</f>
        <v>0.9069913</v>
      </c>
      <c r="AP11" s="208" t="n">
        <f aca="false">'Original data'!AP29</f>
        <v>0.9634361</v>
      </c>
      <c r="AQ11" s="208" t="n">
        <f aca="false">'Original data'!AQ29</f>
        <v>0.8881417</v>
      </c>
      <c r="AR11" s="208" t="n">
        <f aca="false">'Original data'!AR29</f>
        <v>0.7664829</v>
      </c>
      <c r="AS11" s="209" t="n">
        <f aca="false">'Original data'!AS29</f>
        <v>0.9573896</v>
      </c>
    </row>
    <row r="12" customFormat="false" ht="12.75" hidden="false" customHeight="false" outlineLevel="0" collapsed="false">
      <c r="A12" s="203" t="s">
        <v>26</v>
      </c>
      <c r="B12" s="208" t="n">
        <f aca="false">'Original data'!B30*'Original data'!$U$3</f>
        <v>0.07292185</v>
      </c>
      <c r="C12" s="208" t="n">
        <f aca="false">'Original data'!C30*'Original data'!$U$3</f>
        <v>-0.01174094</v>
      </c>
      <c r="D12" s="208" t="n">
        <f aca="false">'Original data'!D30*'Original data'!$U$3</f>
        <v>-0.009556876</v>
      </c>
      <c r="E12" s="208" t="n">
        <f aca="false">'Original data'!E30*'Original data'!$U$3</f>
        <v>0.01072684</v>
      </c>
      <c r="F12" s="208" t="n">
        <f aca="false">'Original data'!F30*'Original data'!$U$3</f>
        <v>-0.02633574</v>
      </c>
      <c r="G12" s="208" t="n">
        <f aca="false">'Original data'!G30*'Original data'!$U$3</f>
        <v>-0.02972661</v>
      </c>
      <c r="H12" s="208" t="n">
        <f aca="false">'Original data'!H30*'Original data'!$U$3</f>
        <v>-0.00854296</v>
      </c>
      <c r="I12" s="208" t="n">
        <f aca="false">'Original data'!I30*'Original data'!$U$3</f>
        <v>-0.005401379</v>
      </c>
      <c r="J12" s="208" t="n">
        <f aca="false">'Original data'!J30*'Original data'!$U$3</f>
        <v>-0.02851488</v>
      </c>
      <c r="K12" s="208" t="n">
        <f aca="false">'Original data'!K30*'Original data'!$U$3</f>
        <v>0.0121949</v>
      </c>
      <c r="L12" s="208" t="n">
        <f aca="false">'Original data'!L30*'Original data'!$U$3</f>
        <v>-0.02100301</v>
      </c>
      <c r="M12" s="208" t="n">
        <f aca="false">'Original data'!M30*'Original data'!$U$3</f>
        <v>-0.01195702</v>
      </c>
      <c r="N12" s="208" t="n">
        <f aca="false">'Original data'!N30*'Original data'!$U$3</f>
        <v>-0.0500993</v>
      </c>
      <c r="O12" s="208" t="n">
        <f aca="false">'Original data'!O30*'Original data'!$U$3</f>
        <v>-0.01291447</v>
      </c>
      <c r="P12" s="208" t="n">
        <f aca="false">'Original data'!P30*'Original data'!$U$3</f>
        <v>-0.03667869</v>
      </c>
      <c r="Q12" s="208" t="n">
        <f aca="false">'Original data'!Q30*'Original data'!$U$3</f>
        <v>0.002127661</v>
      </c>
      <c r="R12" s="208" t="n">
        <f aca="false">'Original data'!R30*'Original data'!$U$3</f>
        <v>0.008101455</v>
      </c>
      <c r="S12" s="208" t="n">
        <f aca="false">'Original data'!S30*'Original data'!$U$3</f>
        <v>-0.01377486</v>
      </c>
      <c r="T12" s="208" t="n">
        <f aca="false">'Original data'!T30*'Original data'!$U$3</f>
        <v>-0.0005309232</v>
      </c>
      <c r="U12" s="208" t="n">
        <f aca="false">'Original data'!U30*'Original data'!$U$3</f>
        <v>-0.07869256</v>
      </c>
      <c r="V12" s="209" t="n">
        <f aca="false">'Original data'!V30*'Original data'!$U$3</f>
        <v>-0.01245525</v>
      </c>
      <c r="W12" s="210"/>
      <c r="X12" s="211" t="str">
        <f aca="false">'Original data'!X30</f>
        <v>b8</v>
      </c>
      <c r="Y12" s="208" t="n">
        <f aca="false">'Original data'!Y30*'Original data'!$U$3</f>
        <v>0.1062065</v>
      </c>
      <c r="Z12" s="208" t="n">
        <f aca="false">'Original data'!Z30*'Original data'!$U$3</f>
        <v>-0.007221893</v>
      </c>
      <c r="AA12" s="208" t="n">
        <f aca="false">'Original data'!AA30*'Original data'!$U$3</f>
        <v>-0.03277519</v>
      </c>
      <c r="AB12" s="208" t="n">
        <f aca="false">'Original data'!AB30*'Original data'!$U$3</f>
        <v>-0.06393305</v>
      </c>
      <c r="AC12" s="208" t="n">
        <f aca="false">'Original data'!AC30*'Original data'!$U$3</f>
        <v>-0.04944883</v>
      </c>
      <c r="AD12" s="208" t="n">
        <f aca="false">'Original data'!AD30*'Original data'!$U$3</f>
        <v>-0.003588645</v>
      </c>
      <c r="AE12" s="208" t="n">
        <f aca="false">'Original data'!AE30*'Original data'!$U$3</f>
        <v>-0.000923042</v>
      </c>
      <c r="AF12" s="208" t="n">
        <f aca="false">'Original data'!AF30*'Original data'!$U$3</f>
        <v>0.005526781</v>
      </c>
      <c r="AG12" s="208" t="n">
        <f aca="false">'Original data'!AG30*'Original data'!$U$3</f>
        <v>-0.01139157</v>
      </c>
      <c r="AH12" s="208" t="n">
        <f aca="false">'Original data'!AH30*'Original data'!$U$3</f>
        <v>0.008532726</v>
      </c>
      <c r="AI12" s="208" t="n">
        <f aca="false">'Original data'!AI30*'Original data'!$U$3</f>
        <v>0.001426934</v>
      </c>
      <c r="AJ12" s="208" t="n">
        <f aca="false">'Original data'!AJ30*'Original data'!$U$3</f>
        <v>-0.03457112</v>
      </c>
      <c r="AK12" s="208" t="n">
        <f aca="false">'Original data'!AK30*'Original data'!$U$3</f>
        <v>-0.04982648</v>
      </c>
      <c r="AL12" s="208" t="n">
        <f aca="false">'Original data'!AL30*'Original data'!$U$3</f>
        <v>-0.02125609</v>
      </c>
      <c r="AM12" s="208" t="n">
        <f aca="false">'Original data'!AM30*'Original data'!$U$3</f>
        <v>-0.03398501</v>
      </c>
      <c r="AN12" s="208" t="n">
        <f aca="false">'Original data'!AN30*'Original data'!$U$3</f>
        <v>0.01670795</v>
      </c>
      <c r="AO12" s="208" t="n">
        <f aca="false">'Original data'!AO30*'Original data'!$U$3</f>
        <v>0.03953188</v>
      </c>
      <c r="AP12" s="208" t="n">
        <f aca="false">'Original data'!AP30*'Original data'!$U$3</f>
        <v>-0.008846795</v>
      </c>
      <c r="AQ12" s="208" t="n">
        <f aca="false">'Original data'!AQ30*'Original data'!$U$3</f>
        <v>-0.008097058</v>
      </c>
      <c r="AR12" s="208" t="n">
        <f aca="false">'Original data'!AR30*'Original data'!$U$3</f>
        <v>-0.03370474</v>
      </c>
      <c r="AS12" s="209" t="n">
        <f aca="false">'Original data'!AS30*'Original data'!$U$3</f>
        <v>-0.0116678</v>
      </c>
    </row>
    <row r="13" customFormat="false" ht="12.75" hidden="false" customHeight="false" outlineLevel="0" collapsed="false">
      <c r="A13" s="203" t="s">
        <v>27</v>
      </c>
      <c r="B13" s="208" t="n">
        <f aca="false">'Original data'!B31</f>
        <v>0.408492</v>
      </c>
      <c r="C13" s="208" t="n">
        <f aca="false">'Original data'!C31</f>
        <v>0.4995541</v>
      </c>
      <c r="D13" s="208" t="n">
        <f aca="false">'Original data'!D31</f>
        <v>0.4987542</v>
      </c>
      <c r="E13" s="208" t="n">
        <f aca="false">'Original data'!E31</f>
        <v>0.4904654</v>
      </c>
      <c r="F13" s="208" t="n">
        <f aca="false">'Original data'!F31</f>
        <v>0.4934221</v>
      </c>
      <c r="G13" s="208" t="n">
        <f aca="false">'Original data'!G31</f>
        <v>0.4870974</v>
      </c>
      <c r="H13" s="208" t="n">
        <f aca="false">'Original data'!H31</f>
        <v>0.4926713</v>
      </c>
      <c r="I13" s="208" t="n">
        <f aca="false">'Original data'!I31</f>
        <v>0.4902812</v>
      </c>
      <c r="J13" s="208" t="n">
        <f aca="false">'Original data'!J31</f>
        <v>0.5091339</v>
      </c>
      <c r="K13" s="208" t="n">
        <f aca="false">'Original data'!K31</f>
        <v>0.4952128</v>
      </c>
      <c r="L13" s="208" t="n">
        <f aca="false">'Original data'!L31</f>
        <v>0.490769</v>
      </c>
      <c r="M13" s="208" t="n">
        <f aca="false">'Original data'!M31</f>
        <v>0.4919607</v>
      </c>
      <c r="N13" s="208" t="n">
        <f aca="false">'Original data'!N31</f>
        <v>0.4978148</v>
      </c>
      <c r="O13" s="208" t="n">
        <f aca="false">'Original data'!O31</f>
        <v>0.4788215</v>
      </c>
      <c r="P13" s="208" t="n">
        <f aca="false">'Original data'!P31</f>
        <v>0.4706055</v>
      </c>
      <c r="Q13" s="208" t="n">
        <f aca="false">'Original data'!Q31</f>
        <v>0.4855933</v>
      </c>
      <c r="R13" s="208" t="n">
        <f aca="false">'Original data'!R31</f>
        <v>0.4959025</v>
      </c>
      <c r="S13" s="208" t="n">
        <f aca="false">'Original data'!S31</f>
        <v>0.5060727</v>
      </c>
      <c r="T13" s="208" t="n">
        <f aca="false">'Original data'!T31</f>
        <v>0.4894714</v>
      </c>
      <c r="U13" s="208" t="n">
        <f aca="false">'Original data'!U31</f>
        <v>0.4666366</v>
      </c>
      <c r="V13" s="209" t="n">
        <f aca="false">'Original data'!V31</f>
        <v>0.4891862</v>
      </c>
      <c r="W13" s="210"/>
      <c r="X13" s="211" t="str">
        <f aca="false">'Original data'!X31</f>
        <v>b9</v>
      </c>
      <c r="Y13" s="208" t="n">
        <f aca="false">'Original data'!Y31</f>
        <v>0.3940655</v>
      </c>
      <c r="Z13" s="208" t="n">
        <f aca="false">'Original data'!Z31</f>
        <v>0.4702576</v>
      </c>
      <c r="AA13" s="208" t="n">
        <f aca="false">'Original data'!AA31</f>
        <v>0.4676147</v>
      </c>
      <c r="AB13" s="208" t="n">
        <f aca="false">'Original data'!AB31</f>
        <v>0.4448775</v>
      </c>
      <c r="AC13" s="208" t="n">
        <f aca="false">'Original data'!AC31</f>
        <v>0.4604586</v>
      </c>
      <c r="AD13" s="208" t="n">
        <f aca="false">'Original data'!AD31</f>
        <v>0.4313833</v>
      </c>
      <c r="AE13" s="208" t="n">
        <f aca="false">'Original data'!AE31</f>
        <v>0.459356</v>
      </c>
      <c r="AF13" s="208" t="n">
        <f aca="false">'Original data'!AF31</f>
        <v>0.4434254</v>
      </c>
      <c r="AG13" s="208" t="n">
        <f aca="false">'Original data'!AG31</f>
        <v>0.4603303</v>
      </c>
      <c r="AH13" s="208" t="n">
        <f aca="false">'Original data'!AH31</f>
        <v>0.4621206</v>
      </c>
      <c r="AI13" s="208" t="n">
        <f aca="false">'Original data'!AI31</f>
        <v>0.4385012</v>
      </c>
      <c r="AJ13" s="208" t="n">
        <f aca="false">'Original data'!AJ31</f>
        <v>0.4288152</v>
      </c>
      <c r="AK13" s="208" t="n">
        <f aca="false">'Original data'!AK31</f>
        <v>0.4460901</v>
      </c>
      <c r="AL13" s="208" t="n">
        <f aca="false">'Original data'!AL31</f>
        <v>0.4429487</v>
      </c>
      <c r="AM13" s="208" t="n">
        <f aca="false">'Original data'!AM31</f>
        <v>0.4361716</v>
      </c>
      <c r="AN13" s="208" t="n">
        <f aca="false">'Original data'!AN31</f>
        <v>0.4544618</v>
      </c>
      <c r="AO13" s="208" t="n">
        <f aca="false">'Original data'!AO31</f>
        <v>0.464503</v>
      </c>
      <c r="AP13" s="208" t="n">
        <f aca="false">'Original data'!AP31</f>
        <v>0.4785199</v>
      </c>
      <c r="AQ13" s="208" t="n">
        <f aca="false">'Original data'!AQ31</f>
        <v>0.4731955</v>
      </c>
      <c r="AR13" s="208" t="n">
        <f aca="false">'Original data'!AR31</f>
        <v>0.4386417</v>
      </c>
      <c r="AS13" s="209" t="n">
        <f aca="false">'Original data'!AS31</f>
        <v>0.4515102</v>
      </c>
    </row>
    <row r="14" customFormat="false" ht="12.75" hidden="false" customHeight="false" outlineLevel="0" collapsed="false">
      <c r="A14" s="203" t="s">
        <v>28</v>
      </c>
      <c r="B14" s="208" t="n">
        <f aca="false">'Original data'!B32*'Original data'!$U$3</f>
        <v>0.1243442</v>
      </c>
      <c r="C14" s="208" t="n">
        <f aca="false">'Original data'!C32*'Original data'!$U$3</f>
        <v>-0.005211051</v>
      </c>
      <c r="D14" s="208" t="n">
        <f aca="false">'Original data'!D32*'Original data'!$U$3</f>
        <v>-0.008110604</v>
      </c>
      <c r="E14" s="208" t="n">
        <f aca="false">'Original data'!E32*'Original data'!$U$3</f>
        <v>0.02538467</v>
      </c>
      <c r="F14" s="208" t="n">
        <f aca="false">'Original data'!F32*'Original data'!$U$3</f>
        <v>-0.02473034</v>
      </c>
      <c r="G14" s="208" t="n">
        <f aca="false">'Original data'!G32*'Original data'!$U$3</f>
        <v>0.01560855</v>
      </c>
      <c r="H14" s="208" t="n">
        <f aca="false">'Original data'!H32*'Original data'!$U$3</f>
        <v>0.0115389</v>
      </c>
      <c r="I14" s="208" t="n">
        <f aca="false">'Original data'!I32*'Original data'!$U$3</f>
        <v>-0.0003861607</v>
      </c>
      <c r="J14" s="208" t="n">
        <f aca="false">'Original data'!J32*'Original data'!$U$3</f>
        <v>-0.01928799</v>
      </c>
      <c r="K14" s="208" t="n">
        <f aca="false">'Original data'!K32*'Original data'!$U$3</f>
        <v>-0.01571674</v>
      </c>
      <c r="L14" s="208" t="n">
        <f aca="false">'Original data'!L32*'Original data'!$U$3</f>
        <v>-0.01539442</v>
      </c>
      <c r="M14" s="208" t="n">
        <f aca="false">'Original data'!M32*'Original data'!$U$3</f>
        <v>0.02405383</v>
      </c>
      <c r="N14" s="208" t="n">
        <f aca="false">'Original data'!N32*'Original data'!$U$3</f>
        <v>-0.01314247</v>
      </c>
      <c r="O14" s="208" t="n">
        <f aca="false">'Original data'!O32*'Original data'!$U$3</f>
        <v>0.0209443</v>
      </c>
      <c r="P14" s="208" t="n">
        <f aca="false">'Original data'!P32*'Original data'!$U$3</f>
        <v>-0.005974084</v>
      </c>
      <c r="Q14" s="208" t="n">
        <f aca="false">'Original data'!Q32*'Original data'!$U$3</f>
        <v>0.01597308</v>
      </c>
      <c r="R14" s="208" t="n">
        <f aca="false">'Original data'!R32*'Original data'!$U$3</f>
        <v>0.04595494</v>
      </c>
      <c r="S14" s="208" t="n">
        <f aca="false">'Original data'!S32*'Original data'!$U$3</f>
        <v>-0.03134111</v>
      </c>
      <c r="T14" s="208" t="n">
        <f aca="false">'Original data'!T32*'Original data'!$U$3</f>
        <v>-0.02094912</v>
      </c>
      <c r="U14" s="208" t="n">
        <f aca="false">'Original data'!U32*'Original data'!$U$3</f>
        <v>-0.1188835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1615532</v>
      </c>
      <c r="Z14" s="208" t="n">
        <f aca="false">'Original data'!Z32*'Original data'!$U$3</f>
        <v>0.0005497112</v>
      </c>
      <c r="AA14" s="208" t="n">
        <f aca="false">'Original data'!AA32*'Original data'!$U$3</f>
        <v>-0.04361522</v>
      </c>
      <c r="AB14" s="208" t="n">
        <f aca="false">'Original data'!AB32*'Original data'!$U$3</f>
        <v>-0.003451304</v>
      </c>
      <c r="AC14" s="208" t="n">
        <f aca="false">'Original data'!AC32*'Original data'!$U$3</f>
        <v>-0.02295227</v>
      </c>
      <c r="AD14" s="208" t="n">
        <f aca="false">'Original data'!AD32*'Original data'!$U$3</f>
        <v>0.00496501</v>
      </c>
      <c r="AE14" s="208" t="n">
        <f aca="false">'Original data'!AE32*'Original data'!$U$3</f>
        <v>0.004171426</v>
      </c>
      <c r="AF14" s="208" t="n">
        <f aca="false">'Original data'!AF32*'Original data'!$U$3</f>
        <v>-0.01460076</v>
      </c>
      <c r="AG14" s="208" t="n">
        <f aca="false">'Original data'!AG32*'Original data'!$U$3</f>
        <v>0.0148834</v>
      </c>
      <c r="AH14" s="208" t="n">
        <f aca="false">'Original data'!AH32*'Original data'!$U$3</f>
        <v>0.02402639</v>
      </c>
      <c r="AI14" s="208" t="n">
        <f aca="false">'Original data'!AI32*'Original data'!$U$3</f>
        <v>0.006215173</v>
      </c>
      <c r="AJ14" s="208" t="n">
        <f aca="false">'Original data'!AJ32*'Original data'!$U$3</f>
        <v>0.02935411</v>
      </c>
      <c r="AK14" s="208" t="n">
        <f aca="false">'Original data'!AK32*'Original data'!$U$3</f>
        <v>-0.04086998</v>
      </c>
      <c r="AL14" s="208" t="n">
        <f aca="false">'Original data'!AL32*'Original data'!$U$3</f>
        <v>0.01234388</v>
      </c>
      <c r="AM14" s="208" t="n">
        <f aca="false">'Original data'!AM32*'Original data'!$U$3</f>
        <v>-0.02177155</v>
      </c>
      <c r="AN14" s="208" t="n">
        <f aca="false">'Original data'!AN32*'Original data'!$U$3</f>
        <v>0.0355568</v>
      </c>
      <c r="AO14" s="208" t="n">
        <f aca="false">'Original data'!AO32*'Original data'!$U$3</f>
        <v>0.06323757</v>
      </c>
      <c r="AP14" s="208" t="n">
        <f aca="false">'Original data'!AP32*'Original data'!$U$3</f>
        <v>-0.04133602</v>
      </c>
      <c r="AQ14" s="208" t="n">
        <f aca="false">'Original data'!AQ32*'Original data'!$U$3</f>
        <v>-0.02740029</v>
      </c>
      <c r="AR14" s="208" t="n">
        <f aca="false">'Original data'!AR32*'Original data'!$U$3</f>
        <v>-0.09598091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9</v>
      </c>
      <c r="B15" s="208" t="n">
        <f aca="false">'Original data'!B33</f>
        <v>0.5968311</v>
      </c>
      <c r="C15" s="208" t="n">
        <f aca="false">'Original data'!C33</f>
        <v>0.6594765</v>
      </c>
      <c r="D15" s="208" t="n">
        <f aca="false">'Original data'!D33</f>
        <v>0.6538948</v>
      </c>
      <c r="E15" s="208" t="n">
        <f aca="false">'Original data'!E33</f>
        <v>0.6682169</v>
      </c>
      <c r="F15" s="208" t="n">
        <f aca="false">'Original data'!F33</f>
        <v>0.6637903</v>
      </c>
      <c r="G15" s="208" t="n">
        <f aca="false">'Original data'!G33</f>
        <v>0.6663928</v>
      </c>
      <c r="H15" s="208" t="n">
        <f aca="false">'Original data'!H33</f>
        <v>0.6600969</v>
      </c>
      <c r="I15" s="208" t="n">
        <f aca="false">'Original data'!I33</f>
        <v>0.6588254</v>
      </c>
      <c r="J15" s="208" t="n">
        <f aca="false">'Original data'!J33</f>
        <v>0.6617994</v>
      </c>
      <c r="K15" s="208" t="n">
        <f aca="false">'Original data'!K33</f>
        <v>0.6612467</v>
      </c>
      <c r="L15" s="208" t="n">
        <f aca="false">'Original data'!L33</f>
        <v>0.6719119</v>
      </c>
      <c r="M15" s="208" t="n">
        <f aca="false">'Original data'!M33</f>
        <v>0.6665526</v>
      </c>
      <c r="N15" s="208" t="n">
        <f aca="false">'Original data'!N33</f>
        <v>0.6708832</v>
      </c>
      <c r="O15" s="208" t="n">
        <f aca="false">'Original data'!O33</f>
        <v>0.6762883</v>
      </c>
      <c r="P15" s="208" t="n">
        <f aca="false">'Original data'!P33</f>
        <v>0.6741154</v>
      </c>
      <c r="Q15" s="208" t="n">
        <f aca="false">'Original data'!Q33</f>
        <v>0.6685942</v>
      </c>
      <c r="R15" s="208" t="n">
        <f aca="false">'Original data'!R33</f>
        <v>0.6603048</v>
      </c>
      <c r="S15" s="208" t="n">
        <f aca="false">'Original data'!S33</f>
        <v>0.6634435</v>
      </c>
      <c r="T15" s="208" t="n">
        <f aca="false">'Original data'!T33</f>
        <v>0.653112</v>
      </c>
      <c r="U15" s="208" t="n">
        <f aca="false">'Original data'!U33</f>
        <v>0.6104416</v>
      </c>
      <c r="V15" s="209" t="n">
        <f aca="false">'Original data'!V33</f>
        <v>0.6607777</v>
      </c>
      <c r="W15" s="210"/>
      <c r="X15" s="211" t="str">
        <f aca="false">'Original data'!X33</f>
        <v>b11</v>
      </c>
      <c r="Y15" s="208" t="n">
        <f aca="false">'Original data'!Y33</f>
        <v>0.5778774</v>
      </c>
      <c r="Z15" s="208" t="n">
        <f aca="false">'Original data'!Z33</f>
        <v>0.638876</v>
      </c>
      <c r="AA15" s="208" t="n">
        <f aca="false">'Original data'!AA33</f>
        <v>0.6360993</v>
      </c>
      <c r="AB15" s="208" t="n">
        <f aca="false">'Original data'!AB33</f>
        <v>0.6416802</v>
      </c>
      <c r="AC15" s="208" t="n">
        <f aca="false">'Original data'!AC33</f>
        <v>0.64133</v>
      </c>
      <c r="AD15" s="208" t="n">
        <f aca="false">'Original data'!AD33</f>
        <v>0.6445062</v>
      </c>
      <c r="AE15" s="208" t="n">
        <f aca="false">'Original data'!AE33</f>
        <v>0.6425045</v>
      </c>
      <c r="AF15" s="208" t="n">
        <f aca="false">'Original data'!AF33</f>
        <v>0.6424469</v>
      </c>
      <c r="AG15" s="208" t="n">
        <f aca="false">'Original data'!AG33</f>
        <v>0.6465131</v>
      </c>
      <c r="AH15" s="208" t="n">
        <f aca="false">'Original data'!AH33</f>
        <v>0.6348389</v>
      </c>
      <c r="AI15" s="208" t="n">
        <f aca="false">'Original data'!AI33</f>
        <v>0.6469805</v>
      </c>
      <c r="AJ15" s="208" t="n">
        <f aca="false">'Original data'!AJ33</f>
        <v>0.6453033</v>
      </c>
      <c r="AK15" s="208" t="n">
        <f aca="false">'Original data'!AK33</f>
        <v>0.6451183</v>
      </c>
      <c r="AL15" s="208" t="n">
        <f aca="false">'Original data'!AL33</f>
        <v>0.6506451</v>
      </c>
      <c r="AM15" s="208" t="n">
        <f aca="false">'Original data'!AM33</f>
        <v>0.6514088</v>
      </c>
      <c r="AN15" s="208" t="n">
        <f aca="false">'Original data'!AN33</f>
        <v>0.6410642</v>
      </c>
      <c r="AO15" s="208" t="n">
        <f aca="false">'Original data'!AO33</f>
        <v>0.6389308</v>
      </c>
      <c r="AP15" s="208" t="n">
        <f aca="false">'Original data'!AP33</f>
        <v>0.6407104</v>
      </c>
      <c r="AQ15" s="208" t="n">
        <f aca="false">'Original data'!AQ33</f>
        <v>0.6281577</v>
      </c>
      <c r="AR15" s="208" t="n">
        <f aca="false">'Original data'!AR33</f>
        <v>0.5775102</v>
      </c>
      <c r="AS15" s="209" t="n">
        <f aca="false">'Original data'!AS33</f>
        <v>0.6383775</v>
      </c>
    </row>
    <row r="16" customFormat="false" ht="12.75" hidden="false" customHeight="false" outlineLevel="0" collapsed="false">
      <c r="A16" s="203" t="s">
        <v>30</v>
      </c>
      <c r="B16" s="208" t="n">
        <f aca="false">'Original data'!B34*'Original data'!$U$3</f>
        <v>0.01960606</v>
      </c>
      <c r="C16" s="208" t="n">
        <f aca="false">'Original data'!C34*'Original data'!$U$3</f>
        <v>-0.002577098</v>
      </c>
      <c r="D16" s="208" t="n">
        <f aca="false">'Original data'!D34*'Original data'!$U$3</f>
        <v>-0.002477141</v>
      </c>
      <c r="E16" s="208" t="n">
        <f aca="false">'Original data'!E34*'Original data'!$U$3</f>
        <v>-0.001124915</v>
      </c>
      <c r="F16" s="208" t="n">
        <f aca="false">'Original data'!F34*'Original data'!$U$3</f>
        <v>-0.0047678</v>
      </c>
      <c r="G16" s="208" t="n">
        <f aca="false">'Original data'!G34*'Original data'!$U$3</f>
        <v>-0.001050676</v>
      </c>
      <c r="H16" s="208" t="n">
        <f aca="false">'Original data'!H34*'Original data'!$U$3</f>
        <v>-0.0007788515</v>
      </c>
      <c r="I16" s="208" t="n">
        <f aca="false">'Original data'!I34*'Original data'!$U$3</f>
        <v>-0.003410819</v>
      </c>
      <c r="J16" s="208" t="n">
        <f aca="false">'Original data'!J34*'Original data'!$U$3</f>
        <v>-0.005622758</v>
      </c>
      <c r="K16" s="208" t="n">
        <f aca="false">'Original data'!K34*'Original data'!$U$3</f>
        <v>-0.005098769</v>
      </c>
      <c r="L16" s="208" t="n">
        <f aca="false">'Original data'!L34*'Original data'!$U$3</f>
        <v>-0.00284051</v>
      </c>
      <c r="M16" s="208" t="n">
        <f aca="false">'Original data'!M34*'Original data'!$U$3</f>
        <v>-0.000485173</v>
      </c>
      <c r="N16" s="208" t="n">
        <f aca="false">'Original data'!N34*'Original data'!$U$3</f>
        <v>-0.008180758</v>
      </c>
      <c r="O16" s="208" t="n">
        <f aca="false">'Original data'!O34*'Original data'!$U$3</f>
        <v>0.0003859229</v>
      </c>
      <c r="P16" s="208" t="n">
        <f aca="false">'Original data'!P34*'Original data'!$U$3</f>
        <v>-0.003077058</v>
      </c>
      <c r="Q16" s="208" t="n">
        <f aca="false">'Original data'!Q34*'Original data'!$U$3</f>
        <v>0.001689994</v>
      </c>
      <c r="R16" s="208" t="n">
        <f aca="false">'Original data'!R34*'Original data'!$U$3</f>
        <v>0.0001972027</v>
      </c>
      <c r="S16" s="208" t="n">
        <f aca="false">'Original data'!S34*'Original data'!$U$3</f>
        <v>-0.00619097</v>
      </c>
      <c r="T16" s="208" t="n">
        <f aca="false">'Original data'!T34*'Original data'!$U$3</f>
        <v>-0.004841398</v>
      </c>
      <c r="U16" s="208" t="n">
        <f aca="false">'Original data'!U34*'Original data'!$U$3</f>
        <v>-0.01146853</v>
      </c>
      <c r="V16" s="209" t="n">
        <f aca="false">'Original data'!V34*'Original data'!$U$3</f>
        <v>-0.002399019</v>
      </c>
      <c r="W16" s="210"/>
      <c r="X16" s="211" t="str">
        <f aca="false">'Original data'!X34</f>
        <v>b12</v>
      </c>
      <c r="Y16" s="208" t="n">
        <f aca="false">'Original data'!Y34*'Original data'!$U$3</f>
        <v>0.02513774</v>
      </c>
      <c r="Z16" s="208" t="n">
        <f aca="false">'Original data'!Z34*'Original data'!$U$3</f>
        <v>0.001706855</v>
      </c>
      <c r="AA16" s="208" t="n">
        <f aca="false">'Original data'!AA34*'Original data'!$U$3</f>
        <v>-0.005600898</v>
      </c>
      <c r="AB16" s="208" t="n">
        <f aca="false">'Original data'!AB34*'Original data'!$U$3</f>
        <v>0.0004159331</v>
      </c>
      <c r="AC16" s="208" t="n">
        <f aca="false">'Original data'!AC34*'Original data'!$U$3</f>
        <v>-0.002994284</v>
      </c>
      <c r="AD16" s="208" t="n">
        <f aca="false">'Original data'!AD34*'Original data'!$U$3</f>
        <v>-0.0003360591</v>
      </c>
      <c r="AE16" s="208" t="n">
        <f aca="false">'Original data'!AE34*'Original data'!$U$3</f>
        <v>-0.005367393</v>
      </c>
      <c r="AF16" s="208" t="n">
        <f aca="false">'Original data'!AF34*'Original data'!$U$3</f>
        <v>-0.002027899</v>
      </c>
      <c r="AG16" s="208" t="n">
        <f aca="false">'Original data'!AG34*'Original data'!$U$3</f>
        <v>0.00264762</v>
      </c>
      <c r="AH16" s="208" t="n">
        <f aca="false">'Original data'!AH34*'Original data'!$U$3</f>
        <v>0.003849739</v>
      </c>
      <c r="AI16" s="208" t="n">
        <f aca="false">'Original data'!AI34*'Original data'!$U$3</f>
        <v>-0.001492157</v>
      </c>
      <c r="AJ16" s="208" t="n">
        <f aca="false">'Original data'!AJ34*'Original data'!$U$3</f>
        <v>0.001390673</v>
      </c>
      <c r="AK16" s="208" t="n">
        <f aca="false">'Original data'!AK34*'Original data'!$U$3</f>
        <v>-0.004221724</v>
      </c>
      <c r="AL16" s="208" t="n">
        <f aca="false">'Original data'!AL34*'Original data'!$U$3</f>
        <v>0.001183014</v>
      </c>
      <c r="AM16" s="208" t="n">
        <f aca="false">'Original data'!AM34*'Original data'!$U$3</f>
        <v>-0.004646874</v>
      </c>
      <c r="AN16" s="208" t="n">
        <f aca="false">'Original data'!AN34*'Original data'!$U$3</f>
        <v>0.001205636</v>
      </c>
      <c r="AO16" s="208" t="n">
        <f aca="false">'Original data'!AO34*'Original data'!$U$3</f>
        <v>0.006474286</v>
      </c>
      <c r="AP16" s="208" t="n">
        <f aca="false">'Original data'!AP34*'Original data'!$U$3</f>
        <v>-0.004496403</v>
      </c>
      <c r="AQ16" s="208" t="n">
        <f aca="false">'Original data'!AQ34*'Original data'!$U$3</f>
        <v>-0.002050463</v>
      </c>
      <c r="AR16" s="208" t="n">
        <f aca="false">'Original data'!AR34*'Original data'!$U$3</f>
        <v>-0.006184713</v>
      </c>
      <c r="AS16" s="209" t="n">
        <f aca="false">'Original data'!AS34*'Original data'!$U$3</f>
        <v>-0.0003065479</v>
      </c>
    </row>
    <row r="17" customFormat="false" ht="12.75" hidden="false" customHeight="false" outlineLevel="0" collapsed="false">
      <c r="A17" s="203" t="s">
        <v>31</v>
      </c>
      <c r="B17" s="208" t="n">
        <f aca="false">'Original data'!B35</f>
        <v>0.0786931</v>
      </c>
      <c r="C17" s="208" t="n">
        <f aca="false">'Original data'!C35</f>
        <v>0.06435912</v>
      </c>
      <c r="D17" s="208" t="n">
        <f aca="false">'Original data'!D35</f>
        <v>0.06454879</v>
      </c>
      <c r="E17" s="208" t="n">
        <f aca="false">'Original data'!E35</f>
        <v>0.06261409</v>
      </c>
      <c r="F17" s="208" t="n">
        <f aca="false">'Original data'!F35</f>
        <v>0.06263057</v>
      </c>
      <c r="G17" s="208" t="n">
        <f aca="false">'Original data'!G35</f>
        <v>0.06106506</v>
      </c>
      <c r="H17" s="208" t="n">
        <f aca="false">'Original data'!H35</f>
        <v>0.06268586</v>
      </c>
      <c r="I17" s="208" t="n">
        <f aca="false">'Original data'!I35</f>
        <v>0.06309724</v>
      </c>
      <c r="J17" s="208" t="n">
        <f aca="false">'Original data'!J35</f>
        <v>0.06378291</v>
      </c>
      <c r="K17" s="208" t="n">
        <f aca="false">'Original data'!K35</f>
        <v>0.06329971</v>
      </c>
      <c r="L17" s="208" t="n">
        <f aca="false">'Original data'!L35</f>
        <v>0.06000687</v>
      </c>
      <c r="M17" s="208" t="n">
        <f aca="false">'Original data'!M35</f>
        <v>0.06100349</v>
      </c>
      <c r="N17" s="208" t="n">
        <f aca="false">'Original data'!N35</f>
        <v>0.06174885</v>
      </c>
      <c r="O17" s="208" t="n">
        <f aca="false">'Original data'!O35</f>
        <v>0.06143985</v>
      </c>
      <c r="P17" s="208" t="n">
        <f aca="false">'Original data'!P35</f>
        <v>0.06416752</v>
      </c>
      <c r="Q17" s="208" t="n">
        <f aca="false">'Original data'!Q35</f>
        <v>0.06377563</v>
      </c>
      <c r="R17" s="208" t="n">
        <f aca="false">'Original data'!R35</f>
        <v>0.06623155</v>
      </c>
      <c r="S17" s="208" t="n">
        <f aca="false">'Original data'!S35</f>
        <v>0.06632529</v>
      </c>
      <c r="T17" s="208" t="n">
        <f aca="false">'Original data'!T35</f>
        <v>0.06610344</v>
      </c>
      <c r="U17" s="208" t="n">
        <f aca="false">'Original data'!U35</f>
        <v>0.05025515</v>
      </c>
      <c r="V17" s="209" t="n">
        <f aca="false">'Original data'!V35</f>
        <v>0.06332855</v>
      </c>
      <c r="W17" s="210"/>
      <c r="X17" s="211" t="str">
        <f aca="false">'Original data'!X35</f>
        <v>b13</v>
      </c>
      <c r="Y17" s="208" t="n">
        <f aca="false">'Original data'!Y35</f>
        <v>0.07748465</v>
      </c>
      <c r="Z17" s="208" t="n">
        <f aca="false">'Original data'!Z35</f>
        <v>0.05987223</v>
      </c>
      <c r="AA17" s="208" t="n">
        <f aca="false">'Original data'!AA35</f>
        <v>0.06242387</v>
      </c>
      <c r="AB17" s="208" t="n">
        <f aca="false">'Original data'!AB35</f>
        <v>0.06116707</v>
      </c>
      <c r="AC17" s="208" t="n">
        <f aca="false">'Original data'!AC35</f>
        <v>0.06360469</v>
      </c>
      <c r="AD17" s="208" t="n">
        <f aca="false">'Original data'!AD35</f>
        <v>0.05992557</v>
      </c>
      <c r="AE17" s="208" t="n">
        <f aca="false">'Original data'!AE35</f>
        <v>0.06002101</v>
      </c>
      <c r="AF17" s="208" t="n">
        <f aca="false">'Original data'!AF35</f>
        <v>0.06134967</v>
      </c>
      <c r="AG17" s="208" t="n">
        <f aca="false">'Original data'!AG35</f>
        <v>0.05919847</v>
      </c>
      <c r="AH17" s="208" t="n">
        <f aca="false">'Original data'!AH35</f>
        <v>0.05953009</v>
      </c>
      <c r="AI17" s="208" t="n">
        <f aca="false">'Original data'!AI35</f>
        <v>0.06216954</v>
      </c>
      <c r="AJ17" s="208" t="n">
        <f aca="false">'Original data'!AJ35</f>
        <v>0.0603533</v>
      </c>
      <c r="AK17" s="208" t="n">
        <f aca="false">'Original data'!AK35</f>
        <v>0.06108311</v>
      </c>
      <c r="AL17" s="208" t="n">
        <f aca="false">'Original data'!AL35</f>
        <v>0.05916187</v>
      </c>
      <c r="AM17" s="208" t="n">
        <f aca="false">'Original data'!AM35</f>
        <v>0.061858</v>
      </c>
      <c r="AN17" s="208" t="n">
        <f aca="false">'Original data'!AN35</f>
        <v>0.06069753</v>
      </c>
      <c r="AO17" s="208" t="n">
        <f aca="false">'Original data'!AO35</f>
        <v>0.06019557</v>
      </c>
      <c r="AP17" s="208" t="n">
        <f aca="false">'Original data'!AP35</f>
        <v>0.0602304</v>
      </c>
      <c r="AQ17" s="208" t="n">
        <f aca="false">'Original data'!AQ35</f>
        <v>0.05813397</v>
      </c>
      <c r="AR17" s="208" t="n">
        <f aca="false">'Original data'!AR35</f>
        <v>0.04719471</v>
      </c>
      <c r="AS17" s="209" t="n">
        <f aca="false">'Original data'!AS35</f>
        <v>0.06061557</v>
      </c>
    </row>
    <row r="18" customFormat="false" ht="12.75" hidden="false" customHeight="false" outlineLevel="0" collapsed="false">
      <c r="A18" s="203" t="s">
        <v>32</v>
      </c>
      <c r="B18" s="208" t="n">
        <f aca="false">'Original data'!B36*'Original data'!$U$3</f>
        <v>-0.005587494</v>
      </c>
      <c r="C18" s="208" t="n">
        <f aca="false">'Original data'!C36*'Original data'!$U$3</f>
        <v>-0.001721646</v>
      </c>
      <c r="D18" s="208" t="n">
        <f aca="false">'Original data'!D36*'Original data'!$U$3</f>
        <v>-0.001018182</v>
      </c>
      <c r="E18" s="208" t="n">
        <f aca="false">'Original data'!E36*'Original data'!$U$3</f>
        <v>-0.0004044479</v>
      </c>
      <c r="F18" s="208" t="n">
        <f aca="false">'Original data'!F36*'Original data'!$U$3</f>
        <v>-0.00173213</v>
      </c>
      <c r="G18" s="208" t="n">
        <f aca="false">'Original data'!G36*'Original data'!$U$3</f>
        <v>-0.0007994456</v>
      </c>
      <c r="H18" s="208" t="n">
        <f aca="false">'Original data'!H36*'Original data'!$U$3</f>
        <v>-0.0003237204</v>
      </c>
      <c r="I18" s="208" t="n">
        <f aca="false">'Original data'!I36*'Original data'!$U$3</f>
        <v>-0.001776884</v>
      </c>
      <c r="J18" s="208" t="n">
        <f aca="false">'Original data'!J36*'Original data'!$U$3</f>
        <v>-0.0008058394</v>
      </c>
      <c r="K18" s="208" t="n">
        <f aca="false">'Original data'!K36*'Original data'!$U$3</f>
        <v>-0.0008618372</v>
      </c>
      <c r="L18" s="208" t="n">
        <f aca="false">'Original data'!L36*'Original data'!$U$3</f>
        <v>-0.002721052</v>
      </c>
      <c r="M18" s="208" t="n">
        <f aca="false">'Original data'!M36*'Original data'!$U$3</f>
        <v>-0.0001551986</v>
      </c>
      <c r="N18" s="208" t="n">
        <f aca="false">'Original data'!N36*'Original data'!$U$3</f>
        <v>-0.001519032</v>
      </c>
      <c r="O18" s="208" t="n">
        <f aca="false">'Original data'!O36*'Original data'!$U$3</f>
        <v>0.0005232151</v>
      </c>
      <c r="P18" s="208" t="n">
        <f aca="false">'Original data'!P36*'Original data'!$U$3</f>
        <v>-0.0003131686</v>
      </c>
      <c r="Q18" s="208" t="n">
        <f aca="false">'Original data'!Q36*'Original data'!$U$3</f>
        <v>-0.000117246</v>
      </c>
      <c r="R18" s="208" t="n">
        <f aca="false">'Original data'!R36*'Original data'!$U$3</f>
        <v>0.001438894</v>
      </c>
      <c r="S18" s="208" t="n">
        <f aca="false">'Original data'!S36*'Original data'!$U$3</f>
        <v>-0.001838947</v>
      </c>
      <c r="T18" s="208" t="n">
        <f aca="false">'Original data'!T36*'Original data'!$U$3</f>
        <v>-0.001235105</v>
      </c>
      <c r="U18" s="208" t="n">
        <f aca="false">'Original data'!U36*'Original data'!$U$3</f>
        <v>-0.001528586</v>
      </c>
      <c r="V18" s="209" t="n">
        <f aca="false">'Original data'!V36*'Original data'!$U$3</f>
        <v>-0.001013326</v>
      </c>
      <c r="W18" s="210"/>
      <c r="X18" s="211" t="str">
        <f aca="false">'Original data'!X36</f>
        <v>b14</v>
      </c>
      <c r="Y18" s="208" t="n">
        <f aca="false">'Original data'!Y36*'Original data'!$U$3</f>
        <v>-0.007757906</v>
      </c>
      <c r="Z18" s="208" t="n">
        <f aca="false">'Original data'!Z36*'Original data'!$U$3</f>
        <v>-0.001593209</v>
      </c>
      <c r="AA18" s="208" t="n">
        <f aca="false">'Original data'!AA36*'Original data'!$U$3</f>
        <v>-0.002675472</v>
      </c>
      <c r="AB18" s="208" t="n">
        <f aca="false">'Original data'!AB36*'Original data'!$U$3</f>
        <v>-0.001647821</v>
      </c>
      <c r="AC18" s="208" t="n">
        <f aca="false">'Original data'!AC36*'Original data'!$U$3</f>
        <v>-0.003096713</v>
      </c>
      <c r="AD18" s="208" t="n">
        <f aca="false">'Original data'!AD36*'Original data'!$U$3</f>
        <v>-0.002081427</v>
      </c>
      <c r="AE18" s="208" t="n">
        <f aca="false">'Original data'!AE36*'Original data'!$U$3</f>
        <v>-0.002436268</v>
      </c>
      <c r="AF18" s="208" t="n">
        <f aca="false">'Original data'!AF36*'Original data'!$U$3</f>
        <v>-0.00192269</v>
      </c>
      <c r="AG18" s="208" t="n">
        <f aca="false">'Original data'!AG36*'Original data'!$U$3</f>
        <v>-0.001276154</v>
      </c>
      <c r="AH18" s="208" t="n">
        <f aca="false">'Original data'!AH36*'Original data'!$U$3</f>
        <v>-0.0008679918</v>
      </c>
      <c r="AI18" s="208" t="n">
        <f aca="false">'Original data'!AI36*'Original data'!$U$3</f>
        <v>-0.001811445</v>
      </c>
      <c r="AJ18" s="208" t="n">
        <f aca="false">'Original data'!AJ36*'Original data'!$U$3</f>
        <v>-0.0007868171</v>
      </c>
      <c r="AK18" s="208" t="n">
        <f aca="false">'Original data'!AK36*'Original data'!$U$3</f>
        <v>-0.002661799</v>
      </c>
      <c r="AL18" s="208" t="n">
        <f aca="false">'Original data'!AL36*'Original data'!$U$3</f>
        <v>-0.00109495</v>
      </c>
      <c r="AM18" s="208" t="n">
        <f aca="false">'Original data'!AM36*'Original data'!$U$3</f>
        <v>-0.002152774</v>
      </c>
      <c r="AN18" s="208" t="n">
        <f aca="false">'Original data'!AN36*'Original data'!$U$3</f>
        <v>-0.001791951</v>
      </c>
      <c r="AO18" s="208" t="n">
        <f aca="false">'Original data'!AO36*'Original data'!$U$3</f>
        <v>6.154185E-005</v>
      </c>
      <c r="AP18" s="208" t="n">
        <f aca="false">'Original data'!AP36*'Original data'!$U$3</f>
        <v>-0.003918335</v>
      </c>
      <c r="AQ18" s="208" t="n">
        <f aca="false">'Original data'!AQ36*'Original data'!$U$3</f>
        <v>-0.002675312</v>
      </c>
      <c r="AR18" s="208" t="n">
        <f aca="false">'Original data'!AR36*'Original data'!$U$3</f>
        <v>-0.00350351</v>
      </c>
      <c r="AS18" s="209" t="n">
        <f aca="false">'Original data'!AS36*'Original data'!$U$3</f>
        <v>-0.002112439</v>
      </c>
    </row>
    <row r="19" customFormat="false" ht="12.75" hidden="false" customHeight="false" outlineLevel="0" collapsed="false">
      <c r="A19" s="203" t="s">
        <v>33</v>
      </c>
      <c r="B19" s="208" t="n">
        <f aca="false">'Original data'!B37</f>
        <v>-0.01536347</v>
      </c>
      <c r="C19" s="208" t="n">
        <f aca="false">'Original data'!C37</f>
        <v>0.01809494</v>
      </c>
      <c r="D19" s="208" t="n">
        <f aca="false">'Original data'!D37</f>
        <v>0.0182597</v>
      </c>
      <c r="E19" s="208" t="n">
        <f aca="false">'Original data'!E37</f>
        <v>0.01599724</v>
      </c>
      <c r="F19" s="208" t="n">
        <f aca="false">'Original data'!F37</f>
        <v>0.01502629</v>
      </c>
      <c r="G19" s="208" t="n">
        <f aca="false">'Original data'!G37</f>
        <v>0.01445506</v>
      </c>
      <c r="H19" s="208" t="n">
        <f aca="false">'Original data'!H37</f>
        <v>0.01480182</v>
      </c>
      <c r="I19" s="208" t="n">
        <f aca="false">'Original data'!I37</f>
        <v>0.01391579</v>
      </c>
      <c r="J19" s="208" t="n">
        <f aca="false">'Original data'!J37</f>
        <v>0.01387612</v>
      </c>
      <c r="K19" s="208" t="n">
        <f aca="false">'Original data'!K37</f>
        <v>0.01547391</v>
      </c>
      <c r="L19" s="208" t="n">
        <f aca="false">'Original data'!L37</f>
        <v>0.01542154</v>
      </c>
      <c r="M19" s="208" t="n">
        <f aca="false">'Original data'!M37</f>
        <v>0.01603772</v>
      </c>
      <c r="N19" s="208" t="n">
        <f aca="false">'Original data'!N37</f>
        <v>0.01497103</v>
      </c>
      <c r="O19" s="208" t="n">
        <f aca="false">'Original data'!O37</f>
        <v>0.01712534</v>
      </c>
      <c r="P19" s="208" t="n">
        <f aca="false">'Original data'!P37</f>
        <v>0.0146284</v>
      </c>
      <c r="Q19" s="208" t="n">
        <f aca="false">'Original data'!Q37</f>
        <v>0.01535072</v>
      </c>
      <c r="R19" s="208" t="n">
        <f aca="false">'Original data'!R37</f>
        <v>0.01673001</v>
      </c>
      <c r="S19" s="208" t="n">
        <f aca="false">'Original data'!S37</f>
        <v>0.01753422</v>
      </c>
      <c r="T19" s="208" t="n">
        <f aca="false">'Original data'!T37</f>
        <v>0.01471455</v>
      </c>
      <c r="U19" s="208" t="n">
        <f aca="false">'Original data'!U37</f>
        <v>0.0001426868</v>
      </c>
      <c r="V19" s="209" t="n">
        <f aca="false">'Original data'!V37</f>
        <v>0.01431061</v>
      </c>
      <c r="W19" s="210"/>
      <c r="X19" s="211" t="str">
        <f aca="false">'Original data'!X37</f>
        <v>b15</v>
      </c>
      <c r="Y19" s="208" t="n">
        <f aca="false">'Original data'!Y37</f>
        <v>-0.01822962</v>
      </c>
      <c r="Z19" s="208" t="n">
        <f aca="false">'Original data'!Z37</f>
        <v>0.01763914</v>
      </c>
      <c r="AA19" s="208" t="n">
        <f aca="false">'Original data'!AA37</f>
        <v>0.01388907</v>
      </c>
      <c r="AB19" s="208" t="n">
        <f aca="false">'Original data'!AB37</f>
        <v>0.01435678</v>
      </c>
      <c r="AC19" s="208" t="n">
        <f aca="false">'Original data'!AC37</f>
        <v>0.01187257</v>
      </c>
      <c r="AD19" s="208" t="n">
        <f aca="false">'Original data'!AD37</f>
        <v>0.01374127</v>
      </c>
      <c r="AE19" s="208" t="n">
        <f aca="false">'Original data'!AE37</f>
        <v>0.01344349</v>
      </c>
      <c r="AF19" s="208" t="n">
        <f aca="false">'Original data'!AF37</f>
        <v>0.01350071</v>
      </c>
      <c r="AG19" s="208" t="n">
        <f aca="false">'Original data'!AG37</f>
        <v>0.01518689</v>
      </c>
      <c r="AH19" s="208" t="n">
        <f aca="false">'Original data'!AH37</f>
        <v>0.01308186</v>
      </c>
      <c r="AI19" s="208" t="n">
        <f aca="false">'Original data'!AI37</f>
        <v>0.01496125</v>
      </c>
      <c r="AJ19" s="208" t="n">
        <f aca="false">'Original data'!AJ37</f>
        <v>0.01551873</v>
      </c>
      <c r="AK19" s="208" t="n">
        <f aca="false">'Original data'!AK37</f>
        <v>0.01218967</v>
      </c>
      <c r="AL19" s="208" t="n">
        <f aca="false">'Original data'!AL37</f>
        <v>0.01531735</v>
      </c>
      <c r="AM19" s="208" t="n">
        <f aca="false">'Original data'!AM37</f>
        <v>0.01274865</v>
      </c>
      <c r="AN19" s="208" t="n">
        <f aca="false">'Original data'!AN37</f>
        <v>0.01404727</v>
      </c>
      <c r="AO19" s="208" t="n">
        <f aca="false">'Original data'!AO37</f>
        <v>0.01391852</v>
      </c>
      <c r="AP19" s="208" t="n">
        <f aca="false">'Original data'!AP37</f>
        <v>0.01433494</v>
      </c>
      <c r="AQ19" s="208" t="n">
        <f aca="false">'Original data'!AQ37</f>
        <v>0.0130474</v>
      </c>
      <c r="AR19" s="208" t="n">
        <f aca="false">'Original data'!AR37</f>
        <v>-0.004124617</v>
      </c>
      <c r="AS19" s="209" t="n">
        <f aca="false">'Original data'!AS37</f>
        <v>0.01264373</v>
      </c>
    </row>
    <row r="20" customFormat="false" ht="12.75" hidden="false" customHeight="false" outlineLevel="0" collapsed="false">
      <c r="A20" s="203" t="s">
        <v>173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4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5</v>
      </c>
      <c r="B22" s="184" t="n">
        <f aca="false">'Original data'!B40*'Original data'!$U$4</f>
        <v>29.84404</v>
      </c>
      <c r="C22" s="184" t="n">
        <f aca="false">'Original data'!C40*'Original data'!$U$4</f>
        <v>-12.79643</v>
      </c>
      <c r="D22" s="184" t="n">
        <f aca="false">'Original data'!D40*'Original data'!$U$4</f>
        <v>-5.638899</v>
      </c>
      <c r="E22" s="184" t="n">
        <f aca="false">'Original data'!E40*'Original data'!$U$4</f>
        <v>-4.818467</v>
      </c>
      <c r="F22" s="184" t="n">
        <f aca="false">'Original data'!F40*'Original data'!$U$4</f>
        <v>0.206098</v>
      </c>
      <c r="G22" s="184" t="n">
        <f aca="false">'Original data'!G40*'Original data'!$U$4</f>
        <v>-1.171972</v>
      </c>
      <c r="H22" s="184" t="n">
        <f aca="false">'Original data'!H40*'Original data'!$U$4</f>
        <v>-0.6727827</v>
      </c>
      <c r="I22" s="184" t="n">
        <f aca="false">'Original data'!I40*'Original data'!$U$4</f>
        <v>-3.147815</v>
      </c>
      <c r="J22" s="184" t="n">
        <f aca="false">'Original data'!J40*'Original data'!$U$4</f>
        <v>-3.038359</v>
      </c>
      <c r="K22" s="184" t="n">
        <f aca="false">'Original data'!K40*'Original data'!$U$4</f>
        <v>1.978687</v>
      </c>
      <c r="L22" s="184" t="n">
        <f aca="false">'Original data'!L40*'Original data'!$U$4</f>
        <v>-3.513276</v>
      </c>
      <c r="M22" s="184" t="n">
        <f aca="false">'Original data'!M40*'Original data'!$U$4</f>
        <v>-1.945049</v>
      </c>
      <c r="N22" s="184" t="n">
        <f aca="false">'Original data'!N40*'Original data'!$U$4</f>
        <v>5.118561</v>
      </c>
      <c r="O22" s="184" t="n">
        <f aca="false">'Original data'!O40*'Original data'!$U$4</f>
        <v>0.8582609</v>
      </c>
      <c r="P22" s="184" t="n">
        <f aca="false">'Original data'!P40*'Original data'!$U$4</f>
        <v>-0.8779776</v>
      </c>
      <c r="Q22" s="184" t="n">
        <f aca="false">'Original data'!Q40*'Original data'!$U$4</f>
        <v>2.655529</v>
      </c>
      <c r="R22" s="184" t="n">
        <f aca="false">'Original data'!R40*'Original data'!$U$4</f>
        <v>9.696928</v>
      </c>
      <c r="S22" s="184" t="n">
        <f aca="false">'Original data'!S40*'Original data'!$U$4</f>
        <v>-2.246939</v>
      </c>
      <c r="T22" s="184" t="n">
        <f aca="false">'Original data'!T40*'Original data'!$U$4</f>
        <v>2.628121</v>
      </c>
      <c r="U22" s="184" t="n">
        <f aca="false">'Original data'!U40*'Original data'!$U$4</f>
        <v>0.007488603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39.73751</v>
      </c>
      <c r="Z22" s="208" t="n">
        <f aca="false">'Original data'!Z40*'Original data'!$U$4</f>
        <v>-12.15619</v>
      </c>
      <c r="AA22" s="208" t="n">
        <f aca="false">'Original data'!AA40*'Original data'!$U$4</f>
        <v>-6.353263</v>
      </c>
      <c r="AB22" s="208" t="n">
        <f aca="false">'Original data'!AB40*'Original data'!$U$4</f>
        <v>-3.924897</v>
      </c>
      <c r="AC22" s="208" t="n">
        <f aca="false">'Original data'!AC40*'Original data'!$U$4</f>
        <v>0.8911817</v>
      </c>
      <c r="AD22" s="208" t="n">
        <f aca="false">'Original data'!AD40*'Original data'!$U$4</f>
        <v>-2.198363</v>
      </c>
      <c r="AE22" s="208" t="n">
        <f aca="false">'Original data'!AE40*'Original data'!$U$4</f>
        <v>-1.403019</v>
      </c>
      <c r="AF22" s="208" t="n">
        <f aca="false">'Original data'!AF40*'Original data'!$U$4</f>
        <v>-2.567759</v>
      </c>
      <c r="AG22" s="208" t="n">
        <f aca="false">'Original data'!AG40*'Original data'!$U$4</f>
        <v>-3.847353</v>
      </c>
      <c r="AH22" s="208" t="n">
        <f aca="false">'Original data'!AH40*'Original data'!$U$4</f>
        <v>2.492489</v>
      </c>
      <c r="AI22" s="208" t="n">
        <f aca="false">'Original data'!AI40*'Original data'!$U$4</f>
        <v>-2.976081</v>
      </c>
      <c r="AJ22" s="208" t="n">
        <f aca="false">'Original data'!AJ40*'Original data'!$U$4</f>
        <v>-0.2671688</v>
      </c>
      <c r="AK22" s="208" t="n">
        <f aca="false">'Original data'!AK40*'Original data'!$U$4</f>
        <v>3.190676</v>
      </c>
      <c r="AL22" s="208" t="n">
        <f aca="false">'Original data'!AL40*'Original data'!$U$4</f>
        <v>0.360246</v>
      </c>
      <c r="AM22" s="208" t="n">
        <f aca="false">'Original data'!AM40*'Original data'!$U$4</f>
        <v>-0.5885198</v>
      </c>
      <c r="AN22" s="208" t="n">
        <f aca="false">'Original data'!AN40*'Original data'!$U$4</f>
        <v>-0.7431122</v>
      </c>
      <c r="AO22" s="208" t="n">
        <f aca="false">'Original data'!AO40*'Original data'!$U$4</f>
        <v>6.919265</v>
      </c>
      <c r="AP22" s="208" t="n">
        <f aca="false">'Original data'!AP40*'Original data'!$U$4</f>
        <v>-1.500615</v>
      </c>
      <c r="AQ22" s="208" t="n">
        <f aca="false">'Original data'!AQ40*'Original data'!$U$4</f>
        <v>0.5028646</v>
      </c>
      <c r="AR22" s="208" t="n">
        <f aca="false">'Original data'!AR40*'Original data'!$U$4</f>
        <v>7.881256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4</v>
      </c>
      <c r="B23" s="208" t="n">
        <f aca="false">'Original data'!B41*'Original data'!$U$5</f>
        <v>2.249065</v>
      </c>
      <c r="C23" s="208" t="n">
        <f aca="false">'Original data'!C41*'Original data'!$U$5</f>
        <v>2.135607</v>
      </c>
      <c r="D23" s="208" t="n">
        <f aca="false">'Original data'!D41*'Original data'!$U$5</f>
        <v>0.9620129</v>
      </c>
      <c r="E23" s="208" t="n">
        <f aca="false">'Original data'!E41*'Original data'!$U$5</f>
        <v>1.412153</v>
      </c>
      <c r="F23" s="208" t="n">
        <f aca="false">'Original data'!F41*'Original data'!$U$5</f>
        <v>1.548814</v>
      </c>
      <c r="G23" s="208" t="n">
        <f aca="false">'Original data'!G41*'Original data'!$U$5</f>
        <v>0.512444</v>
      </c>
      <c r="H23" s="208" t="n">
        <f aca="false">'Original data'!H41*'Original data'!$U$5</f>
        <v>1.065808</v>
      </c>
      <c r="I23" s="208" t="n">
        <f aca="false">'Original data'!I41*'Original data'!$U$5</f>
        <v>1.677542</v>
      </c>
      <c r="J23" s="208" t="n">
        <f aca="false">'Original data'!J41*'Original data'!$U$5</f>
        <v>1.65971</v>
      </c>
      <c r="K23" s="208" t="n">
        <f aca="false">'Original data'!K41*'Original data'!$U$5</f>
        <v>0.8544058</v>
      </c>
      <c r="L23" s="208" t="n">
        <f aca="false">'Original data'!L41*'Original data'!$U$5</f>
        <v>1.447348</v>
      </c>
      <c r="M23" s="208" t="n">
        <f aca="false">'Original data'!M41*'Original data'!$U$5</f>
        <v>1.308858</v>
      </c>
      <c r="N23" s="208" t="n">
        <f aca="false">'Original data'!N41*'Original data'!$U$5</f>
        <v>1.655171</v>
      </c>
      <c r="O23" s="208" t="n">
        <f aca="false">'Original data'!O41*'Original data'!$U$5</f>
        <v>1.69742</v>
      </c>
      <c r="P23" s="208" t="n">
        <f aca="false">'Original data'!P41*'Original data'!$U$5</f>
        <v>1.307921</v>
      </c>
      <c r="Q23" s="208" t="n">
        <f aca="false">'Original data'!Q41*'Original data'!$U$5</f>
        <v>1.530302</v>
      </c>
      <c r="R23" s="208" t="n">
        <f aca="false">'Original data'!R41*'Original data'!$U$5</f>
        <v>0.9913045</v>
      </c>
      <c r="S23" s="208" t="n">
        <f aca="false">'Original data'!S41*'Original data'!$U$5</f>
        <v>1.287415</v>
      </c>
      <c r="T23" s="208" t="n">
        <f aca="false">'Original data'!T41*'Original data'!$U$5</f>
        <v>1.01937</v>
      </c>
      <c r="U23" s="208" t="n">
        <f aca="false">'Original data'!U41*'Original data'!$U$5</f>
        <v>0.07054864</v>
      </c>
      <c r="V23" s="209" t="n">
        <f aca="false">'Original data'!V41*'Original data'!$U$5</f>
        <v>1.325728</v>
      </c>
      <c r="W23" s="210"/>
      <c r="X23" s="211" t="str">
        <f aca="false">'Original data'!X41</f>
        <v>a2</v>
      </c>
      <c r="Y23" s="208" t="n">
        <f aca="false">'Original data'!Y41*'Original data'!$U$5</f>
        <v>1.180227</v>
      </c>
      <c r="Z23" s="208" t="n">
        <f aca="false">'Original data'!Z41*'Original data'!$U$5</f>
        <v>0.1747684</v>
      </c>
      <c r="AA23" s="208" t="n">
        <f aca="false">'Original data'!AA41*'Original data'!$U$5</f>
        <v>-0.1032603</v>
      </c>
      <c r="AB23" s="208" t="n">
        <f aca="false">'Original data'!AB41*'Original data'!$U$5</f>
        <v>-0.1511309</v>
      </c>
      <c r="AC23" s="208" t="n">
        <f aca="false">'Original data'!AC41*'Original data'!$U$5</f>
        <v>0.02626117</v>
      </c>
      <c r="AD23" s="208" t="n">
        <f aca="false">'Original data'!AD41*'Original data'!$U$5</f>
        <v>0.5048704</v>
      </c>
      <c r="AE23" s="208" t="n">
        <f aca="false">'Original data'!AE41*'Original data'!$U$5</f>
        <v>0.3198577</v>
      </c>
      <c r="AF23" s="208" t="n">
        <f aca="false">'Original data'!AF41*'Original data'!$U$5</f>
        <v>0.3193613</v>
      </c>
      <c r="AG23" s="208" t="n">
        <f aca="false">'Original data'!AG41*'Original data'!$U$5</f>
        <v>0.2783123</v>
      </c>
      <c r="AH23" s="208" t="n">
        <f aca="false">'Original data'!AH41*'Original data'!$U$5</f>
        <v>0.4038005</v>
      </c>
      <c r="AI23" s="208" t="n">
        <f aca="false">'Original data'!AI41*'Original data'!$U$5</f>
        <v>0.1100588</v>
      </c>
      <c r="AJ23" s="208" t="n">
        <f aca="false">'Original data'!AJ41*'Original data'!$U$5</f>
        <v>0.4412744</v>
      </c>
      <c r="AK23" s="208" t="n">
        <f aca="false">'Original data'!AK41*'Original data'!$U$5</f>
        <v>0.5131734</v>
      </c>
      <c r="AL23" s="208" t="n">
        <f aca="false">'Original data'!AL41*'Original data'!$U$5</f>
        <v>-0.9445672</v>
      </c>
      <c r="AM23" s="208" t="n">
        <f aca="false">'Original data'!AM41*'Original data'!$U$5</f>
        <v>-0.5279085</v>
      </c>
      <c r="AN23" s="208" t="n">
        <f aca="false">'Original data'!AN41*'Original data'!$U$5</f>
        <v>0.4423707</v>
      </c>
      <c r="AO23" s="208" t="n">
        <f aca="false">'Original data'!AO41*'Original data'!$U$5</f>
        <v>-0.5577308</v>
      </c>
      <c r="AP23" s="208" t="n">
        <f aca="false">'Original data'!AP41*'Original data'!$U$5</f>
        <v>0.2253975</v>
      </c>
      <c r="AQ23" s="208" t="n">
        <f aca="false">'Original data'!AQ41*'Original data'!$U$5</f>
        <v>0.7839145</v>
      </c>
      <c r="AR23" s="208" t="n">
        <f aca="false">'Original data'!AR41*'Original data'!$U$5</f>
        <v>1.105916</v>
      </c>
      <c r="AS23" s="209" t="n">
        <f aca="false">'Original data'!AS41*'Original data'!$U$5</f>
        <v>0.1834854</v>
      </c>
    </row>
    <row r="24" customFormat="false" ht="12.75" hidden="false" customHeight="false" outlineLevel="0" collapsed="false">
      <c r="A24" s="203" t="s">
        <v>35</v>
      </c>
      <c r="B24" s="208" t="n">
        <f aca="false">'Original data'!B42*'Original data'!$U$4</f>
        <v>-1.174288</v>
      </c>
      <c r="C24" s="208" t="n">
        <f aca="false">'Original data'!C42*'Original data'!$U$4</f>
        <v>1.075198</v>
      </c>
      <c r="D24" s="208" t="n">
        <f aca="false">'Original data'!D42*'Original data'!$U$4</f>
        <v>0.7894356</v>
      </c>
      <c r="E24" s="208" t="n">
        <f aca="false">'Original data'!E42*'Original data'!$U$4</f>
        <v>0.4950915</v>
      </c>
      <c r="F24" s="208" t="n">
        <f aca="false">'Original data'!F42*'Original data'!$U$4</f>
        <v>0.3994049</v>
      </c>
      <c r="G24" s="208" t="n">
        <f aca="false">'Original data'!G42*'Original data'!$U$4</f>
        <v>0.8434313</v>
      </c>
      <c r="H24" s="208" t="n">
        <f aca="false">'Original data'!H42*'Original data'!$U$4</f>
        <v>0.7079641</v>
      </c>
      <c r="I24" s="208" t="n">
        <f aca="false">'Original data'!I42*'Original data'!$U$4</f>
        <v>0.6117199</v>
      </c>
      <c r="J24" s="208" t="n">
        <f aca="false">'Original data'!J42*'Original data'!$U$4</f>
        <v>0.3688684</v>
      </c>
      <c r="K24" s="208" t="n">
        <f aca="false">'Original data'!K42*'Original data'!$U$4</f>
        <v>0.2938052</v>
      </c>
      <c r="L24" s="208" t="n">
        <f aca="false">'Original data'!L42*'Original data'!$U$4</f>
        <v>0.5970105</v>
      </c>
      <c r="M24" s="208" t="n">
        <f aca="false">'Original data'!M42*'Original data'!$U$4</f>
        <v>0.4046352</v>
      </c>
      <c r="N24" s="208" t="n">
        <f aca="false">'Original data'!N42*'Original data'!$U$4</f>
        <v>0.568818</v>
      </c>
      <c r="O24" s="208" t="n">
        <f aca="false">'Original data'!O42*'Original data'!$U$4</f>
        <v>0.5269938</v>
      </c>
      <c r="P24" s="208" t="n">
        <f aca="false">'Original data'!P42*'Original data'!$U$4</f>
        <v>0.6450535</v>
      </c>
      <c r="Q24" s="208" t="n">
        <f aca="false">'Original data'!Q42*'Original data'!$U$4</f>
        <v>0.6005443</v>
      </c>
      <c r="R24" s="208" t="n">
        <f aca="false">'Original data'!R42*'Original data'!$U$4</f>
        <v>0.6919413</v>
      </c>
      <c r="S24" s="208" t="n">
        <f aca="false">'Original data'!S42*'Original data'!$U$4</f>
        <v>0.1833799</v>
      </c>
      <c r="T24" s="208" t="n">
        <f aca="false">'Original data'!T42*'Original data'!$U$4</f>
        <v>0.2480476</v>
      </c>
      <c r="U24" s="208" t="n">
        <f aca="false">'Original data'!U42*'Original data'!$U$4</f>
        <v>-0.7154497</v>
      </c>
      <c r="V24" s="209" t="n">
        <f aca="false">'Original data'!V42*'Original data'!$U$4</f>
        <v>0.469146</v>
      </c>
      <c r="W24" s="210"/>
      <c r="X24" s="211" t="str">
        <f aca="false">'Original data'!X42</f>
        <v>a3</v>
      </c>
      <c r="Y24" s="208" t="n">
        <f aca="false">'Original data'!Y42*'Original data'!$U$4</f>
        <v>-1.506941</v>
      </c>
      <c r="Z24" s="208" t="n">
        <f aca="false">'Original data'!Z42*'Original data'!$U$4</f>
        <v>1.248455</v>
      </c>
      <c r="AA24" s="208" t="n">
        <f aca="false">'Original data'!AA42*'Original data'!$U$4</f>
        <v>0.6561579</v>
      </c>
      <c r="AB24" s="208" t="n">
        <f aca="false">'Original data'!AB42*'Original data'!$U$4</f>
        <v>0.459169</v>
      </c>
      <c r="AC24" s="208" t="n">
        <f aca="false">'Original data'!AC42*'Original data'!$U$4</f>
        <v>0.6473521</v>
      </c>
      <c r="AD24" s="208" t="n">
        <f aca="false">'Original data'!AD42*'Original data'!$U$4</f>
        <v>0.6128825</v>
      </c>
      <c r="AE24" s="208" t="n">
        <f aca="false">'Original data'!AE42*'Original data'!$U$4</f>
        <v>0.5149063</v>
      </c>
      <c r="AF24" s="208" t="n">
        <f aca="false">'Original data'!AF42*'Original data'!$U$4</f>
        <v>0.1056813</v>
      </c>
      <c r="AG24" s="208" t="n">
        <f aca="false">'Original data'!AG42*'Original data'!$U$4</f>
        <v>0.7588346</v>
      </c>
      <c r="AH24" s="208" t="n">
        <f aca="false">'Original data'!AH42*'Original data'!$U$4</f>
        <v>0.2857149</v>
      </c>
      <c r="AI24" s="208" t="n">
        <f aca="false">'Original data'!AI42*'Original data'!$U$4</f>
        <v>1.052556</v>
      </c>
      <c r="AJ24" s="208" t="n">
        <f aca="false">'Original data'!AJ42*'Original data'!$U$4</f>
        <v>1.018579</v>
      </c>
      <c r="AK24" s="208" t="n">
        <f aca="false">'Original data'!AK42*'Original data'!$U$4</f>
        <v>0.7703235</v>
      </c>
      <c r="AL24" s="208" t="n">
        <f aca="false">'Original data'!AL42*'Original data'!$U$4</f>
        <v>0.3479737</v>
      </c>
      <c r="AM24" s="208" t="n">
        <f aca="false">'Original data'!AM42*'Original data'!$U$4</f>
        <v>0.1041572</v>
      </c>
      <c r="AN24" s="208" t="n">
        <f aca="false">'Original data'!AN42*'Original data'!$U$4</f>
        <v>0.7768943</v>
      </c>
      <c r="AO24" s="208" t="n">
        <f aca="false">'Original data'!AO42*'Original data'!$U$4</f>
        <v>0.8464112</v>
      </c>
      <c r="AP24" s="208" t="n">
        <f aca="false">'Original data'!AP42*'Original data'!$U$4</f>
        <v>0.4253501</v>
      </c>
      <c r="AQ24" s="208" t="n">
        <f aca="false">'Original data'!AQ42*'Original data'!$U$4</f>
        <v>0.3070425</v>
      </c>
      <c r="AR24" s="208" t="n">
        <f aca="false">'Original data'!AR42*'Original data'!$U$4</f>
        <v>-0.1746906</v>
      </c>
      <c r="AS24" s="209" t="n">
        <f aca="false">'Original data'!AS42*'Original data'!$U$4</f>
        <v>0.5288193</v>
      </c>
    </row>
    <row r="25" customFormat="false" ht="12.75" hidden="false" customHeight="false" outlineLevel="0" collapsed="false">
      <c r="A25" s="203" t="s">
        <v>36</v>
      </c>
      <c r="B25" s="208" t="n">
        <f aca="false">'Original data'!B43*'Original data'!$U$5</f>
        <v>0.5715938</v>
      </c>
      <c r="C25" s="208" t="n">
        <f aca="false">'Original data'!C43*'Original data'!$U$5</f>
        <v>0.4294564</v>
      </c>
      <c r="D25" s="208" t="n">
        <f aca="false">'Original data'!D43*'Original data'!$U$5</f>
        <v>0.07047426</v>
      </c>
      <c r="E25" s="208" t="n">
        <f aca="false">'Original data'!E43*'Original data'!$U$5</f>
        <v>0.1408006</v>
      </c>
      <c r="F25" s="208" t="n">
        <f aca="false">'Original data'!F43*'Original data'!$U$5</f>
        <v>0.1605738</v>
      </c>
      <c r="G25" s="208" t="n">
        <f aca="false">'Original data'!G43*'Original data'!$U$5</f>
        <v>0.4055787</v>
      </c>
      <c r="H25" s="208" t="n">
        <f aca="false">'Original data'!H43*'Original data'!$U$5</f>
        <v>0.1530751</v>
      </c>
      <c r="I25" s="208" t="n">
        <f aca="false">'Original data'!I43*'Original data'!$U$5</f>
        <v>-0.1660233</v>
      </c>
      <c r="J25" s="208" t="n">
        <f aca="false">'Original data'!J43*'Original data'!$U$5</f>
        <v>0.1313954</v>
      </c>
      <c r="K25" s="208" t="n">
        <f aca="false">'Original data'!K43*'Original data'!$U$5</f>
        <v>0.3681949</v>
      </c>
      <c r="L25" s="208" t="n">
        <f aca="false">'Original data'!L43*'Original data'!$U$5</f>
        <v>0.5000896</v>
      </c>
      <c r="M25" s="208" t="n">
        <f aca="false">'Original data'!M43*'Original data'!$U$5</f>
        <v>0.5312868</v>
      </c>
      <c r="N25" s="208" t="n">
        <f aca="false">'Original data'!N43*'Original data'!$U$5</f>
        <v>0.6765879</v>
      </c>
      <c r="O25" s="208" t="n">
        <f aca="false">'Original data'!O43*'Original data'!$U$5</f>
        <v>0.42137</v>
      </c>
      <c r="P25" s="208" t="n">
        <f aca="false">'Original data'!P43*'Original data'!$U$5</f>
        <v>0.3703467</v>
      </c>
      <c r="Q25" s="208" t="n">
        <f aca="false">'Original data'!Q43*'Original data'!$U$5</f>
        <v>0.2831325</v>
      </c>
      <c r="R25" s="208" t="n">
        <f aca="false">'Original data'!R43*'Original data'!$U$5</f>
        <v>0.4328212</v>
      </c>
      <c r="S25" s="208" t="n">
        <f aca="false">'Original data'!S43*'Original data'!$U$5</f>
        <v>0.1579973</v>
      </c>
      <c r="T25" s="208" t="n">
        <f aca="false">'Original data'!T43*'Original data'!$U$5</f>
        <v>0.2867212</v>
      </c>
      <c r="U25" s="208" t="n">
        <f aca="false">'Original data'!U43*'Original data'!$U$5</f>
        <v>0.3204026</v>
      </c>
      <c r="V25" s="209" t="n">
        <f aca="false">'Original data'!V43*'Original data'!$U$5</f>
        <v>0.3061571</v>
      </c>
      <c r="W25" s="210"/>
      <c r="X25" s="211" t="str">
        <f aca="false">'Original data'!X43</f>
        <v>a4</v>
      </c>
      <c r="Y25" s="208" t="n">
        <f aca="false">'Original data'!Y43*'Original data'!$U$5</f>
        <v>0.01616184</v>
      </c>
      <c r="Z25" s="208" t="n">
        <f aca="false">'Original data'!Z43*'Original data'!$U$5</f>
        <v>-0.02659066</v>
      </c>
      <c r="AA25" s="208" t="n">
        <f aca="false">'Original data'!AA43*'Original data'!$U$5</f>
        <v>0.01691559</v>
      </c>
      <c r="AB25" s="208" t="n">
        <f aca="false">'Original data'!AB43*'Original data'!$U$5</f>
        <v>-0.177251</v>
      </c>
      <c r="AC25" s="208" t="n">
        <f aca="false">'Original data'!AC43*'Original data'!$U$5</f>
        <v>0.2081494</v>
      </c>
      <c r="AD25" s="208" t="n">
        <f aca="false">'Original data'!AD43*'Original data'!$U$5</f>
        <v>-0.2871823</v>
      </c>
      <c r="AE25" s="208" t="n">
        <f aca="false">'Original data'!AE43*'Original data'!$U$5</f>
        <v>-0.04722396</v>
      </c>
      <c r="AF25" s="208" t="n">
        <f aca="false">'Original data'!AF43*'Original data'!$U$5</f>
        <v>0.1555938</v>
      </c>
      <c r="AG25" s="208" t="n">
        <f aca="false">'Original data'!AG43*'Original data'!$U$5</f>
        <v>-0.02465606</v>
      </c>
      <c r="AH25" s="208" t="n">
        <f aca="false">'Original data'!AH43*'Original data'!$U$5</f>
        <v>0.05468361</v>
      </c>
      <c r="AI25" s="208" t="n">
        <f aca="false">'Original data'!AI43*'Original data'!$U$5</f>
        <v>0.3479825</v>
      </c>
      <c r="AJ25" s="208" t="n">
        <f aca="false">'Original data'!AJ43*'Original data'!$U$5</f>
        <v>0.3794796</v>
      </c>
      <c r="AK25" s="208" t="n">
        <f aca="false">'Original data'!AK43*'Original data'!$U$5</f>
        <v>0.3743202</v>
      </c>
      <c r="AL25" s="208" t="n">
        <f aca="false">'Original data'!AL43*'Original data'!$U$5</f>
        <v>0.3999691</v>
      </c>
      <c r="AM25" s="208" t="n">
        <f aca="false">'Original data'!AM43*'Original data'!$U$5</f>
        <v>-0.3740182</v>
      </c>
      <c r="AN25" s="208" t="n">
        <f aca="false">'Original data'!AN43*'Original data'!$U$5</f>
        <v>0.1419555</v>
      </c>
      <c r="AO25" s="208" t="n">
        <f aca="false">'Original data'!AO43*'Original data'!$U$5</f>
        <v>0.326165</v>
      </c>
      <c r="AP25" s="208" t="n">
        <f aca="false">'Original data'!AP43*'Original data'!$U$5</f>
        <v>0.001461906</v>
      </c>
      <c r="AQ25" s="208" t="n">
        <f aca="false">'Original data'!AQ43*'Original data'!$U$5</f>
        <v>-0.1400307</v>
      </c>
      <c r="AR25" s="208" t="n">
        <f aca="false">'Original data'!AR43*'Original data'!$U$5</f>
        <v>0.2698165</v>
      </c>
      <c r="AS25" s="209" t="n">
        <f aca="false">'Original data'!AS43*'Original data'!$U$5</f>
        <v>0.07862487</v>
      </c>
    </row>
    <row r="26" customFormat="false" ht="12.75" hidden="false" customHeight="false" outlineLevel="0" collapsed="false">
      <c r="A26" s="203" t="s">
        <v>37</v>
      </c>
      <c r="B26" s="208" t="n">
        <f aca="false">'Original data'!B44*'Original data'!$U$4</f>
        <v>2.117458</v>
      </c>
      <c r="C26" s="208" t="n">
        <f aca="false">'Original data'!C44*'Original data'!$U$4</f>
        <v>0.09068399</v>
      </c>
      <c r="D26" s="208" t="n">
        <f aca="false">'Original data'!D44*'Original data'!$U$4</f>
        <v>0.0356853</v>
      </c>
      <c r="E26" s="208" t="n">
        <f aca="false">'Original data'!E44*'Original data'!$U$4</f>
        <v>0.07489283</v>
      </c>
      <c r="F26" s="208" t="n">
        <f aca="false">'Original data'!F44*'Original data'!$U$4</f>
        <v>0.2144393</v>
      </c>
      <c r="G26" s="208" t="n">
        <f aca="false">'Original data'!G44*'Original data'!$U$4</f>
        <v>0.1104665</v>
      </c>
      <c r="H26" s="208" t="n">
        <f aca="false">'Original data'!H44*'Original data'!$U$4</f>
        <v>0.1472975</v>
      </c>
      <c r="I26" s="208" t="n">
        <f aca="false">'Original data'!I44*'Original data'!$U$4</f>
        <v>0.1192795</v>
      </c>
      <c r="J26" s="208" t="n">
        <f aca="false">'Original data'!J44*'Original data'!$U$4</f>
        <v>0.1333477</v>
      </c>
      <c r="K26" s="208" t="n">
        <f aca="false">'Original data'!K44*'Original data'!$U$4</f>
        <v>0.2358431</v>
      </c>
      <c r="L26" s="208" t="n">
        <f aca="false">'Original data'!L44*'Original data'!$U$4</f>
        <v>0.2017855</v>
      </c>
      <c r="M26" s="208" t="n">
        <f aca="false">'Original data'!M44*'Original data'!$U$4</f>
        <v>-0.1212685</v>
      </c>
      <c r="N26" s="208" t="n">
        <f aca="false">'Original data'!N44*'Original data'!$U$4</f>
        <v>-0.07258835</v>
      </c>
      <c r="O26" s="208" t="n">
        <f aca="false">'Original data'!O44*'Original data'!$U$4</f>
        <v>0.2196053</v>
      </c>
      <c r="P26" s="208" t="n">
        <f aca="false">'Original data'!P44*'Original data'!$U$4</f>
        <v>0.2539897</v>
      </c>
      <c r="Q26" s="208" t="n">
        <f aca="false">'Original data'!Q44*'Original data'!$U$4</f>
        <v>0.201405</v>
      </c>
      <c r="R26" s="208" t="n">
        <f aca="false">'Original data'!R44*'Original data'!$U$4</f>
        <v>0.0007312195</v>
      </c>
      <c r="S26" s="208" t="n">
        <f aca="false">'Original data'!S44*'Original data'!$U$4</f>
        <v>0.03414307</v>
      </c>
      <c r="T26" s="208" t="n">
        <f aca="false">'Original data'!T44*'Original data'!$U$4</f>
        <v>0.1392343</v>
      </c>
      <c r="U26" s="208" t="n">
        <f aca="false">'Original data'!U44*'Original data'!$U$4</f>
        <v>-0.2119918</v>
      </c>
      <c r="V26" s="209" t="n">
        <f aca="false">'Original data'!V44*'Original data'!$U$4</f>
        <v>0.1610201</v>
      </c>
      <c r="W26" s="210"/>
      <c r="X26" s="211" t="str">
        <f aca="false">'Original data'!X44</f>
        <v>a5</v>
      </c>
      <c r="Y26" s="208" t="n">
        <f aca="false">'Original data'!Y44*'Original data'!$U$4</f>
        <v>2.404587</v>
      </c>
      <c r="Z26" s="208" t="n">
        <f aca="false">'Original data'!Z44*'Original data'!$U$4</f>
        <v>0.301451</v>
      </c>
      <c r="AA26" s="208" t="n">
        <f aca="false">'Original data'!AA44*'Original data'!$U$4</f>
        <v>0.04886312</v>
      </c>
      <c r="AB26" s="208" t="n">
        <f aca="false">'Original data'!AB44*'Original data'!$U$4</f>
        <v>-0.04528595</v>
      </c>
      <c r="AC26" s="208" t="n">
        <f aca="false">'Original data'!AC44*'Original data'!$U$4</f>
        <v>0.01441327</v>
      </c>
      <c r="AD26" s="208" t="n">
        <f aca="false">'Original data'!AD44*'Original data'!$U$4</f>
        <v>0.02729886</v>
      </c>
      <c r="AE26" s="208" t="n">
        <f aca="false">'Original data'!AE44*'Original data'!$U$4</f>
        <v>0.0296851</v>
      </c>
      <c r="AF26" s="208" t="n">
        <f aca="false">'Original data'!AF44*'Original data'!$U$4</f>
        <v>-0.05025965</v>
      </c>
      <c r="AG26" s="208" t="n">
        <f aca="false">'Original data'!AG44*'Original data'!$U$4</f>
        <v>0.1890892</v>
      </c>
      <c r="AH26" s="208" t="n">
        <f aca="false">'Original data'!AH44*'Original data'!$U$4</f>
        <v>0.27688</v>
      </c>
      <c r="AI26" s="208" t="n">
        <f aca="false">'Original data'!AI44*'Original data'!$U$4</f>
        <v>0.2675857</v>
      </c>
      <c r="AJ26" s="208" t="n">
        <f aca="false">'Original data'!AJ44*'Original data'!$U$4</f>
        <v>0.1807195</v>
      </c>
      <c r="AK26" s="208" t="n">
        <f aca="false">'Original data'!AK44*'Original data'!$U$4</f>
        <v>0.09947733</v>
      </c>
      <c r="AL26" s="208" t="n">
        <f aca="false">'Original data'!AL44*'Original data'!$U$4</f>
        <v>0.3139158</v>
      </c>
      <c r="AM26" s="208" t="n">
        <f aca="false">'Original data'!AM44*'Original data'!$U$4</f>
        <v>0.09417371</v>
      </c>
      <c r="AN26" s="208" t="n">
        <f aca="false">'Original data'!AN44*'Original data'!$U$4</f>
        <v>0.1995983</v>
      </c>
      <c r="AO26" s="208" t="n">
        <f aca="false">'Original data'!AO44*'Original data'!$U$4</f>
        <v>0.2184432</v>
      </c>
      <c r="AP26" s="208" t="n">
        <f aca="false">'Original data'!AP44*'Original data'!$U$4</f>
        <v>-0.08787079</v>
      </c>
      <c r="AQ26" s="208" t="n">
        <f aca="false">'Original data'!AQ44*'Original data'!$U$4</f>
        <v>0.2033486</v>
      </c>
      <c r="AR26" s="208" t="n">
        <f aca="false">'Original data'!AR44*'Original data'!$U$4</f>
        <v>-0.2881364</v>
      </c>
      <c r="AS26" s="209" t="n">
        <f aca="false">'Original data'!AS44*'Original data'!$U$4</f>
        <v>0.1717377</v>
      </c>
    </row>
    <row r="27" customFormat="false" ht="12.75" hidden="false" customHeight="false" outlineLevel="0" collapsed="false">
      <c r="A27" s="203" t="s">
        <v>38</v>
      </c>
      <c r="B27" s="208" t="n">
        <f aca="false">'Original data'!B45*'Original data'!$U$5</f>
        <v>0.3254897</v>
      </c>
      <c r="C27" s="208" t="n">
        <f aca="false">'Original data'!C45*'Original data'!$U$5</f>
        <v>0.08973148</v>
      </c>
      <c r="D27" s="208" t="n">
        <f aca="false">'Original data'!D45*'Original data'!$U$5</f>
        <v>0.07650207</v>
      </c>
      <c r="E27" s="208" t="n">
        <f aca="false">'Original data'!E45*'Original data'!$U$5</f>
        <v>0.08376982</v>
      </c>
      <c r="F27" s="208" t="n">
        <f aca="false">'Original data'!F45*'Original data'!$U$5</f>
        <v>0.1129542</v>
      </c>
      <c r="G27" s="208" t="n">
        <f aca="false">'Original data'!G45*'Original data'!$U$5</f>
        <v>0.02106949</v>
      </c>
      <c r="H27" s="208" t="n">
        <f aca="false">'Original data'!H45*'Original data'!$U$5</f>
        <v>0.05515058</v>
      </c>
      <c r="I27" s="208" t="n">
        <f aca="false">'Original data'!I45*'Original data'!$U$5</f>
        <v>0.007031255</v>
      </c>
      <c r="J27" s="208" t="n">
        <f aca="false">'Original data'!J45*'Original data'!$U$5</f>
        <v>0.1410851</v>
      </c>
      <c r="K27" s="208" t="n">
        <f aca="false">'Original data'!K45*'Original data'!$U$5</f>
        <v>0.1811945</v>
      </c>
      <c r="L27" s="208" t="n">
        <f aca="false">'Original data'!L45*'Original data'!$U$5</f>
        <v>0.1267625</v>
      </c>
      <c r="M27" s="208" t="n">
        <f aca="false">'Original data'!M45*'Original data'!$U$5</f>
        <v>0.1337793</v>
      </c>
      <c r="N27" s="208" t="n">
        <f aca="false">'Original data'!N45*'Original data'!$U$5</f>
        <v>-0.07439874</v>
      </c>
      <c r="O27" s="208" t="n">
        <f aca="false">'Original data'!O45*'Original data'!$U$5</f>
        <v>0.0273461</v>
      </c>
      <c r="P27" s="208" t="n">
        <f aca="false">'Original data'!P45*'Original data'!$U$5</f>
        <v>0.003125038</v>
      </c>
      <c r="Q27" s="208" t="n">
        <f aca="false">'Original data'!Q45*'Original data'!$U$5</f>
        <v>0.09625636</v>
      </c>
      <c r="R27" s="208" t="n">
        <f aca="false">'Original data'!R45*'Original data'!$U$5</f>
        <v>0.06252862</v>
      </c>
      <c r="S27" s="208" t="n">
        <f aca="false">'Original data'!S45*'Original data'!$U$5</f>
        <v>-0.03068471</v>
      </c>
      <c r="T27" s="208" t="n">
        <f aca="false">'Original data'!T45*'Original data'!$U$5</f>
        <v>0.09845972</v>
      </c>
      <c r="U27" s="208" t="n">
        <f aca="false">'Original data'!U45*'Original data'!$U$5</f>
        <v>-0.09020766</v>
      </c>
      <c r="V27" s="209" t="n">
        <f aca="false">'Original data'!V45*'Original data'!$U$5</f>
        <v>0.07009928</v>
      </c>
      <c r="W27" s="210"/>
      <c r="X27" s="211" t="str">
        <f aca="false">'Original data'!X45</f>
        <v>a6</v>
      </c>
      <c r="Y27" s="208" t="n">
        <f aca="false">'Original data'!Y45*'Original data'!$U$5</f>
        <v>0.3756206</v>
      </c>
      <c r="Z27" s="208" t="n">
        <f aca="false">'Original data'!Z45*'Original data'!$U$5</f>
        <v>0.06311547</v>
      </c>
      <c r="AA27" s="208" t="n">
        <f aca="false">'Original data'!AA45*'Original data'!$U$5</f>
        <v>0.08628246</v>
      </c>
      <c r="AB27" s="208" t="n">
        <f aca="false">'Original data'!AB45*'Original data'!$U$5</f>
        <v>-0.003983136</v>
      </c>
      <c r="AC27" s="208" t="n">
        <f aca="false">'Original data'!AC45*'Original data'!$U$5</f>
        <v>0.02136682</v>
      </c>
      <c r="AD27" s="208" t="n">
        <f aca="false">'Original data'!AD45*'Original data'!$U$5</f>
        <v>-0.07772082</v>
      </c>
      <c r="AE27" s="208" t="n">
        <f aca="false">'Original data'!AE45*'Original data'!$U$5</f>
        <v>0.05668746</v>
      </c>
      <c r="AF27" s="208" t="n">
        <f aca="false">'Original data'!AF45*'Original data'!$U$5</f>
        <v>0.06072742</v>
      </c>
      <c r="AG27" s="208" t="n">
        <f aca="false">'Original data'!AG45*'Original data'!$U$5</f>
        <v>0.05202653</v>
      </c>
      <c r="AH27" s="208" t="n">
        <f aca="false">'Original data'!AH45*'Original data'!$U$5</f>
        <v>0.1196057</v>
      </c>
      <c r="AI27" s="208" t="n">
        <f aca="false">'Original data'!AI45*'Original data'!$U$5</f>
        <v>0.04326819</v>
      </c>
      <c r="AJ27" s="208" t="n">
        <f aca="false">'Original data'!AJ45*'Original data'!$U$5</f>
        <v>0.09840921</v>
      </c>
      <c r="AK27" s="208" t="n">
        <f aca="false">'Original data'!AK45*'Original data'!$U$5</f>
        <v>0.04366308</v>
      </c>
      <c r="AL27" s="208" t="n">
        <f aca="false">'Original data'!AL45*'Original data'!$U$5</f>
        <v>-0.0704713</v>
      </c>
      <c r="AM27" s="208" t="n">
        <f aca="false">'Original data'!AM45*'Original data'!$U$5</f>
        <v>-0.08892205</v>
      </c>
      <c r="AN27" s="208" t="n">
        <f aca="false">'Original data'!AN45*'Original data'!$U$5</f>
        <v>0.01907138</v>
      </c>
      <c r="AO27" s="208" t="n">
        <f aca="false">'Original data'!AO45*'Original data'!$U$5</f>
        <v>0.1091034</v>
      </c>
      <c r="AP27" s="208" t="n">
        <f aca="false">'Original data'!AP45*'Original data'!$U$5</f>
        <v>-0.05433849</v>
      </c>
      <c r="AQ27" s="208" t="n">
        <f aca="false">'Original data'!AQ45*'Original data'!$U$5</f>
        <v>-0.05701134</v>
      </c>
      <c r="AR27" s="208" t="n">
        <f aca="false">'Original data'!AR45*'Original data'!$U$5</f>
        <v>0.05509166</v>
      </c>
      <c r="AS27" s="209" t="n">
        <f aca="false">'Original data'!AS45*'Original data'!$U$5</f>
        <v>0.03337805</v>
      </c>
    </row>
    <row r="28" customFormat="false" ht="12.75" hidden="false" customHeight="false" outlineLevel="0" collapsed="false">
      <c r="A28" s="203" t="s">
        <v>39</v>
      </c>
      <c r="B28" s="208" t="n">
        <f aca="false">'Original data'!B46*'Original data'!$U$4</f>
        <v>1.274973</v>
      </c>
      <c r="C28" s="208" t="n">
        <f aca="false">'Original data'!C46*'Original data'!$U$4</f>
        <v>-0.08959635</v>
      </c>
      <c r="D28" s="208" t="n">
        <f aca="false">'Original data'!D46*'Original data'!$U$4</f>
        <v>-0.02279734</v>
      </c>
      <c r="E28" s="208" t="n">
        <f aca="false">'Original data'!E46*'Original data'!$U$4</f>
        <v>0.004582049</v>
      </c>
      <c r="F28" s="208" t="n">
        <f aca="false">'Original data'!F46*'Original data'!$U$4</f>
        <v>0.04634335</v>
      </c>
      <c r="G28" s="208" t="n">
        <f aca="false">'Original data'!G46*'Original data'!$U$4</f>
        <v>-0.01902493</v>
      </c>
      <c r="H28" s="208" t="n">
        <f aca="false">'Original data'!H46*'Original data'!$U$4</f>
        <v>-0.04505204</v>
      </c>
      <c r="I28" s="208" t="n">
        <f aca="false">'Original data'!I46*'Original data'!$U$4</f>
        <v>-0.0003602049</v>
      </c>
      <c r="J28" s="208" t="n">
        <f aca="false">'Original data'!J46*'Original data'!$U$4</f>
        <v>0.02264912</v>
      </c>
      <c r="K28" s="208" t="n">
        <f aca="false">'Original data'!K46*'Original data'!$U$4</f>
        <v>0.01749628</v>
      </c>
      <c r="L28" s="208" t="n">
        <f aca="false">'Original data'!L46*'Original data'!$U$4</f>
        <v>-0.01936057</v>
      </c>
      <c r="M28" s="208" t="n">
        <f aca="false">'Original data'!M46*'Original data'!$U$4</f>
        <v>-0.01544179</v>
      </c>
      <c r="N28" s="208" t="n">
        <f aca="false">'Original data'!N46*'Original data'!$U$4</f>
        <v>0.01458278</v>
      </c>
      <c r="O28" s="208" t="n">
        <f aca="false">'Original data'!O46*'Original data'!$U$4</f>
        <v>0.0477013</v>
      </c>
      <c r="P28" s="208" t="n">
        <f aca="false">'Original data'!P46*'Original data'!$U$4</f>
        <v>-0.006841759</v>
      </c>
      <c r="Q28" s="208" t="n">
        <f aca="false">'Original data'!Q46*'Original data'!$U$4</f>
        <v>-0.07416608</v>
      </c>
      <c r="R28" s="208" t="n">
        <f aca="false">'Original data'!R46*'Original data'!$U$4</f>
        <v>0.02746284</v>
      </c>
      <c r="S28" s="208" t="n">
        <f aca="false">'Original data'!S46*'Original data'!$U$4</f>
        <v>-0.02724775</v>
      </c>
      <c r="T28" s="208" t="n">
        <f aca="false">'Original data'!T46*'Original data'!$U$4</f>
        <v>-0.03020688</v>
      </c>
      <c r="U28" s="208" t="n">
        <f aca="false">'Original data'!U46*'Original data'!$U$4</f>
        <v>0.001201714</v>
      </c>
      <c r="V28" s="209" t="n">
        <f aca="false">'Original data'!V46*'Original data'!$U$4</f>
        <v>0.02849547</v>
      </c>
      <c r="W28" s="210"/>
      <c r="X28" s="211" t="str">
        <f aca="false">'Original data'!X46</f>
        <v>a7</v>
      </c>
      <c r="Y28" s="208" t="n">
        <f aca="false">'Original data'!Y46*'Original data'!$U$4</f>
        <v>1.51144</v>
      </c>
      <c r="Z28" s="208" t="n">
        <f aca="false">'Original data'!Z46*'Original data'!$U$4</f>
        <v>-0.00944347</v>
      </c>
      <c r="AA28" s="208" t="n">
        <f aca="false">'Original data'!AA46*'Original data'!$U$4</f>
        <v>-0.02618783</v>
      </c>
      <c r="AB28" s="208" t="n">
        <f aca="false">'Original data'!AB46*'Original data'!$U$4</f>
        <v>-0.0002803916</v>
      </c>
      <c r="AC28" s="208" t="n">
        <f aca="false">'Original data'!AC46*'Original data'!$U$4</f>
        <v>0.009730156</v>
      </c>
      <c r="AD28" s="208" t="n">
        <f aca="false">'Original data'!AD46*'Original data'!$U$4</f>
        <v>0.01489559</v>
      </c>
      <c r="AE28" s="208" t="n">
        <f aca="false">'Original data'!AE46*'Original data'!$U$4</f>
        <v>-0.03019663</v>
      </c>
      <c r="AF28" s="208" t="n">
        <f aca="false">'Original data'!AF46*'Original data'!$U$4</f>
        <v>0.1134917</v>
      </c>
      <c r="AG28" s="208" t="n">
        <f aca="false">'Original data'!AG46*'Original data'!$U$4</f>
        <v>0.1351595</v>
      </c>
      <c r="AH28" s="208" t="n">
        <f aca="false">'Original data'!AH46*'Original data'!$U$4</f>
        <v>0.07271849</v>
      </c>
      <c r="AI28" s="208" t="n">
        <f aca="false">'Original data'!AI46*'Original data'!$U$4</f>
        <v>0.02967217</v>
      </c>
      <c r="AJ28" s="208" t="n">
        <f aca="false">'Original data'!AJ46*'Original data'!$U$4</f>
        <v>0.1303458</v>
      </c>
      <c r="AK28" s="208" t="n">
        <f aca="false">'Original data'!AK46*'Original data'!$U$4</f>
        <v>0.06503181</v>
      </c>
      <c r="AL28" s="208" t="n">
        <f aca="false">'Original data'!AL46*'Original data'!$U$4</f>
        <v>0.1099537</v>
      </c>
      <c r="AM28" s="208" t="n">
        <f aca="false">'Original data'!AM46*'Original data'!$U$4</f>
        <v>0.05255849</v>
      </c>
      <c r="AN28" s="208" t="n">
        <f aca="false">'Original data'!AN46*'Original data'!$U$4</f>
        <v>-0.01893884</v>
      </c>
      <c r="AO28" s="208" t="n">
        <f aca="false">'Original data'!AO46*'Original data'!$U$4</f>
        <v>0.03181724</v>
      </c>
      <c r="AP28" s="208" t="n">
        <f aca="false">'Original data'!AP46*'Original data'!$U$4</f>
        <v>0.003319715</v>
      </c>
      <c r="AQ28" s="208" t="n">
        <f aca="false">'Original data'!AQ46*'Original data'!$U$4</f>
        <v>0.009860339</v>
      </c>
      <c r="AR28" s="208" t="n">
        <f aca="false">'Original data'!AR46*'Original data'!$U$4</f>
        <v>0.07057493</v>
      </c>
      <c r="AS28" s="209" t="n">
        <f aca="false">'Original data'!AS46*'Original data'!$U$4</f>
        <v>0.07716111</v>
      </c>
    </row>
    <row r="29" customFormat="false" ht="12.75" hidden="false" customHeight="false" outlineLevel="0" collapsed="false">
      <c r="A29" s="203" t="s">
        <v>40</v>
      </c>
      <c r="B29" s="208" t="n">
        <f aca="false">'Original data'!B47*'Original data'!$U$5</f>
        <v>0.004084315</v>
      </c>
      <c r="C29" s="208" t="n">
        <f aca="false">'Original data'!C47*'Original data'!$U$5</f>
        <v>0.01996057</v>
      </c>
      <c r="D29" s="208" t="n">
        <f aca="false">'Original data'!D47*'Original data'!$U$5</f>
        <v>0.01351774</v>
      </c>
      <c r="E29" s="208" t="n">
        <f aca="false">'Original data'!E47*'Original data'!$U$5</f>
        <v>0.03456628</v>
      </c>
      <c r="F29" s="208" t="n">
        <f aca="false">'Original data'!F47*'Original data'!$U$5</f>
        <v>0.008051442</v>
      </c>
      <c r="G29" s="208" t="n">
        <f aca="false">'Original data'!G47*'Original data'!$U$5</f>
        <v>-0.006628885</v>
      </c>
      <c r="H29" s="208" t="n">
        <f aca="false">'Original data'!H47*'Original data'!$U$5</f>
        <v>0.01177462</v>
      </c>
      <c r="I29" s="208" t="n">
        <f aca="false">'Original data'!I47*'Original data'!$U$5</f>
        <v>0.03797563</v>
      </c>
      <c r="J29" s="208" t="n">
        <f aca="false">'Original data'!J47*'Original data'!$U$5</f>
        <v>0.07226922</v>
      </c>
      <c r="K29" s="208" t="n">
        <f aca="false">'Original data'!K47*'Original data'!$U$5</f>
        <v>0.02036666</v>
      </c>
      <c r="L29" s="208" t="n">
        <f aca="false">'Original data'!L47*'Original data'!$U$5</f>
        <v>0.000888814</v>
      </c>
      <c r="M29" s="208" t="n">
        <f aca="false">'Original data'!M47*'Original data'!$U$5</f>
        <v>0.005078031</v>
      </c>
      <c r="N29" s="208" t="n">
        <f aca="false">'Original data'!N47*'Original data'!$U$5</f>
        <v>0.03101835</v>
      </c>
      <c r="O29" s="208" t="n">
        <f aca="false">'Original data'!O47*'Original data'!$U$5</f>
        <v>-0.01331158</v>
      </c>
      <c r="P29" s="208" t="n">
        <f aca="false">'Original data'!P47*'Original data'!$U$5</f>
        <v>0.01916453</v>
      </c>
      <c r="Q29" s="208" t="n">
        <f aca="false">'Original data'!Q47*'Original data'!$U$5</f>
        <v>0.04390292</v>
      </c>
      <c r="R29" s="208" t="n">
        <f aca="false">'Original data'!R47*'Original data'!$U$5</f>
        <v>0.03185794</v>
      </c>
      <c r="S29" s="208" t="n">
        <f aca="false">'Original data'!S47*'Original data'!$U$5</f>
        <v>-0.02989287</v>
      </c>
      <c r="T29" s="208" t="n">
        <f aca="false">'Original data'!T47*'Original data'!$U$5</f>
        <v>0.04330948</v>
      </c>
      <c r="U29" s="208" t="n">
        <f aca="false">'Original data'!U47*'Original data'!$U$5</f>
        <v>-0.006730407</v>
      </c>
      <c r="V29" s="209" t="n">
        <f aca="false">'Original data'!V47*'Original data'!$U$5</f>
        <v>0.01788237</v>
      </c>
      <c r="W29" s="210"/>
      <c r="X29" s="211" t="str">
        <f aca="false">'Original data'!X47</f>
        <v>a8</v>
      </c>
      <c r="Y29" s="208" t="n">
        <f aca="false">'Original data'!Y47*'Original data'!$U$5</f>
        <v>-0.002843383</v>
      </c>
      <c r="Z29" s="208" t="n">
        <f aca="false">'Original data'!Z47*'Original data'!$U$5</f>
        <v>0.006373069</v>
      </c>
      <c r="AA29" s="208" t="n">
        <f aca="false">'Original data'!AA47*'Original data'!$U$5</f>
        <v>0.03116511</v>
      </c>
      <c r="AB29" s="208" t="n">
        <f aca="false">'Original data'!AB47*'Original data'!$U$5</f>
        <v>0.006879865</v>
      </c>
      <c r="AC29" s="208" t="n">
        <f aca="false">'Original data'!AC47*'Original data'!$U$5</f>
        <v>0.06497708</v>
      </c>
      <c r="AD29" s="208" t="n">
        <f aca="false">'Original data'!AD47*'Original data'!$U$5</f>
        <v>0.03831146</v>
      </c>
      <c r="AE29" s="208" t="n">
        <f aca="false">'Original data'!AE47*'Original data'!$U$5</f>
        <v>0.06463342</v>
      </c>
      <c r="AF29" s="208" t="n">
        <f aca="false">'Original data'!AF47*'Original data'!$U$5</f>
        <v>0.02515146</v>
      </c>
      <c r="AG29" s="208" t="n">
        <f aca="false">'Original data'!AG47*'Original data'!$U$5</f>
        <v>0.000320163</v>
      </c>
      <c r="AH29" s="208" t="n">
        <f aca="false">'Original data'!AH47*'Original data'!$U$5</f>
        <v>0.04463107</v>
      </c>
      <c r="AI29" s="208" t="n">
        <f aca="false">'Original data'!AI47*'Original data'!$U$5</f>
        <v>0.01067413</v>
      </c>
      <c r="AJ29" s="208" t="n">
        <f aca="false">'Original data'!AJ47*'Original data'!$U$5</f>
        <v>0.02776549</v>
      </c>
      <c r="AK29" s="208" t="n">
        <f aca="false">'Original data'!AK47*'Original data'!$U$5</f>
        <v>0.01758321</v>
      </c>
      <c r="AL29" s="208" t="n">
        <f aca="false">'Original data'!AL47*'Original data'!$U$5</f>
        <v>-0.0265946</v>
      </c>
      <c r="AM29" s="208" t="n">
        <f aca="false">'Original data'!AM47*'Original data'!$U$5</f>
        <v>0.01786534</v>
      </c>
      <c r="AN29" s="208" t="n">
        <f aca="false">'Original data'!AN47*'Original data'!$U$5</f>
        <v>0.0132986</v>
      </c>
      <c r="AO29" s="208" t="n">
        <f aca="false">'Original data'!AO47*'Original data'!$U$5</f>
        <v>0.01539986</v>
      </c>
      <c r="AP29" s="208" t="n">
        <f aca="false">'Original data'!AP47*'Original data'!$U$5</f>
        <v>-0.05236939</v>
      </c>
      <c r="AQ29" s="208" t="n">
        <f aca="false">'Original data'!AQ47*'Original data'!$U$5</f>
        <v>-0.02427943</v>
      </c>
      <c r="AR29" s="208" t="n">
        <f aca="false">'Original data'!AR47*'Original data'!$U$5</f>
        <v>-0.009586621</v>
      </c>
      <c r="AS29" s="209" t="n">
        <f aca="false">'Original data'!AS47*'Original data'!$U$5</f>
        <v>0.01438499</v>
      </c>
    </row>
    <row r="30" customFormat="false" ht="12.75" hidden="false" customHeight="false" outlineLevel="0" collapsed="false">
      <c r="A30" s="203" t="s">
        <v>41</v>
      </c>
      <c r="B30" s="208" t="n">
        <f aca="false">'Original data'!B48*'Original data'!$U$4</f>
        <v>-0.2384387</v>
      </c>
      <c r="C30" s="208" t="n">
        <f aca="false">'Original data'!C48*'Original data'!$U$4</f>
        <v>0.007656926</v>
      </c>
      <c r="D30" s="208" t="n">
        <f aca="false">'Original data'!D48*'Original data'!$U$4</f>
        <v>0.01308775</v>
      </c>
      <c r="E30" s="208" t="n">
        <f aca="false">'Original data'!E48*'Original data'!$U$4</f>
        <v>-0.04776294</v>
      </c>
      <c r="F30" s="208" t="n">
        <f aca="false">'Original data'!F48*'Original data'!$U$4</f>
        <v>-0.04655943</v>
      </c>
      <c r="G30" s="208" t="n">
        <f aca="false">'Original data'!G48*'Original data'!$U$4</f>
        <v>-0.01748167</v>
      </c>
      <c r="H30" s="208" t="n">
        <f aca="false">'Original data'!H48*'Original data'!$U$4</f>
        <v>0.005080925</v>
      </c>
      <c r="I30" s="208" t="n">
        <f aca="false">'Original data'!I48*'Original data'!$U$4</f>
        <v>0.01439777</v>
      </c>
      <c r="J30" s="208" t="n">
        <f aca="false">'Original data'!J48*'Original data'!$U$4</f>
        <v>-0.007721974</v>
      </c>
      <c r="K30" s="208" t="n">
        <f aca="false">'Original data'!K48*'Original data'!$U$4</f>
        <v>-0.02386391</v>
      </c>
      <c r="L30" s="208" t="n">
        <f aca="false">'Original data'!L48*'Original data'!$U$4</f>
        <v>-0.0003503261</v>
      </c>
      <c r="M30" s="208" t="n">
        <f aca="false">'Original data'!M48*'Original data'!$U$4</f>
        <v>-0.01090887</v>
      </c>
      <c r="N30" s="208" t="n">
        <f aca="false">'Original data'!N48*'Original data'!$U$4</f>
        <v>0.02862543</v>
      </c>
      <c r="O30" s="208" t="n">
        <f aca="false">'Original data'!O48*'Original data'!$U$4</f>
        <v>-0.02108363</v>
      </c>
      <c r="P30" s="208" t="n">
        <f aca="false">'Original data'!P48*'Original data'!$U$4</f>
        <v>-0.02564867</v>
      </c>
      <c r="Q30" s="208" t="n">
        <f aca="false">'Original data'!Q48*'Original data'!$U$4</f>
        <v>0.02137625</v>
      </c>
      <c r="R30" s="208" t="n">
        <f aca="false">'Original data'!R48*'Original data'!$U$4</f>
        <v>0.003089864</v>
      </c>
      <c r="S30" s="208" t="n">
        <f aca="false">'Original data'!S48*'Original data'!$U$4</f>
        <v>-0.009368562</v>
      </c>
      <c r="T30" s="208" t="n">
        <f aca="false">'Original data'!T48*'Original data'!$U$4</f>
        <v>-0.03367755</v>
      </c>
      <c r="U30" s="208" t="n">
        <f aca="false">'Original data'!U48*'Original data'!$U$4</f>
        <v>-0.04094407</v>
      </c>
      <c r="V30" s="209" t="n">
        <f aca="false">'Original data'!V48*'Original data'!$U$4</f>
        <v>-0.01611026</v>
      </c>
      <c r="W30" s="210"/>
      <c r="X30" s="211" t="str">
        <f aca="false">'Original data'!X48</f>
        <v>a9</v>
      </c>
      <c r="Y30" s="208" t="n">
        <f aca="false">'Original data'!Y48*'Original data'!$U$4</f>
        <v>-0.1846937</v>
      </c>
      <c r="Z30" s="208" t="n">
        <f aca="false">'Original data'!Z48*'Original data'!$U$4</f>
        <v>0.04888223</v>
      </c>
      <c r="AA30" s="208" t="n">
        <f aca="false">'Original data'!AA48*'Original data'!$U$4</f>
        <v>0.02167023</v>
      </c>
      <c r="AB30" s="208" t="n">
        <f aca="false">'Original data'!AB48*'Original data'!$U$4</f>
        <v>-0.008642672</v>
      </c>
      <c r="AC30" s="208" t="n">
        <f aca="false">'Original data'!AC48*'Original data'!$U$4</f>
        <v>-0.04245723</v>
      </c>
      <c r="AD30" s="208" t="n">
        <f aca="false">'Original data'!AD48*'Original data'!$U$4</f>
        <v>-0.01442332</v>
      </c>
      <c r="AE30" s="208" t="n">
        <f aca="false">'Original data'!AE48*'Original data'!$U$4</f>
        <v>0.01831912</v>
      </c>
      <c r="AF30" s="208" t="n">
        <f aca="false">'Original data'!AF48*'Original data'!$U$4</f>
        <v>0.03022221</v>
      </c>
      <c r="AG30" s="208" t="n">
        <f aca="false">'Original data'!AG48*'Original data'!$U$4</f>
        <v>0.02181374</v>
      </c>
      <c r="AH30" s="208" t="n">
        <f aca="false">'Original data'!AH48*'Original data'!$U$4</f>
        <v>-0.01852267</v>
      </c>
      <c r="AI30" s="208" t="n">
        <f aca="false">'Original data'!AI48*'Original data'!$U$4</f>
        <v>0.01521919</v>
      </c>
      <c r="AJ30" s="208" t="n">
        <f aca="false">'Original data'!AJ48*'Original data'!$U$4</f>
        <v>0.03612192</v>
      </c>
      <c r="AK30" s="208" t="n">
        <f aca="false">'Original data'!AK48*'Original data'!$U$4</f>
        <v>0.03630695</v>
      </c>
      <c r="AL30" s="208" t="n">
        <f aca="false">'Original data'!AL48*'Original data'!$U$4</f>
        <v>0.01282816</v>
      </c>
      <c r="AM30" s="208" t="n">
        <f aca="false">'Original data'!AM48*'Original data'!$U$4</f>
        <v>-0.0279569</v>
      </c>
      <c r="AN30" s="208" t="n">
        <f aca="false">'Original data'!AN48*'Original data'!$U$4</f>
        <v>0.03320862</v>
      </c>
      <c r="AO30" s="208" t="n">
        <f aca="false">'Original data'!AO48*'Original data'!$U$4</f>
        <v>0.02342341</v>
      </c>
      <c r="AP30" s="208" t="n">
        <f aca="false">'Original data'!AP48*'Original data'!$U$4</f>
        <v>0.02228492</v>
      </c>
      <c r="AQ30" s="208" t="n">
        <f aca="false">'Original data'!AQ48*'Original data'!$U$4</f>
        <v>-0.001678709</v>
      </c>
      <c r="AR30" s="208" t="n">
        <f aca="false">'Original data'!AR48*'Original data'!$U$4</f>
        <v>-0.03798476</v>
      </c>
      <c r="AS30" s="209" t="n">
        <f aca="false">'Original data'!AS48*'Original data'!$U$4</f>
        <v>0.00489711</v>
      </c>
    </row>
    <row r="31" customFormat="false" ht="12.75" hidden="false" customHeight="false" outlineLevel="0" collapsed="false">
      <c r="A31" s="203" t="s">
        <v>42</v>
      </c>
      <c r="B31" s="208" t="n">
        <f aca="false">'Original data'!B49*'Original data'!$U$5</f>
        <v>0.04672444</v>
      </c>
      <c r="C31" s="208" t="n">
        <f aca="false">'Original data'!C49*'Original data'!$U$5</f>
        <v>-0.004178249</v>
      </c>
      <c r="D31" s="208" t="n">
        <f aca="false">'Original data'!D49*'Original data'!$U$5</f>
        <v>-0.02916114</v>
      </c>
      <c r="E31" s="208" t="n">
        <f aca="false">'Original data'!E49*'Original data'!$U$5</f>
        <v>-0.007359406</v>
      </c>
      <c r="F31" s="208" t="n">
        <f aca="false">'Original data'!F49*'Original data'!$U$5</f>
        <v>0.001894096</v>
      </c>
      <c r="G31" s="208" t="n">
        <f aca="false">'Original data'!G49*'Original data'!$U$5</f>
        <v>0.01037594</v>
      </c>
      <c r="H31" s="208" t="n">
        <f aca="false">'Original data'!H49*'Original data'!$U$5</f>
        <v>0.01107473</v>
      </c>
      <c r="I31" s="208" t="n">
        <f aca="false">'Original data'!I49*'Original data'!$U$5</f>
        <v>0.01611794</v>
      </c>
      <c r="J31" s="208" t="n">
        <f aca="false">'Original data'!J49*'Original data'!$U$5</f>
        <v>0.05165871</v>
      </c>
      <c r="K31" s="208" t="n">
        <f aca="false">'Original data'!K49*'Original data'!$U$5</f>
        <v>0.02756173</v>
      </c>
      <c r="L31" s="208" t="n">
        <f aca="false">'Original data'!L49*'Original data'!$U$5</f>
        <v>-0.01505559</v>
      </c>
      <c r="M31" s="208" t="n">
        <f aca="false">'Original data'!M49*'Original data'!$U$5</f>
        <v>-0.007656514</v>
      </c>
      <c r="N31" s="208" t="n">
        <f aca="false">'Original data'!N49*'Original data'!$U$5</f>
        <v>0.01330153</v>
      </c>
      <c r="O31" s="208" t="n">
        <f aca="false">'Original data'!O49*'Original data'!$U$5</f>
        <v>-0.03039819</v>
      </c>
      <c r="P31" s="208" t="n">
        <f aca="false">'Original data'!P49*'Original data'!$U$5</f>
        <v>0.01610806</v>
      </c>
      <c r="Q31" s="208" t="n">
        <f aca="false">'Original data'!Q49*'Original data'!$U$5</f>
        <v>0.01299426</v>
      </c>
      <c r="R31" s="208" t="n">
        <f aca="false">'Original data'!R49*'Original data'!$U$5</f>
        <v>-0.01070583</v>
      </c>
      <c r="S31" s="208" t="n">
        <f aca="false">'Original data'!S49*'Original data'!$U$5</f>
        <v>-0.05690449</v>
      </c>
      <c r="T31" s="208" t="n">
        <f aca="false">'Original data'!T49*'Original data'!$U$5</f>
        <v>0.02237395</v>
      </c>
      <c r="U31" s="208" t="n">
        <f aca="false">'Original data'!U49*'Original data'!$U$5</f>
        <v>-0.08322188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8364406</v>
      </c>
      <c r="Z31" s="208" t="n">
        <f aca="false">'Original data'!Z49*'Original data'!$U$5</f>
        <v>-0.03261796</v>
      </c>
      <c r="AA31" s="208" t="n">
        <f aca="false">'Original data'!AA49*'Original data'!$U$5</f>
        <v>0.01480685</v>
      </c>
      <c r="AB31" s="208" t="n">
        <f aca="false">'Original data'!AB49*'Original data'!$U$5</f>
        <v>-0.04161982</v>
      </c>
      <c r="AC31" s="208" t="n">
        <f aca="false">'Original data'!AC49*'Original data'!$U$5</f>
        <v>0.03798454</v>
      </c>
      <c r="AD31" s="208" t="n">
        <f aca="false">'Original data'!AD49*'Original data'!$U$5</f>
        <v>-0.01359766</v>
      </c>
      <c r="AE31" s="208" t="n">
        <f aca="false">'Original data'!AE49*'Original data'!$U$5</f>
        <v>0.01819039</v>
      </c>
      <c r="AF31" s="208" t="n">
        <f aca="false">'Original data'!AF49*'Original data'!$U$5</f>
        <v>0.02085664</v>
      </c>
      <c r="AG31" s="208" t="n">
        <f aca="false">'Original data'!AG49*'Original data'!$U$5</f>
        <v>-0.004505742</v>
      </c>
      <c r="AH31" s="208" t="n">
        <f aca="false">'Original data'!AH49*'Original data'!$U$5</f>
        <v>0.01980675</v>
      </c>
      <c r="AI31" s="208" t="n">
        <f aca="false">'Original data'!AI49*'Original data'!$U$5</f>
        <v>-0.03920749</v>
      </c>
      <c r="AJ31" s="208" t="n">
        <f aca="false">'Original data'!AJ49*'Original data'!$U$5</f>
        <v>-0.02496359</v>
      </c>
      <c r="AK31" s="208" t="n">
        <f aca="false">'Original data'!AK49*'Original data'!$U$5</f>
        <v>0.021537</v>
      </c>
      <c r="AL31" s="208" t="n">
        <f aca="false">'Original data'!AL49*'Original data'!$U$5</f>
        <v>0.003866196</v>
      </c>
      <c r="AM31" s="208" t="n">
        <f aca="false">'Original data'!AM49*'Original data'!$U$5</f>
        <v>0.002412684</v>
      </c>
      <c r="AN31" s="208" t="n">
        <f aca="false">'Original data'!AN49*'Original data'!$U$5</f>
        <v>-0.0002210601</v>
      </c>
      <c r="AO31" s="208" t="n">
        <f aca="false">'Original data'!AO49*'Original data'!$U$5</f>
        <v>0.02156615</v>
      </c>
      <c r="AP31" s="208" t="n">
        <f aca="false">'Original data'!AP49*'Original data'!$U$5</f>
        <v>-0.05511647</v>
      </c>
      <c r="AQ31" s="208" t="n">
        <f aca="false">'Original data'!AQ49*'Original data'!$U$5</f>
        <v>-0.009341301</v>
      </c>
      <c r="AR31" s="208" t="n">
        <f aca="false">'Original data'!AR49*'Original data'!$U$5</f>
        <v>0.03189661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3</v>
      </c>
      <c r="B32" s="208" t="n">
        <f aca="false">'Original data'!B50*'Original data'!$U$4</f>
        <v>0.1282303</v>
      </c>
      <c r="C32" s="208" t="n">
        <f aca="false">'Original data'!C50*'Original data'!$U$4</f>
        <v>-0.06558259</v>
      </c>
      <c r="D32" s="208" t="n">
        <f aca="false">'Original data'!D50*'Original data'!$U$4</f>
        <v>-0.04314274</v>
      </c>
      <c r="E32" s="208" t="n">
        <f aca="false">'Original data'!E50*'Original data'!$U$4</f>
        <v>-0.04010646</v>
      </c>
      <c r="F32" s="208" t="n">
        <f aca="false">'Original data'!F50*'Original data'!$U$4</f>
        <v>-0.0302051</v>
      </c>
      <c r="G32" s="208" t="n">
        <f aca="false">'Original data'!G50*'Original data'!$U$4</f>
        <v>-0.04337605</v>
      </c>
      <c r="H32" s="208" t="n">
        <f aca="false">'Original data'!H50*'Original data'!$U$4</f>
        <v>-0.04244593</v>
      </c>
      <c r="I32" s="208" t="n">
        <f aca="false">'Original data'!I50*'Original data'!$U$4</f>
        <v>-0.03456174</v>
      </c>
      <c r="J32" s="208" t="n">
        <f aca="false">'Original data'!J50*'Original data'!$U$4</f>
        <v>-0.03075626</v>
      </c>
      <c r="K32" s="208" t="n">
        <f aca="false">'Original data'!K50*'Original data'!$U$4</f>
        <v>-0.02916067</v>
      </c>
      <c r="L32" s="208" t="n">
        <f aca="false">'Original data'!L50*'Original data'!$U$4</f>
        <v>-0.03814516</v>
      </c>
      <c r="M32" s="208" t="n">
        <f aca="false">'Original data'!M50*'Original data'!$U$4</f>
        <v>-0.04551149</v>
      </c>
      <c r="N32" s="208" t="n">
        <f aca="false">'Original data'!N50*'Original data'!$U$4</f>
        <v>-0.03959402</v>
      </c>
      <c r="O32" s="208" t="n">
        <f aca="false">'Original data'!O50*'Original data'!$U$4</f>
        <v>-0.04128482</v>
      </c>
      <c r="P32" s="208" t="n">
        <f aca="false">'Original data'!P50*'Original data'!$U$4</f>
        <v>-0.03993822</v>
      </c>
      <c r="Q32" s="208" t="n">
        <f aca="false">'Original data'!Q50*'Original data'!$U$4</f>
        <v>-0.04092827</v>
      </c>
      <c r="R32" s="208" t="n">
        <f aca="false">'Original data'!R50*'Original data'!$U$4</f>
        <v>-0.02932047</v>
      </c>
      <c r="S32" s="208" t="n">
        <f aca="false">'Original data'!S50*'Original data'!$U$4</f>
        <v>-0.03554851</v>
      </c>
      <c r="T32" s="208" t="n">
        <f aca="false">'Original data'!T50*'Original data'!$U$4</f>
        <v>-0.03534661</v>
      </c>
      <c r="U32" s="208" t="n">
        <f aca="false">'Original data'!U50*'Original data'!$U$4</f>
        <v>-0.03060876</v>
      </c>
      <c r="V32" s="209" t="n">
        <f aca="false">'Original data'!V50*'Original data'!$U$4</f>
        <v>-0.03400694</v>
      </c>
      <c r="W32" s="210"/>
      <c r="X32" s="211" t="str">
        <f aca="false">'Original data'!X50</f>
        <v>a11</v>
      </c>
      <c r="Y32" s="208" t="n">
        <f aca="false">'Original data'!Y50*'Original data'!$U$4</f>
        <v>0.1779641</v>
      </c>
      <c r="Z32" s="208" t="n">
        <f aca="false">'Original data'!Z50*'Original data'!$U$4</f>
        <v>-0.01149598</v>
      </c>
      <c r="AA32" s="208" t="n">
        <f aca="false">'Original data'!AA50*'Original data'!$U$4</f>
        <v>-0.008302261</v>
      </c>
      <c r="AB32" s="208" t="n">
        <f aca="false">'Original data'!AB50*'Original data'!$U$4</f>
        <v>-0.002615728</v>
      </c>
      <c r="AC32" s="208" t="n">
        <f aca="false">'Original data'!AC50*'Original data'!$U$4</f>
        <v>-0.0005169578</v>
      </c>
      <c r="AD32" s="208" t="n">
        <f aca="false">'Original data'!AD50*'Original data'!$U$4</f>
        <v>0.003079876</v>
      </c>
      <c r="AE32" s="208" t="n">
        <f aca="false">'Original data'!AE50*'Original data'!$U$4</f>
        <v>0.006383051</v>
      </c>
      <c r="AF32" s="208" t="n">
        <f aca="false">'Original data'!AF50*'Original data'!$U$4</f>
        <v>0.009705149</v>
      </c>
      <c r="AG32" s="208" t="n">
        <f aca="false">'Original data'!AG50*'Original data'!$U$4</f>
        <v>0.01694303</v>
      </c>
      <c r="AH32" s="208" t="n">
        <f aca="false">'Original data'!AH50*'Original data'!$U$4</f>
        <v>0.01115394</v>
      </c>
      <c r="AI32" s="208" t="n">
        <f aca="false">'Original data'!AI50*'Original data'!$U$4</f>
        <v>0.01369555</v>
      </c>
      <c r="AJ32" s="208" t="n">
        <f aca="false">'Original data'!AJ50*'Original data'!$U$4</f>
        <v>0.01096922</v>
      </c>
      <c r="AK32" s="208" t="n">
        <f aca="false">'Original data'!AK50*'Original data'!$U$4</f>
        <v>0.01069295</v>
      </c>
      <c r="AL32" s="208" t="n">
        <f aca="false">'Original data'!AL50*'Original data'!$U$4</f>
        <v>0.01190054</v>
      </c>
      <c r="AM32" s="208" t="n">
        <f aca="false">'Original data'!AM50*'Original data'!$U$4</f>
        <v>0.004943745</v>
      </c>
      <c r="AN32" s="208" t="n">
        <f aca="false">'Original data'!AN50*'Original data'!$U$4</f>
        <v>0.0003297696</v>
      </c>
      <c r="AO32" s="208" t="n">
        <f aca="false">'Original data'!AO50*'Original data'!$U$4</f>
        <v>0.01254077</v>
      </c>
      <c r="AP32" s="208" t="n">
        <f aca="false">'Original data'!AP50*'Original data'!$U$4</f>
        <v>0.002326429</v>
      </c>
      <c r="AQ32" s="208" t="n">
        <f aca="false">'Original data'!AQ50*'Original data'!$U$4</f>
        <v>0.0009025458</v>
      </c>
      <c r="AR32" s="208" t="n">
        <f aca="false">'Original data'!AR50*'Original data'!$U$4</f>
        <v>0.01826715</v>
      </c>
      <c r="AS32" s="209" t="n">
        <f aca="false">'Original data'!AS50*'Original data'!$U$4</f>
        <v>0.009977448</v>
      </c>
    </row>
    <row r="33" customFormat="false" ht="12.75" hidden="false" customHeight="false" outlineLevel="0" collapsed="false">
      <c r="A33" s="203" t="s">
        <v>44</v>
      </c>
      <c r="B33" s="208" t="n">
        <f aca="false">'Original data'!B51*'Original data'!$U$5</f>
        <v>-0.001998867</v>
      </c>
      <c r="C33" s="208" t="n">
        <f aca="false">'Original data'!C51*'Original data'!$U$5</f>
        <v>0.002081564</v>
      </c>
      <c r="D33" s="208" t="n">
        <f aca="false">'Original data'!D51*'Original data'!$U$5</f>
        <v>-0.0006214554</v>
      </c>
      <c r="E33" s="208" t="n">
        <f aca="false">'Original data'!E51*'Original data'!$U$5</f>
        <v>-0.0002734456</v>
      </c>
      <c r="F33" s="208" t="n">
        <f aca="false">'Original data'!F51*'Original data'!$U$5</f>
        <v>0.001178276</v>
      </c>
      <c r="G33" s="208" t="n">
        <f aca="false">'Original data'!G51*'Original data'!$U$5</f>
        <v>0.0005447607</v>
      </c>
      <c r="H33" s="208" t="n">
        <f aca="false">'Original data'!H51*'Original data'!$U$5</f>
        <v>-0.00015414</v>
      </c>
      <c r="I33" s="208" t="n">
        <f aca="false">'Original data'!I51*'Original data'!$U$5</f>
        <v>0.001717545</v>
      </c>
      <c r="J33" s="208" t="n">
        <f aca="false">'Original data'!J51*'Original data'!$U$5</f>
        <v>0.006468454</v>
      </c>
      <c r="K33" s="208" t="n">
        <f aca="false">'Original data'!K51*'Original data'!$U$5</f>
        <v>0.006509829</v>
      </c>
      <c r="L33" s="208" t="n">
        <f aca="false">'Original data'!L51*'Original data'!$U$5</f>
        <v>-0.0005660316</v>
      </c>
      <c r="M33" s="208" t="n">
        <f aca="false">'Original data'!M51*'Original data'!$U$5</f>
        <v>0.005058474</v>
      </c>
      <c r="N33" s="208" t="n">
        <f aca="false">'Original data'!N51*'Original data'!$U$5</f>
        <v>-0.00303329</v>
      </c>
      <c r="O33" s="208" t="n">
        <f aca="false">'Original data'!O51*'Original data'!$U$5</f>
        <v>-0.003113208</v>
      </c>
      <c r="P33" s="208" t="n">
        <f aca="false">'Original data'!P51*'Original data'!$U$5</f>
        <v>0.003530005</v>
      </c>
      <c r="Q33" s="208" t="n">
        <f aca="false">'Original data'!Q51*'Original data'!$U$5</f>
        <v>0.002827912</v>
      </c>
      <c r="R33" s="208" t="n">
        <f aca="false">'Original data'!R51*'Original data'!$U$5</f>
        <v>-0.00172593</v>
      </c>
      <c r="S33" s="208" t="n">
        <f aca="false">'Original data'!S51*'Original data'!$U$5</f>
        <v>-0.006037567</v>
      </c>
      <c r="T33" s="208" t="n">
        <f aca="false">'Original data'!T51*'Original data'!$U$5</f>
        <v>0.00247734</v>
      </c>
      <c r="U33" s="208" t="n">
        <f aca="false">'Original data'!U51*'Original data'!$U$5</f>
        <v>-0.009105749</v>
      </c>
      <c r="V33" s="209" t="n">
        <f aca="false">'Original data'!V51*'Original data'!$U$5</f>
        <v>0.0005473119</v>
      </c>
      <c r="W33" s="210"/>
      <c r="X33" s="211" t="str">
        <f aca="false">'Original data'!X51</f>
        <v>a12</v>
      </c>
      <c r="Y33" s="208" t="n">
        <f aca="false">'Original data'!Y51*'Original data'!$U$5</f>
        <v>0.002188797</v>
      </c>
      <c r="Z33" s="208" t="n">
        <f aca="false">'Original data'!Z51*'Original data'!$U$5</f>
        <v>-0.003083476</v>
      </c>
      <c r="AA33" s="208" t="n">
        <f aca="false">'Original data'!AA51*'Original data'!$U$5</f>
        <v>0.0006915305</v>
      </c>
      <c r="AB33" s="208" t="n">
        <f aca="false">'Original data'!AB51*'Original data'!$U$5</f>
        <v>-0.006790276</v>
      </c>
      <c r="AC33" s="208" t="n">
        <f aca="false">'Original data'!AC51*'Original data'!$U$5</f>
        <v>-0.0002416456</v>
      </c>
      <c r="AD33" s="208" t="n">
        <f aca="false">'Original data'!AD51*'Original data'!$U$5</f>
        <v>-0.005369262</v>
      </c>
      <c r="AE33" s="208" t="n">
        <f aca="false">'Original data'!AE51*'Original data'!$U$5</f>
        <v>0.000629669</v>
      </c>
      <c r="AF33" s="208" t="n">
        <f aca="false">'Original data'!AF51*'Original data'!$U$5</f>
        <v>0.0009412865</v>
      </c>
      <c r="AG33" s="208" t="n">
        <f aca="false">'Original data'!AG51*'Original data'!$U$5</f>
        <v>0.003607601</v>
      </c>
      <c r="AH33" s="208" t="n">
        <f aca="false">'Original data'!AH51*'Original data'!$U$5</f>
        <v>0.002912728</v>
      </c>
      <c r="AI33" s="208" t="n">
        <f aca="false">'Original data'!AI51*'Original data'!$U$5</f>
        <v>-0.005110424</v>
      </c>
      <c r="AJ33" s="208" t="n">
        <f aca="false">'Original data'!AJ51*'Original data'!$U$5</f>
        <v>-0.002555484</v>
      </c>
      <c r="AK33" s="208" t="n">
        <f aca="false">'Original data'!AK51*'Original data'!$U$5</f>
        <v>0.0001472632</v>
      </c>
      <c r="AL33" s="208" t="n">
        <f aca="false">'Original data'!AL51*'Original data'!$U$5</f>
        <v>-0.003234829</v>
      </c>
      <c r="AM33" s="208" t="n">
        <f aca="false">'Original data'!AM51*'Original data'!$U$5</f>
        <v>-0.003116685</v>
      </c>
      <c r="AN33" s="208" t="n">
        <f aca="false">'Original data'!AN51*'Original data'!$U$5</f>
        <v>-0.001894401</v>
      </c>
      <c r="AO33" s="208" t="n">
        <f aca="false">'Original data'!AO51*'Original data'!$U$5</f>
        <v>0.002768958</v>
      </c>
      <c r="AP33" s="208" t="n">
        <f aca="false">'Original data'!AP51*'Original data'!$U$5</f>
        <v>-0.008518247</v>
      </c>
      <c r="AQ33" s="208" t="n">
        <f aca="false">'Original data'!AQ51*'Original data'!$U$5</f>
        <v>-0.004842859</v>
      </c>
      <c r="AR33" s="208" t="n">
        <f aca="false">'Original data'!AR51*'Original data'!$U$5</f>
        <v>0.003101441</v>
      </c>
      <c r="AS33" s="209" t="n">
        <f aca="false">'Original data'!AS51*'Original data'!$U$5</f>
        <v>-0.001577002</v>
      </c>
    </row>
    <row r="34" customFormat="false" ht="12.75" hidden="false" customHeight="false" outlineLevel="0" collapsed="false">
      <c r="A34" s="203" t="s">
        <v>45</v>
      </c>
      <c r="B34" s="208" t="n">
        <f aca="false">'Original data'!B52*'Original data'!$U$4</f>
        <v>-0.0215075</v>
      </c>
      <c r="C34" s="208" t="n">
        <f aca="false">'Original data'!C52*'Original data'!$U$4</f>
        <v>0.0003306803</v>
      </c>
      <c r="D34" s="208" t="n">
        <f aca="false">'Original data'!D52*'Original data'!$U$4</f>
        <v>0.0002210706</v>
      </c>
      <c r="E34" s="208" t="n">
        <f aca="false">'Original data'!E52*'Original data'!$U$4</f>
        <v>-0.002380766</v>
      </c>
      <c r="F34" s="208" t="n">
        <f aca="false">'Original data'!F52*'Original data'!$U$4</f>
        <v>0.0002742117</v>
      </c>
      <c r="G34" s="208" t="n">
        <f aca="false">'Original data'!G52*'Original data'!$U$4</f>
        <v>-0.002151141</v>
      </c>
      <c r="H34" s="208" t="n">
        <f aca="false">'Original data'!H52*'Original data'!$U$4</f>
        <v>-0.002338764</v>
      </c>
      <c r="I34" s="208" t="n">
        <f aca="false">'Original data'!I52*'Original data'!$U$4</f>
        <v>-0.0003473813</v>
      </c>
      <c r="J34" s="208" t="n">
        <f aca="false">'Original data'!J52*'Original data'!$U$4</f>
        <v>-0.0005052832</v>
      </c>
      <c r="K34" s="208" t="n">
        <f aca="false">'Original data'!K52*'Original data'!$U$4</f>
        <v>-0.0004169506</v>
      </c>
      <c r="L34" s="208" t="n">
        <f aca="false">'Original data'!L52*'Original data'!$U$4</f>
        <v>-0.001851672</v>
      </c>
      <c r="M34" s="208" t="n">
        <f aca="false">'Original data'!M52*'Original data'!$U$4</f>
        <v>-0.00134222</v>
      </c>
      <c r="N34" s="208" t="n">
        <f aca="false">'Original data'!N52*'Original data'!$U$4</f>
        <v>-3.186614E-005</v>
      </c>
      <c r="O34" s="208" t="n">
        <f aca="false">'Original data'!O52*'Original data'!$U$4</f>
        <v>-0.00104028</v>
      </c>
      <c r="P34" s="208" t="n">
        <f aca="false">'Original data'!P52*'Original data'!$U$4</f>
        <v>-0.001270036</v>
      </c>
      <c r="Q34" s="208" t="n">
        <f aca="false">'Original data'!Q52*'Original data'!$U$4</f>
        <v>-0.002134999</v>
      </c>
      <c r="R34" s="208" t="n">
        <f aca="false">'Original data'!R52*'Original data'!$U$4</f>
        <v>-0.001774596</v>
      </c>
      <c r="S34" s="208" t="n">
        <f aca="false">'Original data'!S52*'Original data'!$U$4</f>
        <v>-0.00307621</v>
      </c>
      <c r="T34" s="208" t="n">
        <f aca="false">'Original data'!T52*'Original data'!$U$4</f>
        <v>-0.003469567</v>
      </c>
      <c r="U34" s="208" t="n">
        <f aca="false">'Original data'!U52*'Original data'!$U$4</f>
        <v>-0.005085138</v>
      </c>
      <c r="V34" s="209" t="n">
        <f aca="false">'Original data'!V52*'Original data'!$U$4</f>
        <v>-0.002000853</v>
      </c>
      <c r="W34" s="210"/>
      <c r="X34" s="211" t="str">
        <f aca="false">'Original data'!X52</f>
        <v>a13</v>
      </c>
      <c r="Y34" s="208" t="n">
        <f aca="false">'Original data'!Y52*'Original data'!$U$4</f>
        <v>-0.01732353</v>
      </c>
      <c r="Z34" s="208" t="n">
        <f aca="false">'Original data'!Z52*'Original data'!$U$4</f>
        <v>0.005455151</v>
      </c>
      <c r="AA34" s="208" t="n">
        <f aca="false">'Original data'!AA52*'Original data'!$U$4</f>
        <v>0.004071967</v>
      </c>
      <c r="AB34" s="208" t="n">
        <f aca="false">'Original data'!AB52*'Original data'!$U$4</f>
        <v>-0.0003845251</v>
      </c>
      <c r="AC34" s="208" t="n">
        <f aca="false">'Original data'!AC52*'Original data'!$U$4</f>
        <v>-8.661919E-005</v>
      </c>
      <c r="AD34" s="208" t="n">
        <f aca="false">'Original data'!AD52*'Original data'!$U$4</f>
        <v>0.001841819</v>
      </c>
      <c r="AE34" s="208" t="n">
        <f aca="false">'Original data'!AE52*'Original data'!$U$4</f>
        <v>0.0004115591</v>
      </c>
      <c r="AF34" s="208" t="n">
        <f aca="false">'Original data'!AF52*'Original data'!$U$4</f>
        <v>0.001624538</v>
      </c>
      <c r="AG34" s="208" t="n">
        <f aca="false">'Original data'!AG52*'Original data'!$U$4</f>
        <v>0.004199496</v>
      </c>
      <c r="AH34" s="208" t="n">
        <f aca="false">'Original data'!AH52*'Original data'!$U$4</f>
        <v>0.001451186</v>
      </c>
      <c r="AI34" s="208" t="n">
        <f aca="false">'Original data'!AI52*'Original data'!$U$4</f>
        <v>0.004786764</v>
      </c>
      <c r="AJ34" s="208" t="n">
        <f aca="false">'Original data'!AJ52*'Original data'!$U$4</f>
        <v>0.005859651</v>
      </c>
      <c r="AK34" s="208" t="n">
        <f aca="false">'Original data'!AK52*'Original data'!$U$4</f>
        <v>0.004467743</v>
      </c>
      <c r="AL34" s="208" t="n">
        <f aca="false">'Original data'!AL52*'Original data'!$U$4</f>
        <v>0.004390653</v>
      </c>
      <c r="AM34" s="208" t="n">
        <f aca="false">'Original data'!AM52*'Original data'!$U$4</f>
        <v>0.002023002</v>
      </c>
      <c r="AN34" s="208" t="n">
        <f aca="false">'Original data'!AN52*'Original data'!$U$4</f>
        <v>0.003656402</v>
      </c>
      <c r="AO34" s="208" t="n">
        <f aca="false">'Original data'!AO52*'Original data'!$U$4</f>
        <v>0.005095244</v>
      </c>
      <c r="AP34" s="208" t="n">
        <f aca="false">'Original data'!AP52*'Original data'!$U$4</f>
        <v>0.002493465</v>
      </c>
      <c r="AQ34" s="208" t="n">
        <f aca="false">'Original data'!AQ52*'Original data'!$U$4</f>
        <v>0.001830298</v>
      </c>
      <c r="AR34" s="208" t="n">
        <f aca="false">'Original data'!AR52*'Original data'!$U$4</f>
        <v>0.0007524825</v>
      </c>
      <c r="AS34" s="209" t="n">
        <f aca="false">'Original data'!AS52*'Original data'!$U$4</f>
        <v>0.002366952</v>
      </c>
    </row>
    <row r="35" customFormat="false" ht="12.75" hidden="false" customHeight="false" outlineLevel="0" collapsed="false">
      <c r="A35" s="203" t="s">
        <v>46</v>
      </c>
      <c r="B35" s="208" t="n">
        <f aca="false">'Original data'!B53*'Original data'!$U$5</f>
        <v>0.008620925</v>
      </c>
      <c r="C35" s="208" t="n">
        <f aca="false">'Original data'!C53*'Original data'!$U$5</f>
        <v>-0.002023382</v>
      </c>
      <c r="D35" s="208" t="n">
        <f aca="false">'Original data'!D53*'Original data'!$U$5</f>
        <v>-0.003773014</v>
      </c>
      <c r="E35" s="208" t="n">
        <f aca="false">'Original data'!E53*'Original data'!$U$5</f>
        <v>-0.002362693</v>
      </c>
      <c r="F35" s="208" t="n">
        <f aca="false">'Original data'!F53*'Original data'!$U$5</f>
        <v>-0.003320301</v>
      </c>
      <c r="G35" s="208" t="n">
        <f aca="false">'Original data'!G53*'Original data'!$U$5</f>
        <v>-0.003472274</v>
      </c>
      <c r="H35" s="208" t="n">
        <f aca="false">'Original data'!H53*'Original data'!$U$5</f>
        <v>-0.004168167</v>
      </c>
      <c r="I35" s="208" t="n">
        <f aca="false">'Original data'!I53*'Original data'!$U$5</f>
        <v>-0.002456015</v>
      </c>
      <c r="J35" s="208" t="n">
        <f aca="false">'Original data'!J53*'Original data'!$U$5</f>
        <v>-0.001361201</v>
      </c>
      <c r="K35" s="208" t="n">
        <f aca="false">'Original data'!K53*'Original data'!$U$5</f>
        <v>-0.002961998</v>
      </c>
      <c r="L35" s="208" t="n">
        <f aca="false">'Original data'!L53*'Original data'!$U$5</f>
        <v>-0.003895518</v>
      </c>
      <c r="M35" s="208" t="n">
        <f aca="false">'Original data'!M53*'Original data'!$U$5</f>
        <v>-0.001888327</v>
      </c>
      <c r="N35" s="208" t="n">
        <f aca="false">'Original data'!N53*'Original data'!$U$5</f>
        <v>-0.001200317</v>
      </c>
      <c r="O35" s="208" t="n">
        <f aca="false">'Original data'!O53*'Original data'!$U$5</f>
        <v>-0.00372506</v>
      </c>
      <c r="P35" s="208" t="n">
        <f aca="false">'Original data'!P53*'Original data'!$U$5</f>
        <v>-0.002903739</v>
      </c>
      <c r="Q35" s="208" t="n">
        <f aca="false">'Original data'!Q53*'Original data'!$U$5</f>
        <v>-0.001712211</v>
      </c>
      <c r="R35" s="208" t="n">
        <f aca="false">'Original data'!R53*'Original data'!$U$5</f>
        <v>-0.003644886</v>
      </c>
      <c r="S35" s="208" t="n">
        <f aca="false">'Original data'!S53*'Original data'!$U$5</f>
        <v>-0.005607409</v>
      </c>
      <c r="T35" s="208" t="n">
        <f aca="false">'Original data'!T53*'Original data'!$U$5</f>
        <v>-0.001686633</v>
      </c>
      <c r="U35" s="208" t="n">
        <f aca="false">'Original data'!U53*'Original data'!$U$5</f>
        <v>0.002106717</v>
      </c>
      <c r="V35" s="209" t="n">
        <f aca="false">'Original data'!V53*'Original data'!$U$5</f>
        <v>-0.002409545</v>
      </c>
      <c r="W35" s="210"/>
      <c r="X35" s="211" t="str">
        <f aca="false">'Original data'!X53</f>
        <v>a14</v>
      </c>
      <c r="Y35" s="208" t="n">
        <f aca="false">'Original data'!Y53*'Original data'!$U$5</f>
        <v>0.005197306</v>
      </c>
      <c r="Z35" s="208" t="n">
        <f aca="false">'Original data'!Z53*'Original data'!$U$5</f>
        <v>-0.004276295</v>
      </c>
      <c r="AA35" s="208" t="n">
        <f aca="false">'Original data'!AA53*'Original data'!$U$5</f>
        <v>-0.002058626</v>
      </c>
      <c r="AB35" s="208" t="n">
        <f aca="false">'Original data'!AB53*'Original data'!$U$5</f>
        <v>-0.003636165</v>
      </c>
      <c r="AC35" s="208" t="n">
        <f aca="false">'Original data'!AC53*'Original data'!$U$5</f>
        <v>3.743905E-005</v>
      </c>
      <c r="AD35" s="208" t="n">
        <f aca="false">'Original data'!AD53*'Original data'!$U$5</f>
        <v>-0.00275649</v>
      </c>
      <c r="AE35" s="208" t="n">
        <f aca="false">'Original data'!AE53*'Original data'!$U$5</f>
        <v>-0.0016246</v>
      </c>
      <c r="AF35" s="208" t="n">
        <f aca="false">'Original data'!AF53*'Original data'!$U$5</f>
        <v>-0.001383318</v>
      </c>
      <c r="AG35" s="208" t="n">
        <f aca="false">'Original data'!AG53*'Original data'!$U$5</f>
        <v>-0.003423731</v>
      </c>
      <c r="AH35" s="208" t="n">
        <f aca="false">'Original data'!AH53*'Original data'!$U$5</f>
        <v>-0.001325521</v>
      </c>
      <c r="AI35" s="208" t="n">
        <f aca="false">'Original data'!AI53*'Original data'!$U$5</f>
        <v>-0.002539647</v>
      </c>
      <c r="AJ35" s="208" t="n">
        <f aca="false">'Original data'!AJ53*'Original data'!$U$5</f>
        <v>-0.001779296</v>
      </c>
      <c r="AK35" s="208" t="n">
        <f aca="false">'Original data'!AK53*'Original data'!$U$5</f>
        <v>-0.001725293</v>
      </c>
      <c r="AL35" s="208" t="n">
        <f aca="false">'Original data'!AL53*'Original data'!$U$5</f>
        <v>-0.002590382</v>
      </c>
      <c r="AM35" s="208" t="n">
        <f aca="false">'Original data'!AM53*'Original data'!$U$5</f>
        <v>-0.003128767</v>
      </c>
      <c r="AN35" s="208" t="n">
        <f aca="false">'Original data'!AN53*'Original data'!$U$5</f>
        <v>-0.001611841</v>
      </c>
      <c r="AO35" s="208" t="n">
        <f aca="false">'Original data'!AO53*'Original data'!$U$5</f>
        <v>-0.00234798</v>
      </c>
      <c r="AP35" s="208" t="n">
        <f aca="false">'Original data'!AP53*'Original data'!$U$5</f>
        <v>-0.00525372</v>
      </c>
      <c r="AQ35" s="208" t="n">
        <f aca="false">'Original data'!AQ53*'Original data'!$U$5</f>
        <v>-0.004420795</v>
      </c>
      <c r="AR35" s="208" t="n">
        <f aca="false">'Original data'!AR53*'Original data'!$U$5</f>
        <v>-0.0001151133</v>
      </c>
      <c r="AS35" s="209" t="n">
        <f aca="false">'Original data'!AS53*'Original data'!$U$5</f>
        <v>-0.002271841</v>
      </c>
    </row>
    <row r="36" customFormat="false" ht="12.75" hidden="false" customHeight="false" outlineLevel="0" collapsed="false">
      <c r="A36" s="203" t="s">
        <v>47</v>
      </c>
      <c r="B36" s="208" t="n">
        <f aca="false">'Original data'!B54*'Original data'!$U$4</f>
        <v>0.01016333</v>
      </c>
      <c r="C36" s="208" t="n">
        <f aca="false">'Original data'!C54*'Original data'!$U$4</f>
        <v>-0.003712109</v>
      </c>
      <c r="D36" s="208" t="n">
        <f aca="false">'Original data'!D54*'Original data'!$U$4</f>
        <v>-0.002897971</v>
      </c>
      <c r="E36" s="208" t="n">
        <f aca="false">'Original data'!E54*'Original data'!$U$4</f>
        <v>-0.001170547</v>
      </c>
      <c r="F36" s="208" t="n">
        <f aca="false">'Original data'!F54*'Original data'!$U$4</f>
        <v>-0.002351853</v>
      </c>
      <c r="G36" s="208" t="n">
        <f aca="false">'Original data'!G54*'Original data'!$U$4</f>
        <v>-0.0005971898</v>
      </c>
      <c r="H36" s="208" t="n">
        <f aca="false">'Original data'!H54*'Original data'!$U$4</f>
        <v>-0.0007877103</v>
      </c>
      <c r="I36" s="208" t="n">
        <f aca="false">'Original data'!I54*'Original data'!$U$4</f>
        <v>-0.0008731798</v>
      </c>
      <c r="J36" s="208" t="n">
        <f aca="false">'Original data'!J54*'Original data'!$U$4</f>
        <v>-0.001244178</v>
      </c>
      <c r="K36" s="208" t="n">
        <f aca="false">'Original data'!K54*'Original data'!$U$4</f>
        <v>-0.001924749</v>
      </c>
      <c r="L36" s="208" t="n">
        <f aca="false">'Original data'!L54*'Original data'!$U$4</f>
        <v>-0.002401838</v>
      </c>
      <c r="M36" s="208" t="n">
        <f aca="false">'Original data'!M54*'Original data'!$U$4</f>
        <v>0.0005479304</v>
      </c>
      <c r="N36" s="208" t="n">
        <f aca="false">'Original data'!N54*'Original data'!$U$4</f>
        <v>-0.00133688</v>
      </c>
      <c r="O36" s="208" t="n">
        <f aca="false">'Original data'!O54*'Original data'!$U$4</f>
        <v>3.349016E-005</v>
      </c>
      <c r="P36" s="208" t="n">
        <f aca="false">'Original data'!P54*'Original data'!$U$4</f>
        <v>-0.001653552</v>
      </c>
      <c r="Q36" s="208" t="n">
        <f aca="false">'Original data'!Q54*'Original data'!$U$4</f>
        <v>0.0002007951</v>
      </c>
      <c r="R36" s="208" t="n">
        <f aca="false">'Original data'!R54*'Original data'!$U$4</f>
        <v>7.795766E-005</v>
      </c>
      <c r="S36" s="208" t="n">
        <f aca="false">'Original data'!S54*'Original data'!$U$4</f>
        <v>-0.004244768</v>
      </c>
      <c r="T36" s="208" t="n">
        <f aca="false">'Original data'!T54*'Original data'!$U$4</f>
        <v>-0.002080586</v>
      </c>
      <c r="U36" s="208" t="n">
        <f aca="false">'Original data'!U54*'Original data'!$U$4</f>
        <v>-0.008514984</v>
      </c>
      <c r="V36" s="209" t="n">
        <f aca="false">'Original data'!V54*'Original data'!$U$4</f>
        <v>-0.001340468</v>
      </c>
      <c r="W36" s="210"/>
      <c r="X36" s="211" t="str">
        <f aca="false">'Original data'!X54</f>
        <v>a15</v>
      </c>
      <c r="Y36" s="208" t="n">
        <f aca="false">'Original data'!Y54*'Original data'!$U$4</f>
        <v>0.009764289</v>
      </c>
      <c r="Z36" s="208" t="n">
        <f aca="false">'Original data'!Z54*'Original data'!$U$4</f>
        <v>-0.001910571</v>
      </c>
      <c r="AA36" s="208" t="n">
        <f aca="false">'Original data'!AA54*'Original data'!$U$4</f>
        <v>-0.001725925</v>
      </c>
      <c r="AB36" s="208" t="n">
        <f aca="false">'Original data'!AB54*'Original data'!$U$4</f>
        <v>-0.002506079</v>
      </c>
      <c r="AC36" s="208" t="n">
        <f aca="false">'Original data'!AC54*'Original data'!$U$4</f>
        <v>-0.001078049</v>
      </c>
      <c r="AD36" s="208" t="n">
        <f aca="false">'Original data'!AD54*'Original data'!$U$4</f>
        <v>-0.000410073</v>
      </c>
      <c r="AE36" s="208" t="n">
        <f aca="false">'Original data'!AE54*'Original data'!$U$4</f>
        <v>0.0002969292</v>
      </c>
      <c r="AF36" s="208" t="n">
        <f aca="false">'Original data'!AF54*'Original data'!$U$4</f>
        <v>-0.0002329009</v>
      </c>
      <c r="AG36" s="208" t="n">
        <f aca="false">'Original data'!AG54*'Original data'!$U$4</f>
        <v>-0.0005232336</v>
      </c>
      <c r="AH36" s="208" t="n">
        <f aca="false">'Original data'!AH54*'Original data'!$U$4</f>
        <v>-0.0005661765</v>
      </c>
      <c r="AI36" s="208" t="n">
        <f aca="false">'Original data'!AI54*'Original data'!$U$4</f>
        <v>-0.001258929</v>
      </c>
      <c r="AJ36" s="208" t="n">
        <f aca="false">'Original data'!AJ54*'Original data'!$U$4</f>
        <v>0.0009228118</v>
      </c>
      <c r="AK36" s="208" t="n">
        <f aca="false">'Original data'!AK54*'Original data'!$U$4</f>
        <v>-5.50383E-005</v>
      </c>
      <c r="AL36" s="208" t="n">
        <f aca="false">'Original data'!AL54*'Original data'!$U$4</f>
        <v>3.555221E-005</v>
      </c>
      <c r="AM36" s="208" t="n">
        <f aca="false">'Original data'!AM54*'Original data'!$U$4</f>
        <v>-0.001846435</v>
      </c>
      <c r="AN36" s="208" t="n">
        <f aca="false">'Original data'!AN54*'Original data'!$U$4</f>
        <v>0.001716666</v>
      </c>
      <c r="AO36" s="208" t="n">
        <f aca="false">'Original data'!AO54*'Original data'!$U$4</f>
        <v>0.002745793</v>
      </c>
      <c r="AP36" s="208" t="n">
        <f aca="false">'Original data'!AP54*'Original data'!$U$4</f>
        <v>-0.003406305</v>
      </c>
      <c r="AQ36" s="208" t="n">
        <f aca="false">'Original data'!AQ54*'Original data'!$U$4</f>
        <v>-0.001923378</v>
      </c>
      <c r="AR36" s="208" t="n">
        <f aca="false">'Original data'!AR54*'Original data'!$U$4</f>
        <v>-0.001657348</v>
      </c>
      <c r="AS36" s="209" t="n">
        <f aca="false">'Original data'!AS54*'Original data'!$U$4</f>
        <v>-0.0004170965</v>
      </c>
    </row>
    <row r="37" customFormat="false" ht="12.75" hidden="false" customHeight="false" outlineLevel="0" collapsed="false">
      <c r="A37" s="203" t="s">
        <v>176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7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6</v>
      </c>
      <c r="B39" s="218" t="n">
        <f aca="false">-'Original data'!B57*1000*'Original data'!$U$3</f>
        <v>0.3668004</v>
      </c>
      <c r="C39" s="219" t="n">
        <f aca="false">-'Original data'!C57*1000*'Original data'!$U$3</f>
        <v>-0.01224119</v>
      </c>
      <c r="D39" s="219" t="n">
        <f aca="false">-'Original data'!D57*1000*'Original data'!$U$3</f>
        <v>-0.01600842</v>
      </c>
      <c r="E39" s="219" t="n">
        <f aca="false">-'Original data'!E57*1000*'Original data'!$U$3</f>
        <v>0.06546443</v>
      </c>
      <c r="F39" s="219" t="n">
        <f aca="false">-'Original data'!F57*1000*'Original data'!$U$3</f>
        <v>-0.06343251</v>
      </c>
      <c r="G39" s="219" t="n">
        <f aca="false">-'Original data'!G57*1000*'Original data'!$U$3</f>
        <v>0.037934</v>
      </c>
      <c r="H39" s="219" t="n">
        <f aca="false">-'Original data'!H57*1000*'Original data'!$U$3</f>
        <v>0.02776885</v>
      </c>
      <c r="I39" s="219" t="n">
        <f aca="false">-'Original data'!I57*1000*'Original data'!$U$3</f>
        <v>-0</v>
      </c>
      <c r="J39" s="219" t="n">
        <f aca="false">-'Original data'!J57*1000*'Original data'!$U$3</f>
        <v>-0.05552894</v>
      </c>
      <c r="K39" s="219" t="n">
        <f aca="false">-'Original data'!K57*1000*'Original data'!$U$3</f>
        <v>-0.04342449</v>
      </c>
      <c r="L39" s="219" t="n">
        <f aca="false">-'Original data'!L57*1000*'Original data'!$U$3</f>
        <v>-0.0366681</v>
      </c>
      <c r="M39" s="219" t="n">
        <f aca="false">-'Original data'!M57*1000*'Original data'!$U$3</f>
        <v>0.06239193</v>
      </c>
      <c r="N39" s="219" t="n">
        <f aca="false">-'Original data'!N57*1000*'Original data'!$U$3</f>
        <v>-0.03517446</v>
      </c>
      <c r="O39" s="219" t="n">
        <f aca="false">-'Original data'!O57*1000*'Original data'!$U$3</f>
        <v>0.0570921</v>
      </c>
      <c r="P39" s="219" t="n">
        <f aca="false">-'Original data'!P57*1000*'Original data'!$U$3</f>
        <v>-0.01740749</v>
      </c>
      <c r="Q39" s="219" t="n">
        <f aca="false">-'Original data'!Q57*1000*'Original data'!$U$3</f>
        <v>0.03844428</v>
      </c>
      <c r="R39" s="219" t="n">
        <f aca="false">-'Original data'!R57*1000*'Original data'!$U$3</f>
        <v>0.1192885</v>
      </c>
      <c r="S39" s="219" t="n">
        <f aca="false">-'Original data'!S57*1000*'Original data'!$U$3</f>
        <v>-0.07220573</v>
      </c>
      <c r="T39" s="219" t="n">
        <f aca="false">-'Original data'!T57*1000*'Original data'!$U$3</f>
        <v>-0.05750861</v>
      </c>
      <c r="U39" s="220" t="n">
        <f aca="false">-'Original data'!U57*1000*'Original data'!$U$3</f>
        <v>-0.3182222</v>
      </c>
      <c r="V39" s="220" t="n">
        <f aca="false">-'Original data'!V57*1000*'Original data'!$U$3</f>
        <v>-0.0843774</v>
      </c>
      <c r="X39" s="217" t="s">
        <v>186</v>
      </c>
      <c r="Y39" s="221" t="n">
        <f aca="false">-'Original data'!Y57*1000*'Original data'!$U$3</f>
        <v>0.5054672</v>
      </c>
      <c r="Z39" s="222" t="n">
        <f aca="false">-'Original data'!Z57*1000*'Original data'!$U$3</f>
        <v>-0</v>
      </c>
      <c r="AA39" s="222" t="n">
        <f aca="false">-'Original data'!AA57*1000*'Original data'!$U$3</f>
        <v>-0.117083</v>
      </c>
      <c r="AB39" s="222" t="n">
        <f aca="false">-'Original data'!AB57*1000*'Original data'!$U$3</f>
        <v>-0</v>
      </c>
      <c r="AC39" s="222" t="n">
        <f aca="false">-'Original data'!AC57*1000*'Original data'!$U$3</f>
        <v>-0.06092575</v>
      </c>
      <c r="AD39" s="222" t="n">
        <f aca="false">-'Original data'!AD57*1000*'Original data'!$U$3</f>
        <v>0.01292246</v>
      </c>
      <c r="AE39" s="222" t="n">
        <f aca="false">-'Original data'!AE57*1000*'Original data'!$U$3</f>
        <v>0.01152022</v>
      </c>
      <c r="AF39" s="222" t="n">
        <f aca="false">-'Original data'!AF57*1000*'Original data'!$U$3</f>
        <v>-0.0377916</v>
      </c>
      <c r="AG39" s="222" t="n">
        <f aca="false">-'Original data'!AG57*1000*'Original data'!$U$3</f>
        <v>0.03880193</v>
      </c>
      <c r="AH39" s="222" t="n">
        <f aca="false">-'Original data'!AH57*1000*'Original data'!$U$3</f>
        <v>0.06524578</v>
      </c>
      <c r="AI39" s="222" t="n">
        <f aca="false">-'Original data'!AI57*1000*'Original data'!$U$3</f>
        <v>0.01414847</v>
      </c>
      <c r="AJ39" s="222" t="n">
        <f aca="false">-'Original data'!AJ57*1000*'Original data'!$U$3</f>
        <v>0.07618249</v>
      </c>
      <c r="AK39" s="222" t="n">
        <f aca="false">-'Original data'!AK57*1000*'Original data'!$U$3</f>
        <v>-0.1067434</v>
      </c>
      <c r="AL39" s="222" t="n">
        <f aca="false">-'Original data'!AL57*1000*'Original data'!$U$3</f>
        <v>0.03242726</v>
      </c>
      <c r="AM39" s="222" t="n">
        <f aca="false">-'Original data'!AM57*1000*'Original data'!$U$3</f>
        <v>-0.05677404</v>
      </c>
      <c r="AN39" s="222" t="n">
        <f aca="false">-'Original data'!AN57*1000*'Original data'!$U$3</f>
        <v>0.09428987</v>
      </c>
      <c r="AO39" s="222" t="n">
        <f aca="false">-'Original data'!AO57*1000*'Original data'!$U$3</f>
        <v>0.1693554</v>
      </c>
      <c r="AP39" s="222" t="n">
        <f aca="false">-'Original data'!AP57*1000*'Original data'!$U$3</f>
        <v>-0.1100891</v>
      </c>
      <c r="AQ39" s="222" t="n">
        <f aca="false">-'Original data'!AQ57*1000*'Original data'!$U$3</f>
        <v>-0.07418434</v>
      </c>
      <c r="AR39" s="223" t="n">
        <f aca="false">-'Original data'!AR57*1000*'Original data'!$U$3</f>
        <v>-0.2793324</v>
      </c>
      <c r="AS39" s="223" t="n">
        <f aca="false">-'Original data'!AS57*1000*'Original data'!$U$3</f>
        <v>-0.1575801</v>
      </c>
    </row>
    <row r="40" customFormat="false" ht="13.5" hidden="false" customHeight="false" outlineLevel="0" collapsed="false">
      <c r="A40" s="217" t="s">
        <v>187</v>
      </c>
      <c r="B40" s="224" t="n">
        <f aca="false">-'Original data'!B58*1000*'Original data'!$U$5</f>
        <v>0.05447113</v>
      </c>
      <c r="C40" s="225" t="n">
        <f aca="false">-'Original data'!C58*1000*'Original data'!$U$5</f>
        <v>-0.01198838</v>
      </c>
      <c r="D40" s="225" t="n">
        <f aca="false">-'Original data'!D58*1000*'Original data'!$U$5</f>
        <v>-0.07687379</v>
      </c>
      <c r="E40" s="225" t="n">
        <f aca="false">-'Original data'!E58*1000*'Original data'!$U$5</f>
        <v>-0.01479185</v>
      </c>
      <c r="F40" s="225" t="n">
        <f aca="false">-'Original data'!F58*1000*'Original data'!$U$5</f>
        <v>-0</v>
      </c>
      <c r="G40" s="225" t="n">
        <f aca="false">-'Original data'!G58*1000*'Original data'!$U$5</f>
        <v>0.028937</v>
      </c>
      <c r="H40" s="225" t="n">
        <f aca="false">-'Original data'!H58*1000*'Original data'!$U$5</f>
        <v>0.03030629</v>
      </c>
      <c r="I40" s="225" t="n">
        <f aca="false">-'Original data'!I58*1000*'Original data'!$U$5</f>
        <v>0.04142332</v>
      </c>
      <c r="J40" s="225" t="n">
        <f aca="false">-'Original data'!J58*1000*'Original data'!$U$5</f>
        <v>0.1301213</v>
      </c>
      <c r="K40" s="225" t="n">
        <f aca="false">-'Original data'!K58*1000*'Original data'!$U$5</f>
        <v>0.06894885</v>
      </c>
      <c r="L40" s="225" t="n">
        <f aca="false">-'Original data'!L58*1000*'Original data'!$U$5</f>
        <v>-0.04017701</v>
      </c>
      <c r="M40" s="225" t="n">
        <f aca="false">-'Original data'!M58*1000*'Original data'!$U$5</f>
        <v>-0.01525672</v>
      </c>
      <c r="N40" s="225" t="n">
        <f aca="false">-'Original data'!N58*1000*'Original data'!$U$5</f>
        <v>0.03163764</v>
      </c>
      <c r="O40" s="225" t="n">
        <f aca="false">-'Original data'!O58*1000*'Original data'!$U$5</f>
        <v>-0.07292362</v>
      </c>
      <c r="P40" s="225" t="n">
        <f aca="false">-'Original data'!P58*1000*'Original data'!$U$5</f>
        <v>0.03959047</v>
      </c>
      <c r="Q40" s="225" t="n">
        <f aca="false">-'Original data'!Q58*1000*'Original data'!$U$5</f>
        <v>0.03539492</v>
      </c>
      <c r="R40" s="225" t="n">
        <f aca="false">-'Original data'!R58*1000*'Original data'!$U$5</f>
        <v>-0.02227059</v>
      </c>
      <c r="S40" s="225" t="n">
        <f aca="false">-'Original data'!S58*1000*'Original data'!$U$5</f>
        <v>-0.1497011</v>
      </c>
      <c r="T40" s="225" t="n">
        <f aca="false">-'Original data'!T58*1000*'Original data'!$U$5</f>
        <v>0.05513802</v>
      </c>
      <c r="U40" s="226" t="n">
        <f aca="false">-'Original data'!U58*1000*'Original data'!$U$5</f>
        <v>-0.248477</v>
      </c>
      <c r="V40" s="226" t="n">
        <f aca="false">-'Original data'!V58*1000*'Original data'!$U$5</f>
        <v>-0.2822111</v>
      </c>
      <c r="X40" s="217" t="s">
        <v>187</v>
      </c>
      <c r="Y40" s="227" t="n">
        <f aca="false">-'Original data'!Y58*1000*'Original data'!$U$5</f>
        <v>0.09156171</v>
      </c>
      <c r="Z40" s="228" t="n">
        <f aca="false">-'Original data'!Z58*1000*'Original data'!$U$5</f>
        <v>-0.08673292</v>
      </c>
      <c r="AA40" s="228" t="n">
        <f aca="false">-'Original data'!AA58*1000*'Original data'!$U$5</f>
        <v>0.03806268</v>
      </c>
      <c r="AB40" s="228" t="n">
        <f aca="false">-'Original data'!AB58*1000*'Original data'!$U$5</f>
        <v>-0.1102664</v>
      </c>
      <c r="AC40" s="228" t="n">
        <f aca="false">-'Original data'!AC58*1000*'Original data'!$U$5</f>
        <v>0.1006566</v>
      </c>
      <c r="AD40" s="228" t="n">
        <f aca="false">-'Original data'!AD58*1000*'Original data'!$U$5</f>
        <v>-0.03592502</v>
      </c>
      <c r="AE40" s="228" t="n">
        <f aca="false">-'Original data'!AE58*1000*'Original data'!$U$5</f>
        <v>0.0480124</v>
      </c>
      <c r="AF40" s="228" t="n">
        <f aca="false">-'Original data'!AF58*1000*'Original data'!$U$5</f>
        <v>0.05576332</v>
      </c>
      <c r="AG40" s="228" t="n">
        <f aca="false">-'Original data'!AG58*1000*'Original data'!$U$5</f>
        <v>-0.01286321</v>
      </c>
      <c r="AH40" s="228" t="n">
        <f aca="false">-'Original data'!AH58*1000*'Original data'!$U$5</f>
        <v>0.05190497</v>
      </c>
      <c r="AI40" s="228" t="n">
        <f aca="false">-'Original data'!AI58*1000*'Original data'!$U$5</f>
        <v>-0.1032991</v>
      </c>
      <c r="AJ40" s="228" t="n">
        <f aca="false">-'Original data'!AJ58*1000*'Original data'!$U$5</f>
        <v>-0.0670618</v>
      </c>
      <c r="AK40" s="228" t="n">
        <f aca="false">-'Original data'!AK58*1000*'Original data'!$U$5</f>
        <v>0.0585372</v>
      </c>
      <c r="AL40" s="228" t="n">
        <f aca="false">-'Original data'!AL58*1000*'Original data'!$U$5</f>
        <v>-0</v>
      </c>
      <c r="AM40" s="228" t="n">
        <f aca="false">-'Original data'!AM58*1000*'Original data'!$U$5</f>
        <v>-0</v>
      </c>
      <c r="AN40" s="228" t="n">
        <f aca="false">-'Original data'!AN58*1000*'Original data'!$U$5</f>
        <v>-0</v>
      </c>
      <c r="AO40" s="228" t="n">
        <f aca="false">-'Original data'!AO58*1000*'Original data'!$U$5</f>
        <v>0.05411877</v>
      </c>
      <c r="AP40" s="228" t="n">
        <f aca="false">-'Original data'!AP58*1000*'Original data'!$U$5</f>
        <v>-0.1458605</v>
      </c>
      <c r="AQ40" s="228" t="n">
        <f aca="false">-'Original data'!AQ58*1000*'Original data'!$U$5</f>
        <v>-0.02518724</v>
      </c>
      <c r="AR40" s="229" t="n">
        <f aca="false">-'Original data'!AR58*1000*'Original data'!$U$5</f>
        <v>0.1029034</v>
      </c>
      <c r="AS40" s="229" t="n">
        <f aca="false">-'Original data'!AS58*1000*'Original data'!$U$5</f>
        <v>-0.2284494</v>
      </c>
    </row>
    <row r="41" customFormat="false" ht="12.75" hidden="false" customHeight="false" outlineLevel="0" collapsed="false">
      <c r="A41" s="230" t="s">
        <v>188</v>
      </c>
      <c r="B41" s="231" t="n">
        <f aca="false">'Original data'!C59</f>
        <v>14.357341</v>
      </c>
      <c r="X41" s="230" t="s">
        <v>188</v>
      </c>
      <c r="Y41" s="231" t="n">
        <f aca="false">'Original data'!Z59</f>
        <v>14.358555</v>
      </c>
    </row>
    <row r="42" customFormat="false" ht="12.75" hidden="false" customHeight="false" outlineLevel="0" collapsed="false">
      <c r="A42" s="232" t="s">
        <v>189</v>
      </c>
      <c r="B42" s="233" t="n">
        <f aca="false">'Original data'!C60</f>
        <v>703.915322222222</v>
      </c>
      <c r="X42" s="232" t="s">
        <v>189</v>
      </c>
      <c r="Y42" s="233" t="n">
        <f aca="false">'Original data'!Z60</f>
        <v>703.9396</v>
      </c>
    </row>
    <row r="43" customFormat="false" ht="12.75" hidden="false" customHeight="false" outlineLevel="0" collapsed="false">
      <c r="A43" s="232" t="s">
        <v>190</v>
      </c>
      <c r="B43" s="234" t="n">
        <f aca="false">'Original data'!C61</f>
        <v>0.0180367934202104</v>
      </c>
      <c r="H43" s="235"/>
      <c r="X43" s="232" t="s">
        <v>190</v>
      </c>
      <c r="Y43" s="234" t="n">
        <f aca="false">'Original data'!Z61</f>
        <v>0.0210817973661933</v>
      </c>
    </row>
    <row r="44" customFormat="false" ht="12.75" hidden="false" customHeight="false" outlineLevel="0" collapsed="false">
      <c r="A44" s="232" t="s">
        <v>183</v>
      </c>
      <c r="B44" s="236" t="n">
        <f aca="false">'Original data'!C62</f>
        <v>10</v>
      </c>
      <c r="X44" s="232" t="s">
        <v>183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1</v>
      </c>
      <c r="B45" s="238" t="n">
        <f aca="false">'Work sheet'!$B$234</f>
        <v>-0.00943814615625</v>
      </c>
      <c r="X45" s="237" t="s">
        <v>191</v>
      </c>
      <c r="Y45" s="238" t="n">
        <f aca="false">'Work sheet'!$B$241</f>
        <v>-0.0049730757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40Z</dcterms:modified>
  <cp:revision>0</cp:revision>
  <dc:subject/>
  <dc:title/>
</cp:coreProperties>
</file>