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 1,2 and 20  in aperture 2 due to wrong positioning of measuring coil (30  mm difference at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89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9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9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9 (Noell 8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6521853688452</c:v>
                </c:pt>
                <c:pt idx="1">
                  <c:v>-9.98774412180881E-005</c:v>
                </c:pt>
                <c:pt idx="2">
                  <c:v>-2.89997310954915E-005</c:v>
                </c:pt>
                <c:pt idx="3">
                  <c:v>4.8837914489841E-005</c:v>
                </c:pt>
                <c:pt idx="4">
                  <c:v>0.000108210425173727</c:v>
                </c:pt>
                <c:pt idx="5">
                  <c:v>0.00013889095701014</c:v>
                </c:pt>
                <c:pt idx="6">
                  <c:v>0.000137328522518354</c:v>
                </c:pt>
                <c:pt idx="7">
                  <c:v>0.000176105305812024</c:v>
                </c:pt>
                <c:pt idx="8">
                  <c:v>3.77588335489509E-005</c:v>
                </c:pt>
                <c:pt idx="9">
                  <c:v>1.41802766744359E-005</c:v>
                </c:pt>
                <c:pt idx="10">
                  <c:v>3.00887005897366E-005</c:v>
                </c:pt>
                <c:pt idx="11">
                  <c:v>2.15663306351033E-005</c:v>
                </c:pt>
                <c:pt idx="12">
                  <c:v>2.55434366136509E-005</c:v>
                </c:pt>
                <c:pt idx="13">
                  <c:v>6.27577854157568E-005</c:v>
                </c:pt>
                <c:pt idx="14">
                  <c:v>0.000198263467694026</c:v>
                </c:pt>
                <c:pt idx="15">
                  <c:v>0.000207069916647207</c:v>
                </c:pt>
                <c:pt idx="16">
                  <c:v>0.000121278059104002</c:v>
                </c:pt>
                <c:pt idx="17">
                  <c:v>-0.000342480905926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7653677737368</c:v>
                </c:pt>
                <c:pt idx="1">
                  <c:v>1.45494911039101E-005</c:v>
                </c:pt>
                <c:pt idx="2">
                  <c:v>7.88860152152182E-005</c:v>
                </c:pt>
                <c:pt idx="3">
                  <c:v>0.00010089961618065</c:v>
                </c:pt>
                <c:pt idx="4">
                  <c:v>0.000202020157388683</c:v>
                </c:pt>
                <c:pt idx="5">
                  <c:v>0.000175603836230387</c:v>
                </c:pt>
                <c:pt idx="6">
                  <c:v>0.000249029847191995</c:v>
                </c:pt>
                <c:pt idx="7">
                  <c:v>0.000258971473434455</c:v>
                </c:pt>
                <c:pt idx="8">
                  <c:v>0.000158134978690327</c:v>
                </c:pt>
                <c:pt idx="9">
                  <c:v>6.83762960449474E-005</c:v>
                </c:pt>
                <c:pt idx="10">
                  <c:v>0.000178160254407089</c:v>
                </c:pt>
                <c:pt idx="11">
                  <c:v>0.000164241977667734</c:v>
                </c:pt>
                <c:pt idx="12">
                  <c:v>4.13918819583969E-005</c:v>
                </c:pt>
                <c:pt idx="13">
                  <c:v>0.000156572723137849</c:v>
                </c:pt>
                <c:pt idx="14">
                  <c:v>3.62790456049922E-005</c:v>
                </c:pt>
                <c:pt idx="15">
                  <c:v>0.000117232287864644</c:v>
                </c:pt>
                <c:pt idx="16">
                  <c:v>7.91700616793456E-005</c:v>
                </c:pt>
                <c:pt idx="17">
                  <c:v>-0.00050298316642805</c:v>
                </c:pt>
              </c:numCache>
            </c:numRef>
          </c:yVal>
          <c:smooth val="0"/>
        </c:ser>
        <c:axId val="61743027"/>
        <c:axId val="94905115"/>
      </c:scatterChart>
      <c:valAx>
        <c:axId val="617430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115"/>
        <c:crossesAt val="0"/>
        <c:crossBetween val="midCat"/>
      </c:valAx>
      <c:valAx>
        <c:axId val="9490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30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9 (Noell 8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51589</c:v>
                </c:pt>
                <c:pt idx="1">
                  <c:v>-3.062387</c:v>
                </c:pt>
                <c:pt idx="2">
                  <c:v>-1.861862</c:v>
                </c:pt>
                <c:pt idx="3">
                  <c:v>-1.345662</c:v>
                </c:pt>
                <c:pt idx="4">
                  <c:v>-0.582196</c:v>
                </c:pt>
                <c:pt idx="5">
                  <c:v>-0.532289</c:v>
                </c:pt>
                <c:pt idx="6">
                  <c:v>-0.262596</c:v>
                </c:pt>
                <c:pt idx="7">
                  <c:v>0.28178</c:v>
                </c:pt>
                <c:pt idx="8">
                  <c:v>0.230112</c:v>
                </c:pt>
                <c:pt idx="9">
                  <c:v>0.519398</c:v>
                </c:pt>
                <c:pt idx="10">
                  <c:v>0.032261</c:v>
                </c:pt>
                <c:pt idx="11">
                  <c:v>0.290413</c:v>
                </c:pt>
                <c:pt idx="12">
                  <c:v>0.540032</c:v>
                </c:pt>
                <c:pt idx="13">
                  <c:v>-0.002115</c:v>
                </c:pt>
                <c:pt idx="14">
                  <c:v>0.244413</c:v>
                </c:pt>
                <c:pt idx="15">
                  <c:v>1.039289</c:v>
                </c:pt>
                <c:pt idx="16">
                  <c:v>1.075328</c:v>
                </c:pt>
                <c:pt idx="17">
                  <c:v>0.50583</c:v>
                </c:pt>
                <c:pt idx="18">
                  <c:v>1.381889</c:v>
                </c:pt>
                <c:pt idx="19">
                  <c:v>1.198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956132</c:v>
                </c:pt>
                <c:pt idx="1">
                  <c:v>-2.243645</c:v>
                </c:pt>
                <c:pt idx="2">
                  <c:v>-1.183874</c:v>
                </c:pt>
                <c:pt idx="3">
                  <c:v>-0.980482</c:v>
                </c:pt>
                <c:pt idx="4">
                  <c:v>-0.775758</c:v>
                </c:pt>
                <c:pt idx="5">
                  <c:v>-0.68698</c:v>
                </c:pt>
                <c:pt idx="6">
                  <c:v>-0.325057</c:v>
                </c:pt>
                <c:pt idx="7">
                  <c:v>0.210579</c:v>
                </c:pt>
                <c:pt idx="8">
                  <c:v>0.12701</c:v>
                </c:pt>
                <c:pt idx="9">
                  <c:v>0.429192</c:v>
                </c:pt>
                <c:pt idx="10">
                  <c:v>-0.070658</c:v>
                </c:pt>
                <c:pt idx="11">
                  <c:v>0.114539</c:v>
                </c:pt>
                <c:pt idx="12">
                  <c:v>0.158787</c:v>
                </c:pt>
                <c:pt idx="13">
                  <c:v>0.21291</c:v>
                </c:pt>
                <c:pt idx="14">
                  <c:v>0.144631</c:v>
                </c:pt>
                <c:pt idx="15">
                  <c:v>0.610574</c:v>
                </c:pt>
                <c:pt idx="16">
                  <c:v>0.778236</c:v>
                </c:pt>
                <c:pt idx="17">
                  <c:v>0.462713</c:v>
                </c:pt>
                <c:pt idx="18">
                  <c:v>1.011999</c:v>
                </c:pt>
                <c:pt idx="19">
                  <c:v>1.70645</c:v>
                </c:pt>
              </c:numCache>
            </c:numRef>
          </c:yVal>
          <c:smooth val="0"/>
        </c:ser>
        <c:axId val="79235530"/>
        <c:axId val="17524331"/>
      </c:scatterChart>
      <c:valAx>
        <c:axId val="792355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4331"/>
        <c:crossesAt val="0"/>
        <c:crossBetween val="midCat"/>
      </c:valAx>
      <c:valAx>
        <c:axId val="1752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5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9 (Noell 8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511119528586</c:v>
                </c:pt>
                <c:pt idx="1">
                  <c:v>1.46086260225997</c:v>
                </c:pt>
                <c:pt idx="2">
                  <c:v>0.0786945775943741</c:v>
                </c:pt>
                <c:pt idx="3">
                  <c:v>-0.753430382013247</c:v>
                </c:pt>
                <c:pt idx="4">
                  <c:v>0.0994131486661506</c:v>
                </c:pt>
                <c:pt idx="5">
                  <c:v>0.720285780384198</c:v>
                </c:pt>
                <c:pt idx="6">
                  <c:v>0.0147283468433713</c:v>
                </c:pt>
                <c:pt idx="7">
                  <c:v>0.454536988532511</c:v>
                </c:pt>
                <c:pt idx="8">
                  <c:v>-8.89911276558859E-005</c:v>
                </c:pt>
                <c:pt idx="9">
                  <c:v>0.647050494869795</c:v>
                </c:pt>
                <c:pt idx="10">
                  <c:v>-0.0139424759591153</c:v>
                </c:pt>
                <c:pt idx="11">
                  <c:v>0.618648676608927</c:v>
                </c:pt>
                <c:pt idx="12">
                  <c:v>-0.0219954398515091</c:v>
                </c:pt>
                <c:pt idx="13">
                  <c:v>0.2092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0216629276126</c:v>
                </c:pt>
                <c:pt idx="1">
                  <c:v>1.72364363269336</c:v>
                </c:pt>
                <c:pt idx="2">
                  <c:v>0.151248033551644</c:v>
                </c:pt>
                <c:pt idx="3">
                  <c:v>-0.730959473928982</c:v>
                </c:pt>
                <c:pt idx="4">
                  <c:v>3.97876975286823E-005</c:v>
                </c:pt>
                <c:pt idx="5">
                  <c:v>0.837865264805524</c:v>
                </c:pt>
                <c:pt idx="6">
                  <c:v>0.0177864138506909</c:v>
                </c:pt>
                <c:pt idx="7">
                  <c:v>0.449658029963392</c:v>
                </c:pt>
                <c:pt idx="8">
                  <c:v>0.000215959529368823</c:v>
                </c:pt>
                <c:pt idx="9">
                  <c:v>0.650660554259511</c:v>
                </c:pt>
                <c:pt idx="10">
                  <c:v>0.00332972408368993</c:v>
                </c:pt>
                <c:pt idx="11">
                  <c:v>0.625654913528617</c:v>
                </c:pt>
                <c:pt idx="12">
                  <c:v>-0.0317277294211508</c:v>
                </c:pt>
                <c:pt idx="13">
                  <c:v>0.193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9695894872062</c:v>
                </c:pt>
                <c:pt idx="1">
                  <c:v>1.23659746723307</c:v>
                </c:pt>
                <c:pt idx="2">
                  <c:v>0.152345443353803</c:v>
                </c:pt>
                <c:pt idx="3">
                  <c:v>-0.2256477487246</c:v>
                </c:pt>
                <c:pt idx="4">
                  <c:v>-0.00687216958616529</c:v>
                </c:pt>
                <c:pt idx="5">
                  <c:v>0.998822013000218</c:v>
                </c:pt>
                <c:pt idx="6">
                  <c:v>0.0328775621277743</c:v>
                </c:pt>
                <c:pt idx="7">
                  <c:v>0.446451045373798</c:v>
                </c:pt>
                <c:pt idx="8">
                  <c:v>6.71178111999807E-007</c:v>
                </c:pt>
                <c:pt idx="9">
                  <c:v>0.661656354113444</c:v>
                </c:pt>
                <c:pt idx="10">
                  <c:v>0.00538586294676333</c:v>
                </c:pt>
                <c:pt idx="11">
                  <c:v>0.593395746841192</c:v>
                </c:pt>
                <c:pt idx="12">
                  <c:v>-0.0122900952547461</c:v>
                </c:pt>
                <c:pt idx="13">
                  <c:v>0.1817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6638256449477</c:v>
                </c:pt>
                <c:pt idx="1">
                  <c:v>2.21035634553744</c:v>
                </c:pt>
                <c:pt idx="2">
                  <c:v>0.0452819813723489</c:v>
                </c:pt>
                <c:pt idx="3">
                  <c:v>-0.207785714198618</c:v>
                </c:pt>
                <c:pt idx="4">
                  <c:v>0.00761489129844893</c:v>
                </c:pt>
                <c:pt idx="5">
                  <c:v>0.991445036725602</c:v>
                </c:pt>
                <c:pt idx="6">
                  <c:v>0.0131810879257078</c:v>
                </c:pt>
                <c:pt idx="7">
                  <c:v>0.469116850377209</c:v>
                </c:pt>
                <c:pt idx="8">
                  <c:v>-0.002063372733168</c:v>
                </c:pt>
                <c:pt idx="9">
                  <c:v>0.666365893238578</c:v>
                </c:pt>
                <c:pt idx="10">
                  <c:v>0.00592667464690804</c:v>
                </c:pt>
                <c:pt idx="11">
                  <c:v>0.594173922683506</c:v>
                </c:pt>
                <c:pt idx="12">
                  <c:v>-0.00542007934729041</c:v>
                </c:pt>
                <c:pt idx="13">
                  <c:v>0.177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0308596561978</c:v>
                </c:pt>
                <c:pt idx="1">
                  <c:v>1.16344166235578</c:v>
                </c:pt>
                <c:pt idx="2">
                  <c:v>0.1211201475602</c:v>
                </c:pt>
                <c:pt idx="3">
                  <c:v>-0.158713169434933</c:v>
                </c:pt>
                <c:pt idx="4">
                  <c:v>0.0521657621961237</c:v>
                </c:pt>
                <c:pt idx="5">
                  <c:v>0.996110850451888</c:v>
                </c:pt>
                <c:pt idx="6">
                  <c:v>0.00884267085010588</c:v>
                </c:pt>
                <c:pt idx="7">
                  <c:v>0.450618843972496</c:v>
                </c:pt>
                <c:pt idx="8">
                  <c:v>0.00020251366797059</c:v>
                </c:pt>
                <c:pt idx="9">
                  <c:v>0.668039401833243</c:v>
                </c:pt>
                <c:pt idx="10">
                  <c:v>0.0116097626620605</c:v>
                </c:pt>
                <c:pt idx="11">
                  <c:v>0.56604975452114</c:v>
                </c:pt>
                <c:pt idx="12">
                  <c:v>-0.0107585257771479</c:v>
                </c:pt>
                <c:pt idx="13">
                  <c:v>0.176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7551840015872</c:v>
                </c:pt>
                <c:pt idx="1">
                  <c:v>2.24273993335477</c:v>
                </c:pt>
                <c:pt idx="2">
                  <c:v>0.174989942465152</c:v>
                </c:pt>
                <c:pt idx="3">
                  <c:v>-0.420246593941337</c:v>
                </c:pt>
                <c:pt idx="4">
                  <c:v>0.0588283431704736</c:v>
                </c:pt>
                <c:pt idx="5">
                  <c:v>0.968830218591549</c:v>
                </c:pt>
                <c:pt idx="6">
                  <c:v>-0.0130536889572756</c:v>
                </c:pt>
                <c:pt idx="7">
                  <c:v>0.469210373342338</c:v>
                </c:pt>
                <c:pt idx="8">
                  <c:v>-9.42317663929319E-006</c:v>
                </c:pt>
                <c:pt idx="9">
                  <c:v>0.662063880983433</c:v>
                </c:pt>
                <c:pt idx="10">
                  <c:v>-0.00936554201421085</c:v>
                </c:pt>
                <c:pt idx="11">
                  <c:v>0.582974360403325</c:v>
                </c:pt>
                <c:pt idx="12">
                  <c:v>-0.0179626216405398</c:v>
                </c:pt>
                <c:pt idx="13">
                  <c:v>0.160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6541568226387</c:v>
                </c:pt>
                <c:pt idx="1">
                  <c:v>2.27948367148711</c:v>
                </c:pt>
                <c:pt idx="2">
                  <c:v>0.101447906883494</c:v>
                </c:pt>
                <c:pt idx="3">
                  <c:v>-0.205451056768391</c:v>
                </c:pt>
                <c:pt idx="4">
                  <c:v>-0.0401015090582674</c:v>
                </c:pt>
                <c:pt idx="5">
                  <c:v>0.956589871696054</c:v>
                </c:pt>
                <c:pt idx="6">
                  <c:v>0.000682468451710449</c:v>
                </c:pt>
                <c:pt idx="7">
                  <c:v>0.447977096197084</c:v>
                </c:pt>
                <c:pt idx="8">
                  <c:v>5.25139216477066E-006</c:v>
                </c:pt>
                <c:pt idx="9">
                  <c:v>0.663026484747324</c:v>
                </c:pt>
                <c:pt idx="10">
                  <c:v>-0.017451081249421</c:v>
                </c:pt>
                <c:pt idx="11">
                  <c:v>0.591773351119785</c:v>
                </c:pt>
                <c:pt idx="12">
                  <c:v>-0.0110216537359913</c:v>
                </c:pt>
                <c:pt idx="13">
                  <c:v>0.162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0254631178208</c:v>
                </c:pt>
                <c:pt idx="1">
                  <c:v>2.73120215504557</c:v>
                </c:pt>
                <c:pt idx="2">
                  <c:v>0.0588618001680358</c:v>
                </c:pt>
                <c:pt idx="3">
                  <c:v>-0.333288155491047</c:v>
                </c:pt>
                <c:pt idx="4">
                  <c:v>0.0845326139700088</c:v>
                </c:pt>
                <c:pt idx="5">
                  <c:v>0.994691713703395</c:v>
                </c:pt>
                <c:pt idx="6">
                  <c:v>-0.0116561658892947</c:v>
                </c:pt>
                <c:pt idx="7">
                  <c:v>0.463132740837134</c:v>
                </c:pt>
                <c:pt idx="8">
                  <c:v>2.02029312468613E-007</c:v>
                </c:pt>
                <c:pt idx="9">
                  <c:v>0.662544918932411</c:v>
                </c:pt>
                <c:pt idx="10">
                  <c:v>-0.0198983168731948</c:v>
                </c:pt>
                <c:pt idx="11">
                  <c:v>0.58193177021104</c:v>
                </c:pt>
                <c:pt idx="12">
                  <c:v>-0.0150898922075939</c:v>
                </c:pt>
                <c:pt idx="13">
                  <c:v>0.1680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00652148354798</c:v>
                </c:pt>
                <c:pt idx="1">
                  <c:v>1.35885907056894</c:v>
                </c:pt>
                <c:pt idx="2">
                  <c:v>0.233859796107331</c:v>
                </c:pt>
                <c:pt idx="3">
                  <c:v>-0.000211540272776765</c:v>
                </c:pt>
                <c:pt idx="4">
                  <c:v>-0.0267882732989844</c:v>
                </c:pt>
                <c:pt idx="5">
                  <c:v>0.999942268815263</c:v>
                </c:pt>
                <c:pt idx="6">
                  <c:v>0.0136776402567712</c:v>
                </c:pt>
                <c:pt idx="7">
                  <c:v>0.444468440145442</c:v>
                </c:pt>
                <c:pt idx="8">
                  <c:v>5.21512836706983E-007</c:v>
                </c:pt>
                <c:pt idx="9">
                  <c:v>0.664817488853276</c:v>
                </c:pt>
                <c:pt idx="10">
                  <c:v>-0.0288190874763665</c:v>
                </c:pt>
                <c:pt idx="11">
                  <c:v>0.566948740249666</c:v>
                </c:pt>
                <c:pt idx="12">
                  <c:v>-0.0141808963968627</c:v>
                </c:pt>
                <c:pt idx="13">
                  <c:v>0.175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9600153741592</c:v>
                </c:pt>
                <c:pt idx="1">
                  <c:v>0.39439937252536</c:v>
                </c:pt>
                <c:pt idx="2">
                  <c:v>0.118803275334436</c:v>
                </c:pt>
                <c:pt idx="3">
                  <c:v>0.198621326225957</c:v>
                </c:pt>
                <c:pt idx="4">
                  <c:v>0.0641753602574272</c:v>
                </c:pt>
                <c:pt idx="5">
                  <c:v>1.04522925098701</c:v>
                </c:pt>
                <c:pt idx="6">
                  <c:v>-0.00669140802472579</c:v>
                </c:pt>
                <c:pt idx="7">
                  <c:v>0.444428098628518</c:v>
                </c:pt>
                <c:pt idx="8">
                  <c:v>1.51168735782262E-006</c:v>
                </c:pt>
                <c:pt idx="9">
                  <c:v>0.674694025201108</c:v>
                </c:pt>
                <c:pt idx="10">
                  <c:v>-0.00633842513697097</c:v>
                </c:pt>
                <c:pt idx="11">
                  <c:v>0.565784341108803</c:v>
                </c:pt>
                <c:pt idx="12">
                  <c:v>-0.0101243911570465</c:v>
                </c:pt>
                <c:pt idx="13">
                  <c:v>0.181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23145937802448</c:v>
                </c:pt>
                <c:pt idx="1">
                  <c:v>0.724327736804665</c:v>
                </c:pt>
                <c:pt idx="2">
                  <c:v>0.260883716700577</c:v>
                </c:pt>
                <c:pt idx="3">
                  <c:v>-0.24095339986767</c:v>
                </c:pt>
                <c:pt idx="4">
                  <c:v>0.0560174160645515</c:v>
                </c:pt>
                <c:pt idx="5">
                  <c:v>0.97797593159855</c:v>
                </c:pt>
                <c:pt idx="6">
                  <c:v>-0.0169141447357877</c:v>
                </c:pt>
                <c:pt idx="7">
                  <c:v>0.440906019258384</c:v>
                </c:pt>
                <c:pt idx="8">
                  <c:v>-1.48039117000079E-006</c:v>
                </c:pt>
                <c:pt idx="9">
                  <c:v>0.664743418989805</c:v>
                </c:pt>
                <c:pt idx="10">
                  <c:v>-0.0564915904919676</c:v>
                </c:pt>
                <c:pt idx="11">
                  <c:v>0.588126824908816</c:v>
                </c:pt>
                <c:pt idx="12">
                  <c:v>-0.0139972286109662</c:v>
                </c:pt>
                <c:pt idx="13">
                  <c:v>0.1798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6868369127524</c:v>
                </c:pt>
                <c:pt idx="1">
                  <c:v>1.4088696167431</c:v>
                </c:pt>
                <c:pt idx="2">
                  <c:v>0.278441117178761</c:v>
                </c:pt>
                <c:pt idx="3">
                  <c:v>-0.145079206943337</c:v>
                </c:pt>
                <c:pt idx="4">
                  <c:v>-0.0303367250611837</c:v>
                </c:pt>
                <c:pt idx="5">
                  <c:v>0.946074339238118</c:v>
                </c:pt>
                <c:pt idx="6">
                  <c:v>-0.019816738034617</c:v>
                </c:pt>
                <c:pt idx="7">
                  <c:v>0.459047367696543</c:v>
                </c:pt>
                <c:pt idx="8">
                  <c:v>-7.24637014635002E-006</c:v>
                </c:pt>
                <c:pt idx="9">
                  <c:v>0.671675104692895</c:v>
                </c:pt>
                <c:pt idx="10">
                  <c:v>-0.076903163479809</c:v>
                </c:pt>
                <c:pt idx="11">
                  <c:v>0.573046994593058</c:v>
                </c:pt>
                <c:pt idx="12">
                  <c:v>-0.0208469364302052</c:v>
                </c:pt>
                <c:pt idx="13">
                  <c:v>0.167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02953474321934</c:v>
                </c:pt>
                <c:pt idx="1">
                  <c:v>-0.125902820139937</c:v>
                </c:pt>
                <c:pt idx="2">
                  <c:v>0.118927145995956</c:v>
                </c:pt>
                <c:pt idx="3">
                  <c:v>-0.0867518089736291</c:v>
                </c:pt>
                <c:pt idx="4">
                  <c:v>-0.0242188312095989</c:v>
                </c:pt>
                <c:pt idx="5">
                  <c:v>0.991059640128262</c:v>
                </c:pt>
                <c:pt idx="6">
                  <c:v>-0.00620199405108847</c:v>
                </c:pt>
                <c:pt idx="7">
                  <c:v>0.442427407036771</c:v>
                </c:pt>
                <c:pt idx="8">
                  <c:v>0.000203660667277651</c:v>
                </c:pt>
                <c:pt idx="9">
                  <c:v>0.672620365372477</c:v>
                </c:pt>
                <c:pt idx="10">
                  <c:v>-0.0316746852466162</c:v>
                </c:pt>
                <c:pt idx="11">
                  <c:v>0.563741720862558</c:v>
                </c:pt>
                <c:pt idx="12">
                  <c:v>-0.0193929044170206</c:v>
                </c:pt>
                <c:pt idx="13">
                  <c:v>0.178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67689715536953</c:v>
                </c:pt>
                <c:pt idx="1">
                  <c:v>0.301712024737476</c:v>
                </c:pt>
                <c:pt idx="2">
                  <c:v>0.0928219684065972</c:v>
                </c:pt>
                <c:pt idx="3">
                  <c:v>-0.0485585581816604</c:v>
                </c:pt>
                <c:pt idx="4">
                  <c:v>0.00933548295391699</c:v>
                </c:pt>
                <c:pt idx="5">
                  <c:v>1.02294225863338</c:v>
                </c:pt>
                <c:pt idx="6">
                  <c:v>-0.0110749111792941</c:v>
                </c:pt>
                <c:pt idx="7">
                  <c:v>0.439826627995502</c:v>
                </c:pt>
                <c:pt idx="8">
                  <c:v>2.92214478790631E-005</c:v>
                </c:pt>
                <c:pt idx="9">
                  <c:v>0.667829525679159</c:v>
                </c:pt>
                <c:pt idx="10">
                  <c:v>-0.0560084078207452</c:v>
                </c:pt>
                <c:pt idx="11">
                  <c:v>0.565982604362677</c:v>
                </c:pt>
                <c:pt idx="12">
                  <c:v>-0.0181913901338971</c:v>
                </c:pt>
                <c:pt idx="13">
                  <c:v>0.1469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11715620243368</c:v>
                </c:pt>
                <c:pt idx="1">
                  <c:v>0.578739194882457</c:v>
                </c:pt>
                <c:pt idx="2">
                  <c:v>0.0712820843820576</c:v>
                </c:pt>
                <c:pt idx="3">
                  <c:v>-0.217798137897284</c:v>
                </c:pt>
                <c:pt idx="4">
                  <c:v>0.0736857186446901</c:v>
                </c:pt>
                <c:pt idx="5">
                  <c:v>1.04104307658253</c:v>
                </c:pt>
                <c:pt idx="6">
                  <c:v>-0.0445964586534067</c:v>
                </c:pt>
                <c:pt idx="7">
                  <c:v>0.432903507729172</c:v>
                </c:pt>
                <c:pt idx="8">
                  <c:v>2.03396441188219E-006</c:v>
                </c:pt>
                <c:pt idx="9">
                  <c:v>0.666672384210867</c:v>
                </c:pt>
                <c:pt idx="10">
                  <c:v>-0.0697526454988705</c:v>
                </c:pt>
                <c:pt idx="11">
                  <c:v>0.592190401181261</c:v>
                </c:pt>
                <c:pt idx="12">
                  <c:v>-0.0184189396248416</c:v>
                </c:pt>
                <c:pt idx="13">
                  <c:v>0.16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56894619076022</c:v>
                </c:pt>
                <c:pt idx="1">
                  <c:v>2.4896711631381</c:v>
                </c:pt>
                <c:pt idx="2">
                  <c:v>0.230452319250873</c:v>
                </c:pt>
                <c:pt idx="3">
                  <c:v>-0.390493561331165</c:v>
                </c:pt>
                <c:pt idx="4">
                  <c:v>-0.0875205374187252</c:v>
                </c:pt>
                <c:pt idx="5">
                  <c:v>1.01228055819632</c:v>
                </c:pt>
                <c:pt idx="6">
                  <c:v>-0.0158145887055445</c:v>
                </c:pt>
                <c:pt idx="7">
                  <c:v>0.459708889922028</c:v>
                </c:pt>
                <c:pt idx="8">
                  <c:v>4.07437660352589E-006</c:v>
                </c:pt>
                <c:pt idx="9">
                  <c:v>0.658270785437781</c:v>
                </c:pt>
                <c:pt idx="10">
                  <c:v>-0.0534992735170548</c:v>
                </c:pt>
                <c:pt idx="11">
                  <c:v>0.583172076528241</c:v>
                </c:pt>
                <c:pt idx="12">
                  <c:v>-0.0235547920074315</c:v>
                </c:pt>
                <c:pt idx="13">
                  <c:v>0.17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997533820286</c:v>
                </c:pt>
                <c:pt idx="1">
                  <c:v>2.52015747746156</c:v>
                </c:pt>
                <c:pt idx="2">
                  <c:v>0.188035591571062</c:v>
                </c:pt>
                <c:pt idx="3">
                  <c:v>-0.549707577309552</c:v>
                </c:pt>
                <c:pt idx="4">
                  <c:v>-0.000504093741377953</c:v>
                </c:pt>
                <c:pt idx="5">
                  <c:v>1.01510921002488</c:v>
                </c:pt>
                <c:pt idx="6">
                  <c:v>0.0080558891808543</c:v>
                </c:pt>
                <c:pt idx="7">
                  <c:v>0.464878609583554</c:v>
                </c:pt>
                <c:pt idx="8">
                  <c:v>-4.36314397576562E-006</c:v>
                </c:pt>
                <c:pt idx="9">
                  <c:v>0.658792496469151</c:v>
                </c:pt>
                <c:pt idx="10">
                  <c:v>-0.048476965379045</c:v>
                </c:pt>
                <c:pt idx="11">
                  <c:v>0.618373720563141</c:v>
                </c:pt>
                <c:pt idx="12">
                  <c:v>-0.0177607811505634</c:v>
                </c:pt>
                <c:pt idx="13">
                  <c:v>0.1673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9939201389367</c:v>
                </c:pt>
                <c:pt idx="1">
                  <c:v>2.5450094856388</c:v>
                </c:pt>
                <c:pt idx="2">
                  <c:v>0.13105918763496</c:v>
                </c:pt>
                <c:pt idx="3">
                  <c:v>-0.518009760768806</c:v>
                </c:pt>
                <c:pt idx="4">
                  <c:v>0.00880966367013177</c:v>
                </c:pt>
                <c:pt idx="5">
                  <c:v>0.992291543039063</c:v>
                </c:pt>
                <c:pt idx="6">
                  <c:v>0.00437231598005412</c:v>
                </c:pt>
                <c:pt idx="7">
                  <c:v>0.454046808037808</c:v>
                </c:pt>
                <c:pt idx="8">
                  <c:v>1.44756443529875E-007</c:v>
                </c:pt>
                <c:pt idx="9">
                  <c:v>0.649016790489542</c:v>
                </c:pt>
                <c:pt idx="10">
                  <c:v>-0.0274151387218683</c:v>
                </c:pt>
                <c:pt idx="11">
                  <c:v>0.623393826791325</c:v>
                </c:pt>
                <c:pt idx="12">
                  <c:v>-0.0124962355258429</c:v>
                </c:pt>
                <c:pt idx="13">
                  <c:v>0.1686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34337142475089</c:v>
                </c:pt>
                <c:pt idx="1">
                  <c:v>1.42025990677407</c:v>
                </c:pt>
                <c:pt idx="2">
                  <c:v>0.168006850784961</c:v>
                </c:pt>
                <c:pt idx="3">
                  <c:v>0.0782489024196579</c:v>
                </c:pt>
                <c:pt idx="4">
                  <c:v>0.0434296039899699</c:v>
                </c:pt>
                <c:pt idx="5">
                  <c:v>-0.0507591691947094</c:v>
                </c:pt>
                <c:pt idx="6">
                  <c:v>0.0143971498323423</c:v>
                </c:pt>
                <c:pt idx="7">
                  <c:v>0.00886329309558228</c:v>
                </c:pt>
                <c:pt idx="8">
                  <c:v>-0.000723178297761235</c:v>
                </c:pt>
                <c:pt idx="9">
                  <c:v>-0.0793657452432897</c:v>
                </c:pt>
                <c:pt idx="10">
                  <c:v>0.00780095281090343</c:v>
                </c:pt>
                <c:pt idx="11">
                  <c:v>-0.0212576504649303</c:v>
                </c:pt>
                <c:pt idx="12">
                  <c:v>-0.0655014396903834</c:v>
                </c:pt>
                <c:pt idx="13">
                  <c:v>-0.0140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3102739568982</c:v>
                </c:pt>
                <c:pt idx="1">
                  <c:v>1.03204717732548</c:v>
                </c:pt>
                <c:pt idx="2">
                  <c:v>0.301619905418109</c:v>
                </c:pt>
                <c:pt idx="3">
                  <c:v>0.0676183358921145</c:v>
                </c:pt>
                <c:pt idx="4">
                  <c:v>0.0634304320720278</c:v>
                </c:pt>
                <c:pt idx="5">
                  <c:v>-0.0316432047745256</c:v>
                </c:pt>
                <c:pt idx="6">
                  <c:v>0.00939249434152941</c:v>
                </c:pt>
                <c:pt idx="7">
                  <c:v>-0.00624322858048322</c:v>
                </c:pt>
                <c:pt idx="8">
                  <c:v>-1.92916890976447E-005</c:v>
                </c:pt>
                <c:pt idx="9">
                  <c:v>-0.0574848442227563</c:v>
                </c:pt>
                <c:pt idx="10">
                  <c:v>-0.00287746703274306</c:v>
                </c:pt>
                <c:pt idx="11">
                  <c:v>-0.0208117748271259</c:v>
                </c:pt>
                <c:pt idx="12">
                  <c:v>-0.0498831139892748</c:v>
                </c:pt>
                <c:pt idx="13">
                  <c:v>-0.0340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37470288131</c:v>
                </c:pt>
                <c:pt idx="1">
                  <c:v>1.22503253679153</c:v>
                </c:pt>
                <c:pt idx="2">
                  <c:v>0.510986085244486</c:v>
                </c:pt>
                <c:pt idx="3">
                  <c:v>0.166726717065573</c:v>
                </c:pt>
                <c:pt idx="4">
                  <c:v>0.0350847735854868</c:v>
                </c:pt>
                <c:pt idx="5">
                  <c:v>0.0199800762000499</c:v>
                </c:pt>
                <c:pt idx="6">
                  <c:v>-0.00488832827923918</c:v>
                </c:pt>
                <c:pt idx="7">
                  <c:v>0.00697745884214665</c:v>
                </c:pt>
                <c:pt idx="8">
                  <c:v>1.21100040999939E-006</c:v>
                </c:pt>
                <c:pt idx="9">
                  <c:v>-0.047370606604608</c:v>
                </c:pt>
                <c:pt idx="10">
                  <c:v>-0.0219436280959134</c:v>
                </c:pt>
                <c:pt idx="11">
                  <c:v>-0.00557447982717158</c:v>
                </c:pt>
                <c:pt idx="12">
                  <c:v>-0.0575014589705769</c:v>
                </c:pt>
                <c:pt idx="13">
                  <c:v>-0.01100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95900336344576</c:v>
                </c:pt>
                <c:pt idx="1">
                  <c:v>0.938924528855117</c:v>
                </c:pt>
                <c:pt idx="2">
                  <c:v>0.215982681518717</c:v>
                </c:pt>
                <c:pt idx="3">
                  <c:v>0.313097620915208</c:v>
                </c:pt>
                <c:pt idx="4">
                  <c:v>0.0931579213969644</c:v>
                </c:pt>
                <c:pt idx="5">
                  <c:v>0.0569680111111248</c:v>
                </c:pt>
                <c:pt idx="6">
                  <c:v>0.020551320762672</c:v>
                </c:pt>
                <c:pt idx="7">
                  <c:v>-0.022273440939109</c:v>
                </c:pt>
                <c:pt idx="8">
                  <c:v>0.000118662661474119</c:v>
                </c:pt>
                <c:pt idx="9">
                  <c:v>-0.0383668737060015</c:v>
                </c:pt>
                <c:pt idx="10">
                  <c:v>-0.0058173647809993</c:v>
                </c:pt>
                <c:pt idx="11">
                  <c:v>0.00581932068984532</c:v>
                </c:pt>
                <c:pt idx="12">
                  <c:v>-0.0477641575214924</c:v>
                </c:pt>
                <c:pt idx="13">
                  <c:v>-0.0198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71984578372675</c:v>
                </c:pt>
                <c:pt idx="1">
                  <c:v>1.02535001230094</c:v>
                </c:pt>
                <c:pt idx="2">
                  <c:v>0.629722251460601</c:v>
                </c:pt>
                <c:pt idx="3">
                  <c:v>0.267867492073672</c:v>
                </c:pt>
                <c:pt idx="4">
                  <c:v>0.0432168913902371</c:v>
                </c:pt>
                <c:pt idx="5">
                  <c:v>0.0372352921268386</c:v>
                </c:pt>
                <c:pt idx="6">
                  <c:v>-0.02719440609855</c:v>
                </c:pt>
                <c:pt idx="7">
                  <c:v>-0.0100503339646482</c:v>
                </c:pt>
                <c:pt idx="8">
                  <c:v>0.00341993231887129</c:v>
                </c:pt>
                <c:pt idx="9">
                  <c:v>-0.039566259855737</c:v>
                </c:pt>
                <c:pt idx="10">
                  <c:v>-0.0168784411171485</c:v>
                </c:pt>
                <c:pt idx="11">
                  <c:v>-0.00731791724679451</c:v>
                </c:pt>
                <c:pt idx="12">
                  <c:v>-0.0544453980769316</c:v>
                </c:pt>
                <c:pt idx="13">
                  <c:v>-0.01159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974345637413</c:v>
                </c:pt>
                <c:pt idx="1">
                  <c:v>0.61543241698872</c:v>
                </c:pt>
                <c:pt idx="2">
                  <c:v>0.7425262548189</c:v>
                </c:pt>
                <c:pt idx="3">
                  <c:v>-0.00629329612922256</c:v>
                </c:pt>
                <c:pt idx="4">
                  <c:v>0.0872718333649822</c:v>
                </c:pt>
                <c:pt idx="5">
                  <c:v>-0.0564495584462446</c:v>
                </c:pt>
                <c:pt idx="6">
                  <c:v>0.00171287657265233</c:v>
                </c:pt>
                <c:pt idx="7">
                  <c:v>-0.0139190430219975</c:v>
                </c:pt>
                <c:pt idx="8">
                  <c:v>1.88729016093597E-006</c:v>
                </c:pt>
                <c:pt idx="9">
                  <c:v>-0.0489007265817808</c:v>
                </c:pt>
                <c:pt idx="10">
                  <c:v>0.0321901109548564</c:v>
                </c:pt>
                <c:pt idx="11">
                  <c:v>-0.0436449911958194</c:v>
                </c:pt>
                <c:pt idx="12">
                  <c:v>-0.0467642083714098</c:v>
                </c:pt>
                <c:pt idx="13">
                  <c:v>-0.02714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6391974647862</c:v>
                </c:pt>
                <c:pt idx="1">
                  <c:v>0.647850249188727</c:v>
                </c:pt>
                <c:pt idx="2">
                  <c:v>0.790329271454317</c:v>
                </c:pt>
                <c:pt idx="3">
                  <c:v>-0.0644136259567604</c:v>
                </c:pt>
                <c:pt idx="4">
                  <c:v>0.0708442824512388</c:v>
                </c:pt>
                <c:pt idx="5">
                  <c:v>0.0422660821895976</c:v>
                </c:pt>
                <c:pt idx="6">
                  <c:v>-0.00483279931704654</c:v>
                </c:pt>
                <c:pt idx="7">
                  <c:v>-0.0104877891835349</c:v>
                </c:pt>
                <c:pt idx="8">
                  <c:v>-5.88651980805606E-006</c:v>
                </c:pt>
                <c:pt idx="9">
                  <c:v>-0.0324926785123337</c:v>
                </c:pt>
                <c:pt idx="10">
                  <c:v>-0.00321447760798013</c:v>
                </c:pt>
                <c:pt idx="11">
                  <c:v>-0.0113569127283088</c:v>
                </c:pt>
                <c:pt idx="12">
                  <c:v>-0.0519673826229717</c:v>
                </c:pt>
                <c:pt idx="13">
                  <c:v>-0.0288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26734207618976</c:v>
                </c:pt>
                <c:pt idx="1">
                  <c:v>0.843616041185597</c:v>
                </c:pt>
                <c:pt idx="2">
                  <c:v>0.291746538464503</c:v>
                </c:pt>
                <c:pt idx="3">
                  <c:v>0.164238038939688</c:v>
                </c:pt>
                <c:pt idx="4">
                  <c:v>0.0874042271343244</c:v>
                </c:pt>
                <c:pt idx="5">
                  <c:v>0.0837115713732763</c:v>
                </c:pt>
                <c:pt idx="6">
                  <c:v>0.0138663068359224</c:v>
                </c:pt>
                <c:pt idx="7">
                  <c:v>-0.0179142180069328</c:v>
                </c:pt>
                <c:pt idx="8">
                  <c:v>1.58271948705845E-007</c:v>
                </c:pt>
                <c:pt idx="9">
                  <c:v>-0.0290539358620745</c:v>
                </c:pt>
                <c:pt idx="10">
                  <c:v>0.00404275105221489</c:v>
                </c:pt>
                <c:pt idx="11">
                  <c:v>-0.00695761503057115</c:v>
                </c:pt>
                <c:pt idx="12">
                  <c:v>-0.0499897072439911</c:v>
                </c:pt>
                <c:pt idx="13">
                  <c:v>0.0009929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06206994251201</c:v>
                </c:pt>
                <c:pt idx="1">
                  <c:v>0.814040204118049</c:v>
                </c:pt>
                <c:pt idx="2">
                  <c:v>0.759764219648104</c:v>
                </c:pt>
                <c:pt idx="3">
                  <c:v>0.229550743999982</c:v>
                </c:pt>
                <c:pt idx="4">
                  <c:v>0.115535329939981</c:v>
                </c:pt>
                <c:pt idx="5">
                  <c:v>0.0205062875683554</c:v>
                </c:pt>
                <c:pt idx="6">
                  <c:v>-0.0111066909141451</c:v>
                </c:pt>
                <c:pt idx="7">
                  <c:v>-0.0356912390096984</c:v>
                </c:pt>
                <c:pt idx="8">
                  <c:v>-5.65222107763719E-007</c:v>
                </c:pt>
                <c:pt idx="9">
                  <c:v>-0.0351270579429016</c:v>
                </c:pt>
                <c:pt idx="10">
                  <c:v>-0.00783662149259902</c:v>
                </c:pt>
                <c:pt idx="11">
                  <c:v>0.00438738018451882</c:v>
                </c:pt>
                <c:pt idx="12">
                  <c:v>-0.0636727544257205</c:v>
                </c:pt>
                <c:pt idx="13">
                  <c:v>-0.0149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6007086879659</c:v>
                </c:pt>
                <c:pt idx="1">
                  <c:v>1.01764560390537</c:v>
                </c:pt>
                <c:pt idx="2">
                  <c:v>0.71526282784192</c:v>
                </c:pt>
                <c:pt idx="3">
                  <c:v>0.26166276737913</c:v>
                </c:pt>
                <c:pt idx="4">
                  <c:v>0.132120361579437</c:v>
                </c:pt>
                <c:pt idx="5">
                  <c:v>0.0271116642975174</c:v>
                </c:pt>
                <c:pt idx="6">
                  <c:v>-0.0316686990143169</c:v>
                </c:pt>
                <c:pt idx="7">
                  <c:v>-0.0118160833693268</c:v>
                </c:pt>
                <c:pt idx="8">
                  <c:v>5.03935583234805E-007</c:v>
                </c:pt>
                <c:pt idx="9">
                  <c:v>-0.0347718728050296</c:v>
                </c:pt>
                <c:pt idx="10">
                  <c:v>0.00979090771219882</c:v>
                </c:pt>
                <c:pt idx="11">
                  <c:v>0.0173497940299508</c:v>
                </c:pt>
                <c:pt idx="12">
                  <c:v>-0.0679169849114039</c:v>
                </c:pt>
                <c:pt idx="13">
                  <c:v>-0.007669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1330864876153</c:v>
                </c:pt>
                <c:pt idx="1">
                  <c:v>1.02134593391464</c:v>
                </c:pt>
                <c:pt idx="2">
                  <c:v>0.697089802840853</c:v>
                </c:pt>
                <c:pt idx="3">
                  <c:v>0.236207878977166</c:v>
                </c:pt>
                <c:pt idx="4">
                  <c:v>0.0615087849633191</c:v>
                </c:pt>
                <c:pt idx="5">
                  <c:v>0.0443046311517557</c:v>
                </c:pt>
                <c:pt idx="6">
                  <c:v>-0.0110571972697842</c:v>
                </c:pt>
                <c:pt idx="7">
                  <c:v>0.00863514167789187</c:v>
                </c:pt>
                <c:pt idx="8">
                  <c:v>5.70497095883638E-007</c:v>
                </c:pt>
                <c:pt idx="9">
                  <c:v>-0.0289679097079039</c:v>
                </c:pt>
                <c:pt idx="10">
                  <c:v>-0.020038695693797</c:v>
                </c:pt>
                <c:pt idx="11">
                  <c:v>0.010794603725053</c:v>
                </c:pt>
                <c:pt idx="12">
                  <c:v>-0.0551115517978733</c:v>
                </c:pt>
                <c:pt idx="13">
                  <c:v>-0.0129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0817598353999</c:v>
                </c:pt>
                <c:pt idx="1">
                  <c:v>0.858837317424945</c:v>
                </c:pt>
                <c:pt idx="2">
                  <c:v>-0.00336922234576748</c:v>
                </c:pt>
                <c:pt idx="3">
                  <c:v>0.0710288470830933</c:v>
                </c:pt>
                <c:pt idx="4">
                  <c:v>-0.0242364423043427</c:v>
                </c:pt>
                <c:pt idx="5">
                  <c:v>0.0380681065217894</c:v>
                </c:pt>
                <c:pt idx="6">
                  <c:v>-0.061496323167355</c:v>
                </c:pt>
                <c:pt idx="7">
                  <c:v>-0.0131934104290199</c:v>
                </c:pt>
                <c:pt idx="8">
                  <c:v>2.99770584376649E-006</c:v>
                </c:pt>
                <c:pt idx="9">
                  <c:v>-0.0257598869463759</c:v>
                </c:pt>
                <c:pt idx="10">
                  <c:v>-0.0485775070861878</c:v>
                </c:pt>
                <c:pt idx="11">
                  <c:v>-0.00621739588031368</c:v>
                </c:pt>
                <c:pt idx="12">
                  <c:v>-0.103456354315304</c:v>
                </c:pt>
                <c:pt idx="13">
                  <c:v>-0.0235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4941358777784</c:v>
                </c:pt>
                <c:pt idx="1">
                  <c:v>0.920033335984082</c:v>
                </c:pt>
                <c:pt idx="2">
                  <c:v>0.0917641956789438</c:v>
                </c:pt>
                <c:pt idx="3">
                  <c:v>0.304639225619073</c:v>
                </c:pt>
                <c:pt idx="4">
                  <c:v>0.0198558694667192</c:v>
                </c:pt>
                <c:pt idx="5">
                  <c:v>0.0514653597229744</c:v>
                </c:pt>
                <c:pt idx="6">
                  <c:v>-0.0358771478468274</c:v>
                </c:pt>
                <c:pt idx="7">
                  <c:v>-0.000480016142608769</c:v>
                </c:pt>
                <c:pt idx="8">
                  <c:v>0.00390113044611659</c:v>
                </c:pt>
                <c:pt idx="9">
                  <c:v>-0.0349217072179547</c:v>
                </c:pt>
                <c:pt idx="10">
                  <c:v>-0.0124502916488305</c:v>
                </c:pt>
                <c:pt idx="11">
                  <c:v>0.00664246647462941</c:v>
                </c:pt>
                <c:pt idx="12">
                  <c:v>-0.0732369001054793</c:v>
                </c:pt>
                <c:pt idx="13">
                  <c:v>0.005417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3430852292763</c:v>
                </c:pt>
                <c:pt idx="1">
                  <c:v>1.09110293806206</c:v>
                </c:pt>
                <c:pt idx="2">
                  <c:v>0.0786987230498259</c:v>
                </c:pt>
                <c:pt idx="3">
                  <c:v>0.262608300082159</c:v>
                </c:pt>
                <c:pt idx="4">
                  <c:v>-0.0730081351888067</c:v>
                </c:pt>
                <c:pt idx="5">
                  <c:v>-0.0264519483978468</c:v>
                </c:pt>
                <c:pt idx="6">
                  <c:v>-0.0681612643360066</c:v>
                </c:pt>
                <c:pt idx="7">
                  <c:v>-0.0334359975857491</c:v>
                </c:pt>
                <c:pt idx="8">
                  <c:v>6.16028133964709E-005</c:v>
                </c:pt>
                <c:pt idx="9">
                  <c:v>-0.0389898402367149</c:v>
                </c:pt>
                <c:pt idx="10">
                  <c:v>-0.0651447411891676</c:v>
                </c:pt>
                <c:pt idx="11">
                  <c:v>-0.0127302983236633</c:v>
                </c:pt>
                <c:pt idx="12">
                  <c:v>-0.0927496508167174</c:v>
                </c:pt>
                <c:pt idx="13">
                  <c:v>-0.0332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57948469077618</c:v>
                </c:pt>
                <c:pt idx="1">
                  <c:v>1.06147767951556</c:v>
                </c:pt>
                <c:pt idx="2">
                  <c:v>0.519260726069771</c:v>
                </c:pt>
                <c:pt idx="3">
                  <c:v>0.117391386445367</c:v>
                </c:pt>
                <c:pt idx="4">
                  <c:v>-0.0436154897152854</c:v>
                </c:pt>
                <c:pt idx="5">
                  <c:v>0.0322056950569318</c:v>
                </c:pt>
                <c:pt idx="6">
                  <c:v>-0.0312132702174731</c:v>
                </c:pt>
                <c:pt idx="7">
                  <c:v>-0.000400996346689583</c:v>
                </c:pt>
                <c:pt idx="8">
                  <c:v>8.59477068552821E-006</c:v>
                </c:pt>
                <c:pt idx="9">
                  <c:v>-0.0380903432429664</c:v>
                </c:pt>
                <c:pt idx="10">
                  <c:v>-0.0458863598222393</c:v>
                </c:pt>
                <c:pt idx="11">
                  <c:v>0.0291964560628665</c:v>
                </c:pt>
                <c:pt idx="12">
                  <c:v>-0.0783989453811201</c:v>
                </c:pt>
                <c:pt idx="13">
                  <c:v>0.009090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9063674723598</c:v>
                </c:pt>
                <c:pt idx="1">
                  <c:v>0.598111040963434</c:v>
                </c:pt>
                <c:pt idx="2">
                  <c:v>-0.0863170347809915</c:v>
                </c:pt>
                <c:pt idx="3">
                  <c:v>0.0294681520848159</c:v>
                </c:pt>
                <c:pt idx="4">
                  <c:v>-0.0517754594589146</c:v>
                </c:pt>
                <c:pt idx="5">
                  <c:v>-0.0168878382887062</c:v>
                </c:pt>
                <c:pt idx="6">
                  <c:v>-0.00748004669282457</c:v>
                </c:pt>
                <c:pt idx="7">
                  <c:v>-0.00457767403299325</c:v>
                </c:pt>
                <c:pt idx="8">
                  <c:v>6.53356129411836E-006</c:v>
                </c:pt>
                <c:pt idx="9">
                  <c:v>-0.0331140663368502</c:v>
                </c:pt>
                <c:pt idx="10">
                  <c:v>-0.0254221905275406</c:v>
                </c:pt>
                <c:pt idx="11">
                  <c:v>0.00168605274028067</c:v>
                </c:pt>
                <c:pt idx="12">
                  <c:v>-0.0702378747264878</c:v>
                </c:pt>
                <c:pt idx="13">
                  <c:v>-0.003908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62536772972138</c:v>
                </c:pt>
                <c:pt idx="1">
                  <c:v>0.877146632390621</c:v>
                </c:pt>
                <c:pt idx="2">
                  <c:v>0.276000227840858</c:v>
                </c:pt>
                <c:pt idx="3">
                  <c:v>0.116622523406505</c:v>
                </c:pt>
                <c:pt idx="4">
                  <c:v>0.0110052148822084</c:v>
                </c:pt>
                <c:pt idx="5">
                  <c:v>-0.0388454153849886</c:v>
                </c:pt>
                <c:pt idx="6">
                  <c:v>-0.0179197454353189</c:v>
                </c:pt>
                <c:pt idx="7">
                  <c:v>-0.0280865392191575</c:v>
                </c:pt>
                <c:pt idx="8">
                  <c:v>8.6748784658211E-006</c:v>
                </c:pt>
                <c:pt idx="9">
                  <c:v>-0.0392106090854676</c:v>
                </c:pt>
                <c:pt idx="10">
                  <c:v>-0.0273889129767034</c:v>
                </c:pt>
                <c:pt idx="11">
                  <c:v>-0.0236523117734693</c:v>
                </c:pt>
                <c:pt idx="12">
                  <c:v>-0.0758421106821409</c:v>
                </c:pt>
                <c:pt idx="13">
                  <c:v>-0.0372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35945889835318</c:v>
                </c:pt>
                <c:pt idx="1">
                  <c:v>1.04002174433816</c:v>
                </c:pt>
                <c:pt idx="2">
                  <c:v>0.140574918747986</c:v>
                </c:pt>
                <c:pt idx="3">
                  <c:v>0.285706641352292</c:v>
                </c:pt>
                <c:pt idx="4">
                  <c:v>-0.0133933170204547</c:v>
                </c:pt>
                <c:pt idx="5">
                  <c:v>0.0246669444722576</c:v>
                </c:pt>
                <c:pt idx="6">
                  <c:v>0.00100436657518927</c:v>
                </c:pt>
                <c:pt idx="7">
                  <c:v>-0.0227115536423746</c:v>
                </c:pt>
                <c:pt idx="8">
                  <c:v>-3.33103413811819E-006</c:v>
                </c:pt>
                <c:pt idx="9">
                  <c:v>-0.0254101840196046</c:v>
                </c:pt>
                <c:pt idx="10">
                  <c:v>-0.0443301910928512</c:v>
                </c:pt>
                <c:pt idx="11">
                  <c:v>-0.00429402584097547</c:v>
                </c:pt>
                <c:pt idx="12">
                  <c:v>-0.0695742163750232</c:v>
                </c:pt>
                <c:pt idx="13">
                  <c:v>-0.0086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4592614085546</c:v>
                </c:pt>
                <c:pt idx="1">
                  <c:v>1.51085047055308</c:v>
                </c:pt>
                <c:pt idx="2">
                  <c:v>-0.0432812456165953</c:v>
                </c:pt>
                <c:pt idx="3">
                  <c:v>-0.746091153035327</c:v>
                </c:pt>
                <c:pt idx="4">
                  <c:v>0.0275034685782741</c:v>
                </c:pt>
                <c:pt idx="5">
                  <c:v>0.737734892652741</c:v>
                </c:pt>
                <c:pt idx="6">
                  <c:v>0.00283073572533177</c:v>
                </c:pt>
                <c:pt idx="7">
                  <c:v>0.418170848895488</c:v>
                </c:pt>
                <c:pt idx="8">
                  <c:v>1.15561490588167E-005</c:v>
                </c:pt>
                <c:pt idx="9">
                  <c:v>0.626662256337109</c:v>
                </c:pt>
                <c:pt idx="10">
                  <c:v>-0.0109458261798659</c:v>
                </c:pt>
                <c:pt idx="11">
                  <c:v>0.593446698750395</c:v>
                </c:pt>
                <c:pt idx="12">
                  <c:v>-0.0390899363082753</c:v>
                </c:pt>
                <c:pt idx="13">
                  <c:v>0.174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73533143384377</c:v>
                </c:pt>
                <c:pt idx="1">
                  <c:v>1.6646411378218</c:v>
                </c:pt>
                <c:pt idx="2">
                  <c:v>-0.0822911619079172</c:v>
                </c:pt>
                <c:pt idx="3">
                  <c:v>-0.715449778374913</c:v>
                </c:pt>
                <c:pt idx="4">
                  <c:v>0.0108996749649823</c:v>
                </c:pt>
                <c:pt idx="5">
                  <c:v>0.816827818648818</c:v>
                </c:pt>
                <c:pt idx="6">
                  <c:v>-0.0013175774428551</c:v>
                </c:pt>
                <c:pt idx="7">
                  <c:v>0.414437627570181</c:v>
                </c:pt>
                <c:pt idx="8">
                  <c:v>-9.70089860111156E-006</c:v>
                </c:pt>
                <c:pt idx="9">
                  <c:v>0.629124302428941</c:v>
                </c:pt>
                <c:pt idx="10">
                  <c:v>-0.00932331604210952</c:v>
                </c:pt>
                <c:pt idx="11">
                  <c:v>0.587554412934688</c:v>
                </c:pt>
                <c:pt idx="12">
                  <c:v>-0.0326968858355462</c:v>
                </c:pt>
                <c:pt idx="13">
                  <c:v>0.1748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38340834729839</c:v>
                </c:pt>
                <c:pt idx="1">
                  <c:v>1.5255297267487</c:v>
                </c:pt>
                <c:pt idx="2">
                  <c:v>-0.0728592811172141</c:v>
                </c:pt>
                <c:pt idx="3">
                  <c:v>-0.477417976110308</c:v>
                </c:pt>
                <c:pt idx="4">
                  <c:v>0.0301884679421241</c:v>
                </c:pt>
                <c:pt idx="5">
                  <c:v>0.998664202327567</c:v>
                </c:pt>
                <c:pt idx="6">
                  <c:v>0.0165640000243592</c:v>
                </c:pt>
                <c:pt idx="7">
                  <c:v>0.407346012672136</c:v>
                </c:pt>
                <c:pt idx="8">
                  <c:v>0.000658059593475412</c:v>
                </c:pt>
                <c:pt idx="9">
                  <c:v>0.631793966498043</c:v>
                </c:pt>
                <c:pt idx="10">
                  <c:v>7.56041401369929E-005</c:v>
                </c:pt>
                <c:pt idx="11">
                  <c:v>0.571586177321204</c:v>
                </c:pt>
                <c:pt idx="12">
                  <c:v>-0.0219158155882175</c:v>
                </c:pt>
                <c:pt idx="13">
                  <c:v>0.154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3221932207661</c:v>
                </c:pt>
                <c:pt idx="1">
                  <c:v>2.56169756046142</c:v>
                </c:pt>
                <c:pt idx="2">
                  <c:v>-0.0930107952040659</c:v>
                </c:pt>
                <c:pt idx="3">
                  <c:v>-0.532571894192264</c:v>
                </c:pt>
                <c:pt idx="4">
                  <c:v>-0.0177936678185412</c:v>
                </c:pt>
                <c:pt idx="5">
                  <c:v>0.944088384499162</c:v>
                </c:pt>
                <c:pt idx="6">
                  <c:v>0.0299606728281976</c:v>
                </c:pt>
                <c:pt idx="7">
                  <c:v>0.414567774562432</c:v>
                </c:pt>
                <c:pt idx="8">
                  <c:v>1.26404389647061E-005</c:v>
                </c:pt>
                <c:pt idx="9">
                  <c:v>0.628080212050619</c:v>
                </c:pt>
                <c:pt idx="10">
                  <c:v>0.00125099114285176</c:v>
                </c:pt>
                <c:pt idx="11">
                  <c:v>0.594380147004902</c:v>
                </c:pt>
                <c:pt idx="12">
                  <c:v>-0.0320973877910212</c:v>
                </c:pt>
                <c:pt idx="13">
                  <c:v>0.121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6836837263593</c:v>
                </c:pt>
                <c:pt idx="1">
                  <c:v>1.59627122244818</c:v>
                </c:pt>
                <c:pt idx="2">
                  <c:v>-0.0384953285125506</c:v>
                </c:pt>
                <c:pt idx="3">
                  <c:v>-0.547126499048757</c:v>
                </c:pt>
                <c:pt idx="4">
                  <c:v>0.000752686210182832</c:v>
                </c:pt>
                <c:pt idx="5">
                  <c:v>0.954214769115181</c:v>
                </c:pt>
                <c:pt idx="6">
                  <c:v>0.00688938913772776</c:v>
                </c:pt>
                <c:pt idx="7">
                  <c:v>0.406777486363284</c:v>
                </c:pt>
                <c:pt idx="8">
                  <c:v>6.74148006492292E-005</c:v>
                </c:pt>
                <c:pt idx="9">
                  <c:v>0.630806843134341</c:v>
                </c:pt>
                <c:pt idx="10">
                  <c:v>-0.0172844326339129</c:v>
                </c:pt>
                <c:pt idx="11">
                  <c:v>0.56649766705807</c:v>
                </c:pt>
                <c:pt idx="12">
                  <c:v>-0.0419378007049643</c:v>
                </c:pt>
                <c:pt idx="13">
                  <c:v>0.09971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2824508208867</c:v>
                </c:pt>
                <c:pt idx="1">
                  <c:v>2.19690358122546</c:v>
                </c:pt>
                <c:pt idx="2">
                  <c:v>-0.19420916783797</c:v>
                </c:pt>
                <c:pt idx="3">
                  <c:v>-0.47591508358262</c:v>
                </c:pt>
                <c:pt idx="4">
                  <c:v>0.0145455102074952</c:v>
                </c:pt>
                <c:pt idx="5">
                  <c:v>0.896747247118642</c:v>
                </c:pt>
                <c:pt idx="6">
                  <c:v>0.0072361702458432</c:v>
                </c:pt>
                <c:pt idx="7">
                  <c:v>0.42669098052523</c:v>
                </c:pt>
                <c:pt idx="8">
                  <c:v>3.89102933373575E-007</c:v>
                </c:pt>
                <c:pt idx="9">
                  <c:v>0.633516611644573</c:v>
                </c:pt>
                <c:pt idx="10">
                  <c:v>0.0298021032523266</c:v>
                </c:pt>
                <c:pt idx="11">
                  <c:v>0.557486044269309</c:v>
                </c:pt>
                <c:pt idx="12">
                  <c:v>-0.0261829631546064</c:v>
                </c:pt>
                <c:pt idx="13">
                  <c:v>0.13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607445289609</c:v>
                </c:pt>
                <c:pt idx="1">
                  <c:v>2.12524118313056</c:v>
                </c:pt>
                <c:pt idx="2">
                  <c:v>-0.0528599849969111</c:v>
                </c:pt>
                <c:pt idx="3">
                  <c:v>-0.448040720864037</c:v>
                </c:pt>
                <c:pt idx="4">
                  <c:v>0.0168045001580918</c:v>
                </c:pt>
                <c:pt idx="5">
                  <c:v>0.899064348525867</c:v>
                </c:pt>
                <c:pt idx="6">
                  <c:v>-0.0191816033153176</c:v>
                </c:pt>
                <c:pt idx="7">
                  <c:v>0.415584060844834</c:v>
                </c:pt>
                <c:pt idx="8">
                  <c:v>-1.44629147729378E-005</c:v>
                </c:pt>
                <c:pt idx="9">
                  <c:v>0.634920909914506</c:v>
                </c:pt>
                <c:pt idx="10">
                  <c:v>-0.00149096999200142</c:v>
                </c:pt>
                <c:pt idx="11">
                  <c:v>0.552820218683339</c:v>
                </c:pt>
                <c:pt idx="12">
                  <c:v>-0.0170401729909374</c:v>
                </c:pt>
                <c:pt idx="13">
                  <c:v>0.122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93112887018913</c:v>
                </c:pt>
                <c:pt idx="1">
                  <c:v>1.31171140135641</c:v>
                </c:pt>
                <c:pt idx="2">
                  <c:v>-0.0600563502383097</c:v>
                </c:pt>
                <c:pt idx="3">
                  <c:v>-0.434340198504898</c:v>
                </c:pt>
                <c:pt idx="4">
                  <c:v>0.0185773123409778</c:v>
                </c:pt>
                <c:pt idx="5">
                  <c:v>0.953668046468308</c:v>
                </c:pt>
                <c:pt idx="6">
                  <c:v>-0.00129331510807078</c:v>
                </c:pt>
                <c:pt idx="7">
                  <c:v>0.398566653308123</c:v>
                </c:pt>
                <c:pt idx="8">
                  <c:v>1.36483989928403E-007</c:v>
                </c:pt>
                <c:pt idx="9">
                  <c:v>0.63800344980738</c:v>
                </c:pt>
                <c:pt idx="10">
                  <c:v>-0.0212238858971544</c:v>
                </c:pt>
                <c:pt idx="11">
                  <c:v>0.570081889556729</c:v>
                </c:pt>
                <c:pt idx="12">
                  <c:v>-0.0216153138159456</c:v>
                </c:pt>
                <c:pt idx="13">
                  <c:v>0.1350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6013695156285</c:v>
                </c:pt>
                <c:pt idx="1">
                  <c:v>1.92942816152227</c:v>
                </c:pt>
                <c:pt idx="2">
                  <c:v>0.0102770332152894</c:v>
                </c:pt>
                <c:pt idx="3">
                  <c:v>-0.453071974817306</c:v>
                </c:pt>
                <c:pt idx="4">
                  <c:v>-0.00473237931115152</c:v>
                </c:pt>
                <c:pt idx="5">
                  <c:v>0.944102512475659</c:v>
                </c:pt>
                <c:pt idx="6">
                  <c:v>0.0030545896306129</c:v>
                </c:pt>
                <c:pt idx="7">
                  <c:v>0.405780503802948</c:v>
                </c:pt>
                <c:pt idx="8">
                  <c:v>7.93345477601709E-006</c:v>
                </c:pt>
                <c:pt idx="9">
                  <c:v>0.629461484475605</c:v>
                </c:pt>
                <c:pt idx="10">
                  <c:v>-0.0149991248945769</c:v>
                </c:pt>
                <c:pt idx="11">
                  <c:v>0.560389910581396</c:v>
                </c:pt>
                <c:pt idx="12">
                  <c:v>-0.0229615831996028</c:v>
                </c:pt>
                <c:pt idx="13">
                  <c:v>0.118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139014166627</c:v>
                </c:pt>
                <c:pt idx="1">
                  <c:v>1.18965932458549</c:v>
                </c:pt>
                <c:pt idx="2">
                  <c:v>-0.240692736740601</c:v>
                </c:pt>
                <c:pt idx="3">
                  <c:v>-0.366111056207336</c:v>
                </c:pt>
                <c:pt idx="4">
                  <c:v>0.0333891188269067</c:v>
                </c:pt>
                <c:pt idx="5">
                  <c:v>0.903139925030463</c:v>
                </c:pt>
                <c:pt idx="6">
                  <c:v>-0.00475817780590587</c:v>
                </c:pt>
                <c:pt idx="7">
                  <c:v>0.406239361622304</c:v>
                </c:pt>
                <c:pt idx="8">
                  <c:v>-0.00330770814155873</c:v>
                </c:pt>
                <c:pt idx="9">
                  <c:v>0.641794909795641</c:v>
                </c:pt>
                <c:pt idx="10">
                  <c:v>0.0196412066982764</c:v>
                </c:pt>
                <c:pt idx="11">
                  <c:v>0.5844933618259</c:v>
                </c:pt>
                <c:pt idx="12">
                  <c:v>-0.032338300779867</c:v>
                </c:pt>
                <c:pt idx="13">
                  <c:v>0.138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20157181641448</c:v>
                </c:pt>
                <c:pt idx="1">
                  <c:v>1.47128749078891</c:v>
                </c:pt>
                <c:pt idx="2">
                  <c:v>-0.268166804777218</c:v>
                </c:pt>
                <c:pt idx="3">
                  <c:v>-0.535401784844515</c:v>
                </c:pt>
                <c:pt idx="4">
                  <c:v>-0.00663226015437393</c:v>
                </c:pt>
                <c:pt idx="5">
                  <c:v>0.851196502738026</c:v>
                </c:pt>
                <c:pt idx="6">
                  <c:v>0.0331480468707179</c:v>
                </c:pt>
                <c:pt idx="7">
                  <c:v>0.411946195249169</c:v>
                </c:pt>
                <c:pt idx="8">
                  <c:v>-8.17165607056025E-008</c:v>
                </c:pt>
                <c:pt idx="9">
                  <c:v>0.634792795217677</c:v>
                </c:pt>
                <c:pt idx="10">
                  <c:v>0.0248438440228933</c:v>
                </c:pt>
                <c:pt idx="11">
                  <c:v>0.553907798899605</c:v>
                </c:pt>
                <c:pt idx="12">
                  <c:v>-0.0244945333567512</c:v>
                </c:pt>
                <c:pt idx="13">
                  <c:v>0.1488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923863628677</c:v>
                </c:pt>
                <c:pt idx="1">
                  <c:v>1.40495663928624</c:v>
                </c:pt>
                <c:pt idx="2">
                  <c:v>-0.0841849396003755</c:v>
                </c:pt>
                <c:pt idx="3">
                  <c:v>-0.459907892667347</c:v>
                </c:pt>
                <c:pt idx="4">
                  <c:v>-0.0112308337737187</c:v>
                </c:pt>
                <c:pt idx="5">
                  <c:v>0.868027162889293</c:v>
                </c:pt>
                <c:pt idx="6">
                  <c:v>0.00948953007249864</c:v>
                </c:pt>
                <c:pt idx="7">
                  <c:v>0.410639446089657</c:v>
                </c:pt>
                <c:pt idx="8">
                  <c:v>-2.60755413927088E-006</c:v>
                </c:pt>
                <c:pt idx="9">
                  <c:v>0.636754936088316</c:v>
                </c:pt>
                <c:pt idx="10">
                  <c:v>0.0285538532688694</c:v>
                </c:pt>
                <c:pt idx="11">
                  <c:v>0.55151985366952</c:v>
                </c:pt>
                <c:pt idx="12">
                  <c:v>-0.0269007789999069</c:v>
                </c:pt>
                <c:pt idx="13">
                  <c:v>0.12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268189442882</c:v>
                </c:pt>
                <c:pt idx="1">
                  <c:v>0.138672063678744</c:v>
                </c:pt>
                <c:pt idx="2">
                  <c:v>-0.0603748070511539</c:v>
                </c:pt>
                <c:pt idx="3">
                  <c:v>-0.524641668792546</c:v>
                </c:pt>
                <c:pt idx="4">
                  <c:v>-0.0333422012478894</c:v>
                </c:pt>
                <c:pt idx="5">
                  <c:v>0.901374237470501</c:v>
                </c:pt>
                <c:pt idx="6">
                  <c:v>-0.006237353046496</c:v>
                </c:pt>
                <c:pt idx="7">
                  <c:v>0.403635093924819</c:v>
                </c:pt>
                <c:pt idx="8">
                  <c:v>-3.71529446564073E-006</c:v>
                </c:pt>
                <c:pt idx="9">
                  <c:v>0.640603313439885</c:v>
                </c:pt>
                <c:pt idx="10">
                  <c:v>0.0109726736450061</c:v>
                </c:pt>
                <c:pt idx="11">
                  <c:v>0.556733604682724</c:v>
                </c:pt>
                <c:pt idx="12">
                  <c:v>-0.0188114006801211</c:v>
                </c:pt>
                <c:pt idx="13">
                  <c:v>0.138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437848342985</c:v>
                </c:pt>
                <c:pt idx="1">
                  <c:v>0.537561694730983</c:v>
                </c:pt>
                <c:pt idx="2">
                  <c:v>-0.0824459244324845</c:v>
                </c:pt>
                <c:pt idx="3">
                  <c:v>-0.617205093805515</c:v>
                </c:pt>
                <c:pt idx="4">
                  <c:v>0.0464625083675089</c:v>
                </c:pt>
                <c:pt idx="5">
                  <c:v>0.8980786927694</c:v>
                </c:pt>
                <c:pt idx="6">
                  <c:v>-0.00923020665519482</c:v>
                </c:pt>
                <c:pt idx="7">
                  <c:v>0.3887733023981</c:v>
                </c:pt>
                <c:pt idx="8">
                  <c:v>-1.67797398278532E-005</c:v>
                </c:pt>
                <c:pt idx="9">
                  <c:v>0.638782426972705</c:v>
                </c:pt>
                <c:pt idx="10">
                  <c:v>0.00186763943555117</c:v>
                </c:pt>
                <c:pt idx="11">
                  <c:v>0.58529390192351</c:v>
                </c:pt>
                <c:pt idx="12">
                  <c:v>-0.0260432158178708</c:v>
                </c:pt>
                <c:pt idx="13">
                  <c:v>0.1241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82755285079059</c:v>
                </c:pt>
                <c:pt idx="1">
                  <c:v>1.73223102651475</c:v>
                </c:pt>
                <c:pt idx="2">
                  <c:v>0.131380789524462</c:v>
                </c:pt>
                <c:pt idx="3">
                  <c:v>-0.785533761733797</c:v>
                </c:pt>
                <c:pt idx="4">
                  <c:v>-0.052045606420659</c:v>
                </c:pt>
                <c:pt idx="5">
                  <c:v>0.899679191413459</c:v>
                </c:pt>
                <c:pt idx="6">
                  <c:v>0.0590958843140036</c:v>
                </c:pt>
                <c:pt idx="7">
                  <c:v>0.408636981783305</c:v>
                </c:pt>
                <c:pt idx="8">
                  <c:v>-1.11520426858552E-005</c:v>
                </c:pt>
                <c:pt idx="9">
                  <c:v>0.628516897519331</c:v>
                </c:pt>
                <c:pt idx="10">
                  <c:v>-0.00129266540489808</c:v>
                </c:pt>
                <c:pt idx="11">
                  <c:v>0.573114966970047</c:v>
                </c:pt>
                <c:pt idx="12">
                  <c:v>-0.0271958858346955</c:v>
                </c:pt>
                <c:pt idx="13">
                  <c:v>0.15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7671962023058</c:v>
                </c:pt>
                <c:pt idx="1">
                  <c:v>2.22718794124615</c:v>
                </c:pt>
                <c:pt idx="2">
                  <c:v>-0.216584210972682</c:v>
                </c:pt>
                <c:pt idx="3">
                  <c:v>-0.662491421841427</c:v>
                </c:pt>
                <c:pt idx="4">
                  <c:v>0.109602142442555</c:v>
                </c:pt>
                <c:pt idx="5">
                  <c:v>0.93795675386216</c:v>
                </c:pt>
                <c:pt idx="6">
                  <c:v>-0.0137062145034871</c:v>
                </c:pt>
                <c:pt idx="7">
                  <c:v>0.414816396413517</c:v>
                </c:pt>
                <c:pt idx="8">
                  <c:v>-3.24208196705797E-005</c:v>
                </c:pt>
                <c:pt idx="9">
                  <c:v>0.624279610026523</c:v>
                </c:pt>
                <c:pt idx="10">
                  <c:v>0.0129775783687718</c:v>
                </c:pt>
                <c:pt idx="11">
                  <c:v>0.561764927776072</c:v>
                </c:pt>
                <c:pt idx="12">
                  <c:v>-0.0219928462662153</c:v>
                </c:pt>
                <c:pt idx="13">
                  <c:v>0.143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983308578247</c:v>
                </c:pt>
                <c:pt idx="1">
                  <c:v>1.82036093871482</c:v>
                </c:pt>
                <c:pt idx="2">
                  <c:v>-0.0840846999789654</c:v>
                </c:pt>
                <c:pt idx="3">
                  <c:v>-0.611949745546077</c:v>
                </c:pt>
                <c:pt idx="4">
                  <c:v>-0.0288150139442751</c:v>
                </c:pt>
                <c:pt idx="5">
                  <c:v>0.966164825114077</c:v>
                </c:pt>
                <c:pt idx="6">
                  <c:v>0.00107743439764188</c:v>
                </c:pt>
                <c:pt idx="7">
                  <c:v>0.428517664155295</c:v>
                </c:pt>
                <c:pt idx="8">
                  <c:v>-6.52477435117427E-006</c:v>
                </c:pt>
                <c:pt idx="9">
                  <c:v>0.628569501682451</c:v>
                </c:pt>
                <c:pt idx="10">
                  <c:v>0.00691595387585318</c:v>
                </c:pt>
                <c:pt idx="11">
                  <c:v>0.587916333779423</c:v>
                </c:pt>
                <c:pt idx="12">
                  <c:v>-0.0260839363616669</c:v>
                </c:pt>
                <c:pt idx="13">
                  <c:v>0.152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0596577589392</c:v>
                </c:pt>
                <c:pt idx="1">
                  <c:v>2.46693775015949</c:v>
                </c:pt>
                <c:pt idx="2">
                  <c:v>-0.172941945647887</c:v>
                </c:pt>
                <c:pt idx="3">
                  <c:v>-0.669403785182194</c:v>
                </c:pt>
                <c:pt idx="4">
                  <c:v>-0.0626042199781259</c:v>
                </c:pt>
                <c:pt idx="5">
                  <c:v>0.926811037556778</c:v>
                </c:pt>
                <c:pt idx="6">
                  <c:v>0.00756786437849745</c:v>
                </c:pt>
                <c:pt idx="7">
                  <c:v>0.425759196212101</c:v>
                </c:pt>
                <c:pt idx="8">
                  <c:v>-8.05062539289275E-007</c:v>
                </c:pt>
                <c:pt idx="9">
                  <c:v>0.618889897519568</c:v>
                </c:pt>
                <c:pt idx="10">
                  <c:v>0.0257495894223869</c:v>
                </c:pt>
                <c:pt idx="11">
                  <c:v>0.573979711118128</c:v>
                </c:pt>
                <c:pt idx="12">
                  <c:v>-0.0253233832018432</c:v>
                </c:pt>
                <c:pt idx="13">
                  <c:v>0.1456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4001541652436</c:v>
                </c:pt>
                <c:pt idx="1">
                  <c:v>0.883109996035136</c:v>
                </c:pt>
                <c:pt idx="2">
                  <c:v>0.289542633751028</c:v>
                </c:pt>
                <c:pt idx="3">
                  <c:v>0.0620784545636459</c:v>
                </c:pt>
                <c:pt idx="4">
                  <c:v>-0.0527271497146215</c:v>
                </c:pt>
                <c:pt idx="5">
                  <c:v>-0.00202770438187864</c:v>
                </c:pt>
                <c:pt idx="6">
                  <c:v>0.00105143974176282</c:v>
                </c:pt>
                <c:pt idx="7">
                  <c:v>0.0269725607849294</c:v>
                </c:pt>
                <c:pt idx="8">
                  <c:v>0.000979491175605294</c:v>
                </c:pt>
                <c:pt idx="9">
                  <c:v>-0.0201187356786272</c:v>
                </c:pt>
                <c:pt idx="10">
                  <c:v>0.0160724044327313</c:v>
                </c:pt>
                <c:pt idx="11">
                  <c:v>0.0287589551775202</c:v>
                </c:pt>
                <c:pt idx="12">
                  <c:v>-0.0149607886936579</c:v>
                </c:pt>
                <c:pt idx="13">
                  <c:v>-0.008508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46658778235504</c:v>
                </c:pt>
                <c:pt idx="1">
                  <c:v>0.881011173025671</c:v>
                </c:pt>
                <c:pt idx="2">
                  <c:v>0.182256575309743</c:v>
                </c:pt>
                <c:pt idx="3">
                  <c:v>0.0239970743564824</c:v>
                </c:pt>
                <c:pt idx="4">
                  <c:v>0.0132266007112179</c:v>
                </c:pt>
                <c:pt idx="5">
                  <c:v>0.00273874822271865</c:v>
                </c:pt>
                <c:pt idx="6">
                  <c:v>-0.0321074027515981</c:v>
                </c:pt>
                <c:pt idx="7">
                  <c:v>0.0163414037178798</c:v>
                </c:pt>
                <c:pt idx="8">
                  <c:v>7.07422339414274E-007</c:v>
                </c:pt>
                <c:pt idx="9">
                  <c:v>-0.0108591999498051</c:v>
                </c:pt>
                <c:pt idx="10">
                  <c:v>0.0232723276390821</c:v>
                </c:pt>
                <c:pt idx="11">
                  <c:v>0.0287233584181997</c:v>
                </c:pt>
                <c:pt idx="12">
                  <c:v>-0.0408907062773271</c:v>
                </c:pt>
                <c:pt idx="13">
                  <c:v>-0.0148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4762830562993</c:v>
                </c:pt>
                <c:pt idx="1">
                  <c:v>0.771944596668166</c:v>
                </c:pt>
                <c:pt idx="2">
                  <c:v>0.071610789556593</c:v>
                </c:pt>
                <c:pt idx="3">
                  <c:v>0.172782447360663</c:v>
                </c:pt>
                <c:pt idx="4">
                  <c:v>0.0906392552480494</c:v>
                </c:pt>
                <c:pt idx="5">
                  <c:v>0.0124155666975184</c:v>
                </c:pt>
                <c:pt idx="6">
                  <c:v>-0.00639943867336471</c:v>
                </c:pt>
                <c:pt idx="7">
                  <c:v>0.00232639382522435</c:v>
                </c:pt>
                <c:pt idx="8">
                  <c:v>-1.06586813705886E-005</c:v>
                </c:pt>
                <c:pt idx="9">
                  <c:v>-0.00730379026994862</c:v>
                </c:pt>
                <c:pt idx="10">
                  <c:v>0.0168196472532376</c:v>
                </c:pt>
                <c:pt idx="11">
                  <c:v>-0.00178591572740759</c:v>
                </c:pt>
                <c:pt idx="12">
                  <c:v>-0.0448568941786024</c:v>
                </c:pt>
                <c:pt idx="13">
                  <c:v>-0.0269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18851315857995</c:v>
                </c:pt>
                <c:pt idx="1">
                  <c:v>0.700535615459757</c:v>
                </c:pt>
                <c:pt idx="2">
                  <c:v>-0.0884272267068988</c:v>
                </c:pt>
                <c:pt idx="3">
                  <c:v>0.274120209760169</c:v>
                </c:pt>
                <c:pt idx="4">
                  <c:v>0.018709181605376</c:v>
                </c:pt>
                <c:pt idx="5">
                  <c:v>0.0452260749568252</c:v>
                </c:pt>
                <c:pt idx="6">
                  <c:v>0.00839332344327906</c:v>
                </c:pt>
                <c:pt idx="7">
                  <c:v>-0.0150905605953462</c:v>
                </c:pt>
                <c:pt idx="8">
                  <c:v>0.000501951723759059</c:v>
                </c:pt>
                <c:pt idx="9">
                  <c:v>-0.00347004414897958</c:v>
                </c:pt>
                <c:pt idx="10">
                  <c:v>-0.0333845377852913</c:v>
                </c:pt>
                <c:pt idx="11">
                  <c:v>0.0125159409238776</c:v>
                </c:pt>
                <c:pt idx="12">
                  <c:v>-0.023748462655616</c:v>
                </c:pt>
                <c:pt idx="13">
                  <c:v>-0.0274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71895573358318</c:v>
                </c:pt>
                <c:pt idx="1">
                  <c:v>1.05964802162989</c:v>
                </c:pt>
                <c:pt idx="2">
                  <c:v>-0.343204208998907</c:v>
                </c:pt>
                <c:pt idx="3">
                  <c:v>0.239354827973003</c:v>
                </c:pt>
                <c:pt idx="4">
                  <c:v>0.00359861298875094</c:v>
                </c:pt>
                <c:pt idx="5">
                  <c:v>0.0950137555411632</c:v>
                </c:pt>
                <c:pt idx="6">
                  <c:v>0.0233185364651497</c:v>
                </c:pt>
                <c:pt idx="7">
                  <c:v>-0.000732537569562412</c:v>
                </c:pt>
                <c:pt idx="8">
                  <c:v>-2.06922991632941E-005</c:v>
                </c:pt>
                <c:pt idx="9">
                  <c:v>-0.00293055466581089</c:v>
                </c:pt>
                <c:pt idx="10">
                  <c:v>-0.0166224982799376</c:v>
                </c:pt>
                <c:pt idx="11">
                  <c:v>0.0433608986943377</c:v>
                </c:pt>
                <c:pt idx="12">
                  <c:v>-0.0281246885105606</c:v>
                </c:pt>
                <c:pt idx="13">
                  <c:v>-0.007834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82047216417426</c:v>
                </c:pt>
                <c:pt idx="1">
                  <c:v>0.85735767871612</c:v>
                </c:pt>
                <c:pt idx="2">
                  <c:v>-0.106701059420265</c:v>
                </c:pt>
                <c:pt idx="3">
                  <c:v>0.00943442499208129</c:v>
                </c:pt>
                <c:pt idx="4">
                  <c:v>0.0486725625410049</c:v>
                </c:pt>
                <c:pt idx="5">
                  <c:v>0.0888137655299597</c:v>
                </c:pt>
                <c:pt idx="6">
                  <c:v>0.0123787296843002</c:v>
                </c:pt>
                <c:pt idx="7">
                  <c:v>0.019606449522254</c:v>
                </c:pt>
                <c:pt idx="8">
                  <c:v>4.69924470034716E-007</c:v>
                </c:pt>
                <c:pt idx="9">
                  <c:v>-0.000464700963648782</c:v>
                </c:pt>
                <c:pt idx="10">
                  <c:v>-0.0111048935533755</c:v>
                </c:pt>
                <c:pt idx="11">
                  <c:v>0.0238048238954236</c:v>
                </c:pt>
                <c:pt idx="12">
                  <c:v>-0.027725575522457</c:v>
                </c:pt>
                <c:pt idx="13">
                  <c:v>-0.009222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9461103663982</c:v>
                </c:pt>
                <c:pt idx="1">
                  <c:v>0.914717640192463</c:v>
                </c:pt>
                <c:pt idx="2">
                  <c:v>0.513128728161208</c:v>
                </c:pt>
                <c:pt idx="3">
                  <c:v>0.0653016788907172</c:v>
                </c:pt>
                <c:pt idx="4">
                  <c:v>-0.0216847358130001</c:v>
                </c:pt>
                <c:pt idx="5">
                  <c:v>0.0703919319988865</c:v>
                </c:pt>
                <c:pt idx="6">
                  <c:v>-0.047263327390255</c:v>
                </c:pt>
                <c:pt idx="7">
                  <c:v>0.0271319321654133</c:v>
                </c:pt>
                <c:pt idx="8">
                  <c:v>-3.63839556353357E-006</c:v>
                </c:pt>
                <c:pt idx="9">
                  <c:v>0.0112677279056349</c:v>
                </c:pt>
                <c:pt idx="10">
                  <c:v>-0.020312268708683</c:v>
                </c:pt>
                <c:pt idx="11">
                  <c:v>0.0532658466057568</c:v>
                </c:pt>
                <c:pt idx="12">
                  <c:v>-0.0492507517812885</c:v>
                </c:pt>
                <c:pt idx="13">
                  <c:v>0.0120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6075054755239</c:v>
                </c:pt>
                <c:pt idx="1">
                  <c:v>1.15903234186861</c:v>
                </c:pt>
                <c:pt idx="2">
                  <c:v>-0.0801445836560795</c:v>
                </c:pt>
                <c:pt idx="3">
                  <c:v>0.169911740687145</c:v>
                </c:pt>
                <c:pt idx="4">
                  <c:v>0.0860116856091287</c:v>
                </c:pt>
                <c:pt idx="5">
                  <c:v>0.084844460824149</c:v>
                </c:pt>
                <c:pt idx="6">
                  <c:v>0.0141371714978837</c:v>
                </c:pt>
                <c:pt idx="7">
                  <c:v>0.0308474727482492</c:v>
                </c:pt>
                <c:pt idx="8">
                  <c:v>3.03499101375788E-007</c:v>
                </c:pt>
                <c:pt idx="9">
                  <c:v>0.00873905200536038</c:v>
                </c:pt>
                <c:pt idx="10">
                  <c:v>0.015809894482204</c:v>
                </c:pt>
                <c:pt idx="11">
                  <c:v>0.0558454521281266</c:v>
                </c:pt>
                <c:pt idx="12">
                  <c:v>-0.0372614215294793</c:v>
                </c:pt>
                <c:pt idx="13">
                  <c:v>0.00168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8985164799388</c:v>
                </c:pt>
                <c:pt idx="1">
                  <c:v>0.722779433376639</c:v>
                </c:pt>
                <c:pt idx="2">
                  <c:v>0.298154397363647</c:v>
                </c:pt>
                <c:pt idx="3">
                  <c:v>0.200037226596162</c:v>
                </c:pt>
                <c:pt idx="4">
                  <c:v>0.112983352882098</c:v>
                </c:pt>
                <c:pt idx="5">
                  <c:v>0.0165292662111877</c:v>
                </c:pt>
                <c:pt idx="6">
                  <c:v>-0.00973990825131059</c:v>
                </c:pt>
                <c:pt idx="7">
                  <c:v>-0.006897670013612</c:v>
                </c:pt>
                <c:pt idx="8">
                  <c:v>-1.86740901294141E-005</c:v>
                </c:pt>
                <c:pt idx="9">
                  <c:v>0.00434652656573479</c:v>
                </c:pt>
                <c:pt idx="10">
                  <c:v>0.0189671343853059</c:v>
                </c:pt>
                <c:pt idx="11">
                  <c:v>0.0392113556115548</c:v>
                </c:pt>
                <c:pt idx="12">
                  <c:v>-0.0376060895339271</c:v>
                </c:pt>
                <c:pt idx="13">
                  <c:v>-0.0144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29665523309386</c:v>
                </c:pt>
                <c:pt idx="1">
                  <c:v>0.941722528636179</c:v>
                </c:pt>
                <c:pt idx="2">
                  <c:v>0.0213332114619346</c:v>
                </c:pt>
                <c:pt idx="3">
                  <c:v>0.084516949872064</c:v>
                </c:pt>
                <c:pt idx="4">
                  <c:v>0.0478093261722882</c:v>
                </c:pt>
                <c:pt idx="5">
                  <c:v>0.0255572998851789</c:v>
                </c:pt>
                <c:pt idx="6">
                  <c:v>-0.00958503041835765</c:v>
                </c:pt>
                <c:pt idx="7">
                  <c:v>-0.00252111019012443</c:v>
                </c:pt>
                <c:pt idx="8">
                  <c:v>1.26148127847052E-005</c:v>
                </c:pt>
                <c:pt idx="9">
                  <c:v>-0.00285426111819172</c:v>
                </c:pt>
                <c:pt idx="10">
                  <c:v>-0.0144349946164513</c:v>
                </c:pt>
                <c:pt idx="11">
                  <c:v>0.0327771317967255</c:v>
                </c:pt>
                <c:pt idx="12">
                  <c:v>-0.0439151720314132</c:v>
                </c:pt>
                <c:pt idx="13">
                  <c:v>-0.0105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3335690574276</c:v>
                </c:pt>
                <c:pt idx="1">
                  <c:v>0.679094277827013</c:v>
                </c:pt>
                <c:pt idx="2">
                  <c:v>-0.224598797048274</c:v>
                </c:pt>
                <c:pt idx="3">
                  <c:v>0.0566986705763462</c:v>
                </c:pt>
                <c:pt idx="4">
                  <c:v>0.0552444174158084</c:v>
                </c:pt>
                <c:pt idx="5">
                  <c:v>0.0316680125196227</c:v>
                </c:pt>
                <c:pt idx="6">
                  <c:v>0.0376387632764232</c:v>
                </c:pt>
                <c:pt idx="7">
                  <c:v>0.0358663407659413</c:v>
                </c:pt>
                <c:pt idx="8">
                  <c:v>-7.36843507291238E-007</c:v>
                </c:pt>
                <c:pt idx="9">
                  <c:v>0.00962883454885108</c:v>
                </c:pt>
                <c:pt idx="10">
                  <c:v>0.0126478018681423</c:v>
                </c:pt>
                <c:pt idx="11">
                  <c:v>0.0249701984097589</c:v>
                </c:pt>
                <c:pt idx="12">
                  <c:v>-0.0300141374214728</c:v>
                </c:pt>
                <c:pt idx="13">
                  <c:v>-0.01229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1968291532525</c:v>
                </c:pt>
                <c:pt idx="1">
                  <c:v>0.609110804731827</c:v>
                </c:pt>
                <c:pt idx="2">
                  <c:v>-0.0797901543446706</c:v>
                </c:pt>
                <c:pt idx="3">
                  <c:v>-0.171159974269257</c:v>
                </c:pt>
                <c:pt idx="4">
                  <c:v>0.0595704705460786</c:v>
                </c:pt>
                <c:pt idx="5">
                  <c:v>-0.00881127519365249</c:v>
                </c:pt>
                <c:pt idx="6">
                  <c:v>-0.000729302255552941</c:v>
                </c:pt>
                <c:pt idx="7">
                  <c:v>0.0288382892835819</c:v>
                </c:pt>
                <c:pt idx="8">
                  <c:v>-4.05983593058587E-006</c:v>
                </c:pt>
                <c:pt idx="9">
                  <c:v>-0.00406943444671231</c:v>
                </c:pt>
                <c:pt idx="10">
                  <c:v>-0.00342896385211153</c:v>
                </c:pt>
                <c:pt idx="11">
                  <c:v>0.0255302887572666</c:v>
                </c:pt>
                <c:pt idx="12">
                  <c:v>-0.049133919664372</c:v>
                </c:pt>
                <c:pt idx="13">
                  <c:v>-0.009767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8025885534331</c:v>
                </c:pt>
                <c:pt idx="1">
                  <c:v>0.503909077114563</c:v>
                </c:pt>
                <c:pt idx="2">
                  <c:v>0.159033224301653</c:v>
                </c:pt>
                <c:pt idx="3">
                  <c:v>0.0491207421624057</c:v>
                </c:pt>
                <c:pt idx="4">
                  <c:v>0.0241147634684871</c:v>
                </c:pt>
                <c:pt idx="5">
                  <c:v>0.105982022571314</c:v>
                </c:pt>
                <c:pt idx="6">
                  <c:v>-0.00769240954519341</c:v>
                </c:pt>
                <c:pt idx="7">
                  <c:v>0.0118470258561979</c:v>
                </c:pt>
                <c:pt idx="8">
                  <c:v>-2.00290475261267E-005</c:v>
                </c:pt>
                <c:pt idx="9">
                  <c:v>0.00699425233345861</c:v>
                </c:pt>
                <c:pt idx="10">
                  <c:v>-0.0300056855362861</c:v>
                </c:pt>
                <c:pt idx="11">
                  <c:v>0.0328255216112038</c:v>
                </c:pt>
                <c:pt idx="12">
                  <c:v>-0.0358643625436058</c:v>
                </c:pt>
                <c:pt idx="13">
                  <c:v>0.00568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0684057431593</c:v>
                </c:pt>
                <c:pt idx="1">
                  <c:v>0.615681673347581</c:v>
                </c:pt>
                <c:pt idx="2">
                  <c:v>0.216145737775032</c:v>
                </c:pt>
                <c:pt idx="3">
                  <c:v>0.0841812909533844</c:v>
                </c:pt>
                <c:pt idx="4">
                  <c:v>-0.00503500546720109</c:v>
                </c:pt>
                <c:pt idx="5">
                  <c:v>0.0396460129566152</c:v>
                </c:pt>
                <c:pt idx="6">
                  <c:v>-0.0376511988401906</c:v>
                </c:pt>
                <c:pt idx="7">
                  <c:v>-0.0192881529783938</c:v>
                </c:pt>
                <c:pt idx="8">
                  <c:v>7.44284750305371E-006</c:v>
                </c:pt>
                <c:pt idx="9">
                  <c:v>-0.00156221989910279</c:v>
                </c:pt>
                <c:pt idx="10">
                  <c:v>-0.0415255269587328</c:v>
                </c:pt>
                <c:pt idx="11">
                  <c:v>0.0122340268486234</c:v>
                </c:pt>
                <c:pt idx="12">
                  <c:v>-0.0418192961139281</c:v>
                </c:pt>
                <c:pt idx="13">
                  <c:v>-0.0230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31780727762912</c:v>
                </c:pt>
                <c:pt idx="1">
                  <c:v>0.732913486481944</c:v>
                </c:pt>
                <c:pt idx="2">
                  <c:v>0.127536582914352</c:v>
                </c:pt>
                <c:pt idx="3">
                  <c:v>0.208973604196202</c:v>
                </c:pt>
                <c:pt idx="4">
                  <c:v>-0.0692049871714893</c:v>
                </c:pt>
                <c:pt idx="5">
                  <c:v>0.0742883824638858</c:v>
                </c:pt>
                <c:pt idx="6">
                  <c:v>-0.01165361689536</c:v>
                </c:pt>
                <c:pt idx="7">
                  <c:v>-0.0130977254588856</c:v>
                </c:pt>
                <c:pt idx="8">
                  <c:v>3.56454275631142E-005</c:v>
                </c:pt>
                <c:pt idx="9">
                  <c:v>0.008951570215414</c:v>
                </c:pt>
                <c:pt idx="10">
                  <c:v>-0.0290716561811524</c:v>
                </c:pt>
                <c:pt idx="11">
                  <c:v>0.0137640123023585</c:v>
                </c:pt>
                <c:pt idx="12">
                  <c:v>-0.0406540362025723</c:v>
                </c:pt>
                <c:pt idx="13">
                  <c:v>0.00675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2348754989771</c:v>
                </c:pt>
                <c:pt idx="1">
                  <c:v>0.760739334770412</c:v>
                </c:pt>
                <c:pt idx="2">
                  <c:v>0.170189061630069</c:v>
                </c:pt>
                <c:pt idx="3">
                  <c:v>-0.0722404946400721</c:v>
                </c:pt>
                <c:pt idx="4">
                  <c:v>0.0205922664027454</c:v>
                </c:pt>
                <c:pt idx="5">
                  <c:v>0.0344177931702693</c:v>
                </c:pt>
                <c:pt idx="6">
                  <c:v>0.0121158736942857</c:v>
                </c:pt>
                <c:pt idx="7">
                  <c:v>0.00340531263633586</c:v>
                </c:pt>
                <c:pt idx="8">
                  <c:v>0.00146323284294082</c:v>
                </c:pt>
                <c:pt idx="9">
                  <c:v>0.0092830145143654</c:v>
                </c:pt>
                <c:pt idx="10">
                  <c:v>-0.00679314119004424</c:v>
                </c:pt>
                <c:pt idx="11">
                  <c:v>0.0324964307913209</c:v>
                </c:pt>
                <c:pt idx="12">
                  <c:v>-0.0362182845935017</c:v>
                </c:pt>
                <c:pt idx="13">
                  <c:v>0.0105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77491051762959</c:v>
                </c:pt>
                <c:pt idx="1">
                  <c:v>0.898753521900924</c:v>
                </c:pt>
                <c:pt idx="2">
                  <c:v>-0.048497673685268</c:v>
                </c:pt>
                <c:pt idx="3">
                  <c:v>-0.0430201724320312</c:v>
                </c:pt>
                <c:pt idx="4">
                  <c:v>0.00711333772598577</c:v>
                </c:pt>
                <c:pt idx="5">
                  <c:v>0.0242517555839295</c:v>
                </c:pt>
                <c:pt idx="6">
                  <c:v>0.00388092574945271</c:v>
                </c:pt>
                <c:pt idx="7">
                  <c:v>-0.00375846607261689</c:v>
                </c:pt>
                <c:pt idx="8">
                  <c:v>-1.27225211435794E-005</c:v>
                </c:pt>
                <c:pt idx="9">
                  <c:v>0.00726928693917267</c:v>
                </c:pt>
                <c:pt idx="10">
                  <c:v>0.00214694337704865</c:v>
                </c:pt>
                <c:pt idx="11">
                  <c:v>0.0161631218533456</c:v>
                </c:pt>
                <c:pt idx="12">
                  <c:v>-0.0348527785145667</c:v>
                </c:pt>
                <c:pt idx="13">
                  <c:v>-0.0263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35869775540977</c:v>
                </c:pt>
                <c:pt idx="1">
                  <c:v>1.1091733421607</c:v>
                </c:pt>
                <c:pt idx="2">
                  <c:v>0.0346659141886353</c:v>
                </c:pt>
                <c:pt idx="3">
                  <c:v>0.258705216116603</c:v>
                </c:pt>
                <c:pt idx="4">
                  <c:v>-0.0194690591994161</c:v>
                </c:pt>
                <c:pt idx="5">
                  <c:v>0.0159577560406026</c:v>
                </c:pt>
                <c:pt idx="6">
                  <c:v>-0.00300924946552806</c:v>
                </c:pt>
                <c:pt idx="7">
                  <c:v>0.00846316146411439</c:v>
                </c:pt>
                <c:pt idx="8">
                  <c:v>4.28761210776243E-006</c:v>
                </c:pt>
                <c:pt idx="9">
                  <c:v>0.0134226873203913</c:v>
                </c:pt>
                <c:pt idx="10">
                  <c:v>0.0041125483920735</c:v>
                </c:pt>
                <c:pt idx="11">
                  <c:v>0.0542296404083537</c:v>
                </c:pt>
                <c:pt idx="12">
                  <c:v>-0.0336295287298975</c:v>
                </c:pt>
                <c:pt idx="13">
                  <c:v>0.00181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419947"/>
        <c:axId val="17408410"/>
      </c:barChart>
      <c:catAx>
        <c:axId val="91419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8410"/>
        <c:crossesAt val="0"/>
        <c:auto val="1"/>
        <c:lblAlgn val="ctr"/>
        <c:lblOffset val="100"/>
        <c:noMultiLvlLbl val="0"/>
      </c:catAx>
      <c:valAx>
        <c:axId val="1740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9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9 (Noell 8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675791988305</c:v>
                </c:pt>
                <c:pt idx="1">
                  <c:v>0.88461514065017</c:v>
                </c:pt>
                <c:pt idx="2">
                  <c:v>0.0699673312534994</c:v>
                </c:pt>
                <c:pt idx="3">
                  <c:v>0.247566016935617</c:v>
                </c:pt>
                <c:pt idx="4">
                  <c:v>0.050127353471635</c:v>
                </c:pt>
                <c:pt idx="5">
                  <c:v>0.077555982395189</c:v>
                </c:pt>
                <c:pt idx="6">
                  <c:v>0.0180066510318257</c:v>
                </c:pt>
                <c:pt idx="7">
                  <c:v>0.0105560388268287</c:v>
                </c:pt>
                <c:pt idx="8">
                  <c:v>0.000501122221392076</c:v>
                </c:pt>
                <c:pt idx="9">
                  <c:v>0.0077797221336556</c:v>
                </c:pt>
                <c:pt idx="10">
                  <c:v>0.00274515308896112</c:v>
                </c:pt>
                <c:pt idx="11">
                  <c:v>0.00208990663418062</c:v>
                </c:pt>
                <c:pt idx="12">
                  <c:v>0.000605363397292073</c:v>
                </c:pt>
                <c:pt idx="13">
                  <c:v>0.00134460355282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5471011001408</c:v>
                </c:pt>
                <c:pt idx="1">
                  <c:v>0.207315149040568</c:v>
                </c:pt>
                <c:pt idx="2">
                  <c:v>0.291857797065114</c:v>
                </c:pt>
                <c:pt idx="3">
                  <c:v>0.115102544380526</c:v>
                </c:pt>
                <c:pt idx="4">
                  <c:v>0.0592614562773937</c:v>
                </c:pt>
                <c:pt idx="5">
                  <c:v>0.0407740821357303</c:v>
                </c:pt>
                <c:pt idx="6">
                  <c:v>0.0248388306778659</c:v>
                </c:pt>
                <c:pt idx="7">
                  <c:v>0.0135430752586216</c:v>
                </c:pt>
                <c:pt idx="8">
                  <c:v>0.00121030591267209</c:v>
                </c:pt>
                <c:pt idx="9">
                  <c:v>0.0128919662987403</c:v>
                </c:pt>
                <c:pt idx="10">
                  <c:v>0.00241508162532777</c:v>
                </c:pt>
                <c:pt idx="11">
                  <c:v>0.00167523944799564</c:v>
                </c:pt>
                <c:pt idx="12">
                  <c:v>0.00157004216574687</c:v>
                </c:pt>
                <c:pt idx="13">
                  <c:v>0.001356551283361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0673609512238</c:v>
                </c:pt>
                <c:pt idx="1">
                  <c:v>0.615669753187663</c:v>
                </c:pt>
                <c:pt idx="2">
                  <c:v>0.0955959789295092</c:v>
                </c:pt>
                <c:pt idx="3">
                  <c:v>0.119341778493373</c:v>
                </c:pt>
                <c:pt idx="4">
                  <c:v>0.0395014582652888</c:v>
                </c:pt>
                <c:pt idx="5">
                  <c:v>0.0604543227576247</c:v>
                </c:pt>
                <c:pt idx="6">
                  <c:v>0.0186591397956915</c:v>
                </c:pt>
                <c:pt idx="7">
                  <c:v>0.00990728221457908</c:v>
                </c:pt>
                <c:pt idx="8">
                  <c:v>0.000804077879849794</c:v>
                </c:pt>
                <c:pt idx="9">
                  <c:v>0.00598347389728939</c:v>
                </c:pt>
                <c:pt idx="10">
                  <c:v>0.0016241341560998</c:v>
                </c:pt>
                <c:pt idx="11">
                  <c:v>0.00145857762184034</c:v>
                </c:pt>
                <c:pt idx="12">
                  <c:v>0.000655377451389924</c:v>
                </c:pt>
                <c:pt idx="13">
                  <c:v>0.001915265773107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727692196728</c:v>
                </c:pt>
                <c:pt idx="1">
                  <c:v>0.177914144896001</c:v>
                </c:pt>
                <c:pt idx="2">
                  <c:v>0.206814651245788</c:v>
                </c:pt>
                <c:pt idx="3">
                  <c:v>0.12158685091841</c:v>
                </c:pt>
                <c:pt idx="4">
                  <c:v>0.0484249314865885</c:v>
                </c:pt>
                <c:pt idx="5">
                  <c:v>0.0358176320522333</c:v>
                </c:pt>
                <c:pt idx="6">
                  <c:v>0.0210125307932326</c:v>
                </c:pt>
                <c:pt idx="7">
                  <c:v>0.0171486135936173</c:v>
                </c:pt>
                <c:pt idx="8">
                  <c:v>0.000411835901903929</c:v>
                </c:pt>
                <c:pt idx="9">
                  <c:v>0.00890756278891378</c:v>
                </c:pt>
                <c:pt idx="10">
                  <c:v>0.00203150985887393</c:v>
                </c:pt>
                <c:pt idx="11">
                  <c:v>0.00158078699381881</c:v>
                </c:pt>
                <c:pt idx="12">
                  <c:v>0.000887330130568813</c:v>
                </c:pt>
                <c:pt idx="13">
                  <c:v>0.00127346637563141</c:v>
                </c:pt>
              </c:numCache>
            </c:numRef>
          </c:yVal>
          <c:smooth val="0"/>
        </c:ser>
        <c:axId val="34602878"/>
        <c:axId val="17795919"/>
      </c:scatterChart>
      <c:valAx>
        <c:axId val="3460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5919"/>
        <c:crossesAt val="0.001"/>
        <c:crossBetween val="midCat"/>
      </c:valAx>
      <c:valAx>
        <c:axId val="177959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61870104"/>
        <c:axId val="24552163"/>
      </c:barChart>
      <c:catAx>
        <c:axId val="61870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52163"/>
        <c:auto val="1"/>
        <c:lblAlgn val="ctr"/>
        <c:lblOffset val="100"/>
        <c:noMultiLvlLbl val="0"/>
      </c:catAx>
      <c:valAx>
        <c:axId val="245521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701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89 (Noell 8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3992065274347"/>
          <c:w val="0.693663136995367"/>
          <c:h val="0.6730294183696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318747</c:v>
                </c:pt>
                <c:pt idx="1">
                  <c:v>0.1703891</c:v>
                </c:pt>
                <c:pt idx="2">
                  <c:v>0.1260047</c:v>
                </c:pt>
                <c:pt idx="3">
                  <c:v>-0</c:v>
                </c:pt>
                <c:pt idx="4">
                  <c:v>-0.1243456</c:v>
                </c:pt>
                <c:pt idx="5">
                  <c:v>-0.2145783</c:v>
                </c:pt>
                <c:pt idx="6">
                  <c:v>-0.1115858</c:v>
                </c:pt>
                <c:pt idx="7">
                  <c:v>-0.06967518</c:v>
                </c:pt>
                <c:pt idx="8">
                  <c:v>-0.01804386</c:v>
                </c:pt>
                <c:pt idx="9">
                  <c:v>-0.128905</c:v>
                </c:pt>
                <c:pt idx="10">
                  <c:v>-0</c:v>
                </c:pt>
                <c:pt idx="11">
                  <c:v>-0.04404464</c:v>
                </c:pt>
                <c:pt idx="12">
                  <c:v>-0.124306</c:v>
                </c:pt>
                <c:pt idx="13">
                  <c:v>0.1221448</c:v>
                </c:pt>
                <c:pt idx="14">
                  <c:v>-0.08806741</c:v>
                </c:pt>
                <c:pt idx="15">
                  <c:v>0.1728611</c:v>
                </c:pt>
                <c:pt idx="16">
                  <c:v>0.1140663</c:v>
                </c:pt>
                <c:pt idx="17">
                  <c:v>-0.03249717</c:v>
                </c:pt>
                <c:pt idx="18">
                  <c:v>0.05919112</c:v>
                </c:pt>
                <c:pt idx="19">
                  <c:v>-0.1024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92575</c:v>
                </c:pt>
                <c:pt idx="1">
                  <c:v>-0</c:v>
                </c:pt>
                <c:pt idx="2">
                  <c:v>-0.03764917</c:v>
                </c:pt>
                <c:pt idx="3">
                  <c:v>-0.1114791</c:v>
                </c:pt>
                <c:pt idx="4">
                  <c:v>-0</c:v>
                </c:pt>
                <c:pt idx="5">
                  <c:v>0.04507415</c:v>
                </c:pt>
                <c:pt idx="6">
                  <c:v>0.03802504</c:v>
                </c:pt>
                <c:pt idx="7">
                  <c:v>0.1488432</c:v>
                </c:pt>
                <c:pt idx="8">
                  <c:v>-0.01752448</c:v>
                </c:pt>
                <c:pt idx="9">
                  <c:v>0.0439364</c:v>
                </c:pt>
                <c:pt idx="10">
                  <c:v>-0.06020458</c:v>
                </c:pt>
                <c:pt idx="11">
                  <c:v>-0.02721348</c:v>
                </c:pt>
                <c:pt idx="12">
                  <c:v>0.06473638</c:v>
                </c:pt>
                <c:pt idx="13">
                  <c:v>0.1039478</c:v>
                </c:pt>
                <c:pt idx="14">
                  <c:v>-0.08027135</c:v>
                </c:pt>
                <c:pt idx="15">
                  <c:v>-0.04702802</c:v>
                </c:pt>
                <c:pt idx="16">
                  <c:v>-0</c:v>
                </c:pt>
                <c:pt idx="17">
                  <c:v>-0.139756</c:v>
                </c:pt>
                <c:pt idx="18">
                  <c:v>-0.04259642</c:v>
                </c:pt>
                <c:pt idx="19">
                  <c:v>0.185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9238"/>
        <c:axId val="18184156"/>
      </c:lineChart>
      <c:catAx>
        <c:axId val="3053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4156"/>
        <c:crossesAt val="0"/>
        <c:auto val="1"/>
        <c:lblAlgn val="ctr"/>
        <c:lblOffset val="100"/>
        <c:noMultiLvlLbl val="0"/>
      </c:catAx>
      <c:valAx>
        <c:axId val="1818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9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995733213564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9 (Noell 8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01477312698"/>
          <c:y val="0.133559872940829"/>
          <c:w val="0.644125923320436"/>
          <c:h val="0.6446775504173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03728</c:v>
                </c:pt>
                <c:pt idx="1">
                  <c:v>0.06403859</c:v>
                </c:pt>
                <c:pt idx="2">
                  <c:v>-0</c:v>
                </c:pt>
                <c:pt idx="3">
                  <c:v>0.04074075</c:v>
                </c:pt>
                <c:pt idx="4">
                  <c:v>-0</c:v>
                </c:pt>
                <c:pt idx="5">
                  <c:v>-0.02090273</c:v>
                </c:pt>
                <c:pt idx="6">
                  <c:v>-0.04534579</c:v>
                </c:pt>
                <c:pt idx="7">
                  <c:v>-0.09181247</c:v>
                </c:pt>
                <c:pt idx="8">
                  <c:v>0.02389224</c:v>
                </c:pt>
                <c:pt idx="9">
                  <c:v>-0.02952642</c:v>
                </c:pt>
                <c:pt idx="10">
                  <c:v>0.04910855</c:v>
                </c:pt>
                <c:pt idx="11">
                  <c:v>-0.01401077</c:v>
                </c:pt>
                <c:pt idx="12">
                  <c:v>-0.03069952</c:v>
                </c:pt>
                <c:pt idx="13">
                  <c:v>0.07968057</c:v>
                </c:pt>
                <c:pt idx="14">
                  <c:v>-0.1641961</c:v>
                </c:pt>
                <c:pt idx="15">
                  <c:v>0.08336537</c:v>
                </c:pt>
                <c:pt idx="16">
                  <c:v>0.1126002</c:v>
                </c:pt>
                <c:pt idx="17">
                  <c:v>-0.05978673</c:v>
                </c:pt>
                <c:pt idx="18">
                  <c:v>-0.02841272</c:v>
                </c:pt>
                <c:pt idx="19">
                  <c:v>-0.1859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94089</c:v>
                </c:pt>
                <c:pt idx="1">
                  <c:v>-0</c:v>
                </c:pt>
                <c:pt idx="2">
                  <c:v>-0.03103958</c:v>
                </c:pt>
                <c:pt idx="3">
                  <c:v>-0.02323936</c:v>
                </c:pt>
                <c:pt idx="4">
                  <c:v>-0.02462153</c:v>
                </c:pt>
                <c:pt idx="5">
                  <c:v>-0</c:v>
                </c:pt>
                <c:pt idx="6">
                  <c:v>0.08071173</c:v>
                </c:pt>
                <c:pt idx="7">
                  <c:v>0.03319569</c:v>
                </c:pt>
                <c:pt idx="8">
                  <c:v>0.01691464</c:v>
                </c:pt>
                <c:pt idx="9">
                  <c:v>0.01484856</c:v>
                </c:pt>
                <c:pt idx="10">
                  <c:v>-0.07119891</c:v>
                </c:pt>
                <c:pt idx="11">
                  <c:v>-0.03238566</c:v>
                </c:pt>
                <c:pt idx="12">
                  <c:v>-0.05427229</c:v>
                </c:pt>
                <c:pt idx="13">
                  <c:v>-0</c:v>
                </c:pt>
                <c:pt idx="14">
                  <c:v>-0.04001112</c:v>
                </c:pt>
                <c:pt idx="15">
                  <c:v>0.02907019</c:v>
                </c:pt>
                <c:pt idx="16">
                  <c:v>0.01381122</c:v>
                </c:pt>
                <c:pt idx="17">
                  <c:v>-0.05389546</c:v>
                </c:pt>
                <c:pt idx="18">
                  <c:v>0.0553091</c:v>
                </c:pt>
                <c:pt idx="19">
                  <c:v>-0.2111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5941"/>
        <c:axId val="40409026"/>
      </c:lineChart>
      <c:catAx>
        <c:axId val="2629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9026"/>
        <c:crossesAt val="0"/>
        <c:auto val="1"/>
        <c:lblAlgn val="ctr"/>
        <c:lblOffset val="100"/>
        <c:noMultiLvlLbl val="0"/>
      </c:catAx>
      <c:valAx>
        <c:axId val="4040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5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55891663736"/>
          <c:y val="0.512964467755042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1065519524</cdr:x>
      <cdr:y>0.250467849389924</cdr:y>
    </cdr:from>
    <cdr:to>
      <cdr:x>0.373262739907346</cdr:x>
      <cdr:y>0.270005239913167</cdr:y>
    </cdr:to>
    <cdr:sp>
      <cdr:nvSpPr>
        <cdr:cNvPr id="11" name="Text 1"/>
        <cdr:cNvSpPr/>
      </cdr:nvSpPr>
      <cdr:spPr>
        <a:xfrm>
          <a:off x="1538280" y="1204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64122405909</cdr:x>
      <cdr:y>0.249464430819236</cdr:y>
    </cdr:from>
    <cdr:to>
      <cdr:x>0.384980654238481</cdr:x>
      <cdr:y>0.268744921326734</cdr:y>
    </cdr:to>
    <cdr:sp>
      <cdr:nvSpPr>
        <cdr:cNvPr id="13" name="Text 1"/>
        <cdr:cNvSpPr/>
      </cdr:nvSpPr>
      <cdr:spPr>
        <a:xfrm>
          <a:off x="1490040" y="12157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8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8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1</v>
      </c>
      <c r="C3" s="5"/>
      <c r="D3" s="5"/>
      <c r="E3" s="5"/>
      <c r="F3" s="4" t="s">
        <v>4</v>
      </c>
      <c r="G3" s="5" t="n">
        <f aca="false">'Original data'!O9</f>
        <v>3795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89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480427</v>
      </c>
      <c r="C6" s="258" t="n">
        <f aca="false">STDEV('Summary Data'!B6:U6)</f>
        <v>7.94815706546085</v>
      </c>
      <c r="D6" s="258" t="n">
        <f aca="false">AVERAGE(C68:T68)</f>
        <v>0.947119098082808</v>
      </c>
      <c r="E6" s="258" t="n">
        <f aca="false">STDEV(C68:T68)</f>
        <v>0.35675791988305</v>
      </c>
      <c r="F6" s="260" t="n">
        <f aca="false">'Summary Data'!V23</f>
        <v>2.010857</v>
      </c>
      <c r="G6" s="258" t="n">
        <f aca="false">STDEV('Summary Data'!B23:U23)</f>
        <v>1.12861842110182</v>
      </c>
      <c r="H6" s="258" t="n">
        <f aca="false">AVERAGE(C88:T88)</f>
        <v>1.83223189115876</v>
      </c>
      <c r="I6" s="261" t="n">
        <f aca="false">STDEV(C88:T88)</f>
        <v>0.455471011001408</v>
      </c>
      <c r="J6" s="266" t="n">
        <f aca="false">'Summary Data'!AS6</f>
        <v>-2.437192</v>
      </c>
      <c r="K6" s="258" t="n">
        <f aca="false">STDEV('Summary Data'!Y6:AR6)</f>
        <v>6.81461238235751</v>
      </c>
      <c r="L6" s="258" t="n">
        <f aca="false">AVERAGE(C108:T108)</f>
        <v>-1.16664055090196</v>
      </c>
      <c r="M6" s="267" t="n">
        <f aca="false">STDEV(C108:T108)</f>
        <v>0.280673609512238</v>
      </c>
      <c r="N6" s="258" t="n">
        <f aca="false">'Summary Data'!AS23</f>
        <v>0.8188874</v>
      </c>
      <c r="O6" s="258" t="n">
        <f aca="false">STDEV('Summary Data'!Y23:AR23)</f>
        <v>0.711976439179566</v>
      </c>
      <c r="P6" s="258" t="n">
        <f aca="false">AVERAGE(C128:T128)</f>
        <v>0.808037016600254</v>
      </c>
      <c r="Q6" s="261" t="n">
        <f aca="false">STDEV(C128:T128)</f>
        <v>0.4972769219672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690286</v>
      </c>
      <c r="C7" s="258" t="n">
        <f aca="false">STDEV('Summary Data'!B7:U7)</f>
        <v>8.00007442664599</v>
      </c>
      <c r="D7" s="258" t="n">
        <f aca="false">AVERAGE(C69:T69)</f>
        <v>1.51356498846264</v>
      </c>
      <c r="E7" s="258" t="n">
        <f aca="false">STDEV(C69:T69)</f>
        <v>0.88461514065017</v>
      </c>
      <c r="F7" s="260" t="n">
        <f aca="false">'Summary Data'!V24</f>
        <v>0.864417</v>
      </c>
      <c r="G7" s="258" t="n">
        <f aca="false">STDEV('Summary Data'!B24:U24)</f>
        <v>0.578978501610039</v>
      </c>
      <c r="H7" s="258" t="n">
        <f aca="false">AVERAGE(C89:T89)</f>
        <v>0.947126405557061</v>
      </c>
      <c r="I7" s="261" t="n">
        <f aca="false">STDEV(C89:T89)</f>
        <v>0.207315149040568</v>
      </c>
      <c r="J7" s="266" t="n">
        <f aca="false">'Summary Data'!AS7</f>
        <v>2.801245</v>
      </c>
      <c r="K7" s="258" t="n">
        <f aca="false">STDEV('Summary Data'!Y7:AR7)</f>
        <v>8.39416793612025</v>
      </c>
      <c r="L7" s="258" t="n">
        <f aca="false">AVERAGE(C109:T109)</f>
        <v>1.63395162860964</v>
      </c>
      <c r="M7" s="267" t="n">
        <f aca="false">STDEV(C109:T109)</f>
        <v>0.615669753187663</v>
      </c>
      <c r="N7" s="258" t="n">
        <f aca="false">'Summary Data'!AS24</f>
        <v>0.7672651</v>
      </c>
      <c r="O7" s="258" t="n">
        <f aca="false">STDEV('Summary Data'!Y24:AR24)</f>
        <v>0.37484540713965</v>
      </c>
      <c r="P7" s="258" t="n">
        <f aca="false">AVERAGE(C129:T129)</f>
        <v>0.822290807996866</v>
      </c>
      <c r="Q7" s="261" t="n">
        <f aca="false">STDEV(C129:T129)</f>
        <v>0.17791414489600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666727</v>
      </c>
      <c r="C8" s="258" t="n">
        <f aca="false">STDEV('Summary Data'!B8:U8)</f>
        <v>0.177119743790134</v>
      </c>
      <c r="D8" s="258" t="n">
        <f aca="false">AVERAGE(C70:T70)</f>
        <v>0.144919779750648</v>
      </c>
      <c r="E8" s="258" t="n">
        <f aca="false">STDEV(C70:T70)</f>
        <v>0.0699673312534994</v>
      </c>
      <c r="F8" s="260" t="n">
        <f aca="false">'Summary Data'!V25</f>
        <v>0.3717209</v>
      </c>
      <c r="G8" s="258" t="n">
        <f aca="false">STDEV('Summary Data'!B25:U25)</f>
        <v>0.296604285650426</v>
      </c>
      <c r="H8" s="258" t="n">
        <f aca="false">AVERAGE(C90:T90)</f>
        <v>0.379980512430894</v>
      </c>
      <c r="I8" s="261" t="n">
        <f aca="false">STDEV(C90:T90)</f>
        <v>0.291857797065114</v>
      </c>
      <c r="J8" s="266" t="n">
        <f aca="false">'Summary Data'!AS8</f>
        <v>-0.1652288</v>
      </c>
      <c r="K8" s="258" t="n">
        <f aca="false">STDEV('Summary Data'!Y8:AR8)</f>
        <v>0.387788445578338</v>
      </c>
      <c r="L8" s="258" t="n">
        <f aca="false">AVERAGE(C110:T110)</f>
        <v>-0.0947156423273973</v>
      </c>
      <c r="M8" s="267" t="n">
        <f aca="false">STDEV(C110:T110)</f>
        <v>0.0955959789295092</v>
      </c>
      <c r="N8" s="258" t="n">
        <f aca="false">'Summary Data'!AS25</f>
        <v>0.06582795</v>
      </c>
      <c r="O8" s="258" t="n">
        <f aca="false">STDEV('Summary Data'!Y25:AR25)</f>
        <v>0.197588561585568</v>
      </c>
      <c r="P8" s="258" t="n">
        <f aca="false">AVERAGE(C130:T130)</f>
        <v>0.0617907306974184</v>
      </c>
      <c r="Q8" s="261" t="n">
        <f aca="false">STDEV(C130:T130)</f>
        <v>0.206814651245788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5052943</v>
      </c>
      <c r="C9" s="258" t="n">
        <f aca="false">STDEV('Summary Data'!B9:U9)</f>
        <v>1.24160133887899</v>
      </c>
      <c r="D9" s="258" t="n">
        <f aca="false">AVERAGE(C71:T71)</f>
        <v>-0.279692473323393</v>
      </c>
      <c r="E9" s="258" t="n">
        <f aca="false">STDEV(C71:T71)</f>
        <v>0.247566016935617</v>
      </c>
      <c r="F9" s="260" t="n">
        <f aca="false">'Summary Data'!V26</f>
        <v>0.2114598</v>
      </c>
      <c r="G9" s="258" t="n">
        <f aca="false">STDEV('Summary Data'!B26:U26)</f>
        <v>0.434034593988863</v>
      </c>
      <c r="H9" s="258" t="n">
        <f aca="false">AVERAGE(C91:T91)</f>
        <v>0.16122092509164</v>
      </c>
      <c r="I9" s="261" t="n">
        <f aca="false">STDEV(C91:T91)</f>
        <v>0.115102544380526</v>
      </c>
      <c r="J9" s="266" t="n">
        <f aca="false">'Summary Data'!AS9</f>
        <v>-0.7643573</v>
      </c>
      <c r="K9" s="258" t="n">
        <f aca="false">STDEV('Summary Data'!Y9:AR9)</f>
        <v>1.15084273575523</v>
      </c>
      <c r="L9" s="258" t="n">
        <f aca="false">AVERAGE(C111:T111)</f>
        <v>-0.559037304952843</v>
      </c>
      <c r="M9" s="267" t="n">
        <f aca="false">STDEV(C111:T111)</f>
        <v>0.119341778493373</v>
      </c>
      <c r="N9" s="258" t="n">
        <f aca="false">'Summary Data'!AS26</f>
        <v>0.1381843</v>
      </c>
      <c r="O9" s="258" t="n">
        <f aca="false">STDEV('Summary Data'!Y26:AR26)</f>
        <v>0.472039008043315</v>
      </c>
      <c r="P9" s="258" t="n">
        <f aca="false">AVERAGE(C131:T131)</f>
        <v>0.0929329954286508</v>
      </c>
      <c r="Q9" s="261" t="n">
        <f aca="false">STDEV(C131:T131)</f>
        <v>0.12158685091841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2178037</v>
      </c>
      <c r="C10" s="258" t="n">
        <f aca="false">STDEV('Summary Data'!B10:U10)</f>
        <v>0.0709183466146241</v>
      </c>
      <c r="D10" s="258" t="n">
        <f aca="false">AVERAGE(C72:T72)</f>
        <v>0.0165708916230638</v>
      </c>
      <c r="E10" s="258" t="n">
        <f aca="false">STDEV(C72:T72)</f>
        <v>0.050127353471635</v>
      </c>
      <c r="F10" s="260" t="n">
        <f aca="false">'Summary Data'!V27</f>
        <v>0.05033088</v>
      </c>
      <c r="G10" s="258" t="n">
        <f aca="false">STDEV('Summary Data'!B27:U27)</f>
        <v>0.165444985003418</v>
      </c>
      <c r="H10" s="258" t="n">
        <f aca="false">AVERAGE(C92:T92)</f>
        <v>0.0365464823627273</v>
      </c>
      <c r="I10" s="261" t="n">
        <f aca="false">STDEV(C92:T92)</f>
        <v>0.0592614562773937</v>
      </c>
      <c r="J10" s="266" t="n">
        <f aca="false">'Summary Data'!AS10</f>
        <v>0.01235342</v>
      </c>
      <c r="K10" s="258" t="n">
        <f aca="false">STDEV('Summary Data'!Y10:AR10)</f>
        <v>0.149262953931182</v>
      </c>
      <c r="L10" s="258" t="n">
        <f aca="false">AVERAGE(C112:T112)</f>
        <v>0.00508495596613136</v>
      </c>
      <c r="M10" s="267" t="n">
        <f aca="false">STDEV(C112:T112)</f>
        <v>0.0395014582652888</v>
      </c>
      <c r="N10" s="258" t="n">
        <f aca="false">'Summary Data'!AS27</f>
        <v>0.03097274</v>
      </c>
      <c r="O10" s="258" t="n">
        <f aca="false">STDEV('Summary Data'!Y27:AR27)</f>
        <v>0.0761464650285746</v>
      </c>
      <c r="P10" s="258" t="n">
        <f aca="false">AVERAGE(C132:T132)</f>
        <v>0.0233424942195162</v>
      </c>
      <c r="Q10" s="261" t="n">
        <f aca="false">STDEV(C132:T132)</f>
        <v>0.0484249314865885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14258</v>
      </c>
      <c r="C11" s="258" t="n">
        <f aca="false">STDEV('Summary Data'!B11:U11)</f>
        <v>0.344173105176784</v>
      </c>
      <c r="D11" s="258" t="n">
        <f aca="false">AVERAGE(C73:T73)</f>
        <v>0.972699379255656</v>
      </c>
      <c r="E11" s="258" t="n">
        <f aca="false">STDEV(C73:T73)</f>
        <v>0.077555982395189</v>
      </c>
      <c r="F11" s="260" t="n">
        <f aca="false">'Summary Data'!V28</f>
        <v>0.05185909</v>
      </c>
      <c r="G11" s="258" t="n">
        <f aca="false">STDEV('Summary Data'!B28:U28)</f>
        <v>0.275413282113824</v>
      </c>
      <c r="H11" s="258" t="n">
        <f aca="false">AVERAGE(C93:T93)</f>
        <v>0.0143029215169693</v>
      </c>
      <c r="I11" s="261" t="n">
        <f aca="false">STDEV(C93:T93)</f>
        <v>0.0407740821357303</v>
      </c>
      <c r="J11" s="266" t="n">
        <f aca="false">'Summary Data'!AS11</f>
        <v>0.944552</v>
      </c>
      <c r="K11" s="258" t="n">
        <f aca="false">STDEV('Summary Data'!Y11:AR11)</f>
        <v>0.357530951128603</v>
      </c>
      <c r="L11" s="258" t="n">
        <f aca="false">AVERAGE(C113:T113)</f>
        <v>0.905418919482006</v>
      </c>
      <c r="M11" s="267" t="n">
        <f aca="false">STDEV(C113:T113)</f>
        <v>0.0604543227576247</v>
      </c>
      <c r="N11" s="258" t="n">
        <f aca="false">'Summary Data'!AS28</f>
        <v>0.07700395</v>
      </c>
      <c r="O11" s="258" t="n">
        <f aca="false">STDEV('Summary Data'!Y28:AR28)</f>
        <v>0.293093182989596</v>
      </c>
      <c r="P11" s="258" t="n">
        <f aca="false">AVERAGE(C133:T133)</f>
        <v>0.0420502014221275</v>
      </c>
      <c r="Q11" s="261" t="n">
        <f aca="false">STDEV(C133:T133)</f>
        <v>0.0358176320522333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1486776</v>
      </c>
      <c r="C12" s="258" t="n">
        <f aca="false">STDEV('Summary Data'!B12:U12)</f>
        <v>0.042584983482473</v>
      </c>
      <c r="D12" s="258" t="n">
        <f aca="false">AVERAGE(C74:T74)</f>
        <v>-0.00175642793133301</v>
      </c>
      <c r="E12" s="258" t="n">
        <f aca="false">STDEV(C74:T74)</f>
        <v>0.0180066510318257</v>
      </c>
      <c r="F12" s="260" t="n">
        <f aca="false">'Summary Data'!V29</f>
        <v>-0.01429097</v>
      </c>
      <c r="G12" s="258" t="n">
        <f aca="false">STDEV('Summary Data'!B29:U29)</f>
        <v>0.0294574763637988</v>
      </c>
      <c r="H12" s="258" t="n">
        <f aca="false">AVERAGE(C94:T94)</f>
        <v>-0.0139984113149211</v>
      </c>
      <c r="I12" s="261" t="n">
        <f aca="false">STDEV(C94:T94)</f>
        <v>0.0248388306778659</v>
      </c>
      <c r="J12" s="266" t="n">
        <f aca="false">'Summary Data'!AS12</f>
        <v>0.007994969</v>
      </c>
      <c r="K12" s="258" t="n">
        <f aca="false">STDEV('Summary Data'!Y12:AR12)</f>
        <v>0.0447314932102378</v>
      </c>
      <c r="L12" s="258" t="n">
        <f aca="false">AVERAGE(C114:T114)</f>
        <v>0.00673277054156137</v>
      </c>
      <c r="M12" s="267" t="n">
        <f aca="false">STDEV(C114:T114)</f>
        <v>0.0186591397956915</v>
      </c>
      <c r="N12" s="258" t="n">
        <f aca="false">'Summary Data'!AS29</f>
        <v>-0.004597505</v>
      </c>
      <c r="O12" s="258" t="n">
        <f aca="false">STDEV('Summary Data'!Y29:AR29)</f>
        <v>0.0311148388803706</v>
      </c>
      <c r="P12" s="258" t="n">
        <f aca="false">AVERAGE(C134:T134)</f>
        <v>-0.002939784496343</v>
      </c>
      <c r="Q12" s="261" t="n">
        <f aca="false">STDEV(C134:T134)</f>
        <v>0.0210125307932326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484876</v>
      </c>
      <c r="C13" s="258" t="n">
        <f aca="false">STDEV('Summary Data'!B13:U13)</f>
        <v>0.0274689709035386</v>
      </c>
      <c r="D13" s="258" t="n">
        <f aca="false">AVERAGE(C75:T75)</f>
        <v>0.451852430257205</v>
      </c>
      <c r="E13" s="258" t="n">
        <f aca="false">STDEV(C75:T75)</f>
        <v>0.0105560388268287</v>
      </c>
      <c r="F13" s="260" t="n">
        <f aca="false">'Summary Data'!V30</f>
        <v>-0.02003576</v>
      </c>
      <c r="G13" s="258" t="n">
        <f aca="false">STDEV('Summary Data'!B30:U30)</f>
        <v>0.0523854222528502</v>
      </c>
      <c r="H13" s="258" t="n">
        <f aca="false">AVERAGE(C95:T95)</f>
        <v>-0.011489203881039</v>
      </c>
      <c r="I13" s="261" t="n">
        <f aca="false">STDEV(C95:T95)</f>
        <v>0.0135430752586216</v>
      </c>
      <c r="J13" s="266" t="n">
        <f aca="false">'Summary Data'!AS13</f>
        <v>0.4118578</v>
      </c>
      <c r="K13" s="258" t="n">
        <f aca="false">STDEV('Summary Data'!Y13:AR13)</f>
        <v>0.0160380629674493</v>
      </c>
      <c r="L13" s="258" t="n">
        <f aca="false">AVERAGE(C115:T115)</f>
        <v>0.411493643688496</v>
      </c>
      <c r="M13" s="267" t="n">
        <f aca="false">STDEV(C115:T115)</f>
        <v>0.00990728221457908</v>
      </c>
      <c r="N13" s="258" t="n">
        <f aca="false">'Summary Data'!AS30</f>
        <v>0.0007329329</v>
      </c>
      <c r="O13" s="258" t="n">
        <f aca="false">STDEV('Summary Data'!Y30:AR30)</f>
        <v>0.0478026083767872</v>
      </c>
      <c r="P13" s="258" t="n">
        <f aca="false">AVERAGE(C135:T135)</f>
        <v>0.00834778443842111</v>
      </c>
      <c r="Q13" s="261" t="n">
        <f aca="false">STDEV(C135:T135)</f>
        <v>0.0171486135936173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73918876651806</v>
      </c>
      <c r="D14" s="258" t="n">
        <f aca="false">AVERAGE(C76:T76)</f>
        <v>-8.38394851675812E-005</v>
      </c>
      <c r="E14" s="258" t="n">
        <f aca="false">STDEV(C76:T76)</f>
        <v>0.000501122221392076</v>
      </c>
      <c r="F14" s="260" t="n">
        <f aca="false">'Summary Data'!V31</f>
        <v>0</v>
      </c>
      <c r="G14" s="258" t="n">
        <f aca="false">STDEV('Summary Data'!B31:U31)</f>
        <v>0.0375272305632379</v>
      </c>
      <c r="H14" s="258" t="n">
        <f aca="false">AVERAGE(C96:T96)</f>
        <v>0.000376678188246314</v>
      </c>
      <c r="I14" s="261" t="n">
        <f aca="false">STDEV(C96:T96)</f>
        <v>0.00121030591267209</v>
      </c>
      <c r="J14" s="266" t="n">
        <f aca="false">'Summary Data'!AS14</f>
        <v>0</v>
      </c>
      <c r="K14" s="258" t="n">
        <f aca="false">STDEV('Summary Data'!Y14:AR14)</f>
        <v>0.0601578514568367</v>
      </c>
      <c r="L14" s="258" t="n">
        <f aca="false">AVERAGE(C116:T116)</f>
        <v>-0.000147101607518093</v>
      </c>
      <c r="M14" s="267" t="n">
        <f aca="false">STDEV(C116:T116)</f>
        <v>0.000804077879849794</v>
      </c>
      <c r="N14" s="258" t="n">
        <f aca="false">'Summary Data'!AS31</f>
        <v>0</v>
      </c>
      <c r="O14" s="258" t="n">
        <f aca="false">STDEV('Summary Data'!Y31:AR31)</f>
        <v>0.0293877111802103</v>
      </c>
      <c r="P14" s="258" t="n">
        <f aca="false">AVERAGE(C136:T136)</f>
        <v>0.000161940865213346</v>
      </c>
      <c r="Q14" s="261" t="n">
        <f aca="false">STDEV(C136:T136)</f>
        <v>0.00041183590190392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592629</v>
      </c>
      <c r="C15" s="258" t="n">
        <f aca="false">STDEV('Summary Data'!B15:U15)</f>
        <v>0.0202068762367633</v>
      </c>
      <c r="D15" s="258" t="n">
        <f aca="false">AVERAGE(C77:T77)</f>
        <v>0.662807798242989</v>
      </c>
      <c r="E15" s="258" t="n">
        <f aca="false">STDEV(C77:T77)</f>
        <v>0.0077797221336556</v>
      </c>
      <c r="F15" s="260" t="n">
        <f aca="false">'Summary Data'!V32</f>
        <v>-0.03388748</v>
      </c>
      <c r="G15" s="258" t="n">
        <f aca="false">STDEV('Summary Data'!B32:U32)</f>
        <v>0.0361699553178886</v>
      </c>
      <c r="H15" s="258" t="n">
        <f aca="false">AVERAGE(C97:T97)</f>
        <v>-0.0392758415627973</v>
      </c>
      <c r="I15" s="261" t="n">
        <f aca="false">STDEV(C97:T97)</f>
        <v>0.0128919662987403</v>
      </c>
      <c r="J15" s="266" t="n">
        <f aca="false">'Summary Data'!AS15</f>
        <v>0.6289457</v>
      </c>
      <c r="K15" s="258" t="n">
        <f aca="false">STDEV('Summary Data'!Y15:AR15)</f>
        <v>0.018191908184002</v>
      </c>
      <c r="L15" s="258" t="n">
        <f aca="false">AVERAGE(C117:T117)</f>
        <v>0.631964129141845</v>
      </c>
      <c r="M15" s="267" t="n">
        <f aca="false">STDEV(C117:T117)</f>
        <v>0.00598347389728939</v>
      </c>
      <c r="N15" s="258" t="n">
        <f aca="false">'Summary Data'!AS32</f>
        <v>0.006467581</v>
      </c>
      <c r="O15" s="258" t="n">
        <f aca="false">STDEV('Summary Data'!Y32:AR32)</f>
        <v>0.0354419663382909</v>
      </c>
      <c r="P15" s="258" t="n">
        <f aca="false">AVERAGE(C137:T137)</f>
        <v>0.00145944506708645</v>
      </c>
      <c r="Q15" s="261" t="n">
        <f aca="false">STDEV(C137:T137)</f>
        <v>0.00890756278891378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375837</v>
      </c>
      <c r="C16" s="258" t="n">
        <f aca="false">STDEV('Summary Data'!B16:U16)</f>
        <v>0.00696053587376565</v>
      </c>
      <c r="D16" s="258" t="n">
        <f aca="false">AVERAGE(C78:T78)/10</f>
        <v>-0.00272102652514352</v>
      </c>
      <c r="E16" s="258" t="n">
        <f aca="false">STDEV(C78:T78)/10</f>
        <v>0.00274515308896112</v>
      </c>
      <c r="F16" s="260" t="n">
        <f aca="false">'Summary Data'!V33</f>
        <v>-0.001402345</v>
      </c>
      <c r="G16" s="258" t="n">
        <f aca="false">STDEV('Summary Data'!B33:U33)</f>
        <v>0.00447121308223757</v>
      </c>
      <c r="H16" s="258" t="n">
        <f aca="false">AVERAGE(C98:T98)/10</f>
        <v>-0.00163323426463626</v>
      </c>
      <c r="I16" s="261" t="n">
        <f aca="false">STDEV(C98:T98)/10</f>
        <v>0.00241508162532777</v>
      </c>
      <c r="J16" s="266" t="n">
        <f aca="false">'Summary Data'!AS16</f>
        <v>0.0006488441</v>
      </c>
      <c r="K16" s="258" t="n">
        <f aca="false">STDEV('Summary Data'!Y16:AR16)</f>
        <v>0.00770714020128862</v>
      </c>
      <c r="L16" s="258" t="n">
        <f aca="false">AVERAGE(C118:T118)/10</f>
        <v>0.000478282312380025</v>
      </c>
      <c r="M16" s="267" t="n">
        <f aca="false">STDEV(C118:T118)/10</f>
        <v>0.0016241341560998</v>
      </c>
      <c r="N16" s="258" t="n">
        <f aca="false">'Summary Data'!AS33</f>
        <v>-0.000612962</v>
      </c>
      <c r="O16" s="258" t="n">
        <f aca="false">STDEV('Summary Data'!Y33:AR33)</f>
        <v>0.00353642973911395</v>
      </c>
      <c r="P16" s="258" t="n">
        <f aca="false">AVERAGE(C138:T138)/10</f>
        <v>-0.000537974804623557</v>
      </c>
      <c r="Q16" s="261" t="n">
        <f aca="false">STDEV(C138:T138)/10</f>
        <v>0.0020315098588739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89166</v>
      </c>
      <c r="C17" s="258" t="n">
        <f aca="false">STDEV('Summary Data'!B17:U17)</f>
        <v>0.00451076629380545</v>
      </c>
      <c r="D17" s="258" t="n">
        <f aca="false">AVERAGE(C79:T79)/10</f>
        <v>0.0588631319281504</v>
      </c>
      <c r="E17" s="258" t="n">
        <f aca="false">STDEV(C79:T79)/10</f>
        <v>0.00208990663418062</v>
      </c>
      <c r="F17" s="260" t="n">
        <f aca="false">'Summary Data'!V34</f>
        <v>-0.001338295</v>
      </c>
      <c r="G17" s="258" t="n">
        <f aca="false">STDEV('Summary Data'!B34:U34)</f>
        <v>0.00625331074459122</v>
      </c>
      <c r="H17" s="258" t="n">
        <f aca="false">AVERAGE(C99:T99)/10</f>
        <v>-0.000488551662399994</v>
      </c>
      <c r="I17" s="261" t="n">
        <f aca="false">STDEV(C99:T99)/10</f>
        <v>0.00167523944799564</v>
      </c>
      <c r="J17" s="266" t="n">
        <f aca="false">'Summary Data'!AS17</f>
        <v>0.05697402</v>
      </c>
      <c r="K17" s="258" t="n">
        <f aca="false">STDEV('Summary Data'!Y17:AR17)</f>
        <v>0.00435103537182864</v>
      </c>
      <c r="L17" s="258" t="n">
        <f aca="false">AVERAGE(C119:T119)/10</f>
        <v>0.0571275979266942</v>
      </c>
      <c r="M17" s="267" t="n">
        <f aca="false">STDEV(C119:T119)/10</f>
        <v>0.00145857762184034</v>
      </c>
      <c r="N17" s="258" t="n">
        <f aca="false">'Summary Data'!AS34</f>
        <v>0.002217533</v>
      </c>
      <c r="O17" s="258" t="n">
        <f aca="false">STDEV('Summary Data'!Y34:AR34)</f>
        <v>0.00537476376077951</v>
      </c>
      <c r="P17" s="258" t="n">
        <f aca="false">AVERAGE(C139:T139)/10</f>
        <v>0.00293717271392415</v>
      </c>
      <c r="Q17" s="261" t="n">
        <f aca="false">STDEV(C139:T139)/10</f>
        <v>0.0015807869938188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857806</v>
      </c>
      <c r="C18" s="258" t="n">
        <f aca="false">STDEV('Summary Data'!B18:U18)</f>
        <v>0.00150714708886103</v>
      </c>
      <c r="D18" s="258" t="n">
        <f aca="false">AVERAGE(C80:T80)/10</f>
        <v>-0.00164016962605915</v>
      </c>
      <c r="E18" s="258" t="n">
        <f aca="false">STDEV(C80:T80)/10</f>
        <v>0.000605363397292073</v>
      </c>
      <c r="F18" s="260" t="n">
        <f aca="false">'Summary Data'!V35</f>
        <v>-0.006201707</v>
      </c>
      <c r="G18" s="258" t="n">
        <f aca="false">STDEV('Summary Data'!B35:U35)</f>
        <v>0.00254542051494004</v>
      </c>
      <c r="H18" s="258" t="n">
        <f aca="false">AVERAGE(C100:T100)/10</f>
        <v>-0.00652230116680168</v>
      </c>
      <c r="I18" s="261" t="n">
        <f aca="false">STDEV(C100:T100)/10</f>
        <v>0.00157004216574687</v>
      </c>
      <c r="J18" s="266" t="n">
        <f aca="false">'Summary Data'!AS18</f>
        <v>-0.00268309</v>
      </c>
      <c r="K18" s="258" t="n">
        <f aca="false">STDEV('Summary Data'!Y18:AR18)</f>
        <v>0.00145163093551498</v>
      </c>
      <c r="L18" s="258" t="n">
        <f aca="false">AVERAGE(C120:T120)/10</f>
        <v>-0.0026929007816003</v>
      </c>
      <c r="M18" s="267" t="n">
        <f aca="false">STDEV(C120:T120)/10</f>
        <v>0.000655377451389924</v>
      </c>
      <c r="N18" s="258" t="n">
        <f aca="false">'Summary Data'!AS35</f>
        <v>-0.00332559</v>
      </c>
      <c r="O18" s="258" t="n">
        <f aca="false">STDEV('Summary Data'!Y35:AR35)</f>
        <v>0.00248747569817109</v>
      </c>
      <c r="P18" s="258" t="n">
        <f aca="false">AVERAGE(C140:T140)/10</f>
        <v>-0.00361403830276803</v>
      </c>
      <c r="Q18" s="261" t="n">
        <f aca="false">STDEV(C140:T140)/10</f>
        <v>0.000887330130568813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611087</v>
      </c>
      <c r="C19" s="258" t="n">
        <f aca="false">STDEV('Summary Data'!B19:U19)</f>
        <v>0.00763815980532608</v>
      </c>
      <c r="D19" s="258" t="n">
        <f aca="false">AVERAGE(C81:T81)/10</f>
        <v>0.0174176722222222</v>
      </c>
      <c r="E19" s="258" t="n">
        <f aca="false">STDEV(C81:T81)/10</f>
        <v>0.00134460355282342</v>
      </c>
      <c r="F19" s="260" t="n">
        <f aca="false">'Summary Data'!V36</f>
        <v>-0.001404645</v>
      </c>
      <c r="G19" s="258" t="n">
        <f aca="false">STDEV('Summary Data'!B36:U36)</f>
        <v>0.00242065580270524</v>
      </c>
      <c r="H19" s="258" t="n">
        <f aca="false">AVERAGE(C101:T101)/10</f>
        <v>-0.00151787076722222</v>
      </c>
      <c r="I19" s="261" t="n">
        <f aca="false">STDEV(C101:T101)/10</f>
        <v>0.00135655128336189</v>
      </c>
      <c r="J19" s="266" t="n">
        <f aca="false">'Summary Data'!AS19</f>
        <v>0.01275569</v>
      </c>
      <c r="K19" s="258" t="n">
        <f aca="false">STDEV('Summary Data'!Y19:AR19)</f>
        <v>0.00682498771840165</v>
      </c>
      <c r="L19" s="258" t="n">
        <f aca="false">AVERAGE(C121:T121)/10</f>
        <v>0.0139106757222222</v>
      </c>
      <c r="M19" s="267" t="n">
        <f aca="false">STDEV(C121:T121)/10</f>
        <v>0.00191526577310795</v>
      </c>
      <c r="N19" s="258" t="n">
        <f aca="false">'Summary Data'!AS36</f>
        <v>-0.000465293</v>
      </c>
      <c r="O19" s="258" t="n">
        <f aca="false">STDEV('Summary Data'!Y36:AR36)</f>
        <v>0.00298568680332288</v>
      </c>
      <c r="P19" s="258" t="n">
        <f aca="false">AVERAGE(C141:T141)/10</f>
        <v>-0.000848041905555556</v>
      </c>
      <c r="Q19" s="261" t="n">
        <f aca="false">STDEV(C141:T141)/10</f>
        <v>0.00127346637563141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908560514617365</v>
      </c>
      <c r="Q27" s="279" t="n">
        <f aca="false">((LN(M6)+LN(Q6))/2)</f>
        <v>-0.984585518867041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848058891114338</v>
      </c>
      <c r="Q28" s="279" t="n">
        <f aca="false">((LN(M7)+LN(Q7))/2)</f>
        <v>-1.10574937562961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94560771696772</v>
      </c>
      <c r="Q29" s="279" t="n">
        <f aca="false">((LN(M8)+LN(Q8))/2)</f>
        <v>-1.96177840632842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1.77900492756025</v>
      </c>
      <c r="Q30" s="279" t="n">
        <f aca="false">((LN(M9)+LN(Q9))/2)</f>
        <v>-2.11644513172383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2.90949230258494</v>
      </c>
      <c r="Q31" s="279" t="n">
        <f aca="false">((LN(M10)+LN(Q10))/2)</f>
        <v>-3.12957908708678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2.87823194555156</v>
      </c>
      <c r="Q32" s="279" t="n">
        <f aca="false">((LN(M11)+LN(Q11))/2)</f>
        <v>-3.06759109311789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85618059237586</v>
      </c>
      <c r="Q33" s="279" t="n">
        <f aca="false">((LN(M12)+LN(Q12))/2)</f>
        <v>-3.92202774911972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42646854774165</v>
      </c>
      <c r="Q34" s="279" t="n">
        <f aca="false">((LN(M13)+LN(Q13))/2)</f>
        <v>-4.34016158183798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269" t="n">
        <f aca="false">EXP((SUM(P27:P34)-LN($G$49)*SUM($N27:$N34)-LN($G$50)*SUM($O27:$O34))/8)/$G$48</f>
        <v>0.0190918759102818</v>
      </c>
      <c r="Q35" s="271" t="n">
        <f aca="false">EXP((SUM(Q27:Q34)-LN($G$49)*SUM($N27:$N34)-LN($G$50)*SUM($O27:$O34))/8)/$G$48</f>
        <v>0.0166885663694278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5.9571934153964</v>
      </c>
      <c r="C68" s="147" t="n">
        <f aca="false">('Summary Data'!C6-('Summary Data'!C7*'Summary Data'!C$39-'Summary Data'!C24*'Summary Data'!C$40)*$A68/17)</f>
        <v>1.07511119528586</v>
      </c>
      <c r="D68" s="147" t="n">
        <f aca="false">('Summary Data'!D6-('Summary Data'!D7*'Summary Data'!D$39-'Summary Data'!D24*'Summary Data'!D$40)*$A68/17)</f>
        <v>1.20216629276126</v>
      </c>
      <c r="E68" s="147" t="n">
        <f aca="false">('Summary Data'!E6-('Summary Data'!E7*'Summary Data'!E$39-'Summary Data'!E24*'Summary Data'!E$40)*$A68/17)</f>
        <v>1.29695894872062</v>
      </c>
      <c r="F68" s="147" t="n">
        <f aca="false">('Summary Data'!F6-('Summary Data'!F7*'Summary Data'!F$39-'Summary Data'!F24*'Summary Data'!F$40)*$A68/17)</f>
        <v>0.956638256449477</v>
      </c>
      <c r="G68" s="147" t="n">
        <f aca="false">('Summary Data'!G6-('Summary Data'!G7*'Summary Data'!G$39-'Summary Data'!G24*'Summary Data'!G$40)*$A68/17)</f>
        <v>1.50308596561978</v>
      </c>
      <c r="H68" s="147" t="n">
        <f aca="false">('Summary Data'!H6-('Summary Data'!H7*'Summary Data'!H$39-'Summary Data'!H24*'Summary Data'!H$40)*$A68/17)</f>
        <v>1.07551840015872</v>
      </c>
      <c r="I68" s="147" t="n">
        <f aca="false">('Summary Data'!I6-('Summary Data'!I7*'Summary Data'!I$39-'Summary Data'!I24*'Summary Data'!I$40)*$A68/17)</f>
        <v>1.26541568226387</v>
      </c>
      <c r="J68" s="147" t="n">
        <f aca="false">('Summary Data'!J6-('Summary Data'!J7*'Summary Data'!J$39-'Summary Data'!J24*'Summary Data'!J$40)*$A68/17)</f>
        <v>1.20254631178208</v>
      </c>
      <c r="K68" s="147" t="n">
        <f aca="false">('Summary Data'!K6-('Summary Data'!K7*'Summary Data'!K$39-'Summary Data'!K24*'Summary Data'!K$40)*$A68/17)</f>
        <v>0.900652148354798</v>
      </c>
      <c r="L68" s="147" t="n">
        <f aca="false">('Summary Data'!L6-('Summary Data'!L7*'Summary Data'!L$39-'Summary Data'!L24*'Summary Data'!L$40)*$A68/17)</f>
        <v>0.519600153741592</v>
      </c>
      <c r="M68" s="147" t="n">
        <f aca="false">('Summary Data'!M6-('Summary Data'!M7*'Summary Data'!M$39-'Summary Data'!M24*'Summary Data'!M$40)*$A68/17)</f>
        <v>0.623145937802448</v>
      </c>
      <c r="N68" s="147" t="n">
        <f aca="false">('Summary Data'!N6-('Summary Data'!N7*'Summary Data'!N$39-'Summary Data'!N24*'Summary Data'!N$40)*$A68/17)</f>
        <v>0.36868369127524</v>
      </c>
      <c r="O68" s="147" t="n">
        <f aca="false">('Summary Data'!O6-('Summary Data'!O7*'Summary Data'!O$39-'Summary Data'!O24*'Summary Data'!O$40)*$A68/17)</f>
        <v>0.902953474321934</v>
      </c>
      <c r="P68" s="147" t="n">
        <f aca="false">('Summary Data'!P6-('Summary Data'!P7*'Summary Data'!P$39-'Summary Data'!P24*'Summary Data'!P$40)*$A68/17)</f>
        <v>0.867689715536953</v>
      </c>
      <c r="Q68" s="147" t="n">
        <f aca="false">('Summary Data'!Q6-('Summary Data'!Q7*'Summary Data'!Q$39-'Summary Data'!Q24*'Summary Data'!Q$40)*$A68/17)</f>
        <v>0.211715620243368</v>
      </c>
      <c r="R68" s="147" t="n">
        <f aca="false">('Summary Data'!R6-('Summary Data'!R7*'Summary Data'!R$39-'Summary Data'!R24*'Summary Data'!R$40)*$A68/17)</f>
        <v>0.656894619076022</v>
      </c>
      <c r="S68" s="147" t="n">
        <f aca="false">('Summary Data'!S6-('Summary Data'!S7*'Summary Data'!S$39-'Summary Data'!S24*'Summary Data'!S$40)*$A68/17)</f>
        <v>1.01997533820286</v>
      </c>
      <c r="T68" s="147" t="n">
        <f aca="false">('Summary Data'!T6-('Summary Data'!T7*'Summary Data'!T$39-'Summary Data'!T24*'Summary Data'!T$40)*$A68/17)</f>
        <v>1.39939201389367</v>
      </c>
      <c r="U68" s="147" t="n">
        <f aca="false">('Summary Data'!U6-('Summary Data'!U7*'Summary Data'!U$39-'Summary Data'!U24*'Summary Data'!U$40)*$A68/17)</f>
        <v>26.0985483709128</v>
      </c>
      <c r="V68" s="296" t="n">
        <f aca="false">'Summary Data'!V6</f>
        <v>2.480427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7.017838588856</v>
      </c>
      <c r="C69" s="147" t="n">
        <f aca="false">('Summary Data'!C7-('Summary Data'!C8*'Summary Data'!C$39-'Summary Data'!C25*'Summary Data'!C$40)*$A69/17)</f>
        <v>1.46086260225997</v>
      </c>
      <c r="D69" s="147" t="n">
        <f aca="false">('Summary Data'!D7-('Summary Data'!D8*'Summary Data'!D$39-'Summary Data'!D25*'Summary Data'!D$40)*$A69/17)</f>
        <v>1.72364363269336</v>
      </c>
      <c r="E69" s="147" t="n">
        <f aca="false">('Summary Data'!E7-('Summary Data'!E8*'Summary Data'!E$39-'Summary Data'!E25*'Summary Data'!E$40)*$A69/17)</f>
        <v>1.23659746723307</v>
      </c>
      <c r="F69" s="147" t="n">
        <f aca="false">('Summary Data'!F7-('Summary Data'!F8*'Summary Data'!F$39-'Summary Data'!F25*'Summary Data'!F$40)*$A69/17)</f>
        <v>2.21035634553744</v>
      </c>
      <c r="G69" s="147" t="n">
        <f aca="false">('Summary Data'!G7-('Summary Data'!G8*'Summary Data'!G$39-'Summary Data'!G25*'Summary Data'!G$40)*$A69/17)</f>
        <v>1.16344166235578</v>
      </c>
      <c r="H69" s="147" t="n">
        <f aca="false">('Summary Data'!H7-('Summary Data'!H8*'Summary Data'!H$39-'Summary Data'!H25*'Summary Data'!H$40)*$A69/17)</f>
        <v>2.24273993335477</v>
      </c>
      <c r="I69" s="147" t="n">
        <f aca="false">('Summary Data'!I7-('Summary Data'!I8*'Summary Data'!I$39-'Summary Data'!I25*'Summary Data'!I$40)*$A69/17)</f>
        <v>2.27948367148711</v>
      </c>
      <c r="J69" s="147" t="n">
        <f aca="false">('Summary Data'!J7-('Summary Data'!J8*'Summary Data'!J$39-'Summary Data'!J25*'Summary Data'!J$40)*$A69/17)</f>
        <v>2.73120215504557</v>
      </c>
      <c r="K69" s="147" t="n">
        <f aca="false">('Summary Data'!K7-('Summary Data'!K8*'Summary Data'!K$39-'Summary Data'!K25*'Summary Data'!K$40)*$A69/17)</f>
        <v>1.35885907056894</v>
      </c>
      <c r="L69" s="147" t="n">
        <f aca="false">('Summary Data'!L7-('Summary Data'!L8*'Summary Data'!L$39-'Summary Data'!L25*'Summary Data'!L$40)*$A69/17)</f>
        <v>0.39439937252536</v>
      </c>
      <c r="M69" s="147" t="n">
        <f aca="false">('Summary Data'!M7-('Summary Data'!M8*'Summary Data'!M$39-'Summary Data'!M25*'Summary Data'!M$40)*$A69/17)</f>
        <v>0.724327736804665</v>
      </c>
      <c r="N69" s="147" t="n">
        <f aca="false">('Summary Data'!N7-('Summary Data'!N8*'Summary Data'!N$39-'Summary Data'!N25*'Summary Data'!N$40)*$A69/17)</f>
        <v>1.4088696167431</v>
      </c>
      <c r="O69" s="147" t="n">
        <f aca="false">('Summary Data'!O7-('Summary Data'!O8*'Summary Data'!O$39-'Summary Data'!O25*'Summary Data'!O$40)*$A69/17)</f>
        <v>-0.125902820139937</v>
      </c>
      <c r="P69" s="147" t="n">
        <f aca="false">('Summary Data'!P7-('Summary Data'!P8*'Summary Data'!P$39-'Summary Data'!P25*'Summary Data'!P$40)*$A69/17)</f>
        <v>0.301712024737476</v>
      </c>
      <c r="Q69" s="147" t="n">
        <f aca="false">('Summary Data'!Q7-('Summary Data'!Q8*'Summary Data'!Q$39-'Summary Data'!Q25*'Summary Data'!Q$40)*$A69/17)</f>
        <v>0.578739194882457</v>
      </c>
      <c r="R69" s="147" t="n">
        <f aca="false">('Summary Data'!R7-('Summary Data'!R8*'Summary Data'!R$39-'Summary Data'!R25*'Summary Data'!R$40)*$A69/17)</f>
        <v>2.4896711631381</v>
      </c>
      <c r="S69" s="147" t="n">
        <f aca="false">('Summary Data'!S7-('Summary Data'!S8*'Summary Data'!S$39-'Summary Data'!S25*'Summary Data'!S$40)*$A69/17)</f>
        <v>2.52015747746156</v>
      </c>
      <c r="T69" s="147" t="n">
        <f aca="false">('Summary Data'!T7-('Summary Data'!T8*'Summary Data'!T$39-'Summary Data'!T25*'Summary Data'!T$40)*$A69/17)</f>
        <v>2.5450094856388</v>
      </c>
      <c r="U69" s="147" t="n">
        <f aca="false">('Summary Data'!U7-('Summary Data'!U8*'Summary Data'!U$39-'Summary Data'!U25*'Summary Data'!U$40)*$A69/17)</f>
        <v>6.25736355367972</v>
      </c>
      <c r="V69" s="296" t="n">
        <f aca="false">'Summary Data'!V7</f>
        <v>2.690286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674949326941459</v>
      </c>
      <c r="C70" s="147" t="n">
        <f aca="false">('Summary Data'!C8-('Summary Data'!C9*'Summary Data'!C$39-'Summary Data'!C26*'Summary Data'!C$40)*$A70/17)</f>
        <v>0.0786945775943741</v>
      </c>
      <c r="D70" s="147" t="n">
        <f aca="false">('Summary Data'!D8-('Summary Data'!D9*'Summary Data'!D$39-'Summary Data'!D26*'Summary Data'!D$40)*$A70/17)</f>
        <v>0.151248033551644</v>
      </c>
      <c r="E70" s="147" t="n">
        <f aca="false">('Summary Data'!E8-('Summary Data'!E9*'Summary Data'!E$39-'Summary Data'!E26*'Summary Data'!E$40)*$A70/17)</f>
        <v>0.152345443353803</v>
      </c>
      <c r="F70" s="147" t="n">
        <f aca="false">('Summary Data'!F8-('Summary Data'!F9*'Summary Data'!F$39-'Summary Data'!F26*'Summary Data'!F$40)*$A70/17)</f>
        <v>0.0452819813723489</v>
      </c>
      <c r="G70" s="147" t="n">
        <f aca="false">('Summary Data'!G8-('Summary Data'!G9*'Summary Data'!G$39-'Summary Data'!G26*'Summary Data'!G$40)*$A70/17)</f>
        <v>0.1211201475602</v>
      </c>
      <c r="H70" s="147" t="n">
        <f aca="false">('Summary Data'!H8-('Summary Data'!H9*'Summary Data'!H$39-'Summary Data'!H26*'Summary Data'!H$40)*$A70/17)</f>
        <v>0.174989942465152</v>
      </c>
      <c r="I70" s="147" t="n">
        <f aca="false">('Summary Data'!I8-('Summary Data'!I9*'Summary Data'!I$39-'Summary Data'!I26*'Summary Data'!I$40)*$A70/17)</f>
        <v>0.101447906883494</v>
      </c>
      <c r="J70" s="147" t="n">
        <f aca="false">('Summary Data'!J8-('Summary Data'!J9*'Summary Data'!J$39-'Summary Data'!J26*'Summary Data'!J$40)*$A70/17)</f>
        <v>0.0588618001680358</v>
      </c>
      <c r="K70" s="147" t="n">
        <f aca="false">('Summary Data'!K8-('Summary Data'!K9*'Summary Data'!K$39-'Summary Data'!K26*'Summary Data'!K$40)*$A70/17)</f>
        <v>0.233859796107331</v>
      </c>
      <c r="L70" s="147" t="n">
        <f aca="false">('Summary Data'!L8-('Summary Data'!L9*'Summary Data'!L$39-'Summary Data'!L26*'Summary Data'!L$40)*$A70/17)</f>
        <v>0.118803275334436</v>
      </c>
      <c r="M70" s="147" t="n">
        <f aca="false">('Summary Data'!M8-('Summary Data'!M9*'Summary Data'!M$39-'Summary Data'!M26*'Summary Data'!M$40)*$A70/17)</f>
        <v>0.260883716700577</v>
      </c>
      <c r="N70" s="147" t="n">
        <f aca="false">('Summary Data'!N8-('Summary Data'!N9*'Summary Data'!N$39-'Summary Data'!N26*'Summary Data'!N$40)*$A70/17)</f>
        <v>0.278441117178761</v>
      </c>
      <c r="O70" s="147" t="n">
        <f aca="false">('Summary Data'!O8-('Summary Data'!O9*'Summary Data'!O$39-'Summary Data'!O26*'Summary Data'!O$40)*$A70/17)</f>
        <v>0.118927145995956</v>
      </c>
      <c r="P70" s="147" t="n">
        <f aca="false">('Summary Data'!P8-('Summary Data'!P9*'Summary Data'!P$39-'Summary Data'!P26*'Summary Data'!P$40)*$A70/17)</f>
        <v>0.0928219684065972</v>
      </c>
      <c r="Q70" s="147" t="n">
        <f aca="false">('Summary Data'!Q8-('Summary Data'!Q9*'Summary Data'!Q$39-'Summary Data'!Q26*'Summary Data'!Q$40)*$A70/17)</f>
        <v>0.0712820843820576</v>
      </c>
      <c r="R70" s="147" t="n">
        <f aca="false">('Summary Data'!R8-('Summary Data'!R9*'Summary Data'!R$39-'Summary Data'!R26*'Summary Data'!R$40)*$A70/17)</f>
        <v>0.230452319250873</v>
      </c>
      <c r="S70" s="147" t="n">
        <f aca="false">('Summary Data'!S8-('Summary Data'!S9*'Summary Data'!S$39-'Summary Data'!S26*'Summary Data'!S$40)*$A70/17)</f>
        <v>0.188035591571062</v>
      </c>
      <c r="T70" s="147" t="n">
        <f aca="false">('Summary Data'!T8-('Summary Data'!T9*'Summary Data'!T$39-'Summary Data'!T26*'Summary Data'!T$40)*$A70/17)</f>
        <v>0.13105918763496</v>
      </c>
      <c r="U70" s="147" t="n">
        <f aca="false">('Summary Data'!U8-('Summary Data'!U9*'Summary Data'!U$39-'Summary Data'!U26*'Summary Data'!U$40)*$A70/17)</f>
        <v>0.73936555618608</v>
      </c>
      <c r="V70" s="296" t="n">
        <f aca="false">'Summary Data'!V8</f>
        <v>0.166672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04855021527433</v>
      </c>
      <c r="C71" s="147" t="n">
        <f aca="false">('Summary Data'!C9-('Summary Data'!C10*'Summary Data'!C$39-'Summary Data'!C27*'Summary Data'!C$40)*$A71/17)</f>
        <v>-0.753430382013247</v>
      </c>
      <c r="D71" s="147" t="n">
        <f aca="false">('Summary Data'!D9-('Summary Data'!D10*'Summary Data'!D$39-'Summary Data'!D27*'Summary Data'!D$40)*$A71/17)</f>
        <v>-0.730959473928982</v>
      </c>
      <c r="E71" s="147" t="n">
        <f aca="false">('Summary Data'!E9-('Summary Data'!E10*'Summary Data'!E$39-'Summary Data'!E27*'Summary Data'!E$40)*$A71/17)</f>
        <v>-0.2256477487246</v>
      </c>
      <c r="F71" s="147" t="n">
        <f aca="false">('Summary Data'!F9-('Summary Data'!F10*'Summary Data'!F$39-'Summary Data'!F27*'Summary Data'!F$40)*$A71/17)</f>
        <v>-0.207785714198618</v>
      </c>
      <c r="G71" s="147" t="n">
        <f aca="false">('Summary Data'!G9-('Summary Data'!G10*'Summary Data'!G$39-'Summary Data'!G27*'Summary Data'!G$40)*$A71/17)</f>
        <v>-0.158713169434933</v>
      </c>
      <c r="H71" s="147" t="n">
        <f aca="false">('Summary Data'!H9-('Summary Data'!H10*'Summary Data'!H$39-'Summary Data'!H27*'Summary Data'!H$40)*$A71/17)</f>
        <v>-0.420246593941337</v>
      </c>
      <c r="I71" s="147" t="n">
        <f aca="false">('Summary Data'!I9-('Summary Data'!I10*'Summary Data'!I$39-'Summary Data'!I27*'Summary Data'!I$40)*$A71/17)</f>
        <v>-0.205451056768391</v>
      </c>
      <c r="J71" s="147" t="n">
        <f aca="false">('Summary Data'!J9-('Summary Data'!J10*'Summary Data'!J$39-'Summary Data'!J27*'Summary Data'!J$40)*$A71/17)</f>
        <v>-0.333288155491047</v>
      </c>
      <c r="K71" s="147" t="n">
        <f aca="false">('Summary Data'!K9-('Summary Data'!K10*'Summary Data'!K$39-'Summary Data'!K27*'Summary Data'!K$40)*$A71/17)</f>
        <v>-0.000211540272776765</v>
      </c>
      <c r="L71" s="147" t="n">
        <f aca="false">('Summary Data'!L9-('Summary Data'!L10*'Summary Data'!L$39-'Summary Data'!L27*'Summary Data'!L$40)*$A71/17)</f>
        <v>0.198621326225957</v>
      </c>
      <c r="M71" s="147" t="n">
        <f aca="false">('Summary Data'!M9-('Summary Data'!M10*'Summary Data'!M$39-'Summary Data'!M27*'Summary Data'!M$40)*$A71/17)</f>
        <v>-0.24095339986767</v>
      </c>
      <c r="N71" s="147" t="n">
        <f aca="false">('Summary Data'!N9-('Summary Data'!N10*'Summary Data'!N$39-'Summary Data'!N27*'Summary Data'!N$40)*$A71/17)</f>
        <v>-0.145079206943337</v>
      </c>
      <c r="O71" s="147" t="n">
        <f aca="false">('Summary Data'!O9-('Summary Data'!O10*'Summary Data'!O$39-'Summary Data'!O27*'Summary Data'!O$40)*$A71/17)</f>
        <v>-0.0867518089736291</v>
      </c>
      <c r="P71" s="147" t="n">
        <f aca="false">('Summary Data'!P9-('Summary Data'!P10*'Summary Data'!P$39-'Summary Data'!P27*'Summary Data'!P$40)*$A71/17)</f>
        <v>-0.0485585581816604</v>
      </c>
      <c r="Q71" s="147" t="n">
        <f aca="false">('Summary Data'!Q9-('Summary Data'!Q10*'Summary Data'!Q$39-'Summary Data'!Q27*'Summary Data'!Q$40)*$A71/17)</f>
        <v>-0.217798137897284</v>
      </c>
      <c r="R71" s="147" t="n">
        <f aca="false">('Summary Data'!R9-('Summary Data'!R10*'Summary Data'!R$39-'Summary Data'!R27*'Summary Data'!R$40)*$A71/17)</f>
        <v>-0.390493561331165</v>
      </c>
      <c r="S71" s="147" t="n">
        <f aca="false">('Summary Data'!S9-('Summary Data'!S10*'Summary Data'!S$39-'Summary Data'!S27*'Summary Data'!S$40)*$A71/17)</f>
        <v>-0.549707577309552</v>
      </c>
      <c r="T71" s="147" t="n">
        <f aca="false">('Summary Data'!T9-('Summary Data'!T10*'Summary Data'!T$39-'Summary Data'!T27*'Summary Data'!T$40)*$A71/17)</f>
        <v>-0.518009760768806</v>
      </c>
      <c r="U71" s="147" t="n">
        <f aca="false">('Summary Data'!U9-('Summary Data'!U10*'Summary Data'!U$39-'Summary Data'!U27*'Summary Data'!U$40)*$A71/17)</f>
        <v>-3.10310707661308</v>
      </c>
      <c r="V71" s="296" t="n">
        <f aca="false">'Summary Data'!V9</f>
        <v>-0.505294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596117360855647</v>
      </c>
      <c r="C72" s="147" t="n">
        <f aca="false">('Summary Data'!C10-('Summary Data'!C11*'Summary Data'!C$39-'Summary Data'!C28*'Summary Data'!C$40)*$A72/17)</f>
        <v>0.0994131486661506</v>
      </c>
      <c r="D72" s="147" t="n">
        <f aca="false">('Summary Data'!D10-('Summary Data'!D11*'Summary Data'!D$39-'Summary Data'!D28*'Summary Data'!D$40)*$A72/17)</f>
        <v>3.97876975286823E-005</v>
      </c>
      <c r="E72" s="147" t="n">
        <f aca="false">('Summary Data'!E10-('Summary Data'!E11*'Summary Data'!E$39-'Summary Data'!E28*'Summary Data'!E$40)*$A72/17)</f>
        <v>-0.00687216958616529</v>
      </c>
      <c r="F72" s="147" t="n">
        <f aca="false">('Summary Data'!F10-('Summary Data'!F11*'Summary Data'!F$39-'Summary Data'!F28*'Summary Data'!F$40)*$A72/17)</f>
        <v>0.00761489129844893</v>
      </c>
      <c r="G72" s="147" t="n">
        <f aca="false">('Summary Data'!G10-('Summary Data'!G11*'Summary Data'!G$39-'Summary Data'!G28*'Summary Data'!G$40)*$A72/17)</f>
        <v>0.0521657621961237</v>
      </c>
      <c r="H72" s="147" t="n">
        <f aca="false">('Summary Data'!H10-('Summary Data'!H11*'Summary Data'!H$39-'Summary Data'!H28*'Summary Data'!H$40)*$A72/17)</f>
        <v>0.0588283431704736</v>
      </c>
      <c r="I72" s="147" t="n">
        <f aca="false">('Summary Data'!I10-('Summary Data'!I11*'Summary Data'!I$39-'Summary Data'!I28*'Summary Data'!I$40)*$A72/17)</f>
        <v>-0.0401015090582674</v>
      </c>
      <c r="J72" s="147" t="n">
        <f aca="false">('Summary Data'!J10-('Summary Data'!J11*'Summary Data'!J$39-'Summary Data'!J28*'Summary Data'!J$40)*$A72/17)</f>
        <v>0.0845326139700088</v>
      </c>
      <c r="K72" s="147" t="n">
        <f aca="false">('Summary Data'!K10-('Summary Data'!K11*'Summary Data'!K$39-'Summary Data'!K28*'Summary Data'!K$40)*$A72/17)</f>
        <v>-0.0267882732989844</v>
      </c>
      <c r="L72" s="147" t="n">
        <f aca="false">('Summary Data'!L10-('Summary Data'!L11*'Summary Data'!L$39-'Summary Data'!L28*'Summary Data'!L$40)*$A72/17)</f>
        <v>0.0641753602574272</v>
      </c>
      <c r="M72" s="147" t="n">
        <f aca="false">('Summary Data'!M10-('Summary Data'!M11*'Summary Data'!M$39-'Summary Data'!M28*'Summary Data'!M$40)*$A72/17)</f>
        <v>0.0560174160645515</v>
      </c>
      <c r="N72" s="147" t="n">
        <f aca="false">('Summary Data'!N10-('Summary Data'!N11*'Summary Data'!N$39-'Summary Data'!N28*'Summary Data'!N$40)*$A72/17)</f>
        <v>-0.0303367250611837</v>
      </c>
      <c r="O72" s="147" t="n">
        <f aca="false">('Summary Data'!O10-('Summary Data'!O11*'Summary Data'!O$39-'Summary Data'!O28*'Summary Data'!O$40)*$A72/17)</f>
        <v>-0.0242188312095989</v>
      </c>
      <c r="P72" s="147" t="n">
        <f aca="false">('Summary Data'!P10-('Summary Data'!P11*'Summary Data'!P$39-'Summary Data'!P28*'Summary Data'!P$40)*$A72/17)</f>
        <v>0.00933548295391699</v>
      </c>
      <c r="Q72" s="147" t="n">
        <f aca="false">('Summary Data'!Q10-('Summary Data'!Q11*'Summary Data'!Q$39-'Summary Data'!Q28*'Summary Data'!Q$40)*$A72/17)</f>
        <v>0.0736857186446901</v>
      </c>
      <c r="R72" s="147" t="n">
        <f aca="false">('Summary Data'!R10-('Summary Data'!R11*'Summary Data'!R$39-'Summary Data'!R28*'Summary Data'!R$40)*$A72/17)</f>
        <v>-0.0875205374187252</v>
      </c>
      <c r="S72" s="147" t="n">
        <f aca="false">('Summary Data'!S10-('Summary Data'!S11*'Summary Data'!S$39-'Summary Data'!S28*'Summary Data'!S$40)*$A72/17)</f>
        <v>-0.000504093741377953</v>
      </c>
      <c r="T72" s="147" t="n">
        <f aca="false">('Summary Data'!T10-('Summary Data'!T11*'Summary Data'!T$39-'Summary Data'!T28*'Summary Data'!T$40)*$A72/17)</f>
        <v>0.00880966367013177</v>
      </c>
      <c r="U72" s="147" t="n">
        <f aca="false">('Summary Data'!U10-('Summary Data'!U11*'Summary Data'!U$39-'Summary Data'!U28*'Summary Data'!U$40)*$A72/17)</f>
        <v>0.0684166049309188</v>
      </c>
      <c r="V72" s="296" t="n">
        <f aca="false">'Summary Data'!V10</f>
        <v>0.02178037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5243042121512</v>
      </c>
      <c r="C73" s="147" t="n">
        <f aca="false">('Summary Data'!C11-('Summary Data'!C12*'Summary Data'!C$39-'Summary Data'!C29*'Summary Data'!C$40)*$A73/17)</f>
        <v>0.720285780384198</v>
      </c>
      <c r="D73" s="147" t="n">
        <f aca="false">('Summary Data'!D11-('Summary Data'!D12*'Summary Data'!D$39-'Summary Data'!D29*'Summary Data'!D$40)*$A73/17)</f>
        <v>0.837865264805524</v>
      </c>
      <c r="E73" s="147" t="n">
        <f aca="false">('Summary Data'!E11-('Summary Data'!E12*'Summary Data'!E$39-'Summary Data'!E29*'Summary Data'!E$40)*$A73/17)</f>
        <v>0.998822013000218</v>
      </c>
      <c r="F73" s="147" t="n">
        <f aca="false">('Summary Data'!F11-('Summary Data'!F12*'Summary Data'!F$39-'Summary Data'!F29*'Summary Data'!F$40)*$A73/17)</f>
        <v>0.991445036725602</v>
      </c>
      <c r="G73" s="147" t="n">
        <f aca="false">('Summary Data'!G11-('Summary Data'!G12*'Summary Data'!G$39-'Summary Data'!G29*'Summary Data'!G$40)*$A73/17)</f>
        <v>0.996110850451888</v>
      </c>
      <c r="H73" s="147" t="n">
        <f aca="false">('Summary Data'!H11-('Summary Data'!H12*'Summary Data'!H$39-'Summary Data'!H29*'Summary Data'!H$40)*$A73/17)</f>
        <v>0.968830218591549</v>
      </c>
      <c r="I73" s="147" t="n">
        <f aca="false">('Summary Data'!I11-('Summary Data'!I12*'Summary Data'!I$39-'Summary Data'!I29*'Summary Data'!I$40)*$A73/17)</f>
        <v>0.956589871696054</v>
      </c>
      <c r="J73" s="147" t="n">
        <f aca="false">('Summary Data'!J11-('Summary Data'!J12*'Summary Data'!J$39-'Summary Data'!J29*'Summary Data'!J$40)*$A73/17)</f>
        <v>0.994691713703395</v>
      </c>
      <c r="K73" s="147" t="n">
        <f aca="false">('Summary Data'!K11-('Summary Data'!K12*'Summary Data'!K$39-'Summary Data'!K29*'Summary Data'!K$40)*$A73/17)</f>
        <v>0.999942268815263</v>
      </c>
      <c r="L73" s="147" t="n">
        <f aca="false">('Summary Data'!L11-('Summary Data'!L12*'Summary Data'!L$39-'Summary Data'!L29*'Summary Data'!L$40)*$A73/17)</f>
        <v>1.04522925098701</v>
      </c>
      <c r="M73" s="147" t="n">
        <f aca="false">('Summary Data'!M11-('Summary Data'!M12*'Summary Data'!M$39-'Summary Data'!M29*'Summary Data'!M$40)*$A73/17)</f>
        <v>0.97797593159855</v>
      </c>
      <c r="N73" s="147" t="n">
        <f aca="false">('Summary Data'!N11-('Summary Data'!N12*'Summary Data'!N$39-'Summary Data'!N29*'Summary Data'!N$40)*$A73/17)</f>
        <v>0.946074339238118</v>
      </c>
      <c r="O73" s="147" t="n">
        <f aca="false">('Summary Data'!O11-('Summary Data'!O12*'Summary Data'!O$39-'Summary Data'!O29*'Summary Data'!O$40)*$A73/17)</f>
        <v>0.991059640128262</v>
      </c>
      <c r="P73" s="147" t="n">
        <f aca="false">('Summary Data'!P11-('Summary Data'!P12*'Summary Data'!P$39-'Summary Data'!P29*'Summary Data'!P$40)*$A73/17)</f>
        <v>1.02294225863338</v>
      </c>
      <c r="Q73" s="147" t="n">
        <f aca="false">('Summary Data'!Q11-('Summary Data'!Q12*'Summary Data'!Q$39-'Summary Data'!Q29*'Summary Data'!Q$40)*$A73/17)</f>
        <v>1.04104307658253</v>
      </c>
      <c r="R73" s="147" t="n">
        <f aca="false">('Summary Data'!R11-('Summary Data'!R12*'Summary Data'!R$39-'Summary Data'!R29*'Summary Data'!R$40)*$A73/17)</f>
        <v>1.01228055819632</v>
      </c>
      <c r="S73" s="147" t="n">
        <f aca="false">('Summary Data'!S11-('Summary Data'!S12*'Summary Data'!S$39-'Summary Data'!S29*'Summary Data'!S$40)*$A73/17)</f>
        <v>1.01510921002488</v>
      </c>
      <c r="T73" s="147" t="n">
        <f aca="false">('Summary Data'!T11-('Summary Data'!T12*'Summary Data'!T$39-'Summary Data'!T29*'Summary Data'!T$40)*$A73/17)</f>
        <v>0.992291543039063</v>
      </c>
      <c r="U73" s="147" t="n">
        <f aca="false">('Summary Data'!U11-('Summary Data'!U12*'Summary Data'!U$39-'Summary Data'!U29*'Summary Data'!U$40)*$A73/17)</f>
        <v>0.905663096369731</v>
      </c>
      <c r="V73" s="296" t="n">
        <f aca="false">'Summary Data'!V11</f>
        <v>1.014258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714052945689835</v>
      </c>
      <c r="C74" s="147" t="n">
        <f aca="false">('Summary Data'!C12-('Summary Data'!C13*'Summary Data'!C$39-'Summary Data'!C30*'Summary Data'!C$40)*$A74/17)</f>
        <v>0.0147283468433713</v>
      </c>
      <c r="D74" s="147" t="n">
        <f aca="false">('Summary Data'!D12-('Summary Data'!D13*'Summary Data'!D$39-'Summary Data'!D30*'Summary Data'!D$40)*$A74/17)</f>
        <v>0.0177864138506909</v>
      </c>
      <c r="E74" s="147" t="n">
        <f aca="false">('Summary Data'!E12-('Summary Data'!E13*'Summary Data'!E$39-'Summary Data'!E30*'Summary Data'!E$40)*$A74/17)</f>
        <v>0.0328775621277743</v>
      </c>
      <c r="F74" s="147" t="n">
        <f aca="false">('Summary Data'!F12-('Summary Data'!F13*'Summary Data'!F$39-'Summary Data'!F30*'Summary Data'!F$40)*$A74/17)</f>
        <v>0.0131810879257078</v>
      </c>
      <c r="G74" s="147" t="n">
        <f aca="false">('Summary Data'!G12-('Summary Data'!G13*'Summary Data'!G$39-'Summary Data'!G30*'Summary Data'!G$40)*$A74/17)</f>
        <v>0.00884267085010588</v>
      </c>
      <c r="H74" s="147" t="n">
        <f aca="false">('Summary Data'!H12-('Summary Data'!H13*'Summary Data'!H$39-'Summary Data'!H30*'Summary Data'!H$40)*$A74/17)</f>
        <v>-0.0130536889572756</v>
      </c>
      <c r="I74" s="147" t="n">
        <f aca="false">('Summary Data'!I12-('Summary Data'!I13*'Summary Data'!I$39-'Summary Data'!I30*'Summary Data'!I$40)*$A74/17)</f>
        <v>0.000682468451710449</v>
      </c>
      <c r="J74" s="147" t="n">
        <f aca="false">('Summary Data'!J12-('Summary Data'!J13*'Summary Data'!J$39-'Summary Data'!J30*'Summary Data'!J$40)*$A74/17)</f>
        <v>-0.0116561658892947</v>
      </c>
      <c r="K74" s="147" t="n">
        <f aca="false">('Summary Data'!K12-('Summary Data'!K13*'Summary Data'!K$39-'Summary Data'!K30*'Summary Data'!K$40)*$A74/17)</f>
        <v>0.0136776402567712</v>
      </c>
      <c r="L74" s="147" t="n">
        <f aca="false">('Summary Data'!L12-('Summary Data'!L13*'Summary Data'!L$39-'Summary Data'!L30*'Summary Data'!L$40)*$A74/17)</f>
        <v>-0.00669140802472579</v>
      </c>
      <c r="M74" s="147" t="n">
        <f aca="false">('Summary Data'!M12-('Summary Data'!M13*'Summary Data'!M$39-'Summary Data'!M30*'Summary Data'!M$40)*$A74/17)</f>
        <v>-0.0169141447357877</v>
      </c>
      <c r="N74" s="147" t="n">
        <f aca="false">('Summary Data'!N12-('Summary Data'!N13*'Summary Data'!N$39-'Summary Data'!N30*'Summary Data'!N$40)*$A74/17)</f>
        <v>-0.019816738034617</v>
      </c>
      <c r="O74" s="147" t="n">
        <f aca="false">('Summary Data'!O12-('Summary Data'!O13*'Summary Data'!O$39-'Summary Data'!O30*'Summary Data'!O$40)*$A74/17)</f>
        <v>-0.00620199405108847</v>
      </c>
      <c r="P74" s="147" t="n">
        <f aca="false">('Summary Data'!P12-('Summary Data'!P13*'Summary Data'!P$39-'Summary Data'!P30*'Summary Data'!P$40)*$A74/17)</f>
        <v>-0.0110749111792941</v>
      </c>
      <c r="Q74" s="147" t="n">
        <f aca="false">('Summary Data'!Q12-('Summary Data'!Q13*'Summary Data'!Q$39-'Summary Data'!Q30*'Summary Data'!Q$40)*$A74/17)</f>
        <v>-0.0445964586534067</v>
      </c>
      <c r="R74" s="147" t="n">
        <f aca="false">('Summary Data'!R12-('Summary Data'!R13*'Summary Data'!R$39-'Summary Data'!R30*'Summary Data'!R$40)*$A74/17)</f>
        <v>-0.0158145887055445</v>
      </c>
      <c r="S74" s="147" t="n">
        <f aca="false">('Summary Data'!S12-('Summary Data'!S13*'Summary Data'!S$39-'Summary Data'!S30*'Summary Data'!S$40)*$A74/17)</f>
        <v>0.0080558891808543</v>
      </c>
      <c r="T74" s="147" t="n">
        <f aca="false">('Summary Data'!T12-('Summary Data'!T13*'Summary Data'!T$39-'Summary Data'!T30*'Summary Data'!T$40)*$A74/17)</f>
        <v>0.00437231598005412</v>
      </c>
      <c r="U74" s="147" t="n">
        <f aca="false">('Summary Data'!U12-('Summary Data'!U13*'Summary Data'!U$39-'Summary Data'!U30*'Summary Data'!U$40)*$A74/17)</f>
        <v>0.0102618396463962</v>
      </c>
      <c r="V74" s="296" t="n">
        <f aca="false">'Summary Data'!V12</f>
        <v>0.001486776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41440912572922</v>
      </c>
      <c r="C75" s="147" t="n">
        <f aca="false">('Summary Data'!C13-('Summary Data'!C14*'Summary Data'!C$39-'Summary Data'!C31*'Summary Data'!C$40)*$A75/17)</f>
        <v>0.454536988532511</v>
      </c>
      <c r="D75" s="147" t="n">
        <f aca="false">('Summary Data'!D13-('Summary Data'!D14*'Summary Data'!D$39-'Summary Data'!D31*'Summary Data'!D$40)*$A75/17)</f>
        <v>0.449658029963392</v>
      </c>
      <c r="E75" s="147" t="n">
        <f aca="false">('Summary Data'!E13-('Summary Data'!E14*'Summary Data'!E$39-'Summary Data'!E31*'Summary Data'!E$40)*$A75/17)</f>
        <v>0.446451045373798</v>
      </c>
      <c r="F75" s="147" t="n">
        <f aca="false">('Summary Data'!F13-('Summary Data'!F14*'Summary Data'!F$39-'Summary Data'!F31*'Summary Data'!F$40)*$A75/17)</f>
        <v>0.469116850377209</v>
      </c>
      <c r="G75" s="147" t="n">
        <f aca="false">('Summary Data'!G13-('Summary Data'!G14*'Summary Data'!G$39-'Summary Data'!G31*'Summary Data'!G$40)*$A75/17)</f>
        <v>0.450618843972496</v>
      </c>
      <c r="H75" s="147" t="n">
        <f aca="false">('Summary Data'!H13-('Summary Data'!H14*'Summary Data'!H$39-'Summary Data'!H31*'Summary Data'!H$40)*$A75/17)</f>
        <v>0.469210373342338</v>
      </c>
      <c r="I75" s="147" t="n">
        <f aca="false">('Summary Data'!I13-('Summary Data'!I14*'Summary Data'!I$39-'Summary Data'!I31*'Summary Data'!I$40)*$A75/17)</f>
        <v>0.447977096197084</v>
      </c>
      <c r="J75" s="147" t="n">
        <f aca="false">('Summary Data'!J13-('Summary Data'!J14*'Summary Data'!J$39-'Summary Data'!J31*'Summary Data'!J$40)*$A75/17)</f>
        <v>0.463132740837134</v>
      </c>
      <c r="K75" s="147" t="n">
        <f aca="false">('Summary Data'!K13-('Summary Data'!K14*'Summary Data'!K$39-'Summary Data'!K31*'Summary Data'!K$40)*$A75/17)</f>
        <v>0.444468440145442</v>
      </c>
      <c r="L75" s="147" t="n">
        <f aca="false">('Summary Data'!L13-('Summary Data'!L14*'Summary Data'!L$39-'Summary Data'!L31*'Summary Data'!L$40)*$A75/17)</f>
        <v>0.444428098628518</v>
      </c>
      <c r="M75" s="147" t="n">
        <f aca="false">('Summary Data'!M13-('Summary Data'!M14*'Summary Data'!M$39-'Summary Data'!M31*'Summary Data'!M$40)*$A75/17)</f>
        <v>0.440906019258384</v>
      </c>
      <c r="N75" s="147" t="n">
        <f aca="false">('Summary Data'!N13-('Summary Data'!N14*'Summary Data'!N$39-'Summary Data'!N31*'Summary Data'!N$40)*$A75/17)</f>
        <v>0.459047367696543</v>
      </c>
      <c r="O75" s="147" t="n">
        <f aca="false">('Summary Data'!O13-('Summary Data'!O14*'Summary Data'!O$39-'Summary Data'!O31*'Summary Data'!O$40)*$A75/17)</f>
        <v>0.442427407036771</v>
      </c>
      <c r="P75" s="147" t="n">
        <f aca="false">('Summary Data'!P13-('Summary Data'!P14*'Summary Data'!P$39-'Summary Data'!P31*'Summary Data'!P$40)*$A75/17)</f>
        <v>0.439826627995502</v>
      </c>
      <c r="Q75" s="147" t="n">
        <f aca="false">('Summary Data'!Q13-('Summary Data'!Q14*'Summary Data'!Q$39-'Summary Data'!Q31*'Summary Data'!Q$40)*$A75/17)</f>
        <v>0.432903507729172</v>
      </c>
      <c r="R75" s="147" t="n">
        <f aca="false">('Summary Data'!R13-('Summary Data'!R14*'Summary Data'!R$39-'Summary Data'!R31*'Summary Data'!R$40)*$A75/17)</f>
        <v>0.459708889922028</v>
      </c>
      <c r="S75" s="147" t="n">
        <f aca="false">('Summary Data'!S13-('Summary Data'!S14*'Summary Data'!S$39-'Summary Data'!S31*'Summary Data'!S$40)*$A75/17)</f>
        <v>0.464878609583554</v>
      </c>
      <c r="T75" s="147" t="n">
        <f aca="false">('Summary Data'!T13-('Summary Data'!T14*'Summary Data'!T$39-'Summary Data'!T31*'Summary Data'!T$40)*$A75/17)</f>
        <v>0.454046808037808</v>
      </c>
      <c r="U75" s="147" t="n">
        <f aca="false">('Summary Data'!U13-('Summary Data'!U14*'Summary Data'!U$39-'Summary Data'!U31*'Summary Data'!U$40)*$A75/17)</f>
        <v>0.433472886251717</v>
      </c>
      <c r="V75" s="296" t="n">
        <f aca="false">'Summary Data'!V13</f>
        <v>0.4484876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.000329946039682394</v>
      </c>
      <c r="C76" s="147" t="n">
        <f aca="false">('Summary Data'!C14-('Summary Data'!C15*'Summary Data'!C$39-'Summary Data'!C32*'Summary Data'!C$40)*$A76/17)</f>
        <v>-8.89911276558859E-005</v>
      </c>
      <c r="D76" s="147" t="n">
        <f aca="false">('Summary Data'!D14-('Summary Data'!D15*'Summary Data'!D$39-'Summary Data'!D32*'Summary Data'!D$40)*$A76/17)</f>
        <v>0.000215959529368823</v>
      </c>
      <c r="E76" s="147" t="n">
        <f aca="false">('Summary Data'!E14-('Summary Data'!E15*'Summary Data'!E$39-'Summary Data'!E32*'Summary Data'!E$40)*$A76/17)</f>
        <v>6.71178111999807E-007</v>
      </c>
      <c r="F76" s="147" t="n">
        <f aca="false">('Summary Data'!F14-('Summary Data'!F15*'Summary Data'!F$39-'Summary Data'!F32*'Summary Data'!F$40)*$A76/17)</f>
        <v>-0.002063372733168</v>
      </c>
      <c r="G76" s="147" t="n">
        <f aca="false">('Summary Data'!G14-('Summary Data'!G15*'Summary Data'!G$39-'Summary Data'!G32*'Summary Data'!G$40)*$A76/17)</f>
        <v>0.00020251366797059</v>
      </c>
      <c r="H76" s="147" t="n">
        <f aca="false">('Summary Data'!H14-('Summary Data'!H15*'Summary Data'!H$39-'Summary Data'!H32*'Summary Data'!H$40)*$A76/17)</f>
        <v>-9.42317663929319E-006</v>
      </c>
      <c r="I76" s="147" t="n">
        <f aca="false">('Summary Data'!I14-('Summary Data'!I15*'Summary Data'!I$39-'Summary Data'!I32*'Summary Data'!I$40)*$A76/17)</f>
        <v>5.25139216477066E-006</v>
      </c>
      <c r="J76" s="147" t="n">
        <f aca="false">('Summary Data'!J14-('Summary Data'!J15*'Summary Data'!J$39-'Summary Data'!J32*'Summary Data'!J$40)*$A76/17)</f>
        <v>2.02029312468613E-007</v>
      </c>
      <c r="K76" s="147" t="n">
        <f aca="false">('Summary Data'!K14-('Summary Data'!K15*'Summary Data'!K$39-'Summary Data'!K32*'Summary Data'!K$40)*$A76/17)</f>
        <v>5.21512836706983E-007</v>
      </c>
      <c r="L76" s="147" t="n">
        <f aca="false">('Summary Data'!L14-('Summary Data'!L15*'Summary Data'!L$39-'Summary Data'!L32*'Summary Data'!L$40)*$A76/17)</f>
        <v>1.51168735782262E-006</v>
      </c>
      <c r="M76" s="147" t="n">
        <f aca="false">('Summary Data'!M14-('Summary Data'!M15*'Summary Data'!M$39-'Summary Data'!M32*'Summary Data'!M$40)*$A76/17)</f>
        <v>-1.48039117000079E-006</v>
      </c>
      <c r="N76" s="147" t="n">
        <f aca="false">('Summary Data'!N14-('Summary Data'!N15*'Summary Data'!N$39-'Summary Data'!N32*'Summary Data'!N$40)*$A76/17)</f>
        <v>-7.24637014635002E-006</v>
      </c>
      <c r="O76" s="147" t="n">
        <f aca="false">('Summary Data'!O14-('Summary Data'!O15*'Summary Data'!O$39-'Summary Data'!O32*'Summary Data'!O$40)*$A76/17)</f>
        <v>0.000203660667277651</v>
      </c>
      <c r="P76" s="147" t="n">
        <f aca="false">('Summary Data'!P14-('Summary Data'!P15*'Summary Data'!P$39-'Summary Data'!P32*'Summary Data'!P$40)*$A76/17)</f>
        <v>2.92214478790631E-005</v>
      </c>
      <c r="Q76" s="147" t="n">
        <f aca="false">('Summary Data'!Q14-('Summary Data'!Q15*'Summary Data'!Q$39-'Summary Data'!Q32*'Summary Data'!Q$40)*$A76/17)</f>
        <v>2.03396441188219E-006</v>
      </c>
      <c r="R76" s="147" t="n">
        <f aca="false">('Summary Data'!R14-('Summary Data'!R15*'Summary Data'!R$39-'Summary Data'!R32*'Summary Data'!R$40)*$A76/17)</f>
        <v>4.07437660352589E-006</v>
      </c>
      <c r="S76" s="147" t="n">
        <f aca="false">('Summary Data'!S14-('Summary Data'!S15*'Summary Data'!S$39-'Summary Data'!S32*'Summary Data'!S$40)*$A76/17)</f>
        <v>-4.36314397576562E-006</v>
      </c>
      <c r="T76" s="147" t="n">
        <f aca="false">('Summary Data'!T14-('Summary Data'!T15*'Summary Data'!T$39-'Summary Data'!T32*'Summary Data'!T$40)*$A76/17)</f>
        <v>1.44756443529875E-007</v>
      </c>
      <c r="U76" s="147" t="n">
        <f aca="false">('Summary Data'!U14-('Summary Data'!U15*'Summary Data'!U$39-'Summary Data'!U32*'Summary Data'!U$40)*$A76/17)</f>
        <v>-1.97973817447072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94005760422439</v>
      </c>
      <c r="C77" s="147" t="n">
        <f aca="false">('Summary Data'!C15-('Summary Data'!C16*'Summary Data'!C$39-'Summary Data'!C33*'Summary Data'!C$40)*$A77/17)</f>
        <v>0.647050494869795</v>
      </c>
      <c r="D77" s="147" t="n">
        <f aca="false">('Summary Data'!D15-('Summary Data'!D16*'Summary Data'!D$39-'Summary Data'!D33*'Summary Data'!D$40)*$A77/17)</f>
        <v>0.650660554259511</v>
      </c>
      <c r="E77" s="147" t="n">
        <f aca="false">('Summary Data'!E15-('Summary Data'!E16*'Summary Data'!E$39-'Summary Data'!E33*'Summary Data'!E$40)*$A77/17)</f>
        <v>0.661656354113444</v>
      </c>
      <c r="F77" s="147" t="n">
        <f aca="false">('Summary Data'!F15-('Summary Data'!F16*'Summary Data'!F$39-'Summary Data'!F33*'Summary Data'!F$40)*$A77/17)</f>
        <v>0.666365893238578</v>
      </c>
      <c r="G77" s="147" t="n">
        <f aca="false">('Summary Data'!G15-('Summary Data'!G16*'Summary Data'!G$39-'Summary Data'!G33*'Summary Data'!G$40)*$A77/17)</f>
        <v>0.668039401833243</v>
      </c>
      <c r="H77" s="147" t="n">
        <f aca="false">('Summary Data'!H15-('Summary Data'!H16*'Summary Data'!H$39-'Summary Data'!H33*'Summary Data'!H$40)*$A77/17)</f>
        <v>0.662063880983433</v>
      </c>
      <c r="I77" s="147" t="n">
        <f aca="false">('Summary Data'!I15-('Summary Data'!I16*'Summary Data'!I$39-'Summary Data'!I33*'Summary Data'!I$40)*$A77/17)</f>
        <v>0.663026484747324</v>
      </c>
      <c r="J77" s="147" t="n">
        <f aca="false">('Summary Data'!J15-('Summary Data'!J16*'Summary Data'!J$39-'Summary Data'!J33*'Summary Data'!J$40)*$A77/17)</f>
        <v>0.662544918932411</v>
      </c>
      <c r="K77" s="147" t="n">
        <f aca="false">('Summary Data'!K15-('Summary Data'!K16*'Summary Data'!K$39-'Summary Data'!K33*'Summary Data'!K$40)*$A77/17)</f>
        <v>0.664817488853276</v>
      </c>
      <c r="L77" s="147" t="n">
        <f aca="false">('Summary Data'!L15-('Summary Data'!L16*'Summary Data'!L$39-'Summary Data'!L33*'Summary Data'!L$40)*$A77/17)</f>
        <v>0.674694025201108</v>
      </c>
      <c r="M77" s="147" t="n">
        <f aca="false">('Summary Data'!M15-('Summary Data'!M16*'Summary Data'!M$39-'Summary Data'!M33*'Summary Data'!M$40)*$A77/17)</f>
        <v>0.664743418989805</v>
      </c>
      <c r="N77" s="147" t="n">
        <f aca="false">('Summary Data'!N15-('Summary Data'!N16*'Summary Data'!N$39-'Summary Data'!N33*'Summary Data'!N$40)*$A77/17)</f>
        <v>0.671675104692895</v>
      </c>
      <c r="O77" s="147" t="n">
        <f aca="false">('Summary Data'!O15-('Summary Data'!O16*'Summary Data'!O$39-'Summary Data'!O33*'Summary Data'!O$40)*$A77/17)</f>
        <v>0.672620365372477</v>
      </c>
      <c r="P77" s="147" t="n">
        <f aca="false">('Summary Data'!P15-('Summary Data'!P16*'Summary Data'!P$39-'Summary Data'!P33*'Summary Data'!P$40)*$A77/17)</f>
        <v>0.667829525679159</v>
      </c>
      <c r="Q77" s="147" t="n">
        <f aca="false">('Summary Data'!Q15-('Summary Data'!Q16*'Summary Data'!Q$39-'Summary Data'!Q33*'Summary Data'!Q$40)*$A77/17)</f>
        <v>0.666672384210867</v>
      </c>
      <c r="R77" s="147" t="n">
        <f aca="false">('Summary Data'!R15-('Summary Data'!R16*'Summary Data'!R$39-'Summary Data'!R33*'Summary Data'!R$40)*$A77/17)</f>
        <v>0.658270785437781</v>
      </c>
      <c r="S77" s="147" t="n">
        <f aca="false">('Summary Data'!S15-('Summary Data'!S16*'Summary Data'!S$39-'Summary Data'!S33*'Summary Data'!S$40)*$A77/17)</f>
        <v>0.658792496469151</v>
      </c>
      <c r="T77" s="147" t="n">
        <f aca="false">('Summary Data'!T15-('Summary Data'!T16*'Summary Data'!T$39-'Summary Data'!T33*'Summary Data'!T$40)*$A77/17)</f>
        <v>0.649016790489542</v>
      </c>
      <c r="U77" s="147" t="n">
        <f aca="false">('Summary Data'!U15-('Summary Data'!U16*'Summary Data'!U$39-'Summary Data'!U33*'Summary Data'!U$40)*$A77/17)</f>
        <v>0.606882084681581</v>
      </c>
      <c r="V77" s="296" t="n">
        <f aca="false">'Summary Data'!V15</f>
        <v>0.6592629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-0.0251414724222071</v>
      </c>
      <c r="C78" s="147" t="n">
        <f aca="false">('Summary Data'!C16-('Summary Data'!C17*'Summary Data'!C$39-'Summary Data'!C34*'Summary Data'!C$40)*$A78/17)*10</f>
        <v>-0.0139424759591153</v>
      </c>
      <c r="D78" s="147" t="n">
        <f aca="false">('Summary Data'!D16-('Summary Data'!D17*'Summary Data'!D$39-'Summary Data'!D34*'Summary Data'!D$40)*$A78/17)*10</f>
        <v>0.00332972408368993</v>
      </c>
      <c r="E78" s="147" t="n">
        <f aca="false">('Summary Data'!E16-('Summary Data'!E17*'Summary Data'!E$39-'Summary Data'!E34*'Summary Data'!E$40)*$A78/17)*10</f>
        <v>0.00538586294676333</v>
      </c>
      <c r="F78" s="147" t="n">
        <f aca="false">('Summary Data'!F16-('Summary Data'!F17*'Summary Data'!F$39-'Summary Data'!F34*'Summary Data'!F$40)*$A78/17)*10</f>
        <v>0.00592667464690804</v>
      </c>
      <c r="G78" s="147" t="n">
        <f aca="false">('Summary Data'!G16-('Summary Data'!G17*'Summary Data'!G$39-'Summary Data'!G34*'Summary Data'!G$40)*$A78/17)*10</f>
        <v>0.0116097626620605</v>
      </c>
      <c r="H78" s="147" t="n">
        <f aca="false">('Summary Data'!H16-('Summary Data'!H17*'Summary Data'!H$39-'Summary Data'!H34*'Summary Data'!H$40)*$A78/17)*10</f>
        <v>-0.00936554201421085</v>
      </c>
      <c r="I78" s="147" t="n">
        <f aca="false">('Summary Data'!I16-('Summary Data'!I17*'Summary Data'!I$39-'Summary Data'!I34*'Summary Data'!I$40)*$A78/17)*10</f>
        <v>-0.017451081249421</v>
      </c>
      <c r="J78" s="147" t="n">
        <f aca="false">('Summary Data'!J16-('Summary Data'!J17*'Summary Data'!J$39-'Summary Data'!J34*'Summary Data'!J$40)*$A78/17)*10</f>
        <v>-0.0198983168731948</v>
      </c>
      <c r="K78" s="147" t="n">
        <f aca="false">('Summary Data'!K16-('Summary Data'!K17*'Summary Data'!K$39-'Summary Data'!K34*'Summary Data'!K$40)*$A78/17)*10</f>
        <v>-0.0288190874763665</v>
      </c>
      <c r="L78" s="147" t="n">
        <f aca="false">('Summary Data'!L16-('Summary Data'!L17*'Summary Data'!L$39-'Summary Data'!L34*'Summary Data'!L$40)*$A78/17)*10</f>
        <v>-0.00633842513697097</v>
      </c>
      <c r="M78" s="147" t="n">
        <f aca="false">('Summary Data'!M16-('Summary Data'!M17*'Summary Data'!M$39-'Summary Data'!M34*'Summary Data'!M$40)*$A78/17)*10</f>
        <v>-0.0564915904919676</v>
      </c>
      <c r="N78" s="147" t="n">
        <f aca="false">('Summary Data'!N16-('Summary Data'!N17*'Summary Data'!N$39-'Summary Data'!N34*'Summary Data'!N$40)*$A78/17)*10</f>
        <v>-0.076903163479809</v>
      </c>
      <c r="O78" s="147" t="n">
        <f aca="false">('Summary Data'!O16-('Summary Data'!O17*'Summary Data'!O$39-'Summary Data'!O34*'Summary Data'!O$40)*$A78/17)*10</f>
        <v>-0.0316746852466162</v>
      </c>
      <c r="P78" s="147" t="n">
        <f aca="false">('Summary Data'!P16-('Summary Data'!P17*'Summary Data'!P$39-'Summary Data'!P34*'Summary Data'!P$40)*$A78/17)*10</f>
        <v>-0.0560084078207452</v>
      </c>
      <c r="Q78" s="147" t="n">
        <f aca="false">('Summary Data'!Q16-('Summary Data'!Q17*'Summary Data'!Q$39-'Summary Data'!Q34*'Summary Data'!Q$40)*$A78/17)*10</f>
        <v>-0.0697526454988705</v>
      </c>
      <c r="R78" s="147" t="n">
        <f aca="false">('Summary Data'!R16-('Summary Data'!R17*'Summary Data'!R$39-'Summary Data'!R34*'Summary Data'!R$40)*$A78/17)*10</f>
        <v>-0.0534992735170548</v>
      </c>
      <c r="S78" s="147" t="n">
        <f aca="false">('Summary Data'!S16-('Summary Data'!S17*'Summary Data'!S$39-'Summary Data'!S34*'Summary Data'!S$40)*$A78/17)*10</f>
        <v>-0.048476965379045</v>
      </c>
      <c r="T78" s="147" t="n">
        <f aca="false">('Summary Data'!T16-('Summary Data'!T17*'Summary Data'!T$39-'Summary Data'!T34*'Summary Data'!T$40)*$A78/17)*10</f>
        <v>-0.0274151387218683</v>
      </c>
      <c r="U78" s="147" t="n">
        <f aca="false">('Summary Data'!U16-('Summary Data'!U17*'Summary Data'!U$39-'Summary Data'!U34*'Summary Data'!U$40)*$A78/17)*10</f>
        <v>-0.0542585177419351</v>
      </c>
      <c r="V78" s="296" t="n">
        <f aca="false">'Summary Data'!V16*10</f>
        <v>-0.02375837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35228215963853</v>
      </c>
      <c r="C79" s="147" t="n">
        <f aca="false">('Summary Data'!C17-('Summary Data'!C18*'Summary Data'!C$39-'Summary Data'!C35*'Summary Data'!C$40)*$A79/17)*10</f>
        <v>0.618648676608927</v>
      </c>
      <c r="D79" s="147" t="n">
        <f aca="false">('Summary Data'!D17-('Summary Data'!D18*'Summary Data'!D$39-'Summary Data'!D35*'Summary Data'!D$40)*$A79/17)*10</f>
        <v>0.625654913528617</v>
      </c>
      <c r="E79" s="147" t="n">
        <f aca="false">('Summary Data'!E17-('Summary Data'!E18*'Summary Data'!E$39-'Summary Data'!E35*'Summary Data'!E$40)*$A79/17)*10</f>
        <v>0.593395746841192</v>
      </c>
      <c r="F79" s="147" t="n">
        <f aca="false">('Summary Data'!F17-('Summary Data'!F18*'Summary Data'!F$39-'Summary Data'!F35*'Summary Data'!F$40)*$A79/17)*10</f>
        <v>0.594173922683506</v>
      </c>
      <c r="G79" s="147" t="n">
        <f aca="false">('Summary Data'!G17-('Summary Data'!G18*'Summary Data'!G$39-'Summary Data'!G35*'Summary Data'!G$40)*$A79/17)*10</f>
        <v>0.56604975452114</v>
      </c>
      <c r="H79" s="147" t="n">
        <f aca="false">('Summary Data'!H17-('Summary Data'!H18*'Summary Data'!H$39-'Summary Data'!H35*'Summary Data'!H$40)*$A79/17)*10</f>
        <v>0.582974360403325</v>
      </c>
      <c r="I79" s="147" t="n">
        <f aca="false">('Summary Data'!I17-('Summary Data'!I18*'Summary Data'!I$39-'Summary Data'!I35*'Summary Data'!I$40)*$A79/17)*10</f>
        <v>0.591773351119785</v>
      </c>
      <c r="J79" s="147" t="n">
        <f aca="false">('Summary Data'!J17-('Summary Data'!J18*'Summary Data'!J$39-'Summary Data'!J35*'Summary Data'!J$40)*$A79/17)*10</f>
        <v>0.58193177021104</v>
      </c>
      <c r="K79" s="147" t="n">
        <f aca="false">('Summary Data'!K17-('Summary Data'!K18*'Summary Data'!K$39-'Summary Data'!K35*'Summary Data'!K$40)*$A79/17)*10</f>
        <v>0.566948740249666</v>
      </c>
      <c r="L79" s="147" t="n">
        <f aca="false">('Summary Data'!L17-('Summary Data'!L18*'Summary Data'!L$39-'Summary Data'!L35*'Summary Data'!L$40)*$A79/17)*10</f>
        <v>0.565784341108803</v>
      </c>
      <c r="M79" s="147" t="n">
        <f aca="false">('Summary Data'!M17-('Summary Data'!M18*'Summary Data'!M$39-'Summary Data'!M35*'Summary Data'!M$40)*$A79/17)*10</f>
        <v>0.588126824908816</v>
      </c>
      <c r="N79" s="147" t="n">
        <f aca="false">('Summary Data'!N17-('Summary Data'!N18*'Summary Data'!N$39-'Summary Data'!N35*'Summary Data'!N$40)*$A79/17)*10</f>
        <v>0.573046994593058</v>
      </c>
      <c r="O79" s="147" t="n">
        <f aca="false">('Summary Data'!O17-('Summary Data'!O18*'Summary Data'!O$39-'Summary Data'!O35*'Summary Data'!O$40)*$A79/17)*10</f>
        <v>0.563741720862558</v>
      </c>
      <c r="P79" s="147" t="n">
        <f aca="false">('Summary Data'!P17-('Summary Data'!P18*'Summary Data'!P$39-'Summary Data'!P35*'Summary Data'!P$40)*$A79/17)*10</f>
        <v>0.565982604362677</v>
      </c>
      <c r="Q79" s="147" t="n">
        <f aca="false">('Summary Data'!Q17-('Summary Data'!Q18*'Summary Data'!Q$39-'Summary Data'!Q35*'Summary Data'!Q$40)*$A79/17)*10</f>
        <v>0.592190401181261</v>
      </c>
      <c r="R79" s="147" t="n">
        <f aca="false">('Summary Data'!R17-('Summary Data'!R18*'Summary Data'!R$39-'Summary Data'!R35*'Summary Data'!R$40)*$A79/17)*10</f>
        <v>0.583172076528241</v>
      </c>
      <c r="S79" s="147" t="n">
        <f aca="false">('Summary Data'!S17-('Summary Data'!S18*'Summary Data'!S$39-'Summary Data'!S35*'Summary Data'!S$40)*$A79/17)*10</f>
        <v>0.618373720563141</v>
      </c>
      <c r="T79" s="147" t="n">
        <f aca="false">('Summary Data'!T17-('Summary Data'!T18*'Summary Data'!T$39-'Summary Data'!T35*'Summary Data'!T$40)*$A79/17)*10</f>
        <v>0.623393826791325</v>
      </c>
      <c r="U79" s="147" t="n">
        <f aca="false">('Summary Data'!U17-('Summary Data'!U18*'Summary Data'!U$39-'Summary Data'!U35*'Summary Data'!U$40)*$A79/17)*10</f>
        <v>0.470301708711282</v>
      </c>
      <c r="V79" s="296" t="n">
        <f aca="false">'Summary Data'!V17*10</f>
        <v>0.58916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-0.00353552727133906</v>
      </c>
      <c r="C80" s="147" t="n">
        <f aca="false">('Summary Data'!C18-('Summary Data'!C19*'Summary Data'!C$39-'Summary Data'!C36*'Summary Data'!C$40)*$A80/17)*10</f>
        <v>-0.0219954398515091</v>
      </c>
      <c r="D80" s="147" t="n">
        <f aca="false">('Summary Data'!D18-('Summary Data'!D19*'Summary Data'!D$39-'Summary Data'!D36*'Summary Data'!D$40)*$A80/17)*10</f>
        <v>-0.0317277294211508</v>
      </c>
      <c r="E80" s="147" t="n">
        <f aca="false">('Summary Data'!E18-('Summary Data'!E19*'Summary Data'!E$39-'Summary Data'!E36*'Summary Data'!E$40)*$A80/17)*10</f>
        <v>-0.0122900952547461</v>
      </c>
      <c r="F80" s="147" t="n">
        <f aca="false">('Summary Data'!F18-('Summary Data'!F19*'Summary Data'!F$39-'Summary Data'!F36*'Summary Data'!F$40)*$A80/17)*10</f>
        <v>-0.00542007934729041</v>
      </c>
      <c r="G80" s="147" t="n">
        <f aca="false">('Summary Data'!G18-('Summary Data'!G19*'Summary Data'!G$39-'Summary Data'!G36*'Summary Data'!G$40)*$A80/17)*10</f>
        <v>-0.0107585257771479</v>
      </c>
      <c r="H80" s="147" t="n">
        <f aca="false">('Summary Data'!H18-('Summary Data'!H19*'Summary Data'!H$39-'Summary Data'!H36*'Summary Data'!H$40)*$A80/17)*10</f>
        <v>-0.0179626216405398</v>
      </c>
      <c r="I80" s="147" t="n">
        <f aca="false">('Summary Data'!I18-('Summary Data'!I19*'Summary Data'!I$39-'Summary Data'!I36*'Summary Data'!I$40)*$A80/17)*10</f>
        <v>-0.0110216537359913</v>
      </c>
      <c r="J80" s="147" t="n">
        <f aca="false">('Summary Data'!J18-('Summary Data'!J19*'Summary Data'!J$39-'Summary Data'!J36*'Summary Data'!J$40)*$A80/17)*10</f>
        <v>-0.0150898922075939</v>
      </c>
      <c r="K80" s="147" t="n">
        <f aca="false">('Summary Data'!K18-('Summary Data'!K19*'Summary Data'!K$39-'Summary Data'!K36*'Summary Data'!K$40)*$A80/17)*10</f>
        <v>-0.0141808963968627</v>
      </c>
      <c r="L80" s="147" t="n">
        <f aca="false">('Summary Data'!L18-('Summary Data'!L19*'Summary Data'!L$39-'Summary Data'!L36*'Summary Data'!L$40)*$A80/17)*10</f>
        <v>-0.0101243911570465</v>
      </c>
      <c r="M80" s="147" t="n">
        <f aca="false">('Summary Data'!M18-('Summary Data'!M19*'Summary Data'!M$39-'Summary Data'!M36*'Summary Data'!M$40)*$A80/17)*10</f>
        <v>-0.0139972286109662</v>
      </c>
      <c r="N80" s="147" t="n">
        <f aca="false">('Summary Data'!N18-('Summary Data'!N19*'Summary Data'!N$39-'Summary Data'!N36*'Summary Data'!N$40)*$A80/17)*10</f>
        <v>-0.0208469364302052</v>
      </c>
      <c r="O80" s="147" t="n">
        <f aca="false">('Summary Data'!O18-('Summary Data'!O19*'Summary Data'!O$39-'Summary Data'!O36*'Summary Data'!O$40)*$A80/17)*10</f>
        <v>-0.0193929044170206</v>
      </c>
      <c r="P80" s="147" t="n">
        <f aca="false">('Summary Data'!P18-('Summary Data'!P19*'Summary Data'!P$39-'Summary Data'!P36*'Summary Data'!P$40)*$A80/17)*10</f>
        <v>-0.0181913901338971</v>
      </c>
      <c r="Q80" s="147" t="n">
        <f aca="false">('Summary Data'!Q18-('Summary Data'!Q19*'Summary Data'!Q$39-'Summary Data'!Q36*'Summary Data'!Q$40)*$A80/17)*10</f>
        <v>-0.0184189396248416</v>
      </c>
      <c r="R80" s="147" t="n">
        <f aca="false">('Summary Data'!R18-('Summary Data'!R19*'Summary Data'!R$39-'Summary Data'!R36*'Summary Data'!R$40)*$A80/17)*10</f>
        <v>-0.0235547920074315</v>
      </c>
      <c r="S80" s="147" t="n">
        <f aca="false">('Summary Data'!S18-('Summary Data'!S19*'Summary Data'!S$39-'Summary Data'!S36*'Summary Data'!S$40)*$A80/17)*10</f>
        <v>-0.0177607811505634</v>
      </c>
      <c r="T80" s="147" t="n">
        <f aca="false">('Summary Data'!T18-('Summary Data'!T19*'Summary Data'!T$39-'Summary Data'!T36*'Summary Data'!T$40)*$A80/17)*10</f>
        <v>-0.0124962355258429</v>
      </c>
      <c r="U80" s="147" t="n">
        <f aca="false">('Summary Data'!U18-('Summary Data'!U19*'Summary Data'!U$39-'Summary Data'!U36*'Summary Data'!U$40)*$A80/17)*10</f>
        <v>-0.0279899674633532</v>
      </c>
      <c r="V80" s="296" t="n">
        <f aca="false">'Summary Data'!V18*10</f>
        <v>-0.01857806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456693</v>
      </c>
      <c r="C81" s="147" t="n">
        <f aca="false">('Summary Data'!C19-('Summary Data'!C20*'Summary Data'!C$39-'Summary Data'!C37*'Summary Data'!C$40)*$A81/17)*10</f>
        <v>0.2092679</v>
      </c>
      <c r="D81" s="147" t="n">
        <f aca="false">('Summary Data'!D19-('Summary Data'!D20*'Summary Data'!D$39-'Summary Data'!D37*'Summary Data'!D$40)*$A81/17)*10</f>
        <v>0.1937894</v>
      </c>
      <c r="E81" s="147" t="n">
        <f aca="false">('Summary Data'!E19-('Summary Data'!E20*'Summary Data'!E$39-'Summary Data'!E37*'Summary Data'!E$40)*$A81/17)*10</f>
        <v>0.1817252</v>
      </c>
      <c r="F81" s="147" t="n">
        <f aca="false">('Summary Data'!F19-('Summary Data'!F20*'Summary Data'!F$39-'Summary Data'!F37*'Summary Data'!F$40)*$A81/17)*10</f>
        <v>0.1778765</v>
      </c>
      <c r="G81" s="147" t="n">
        <f aca="false">('Summary Data'!G19-('Summary Data'!G20*'Summary Data'!G$39-'Summary Data'!G37*'Summary Data'!G$40)*$A81/17)*10</f>
        <v>0.1765413</v>
      </c>
      <c r="H81" s="147" t="n">
        <f aca="false">('Summary Data'!H19-('Summary Data'!H20*'Summary Data'!H$39-'Summary Data'!H37*'Summary Data'!H$40)*$A81/17)*10</f>
        <v>0.1601079</v>
      </c>
      <c r="I81" s="147" t="n">
        <f aca="false">('Summary Data'!I19-('Summary Data'!I20*'Summary Data'!I$39-'Summary Data'!I37*'Summary Data'!I$40)*$A81/17)*10</f>
        <v>0.1621282</v>
      </c>
      <c r="J81" s="147" t="n">
        <f aca="false">('Summary Data'!J19-('Summary Data'!J20*'Summary Data'!J$39-'Summary Data'!J37*'Summary Data'!J$40)*$A81/17)*10</f>
        <v>0.1680438</v>
      </c>
      <c r="K81" s="147" t="n">
        <f aca="false">('Summary Data'!K19-('Summary Data'!K20*'Summary Data'!K$39-'Summary Data'!K37*'Summary Data'!K$40)*$A81/17)*10</f>
        <v>0.1751826</v>
      </c>
      <c r="L81" s="147" t="n">
        <f aca="false">('Summary Data'!L19-('Summary Data'!L20*'Summary Data'!L$39-'Summary Data'!L37*'Summary Data'!L$40)*$A81/17)*10</f>
        <v>0.1812994</v>
      </c>
      <c r="M81" s="147" t="n">
        <f aca="false">('Summary Data'!M19-('Summary Data'!M20*'Summary Data'!M$39-'Summary Data'!M37*'Summary Data'!M$40)*$A81/17)*10</f>
        <v>0.1798406</v>
      </c>
      <c r="N81" s="147" t="n">
        <f aca="false">('Summary Data'!N19-('Summary Data'!N20*'Summary Data'!N$39-'Summary Data'!N37*'Summary Data'!N$40)*$A81/17)*10</f>
        <v>0.1672238</v>
      </c>
      <c r="O81" s="147" t="n">
        <f aca="false">('Summary Data'!O19-('Summary Data'!O20*'Summary Data'!O$39-'Summary Data'!O37*'Summary Data'!O$40)*$A81/17)*10</f>
        <v>0.1785325</v>
      </c>
      <c r="P81" s="147" t="n">
        <f aca="false">('Summary Data'!P19-('Summary Data'!P20*'Summary Data'!P$39-'Summary Data'!P37*'Summary Data'!P$40)*$A81/17)*10</f>
        <v>0.1469669</v>
      </c>
      <c r="Q81" s="147" t="n">
        <f aca="false">('Summary Data'!Q19-('Summary Data'!Q20*'Summary Data'!Q$39-'Summary Data'!Q37*'Summary Data'!Q$40)*$A81/17)*10</f>
        <v>0.169368</v>
      </c>
      <c r="R81" s="147" t="n">
        <f aca="false">('Summary Data'!R19-('Summary Data'!R20*'Summary Data'!R$39-'Summary Data'!R37*'Summary Data'!R$40)*$A81/17)*10</f>
        <v>0.171348</v>
      </c>
      <c r="S81" s="147" t="n">
        <f aca="false">('Summary Data'!S19-('Summary Data'!S20*'Summary Data'!S$39-'Summary Data'!S37*'Summary Data'!S$40)*$A81/17)*10</f>
        <v>0.1673321</v>
      </c>
      <c r="T81" s="147" t="n">
        <f aca="false">('Summary Data'!T19-('Summary Data'!T20*'Summary Data'!T$39-'Summary Data'!T37*'Summary Data'!T$40)*$A81/17)*10</f>
        <v>0.1686069</v>
      </c>
      <c r="U81" s="147" t="n">
        <f aca="false">('Summary Data'!U19-('Summary Data'!U20*'Summary Data'!U$39-'Summary Data'!U37*'Summary Data'!U$40)*$A81/17)*10</f>
        <v>0.0504335</v>
      </c>
      <c r="V81" s="296" t="n">
        <f aca="false">'Summary Data'!V19*10</f>
        <v>0.1611087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1.92580670317485</v>
      </c>
      <c r="C88" s="147" t="n">
        <f aca="false">('Summary Data'!C23-('Summary Data'!C7*'Summary Data'!C$40+'Summary Data'!C24*'Summary Data'!C$39)/17*$A88)</f>
        <v>2.34337142475089</v>
      </c>
      <c r="D88" s="147" t="n">
        <f aca="false">('Summary Data'!D23-('Summary Data'!D7*'Summary Data'!D$40+'Summary Data'!D24*'Summary Data'!D$39)/17*$A88)</f>
        <v>1.43102739568982</v>
      </c>
      <c r="E88" s="147" t="n">
        <f aca="false">('Summary Data'!E23-('Summary Data'!E7*'Summary Data'!E$40+'Summary Data'!E24*'Summary Data'!E$39)/17*$A88)</f>
        <v>1.337470288131</v>
      </c>
      <c r="F88" s="147" t="n">
        <f aca="false">('Summary Data'!F23-('Summary Data'!F7*'Summary Data'!F$40+'Summary Data'!F24*'Summary Data'!F$39)/17*$A88)</f>
        <v>1.95900336344576</v>
      </c>
      <c r="G88" s="147" t="n">
        <f aca="false">('Summary Data'!G23-('Summary Data'!G7*'Summary Data'!G$40+'Summary Data'!G24*'Summary Data'!G$39)/17*$A88)</f>
        <v>1.71984578372675</v>
      </c>
      <c r="H88" s="147" t="n">
        <f aca="false">('Summary Data'!H23-('Summary Data'!H7*'Summary Data'!H$40+'Summary Data'!H24*'Summary Data'!H$39)/17*$A88)</f>
        <v>2.1974345637413</v>
      </c>
      <c r="I88" s="147" t="n">
        <f aca="false">('Summary Data'!I23-('Summary Data'!I7*'Summary Data'!I$40+'Summary Data'!I24*'Summary Data'!I$39)/17*$A88)</f>
        <v>1.76391974647862</v>
      </c>
      <c r="J88" s="147" t="n">
        <f aca="false">('Summary Data'!J23-('Summary Data'!J7*'Summary Data'!J$40+'Summary Data'!J24*'Summary Data'!J$39)/17*$A88)</f>
        <v>2.26734207618976</v>
      </c>
      <c r="K88" s="147" t="n">
        <f aca="false">('Summary Data'!K23-('Summary Data'!K7*'Summary Data'!K$40+'Summary Data'!K24*'Summary Data'!K$39)/17*$A88)</f>
        <v>2.06206994251201</v>
      </c>
      <c r="L88" s="147" t="n">
        <f aca="false">('Summary Data'!L23-('Summary Data'!L7*'Summary Data'!L$40+'Summary Data'!L24*'Summary Data'!L$39)/17*$A88)</f>
        <v>1.16007086879659</v>
      </c>
      <c r="M88" s="147" t="n">
        <f aca="false">('Summary Data'!M23-('Summary Data'!M7*'Summary Data'!M$40+'Summary Data'!M24*'Summary Data'!M$39)/17*$A88)</f>
        <v>1.71330864876153</v>
      </c>
      <c r="N88" s="147" t="n">
        <f aca="false">('Summary Data'!N23-('Summary Data'!N7*'Summary Data'!N$40+'Summary Data'!N24*'Summary Data'!N$39)/17*$A88)</f>
        <v>1.30817598353999</v>
      </c>
      <c r="O88" s="147" t="n">
        <f aca="false">('Summary Data'!O23-('Summary Data'!O7*'Summary Data'!O$40+'Summary Data'!O24*'Summary Data'!O$39)/17*$A88)</f>
        <v>1.94941358777784</v>
      </c>
      <c r="P88" s="147" t="n">
        <f aca="false">('Summary Data'!P23-('Summary Data'!P7*'Summary Data'!P$40+'Summary Data'!P24*'Summary Data'!P$39)/17*$A88)</f>
        <v>1.83430852292763</v>
      </c>
      <c r="Q88" s="147" t="n">
        <f aca="false">('Summary Data'!Q23-('Summary Data'!Q7*'Summary Data'!Q$40+'Summary Data'!Q24*'Summary Data'!Q$39)/17*$A88)</f>
        <v>0.957948469077618</v>
      </c>
      <c r="R88" s="147" t="n">
        <f aca="false">('Summary Data'!R23-('Summary Data'!R7*'Summary Data'!R$40+'Summary Data'!R24*'Summary Data'!R$39)/17*$A88)</f>
        <v>1.99063674723598</v>
      </c>
      <c r="S88" s="147" t="n">
        <f aca="false">('Summary Data'!S23-('Summary Data'!S7*'Summary Data'!S$40+'Summary Data'!S24*'Summary Data'!S$39)/17*$A88)</f>
        <v>2.62536772972138</v>
      </c>
      <c r="T88" s="147" t="n">
        <f aca="false">('Summary Data'!T23-('Summary Data'!T7*'Summary Data'!T$40+'Summary Data'!T24*'Summary Data'!T$39)/17*$A88)</f>
        <v>2.35945889835318</v>
      </c>
      <c r="U88" s="147" t="n">
        <f aca="false">('Summary Data'!U23-('Summary Data'!U7*'Summary Data'!U$40+'Summary Data'!U24*'Summary Data'!U$39)/17*$A88)</f>
        <v>6.52904766632726</v>
      </c>
      <c r="V88" s="296" t="n">
        <f aca="false">'Summary Data'!V23</f>
        <v>2.010857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47980050841348</v>
      </c>
      <c r="C89" s="147" t="n">
        <f aca="false">('Summary Data'!C24-('Summary Data'!C8*'Summary Data'!C$40+'Summary Data'!C25*'Summary Data'!C$39)/17*$A89)</f>
        <v>1.42025990677407</v>
      </c>
      <c r="D89" s="147" t="n">
        <f aca="false">('Summary Data'!D24-('Summary Data'!D8*'Summary Data'!D$40+'Summary Data'!D25*'Summary Data'!D$39)/17*$A89)</f>
        <v>1.03204717732548</v>
      </c>
      <c r="E89" s="147" t="n">
        <f aca="false">('Summary Data'!E24-('Summary Data'!E8*'Summary Data'!E$40+'Summary Data'!E25*'Summary Data'!E$39)/17*$A89)</f>
        <v>1.22503253679153</v>
      </c>
      <c r="F89" s="147" t="n">
        <f aca="false">('Summary Data'!F24-('Summary Data'!F8*'Summary Data'!F$40+'Summary Data'!F25*'Summary Data'!F$39)/17*$A89)</f>
        <v>0.938924528855117</v>
      </c>
      <c r="G89" s="147" t="n">
        <f aca="false">('Summary Data'!G24-('Summary Data'!G8*'Summary Data'!G$40+'Summary Data'!G25*'Summary Data'!G$39)/17*$A89)</f>
        <v>1.02535001230094</v>
      </c>
      <c r="H89" s="147" t="n">
        <f aca="false">('Summary Data'!H24-('Summary Data'!H8*'Summary Data'!H$40+'Summary Data'!H25*'Summary Data'!H$39)/17*$A89)</f>
        <v>0.61543241698872</v>
      </c>
      <c r="I89" s="147" t="n">
        <f aca="false">('Summary Data'!I24-('Summary Data'!I8*'Summary Data'!I$40+'Summary Data'!I25*'Summary Data'!I$39)/17*$A89)</f>
        <v>0.647850249188727</v>
      </c>
      <c r="J89" s="147" t="n">
        <f aca="false">('Summary Data'!J24-('Summary Data'!J8*'Summary Data'!J$40+'Summary Data'!J25*'Summary Data'!J$39)/17*$A89)</f>
        <v>0.843616041185597</v>
      </c>
      <c r="K89" s="147" t="n">
        <f aca="false">('Summary Data'!K24-('Summary Data'!K8*'Summary Data'!K$40+'Summary Data'!K25*'Summary Data'!K$39)/17*$A89)</f>
        <v>0.814040204118049</v>
      </c>
      <c r="L89" s="147" t="n">
        <f aca="false">('Summary Data'!L24-('Summary Data'!L8*'Summary Data'!L$40+'Summary Data'!L25*'Summary Data'!L$39)/17*$A89)</f>
        <v>1.01764560390537</v>
      </c>
      <c r="M89" s="147" t="n">
        <f aca="false">('Summary Data'!M24-('Summary Data'!M8*'Summary Data'!M$40+'Summary Data'!M25*'Summary Data'!M$39)/17*$A89)</f>
        <v>1.02134593391464</v>
      </c>
      <c r="N89" s="147" t="n">
        <f aca="false">('Summary Data'!N24-('Summary Data'!N8*'Summary Data'!N$40+'Summary Data'!N25*'Summary Data'!N$39)/17*$A89)</f>
        <v>0.858837317424945</v>
      </c>
      <c r="O89" s="147" t="n">
        <f aca="false">('Summary Data'!O24-('Summary Data'!O8*'Summary Data'!O$40+'Summary Data'!O25*'Summary Data'!O$39)/17*$A89)</f>
        <v>0.920033335984082</v>
      </c>
      <c r="P89" s="147" t="n">
        <f aca="false">('Summary Data'!P24-('Summary Data'!P8*'Summary Data'!P$40+'Summary Data'!P25*'Summary Data'!P$39)/17*$A89)</f>
        <v>1.09110293806206</v>
      </c>
      <c r="Q89" s="147" t="n">
        <f aca="false">('Summary Data'!Q24-('Summary Data'!Q8*'Summary Data'!Q$40+'Summary Data'!Q25*'Summary Data'!Q$39)/17*$A89)</f>
        <v>1.06147767951556</v>
      </c>
      <c r="R89" s="147" t="n">
        <f aca="false">('Summary Data'!R24-('Summary Data'!R8*'Summary Data'!R$40+'Summary Data'!R25*'Summary Data'!R$39)/17*$A89)</f>
        <v>0.598111040963434</v>
      </c>
      <c r="S89" s="147" t="n">
        <f aca="false">('Summary Data'!S24-('Summary Data'!S8*'Summary Data'!S$40+'Summary Data'!S25*'Summary Data'!S$39)/17*$A89)</f>
        <v>0.877146632390621</v>
      </c>
      <c r="T89" s="147" t="n">
        <f aca="false">('Summary Data'!T24-('Summary Data'!T8*'Summary Data'!T$40+'Summary Data'!T25*'Summary Data'!T$39)/17*$A89)</f>
        <v>1.04002174433816</v>
      </c>
      <c r="U89" s="147" t="n">
        <f aca="false">('Summary Data'!U24-('Summary Data'!U8*'Summary Data'!U$40+'Summary Data'!U25*'Summary Data'!U$39)/17*$A89)</f>
        <v>0.624982013690491</v>
      </c>
      <c r="V89" s="296" t="n">
        <f aca="false">'Summary Data'!V24</f>
        <v>0.864417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0.138885464405318</v>
      </c>
      <c r="C90" s="147" t="n">
        <f aca="false">('Summary Data'!C25-('Summary Data'!C9*'Summary Data'!C$40+'Summary Data'!C26*'Summary Data'!C$39)/17*$A90)</f>
        <v>0.168006850784961</v>
      </c>
      <c r="D90" s="147" t="n">
        <f aca="false">('Summary Data'!D25-('Summary Data'!D9*'Summary Data'!D$40+'Summary Data'!D26*'Summary Data'!D$39)/17*$A90)</f>
        <v>0.301619905418109</v>
      </c>
      <c r="E90" s="147" t="n">
        <f aca="false">('Summary Data'!E25-('Summary Data'!E9*'Summary Data'!E$40+'Summary Data'!E26*'Summary Data'!E$39)/17*$A90)</f>
        <v>0.510986085244486</v>
      </c>
      <c r="F90" s="147" t="n">
        <f aca="false">('Summary Data'!F25-('Summary Data'!F9*'Summary Data'!F$40+'Summary Data'!F26*'Summary Data'!F$39)/17*$A90)</f>
        <v>0.215982681518717</v>
      </c>
      <c r="G90" s="147" t="n">
        <f aca="false">('Summary Data'!G25-('Summary Data'!G9*'Summary Data'!G$40+'Summary Data'!G26*'Summary Data'!G$39)/17*$A90)</f>
        <v>0.629722251460601</v>
      </c>
      <c r="H90" s="147" t="n">
        <f aca="false">('Summary Data'!H25-('Summary Data'!H9*'Summary Data'!H$40+'Summary Data'!H26*'Summary Data'!H$39)/17*$A90)</f>
        <v>0.7425262548189</v>
      </c>
      <c r="I90" s="147" t="n">
        <f aca="false">('Summary Data'!I25-('Summary Data'!I9*'Summary Data'!I$40+'Summary Data'!I26*'Summary Data'!I$39)/17*$A90)</f>
        <v>0.790329271454317</v>
      </c>
      <c r="J90" s="147" t="n">
        <f aca="false">('Summary Data'!J25-('Summary Data'!J9*'Summary Data'!J$40+'Summary Data'!J26*'Summary Data'!J$39)/17*$A90)</f>
        <v>0.291746538464503</v>
      </c>
      <c r="K90" s="147" t="n">
        <f aca="false">('Summary Data'!K25-('Summary Data'!K9*'Summary Data'!K$40+'Summary Data'!K26*'Summary Data'!K$39)/17*$A90)</f>
        <v>0.759764219648104</v>
      </c>
      <c r="L90" s="147" t="n">
        <f aca="false">('Summary Data'!L25-('Summary Data'!L9*'Summary Data'!L$40+'Summary Data'!L26*'Summary Data'!L$39)/17*$A90)</f>
        <v>0.71526282784192</v>
      </c>
      <c r="M90" s="147" t="n">
        <f aca="false">('Summary Data'!M25-('Summary Data'!M9*'Summary Data'!M$40+'Summary Data'!M26*'Summary Data'!M$39)/17*$A90)</f>
        <v>0.697089802840853</v>
      </c>
      <c r="N90" s="147" t="n">
        <f aca="false">('Summary Data'!N25-('Summary Data'!N9*'Summary Data'!N$40+'Summary Data'!N26*'Summary Data'!N$39)/17*$A90)</f>
        <v>-0.00336922234576748</v>
      </c>
      <c r="O90" s="147" t="n">
        <f aca="false">('Summary Data'!O25-('Summary Data'!O9*'Summary Data'!O$40+'Summary Data'!O26*'Summary Data'!O$39)/17*$A90)</f>
        <v>0.0917641956789438</v>
      </c>
      <c r="P90" s="147" t="n">
        <f aca="false">('Summary Data'!P25-('Summary Data'!P9*'Summary Data'!P$40+'Summary Data'!P26*'Summary Data'!P$39)/17*$A90)</f>
        <v>0.0786987230498259</v>
      </c>
      <c r="Q90" s="147" t="n">
        <f aca="false">('Summary Data'!Q25-('Summary Data'!Q9*'Summary Data'!Q$40+'Summary Data'!Q26*'Summary Data'!Q$39)/17*$A90)</f>
        <v>0.519260726069771</v>
      </c>
      <c r="R90" s="147" t="n">
        <f aca="false">('Summary Data'!R25-('Summary Data'!R9*'Summary Data'!R$40+'Summary Data'!R26*'Summary Data'!R$39)/17*$A90)</f>
        <v>-0.0863170347809915</v>
      </c>
      <c r="S90" s="147" t="n">
        <f aca="false">('Summary Data'!S25-('Summary Data'!S9*'Summary Data'!S$40+'Summary Data'!S26*'Summary Data'!S$39)/17*$A90)</f>
        <v>0.276000227840858</v>
      </c>
      <c r="T90" s="147" t="n">
        <f aca="false">('Summary Data'!T25-('Summary Data'!T9*'Summary Data'!T$40+'Summary Data'!T26*'Summary Data'!T$39)/17*$A90)</f>
        <v>0.140574918747986</v>
      </c>
      <c r="U90" s="147" t="n">
        <f aca="false">('Summary Data'!U25-('Summary Data'!U9*'Summary Data'!U$40+'Summary Data'!U26*'Summary Data'!U$39)/17*$A90)</f>
        <v>0.394450928071549</v>
      </c>
      <c r="V90" s="296" t="n">
        <f aca="false">'Summary Data'!V25</f>
        <v>0.3717209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1.93666000153453</v>
      </c>
      <c r="C91" s="147" t="n">
        <f aca="false">('Summary Data'!C26-('Summary Data'!C10*'Summary Data'!C$40+'Summary Data'!C27*'Summary Data'!C$39)/17*$A91)</f>
        <v>0.0782489024196579</v>
      </c>
      <c r="D91" s="147" t="n">
        <f aca="false">('Summary Data'!D26-('Summary Data'!D10*'Summary Data'!D$40+'Summary Data'!D27*'Summary Data'!D$39)/17*$A91)</f>
        <v>0.0676183358921145</v>
      </c>
      <c r="E91" s="147" t="n">
        <f aca="false">('Summary Data'!E26-('Summary Data'!E10*'Summary Data'!E$40+'Summary Data'!E27*'Summary Data'!E$39)/17*$A91)</f>
        <v>0.166726717065573</v>
      </c>
      <c r="F91" s="147" t="n">
        <f aca="false">('Summary Data'!F26-('Summary Data'!F10*'Summary Data'!F$40+'Summary Data'!F27*'Summary Data'!F$39)/17*$A91)</f>
        <v>0.313097620915208</v>
      </c>
      <c r="G91" s="147" t="n">
        <f aca="false">('Summary Data'!G26-('Summary Data'!G10*'Summary Data'!G$40+'Summary Data'!G27*'Summary Data'!G$39)/17*$A91)</f>
        <v>0.267867492073672</v>
      </c>
      <c r="H91" s="147" t="n">
        <f aca="false">('Summary Data'!H26-('Summary Data'!H10*'Summary Data'!H$40+'Summary Data'!H27*'Summary Data'!H$39)/17*$A91)</f>
        <v>-0.00629329612922256</v>
      </c>
      <c r="I91" s="147" t="n">
        <f aca="false">('Summary Data'!I26-('Summary Data'!I10*'Summary Data'!I$40+'Summary Data'!I27*'Summary Data'!I$39)/17*$A91)</f>
        <v>-0.0644136259567604</v>
      </c>
      <c r="J91" s="147" t="n">
        <f aca="false">('Summary Data'!J26-('Summary Data'!J10*'Summary Data'!J$40+'Summary Data'!J27*'Summary Data'!J$39)/17*$A91)</f>
        <v>0.164238038939688</v>
      </c>
      <c r="K91" s="147" t="n">
        <f aca="false">('Summary Data'!K26-('Summary Data'!K10*'Summary Data'!K$40+'Summary Data'!K27*'Summary Data'!K$39)/17*$A91)</f>
        <v>0.229550743999982</v>
      </c>
      <c r="L91" s="147" t="n">
        <f aca="false">('Summary Data'!L26-('Summary Data'!L10*'Summary Data'!L$40+'Summary Data'!L27*'Summary Data'!L$39)/17*$A91)</f>
        <v>0.26166276737913</v>
      </c>
      <c r="M91" s="147" t="n">
        <f aca="false">('Summary Data'!M26-('Summary Data'!M10*'Summary Data'!M$40+'Summary Data'!M27*'Summary Data'!M$39)/17*$A91)</f>
        <v>0.236207878977166</v>
      </c>
      <c r="N91" s="147" t="n">
        <f aca="false">('Summary Data'!N26-('Summary Data'!N10*'Summary Data'!N$40+'Summary Data'!N27*'Summary Data'!N$39)/17*$A91)</f>
        <v>0.0710288470830933</v>
      </c>
      <c r="O91" s="147" t="n">
        <f aca="false">('Summary Data'!O26-('Summary Data'!O10*'Summary Data'!O$40+'Summary Data'!O27*'Summary Data'!O$39)/17*$A91)</f>
        <v>0.304639225619073</v>
      </c>
      <c r="P91" s="147" t="n">
        <f aca="false">('Summary Data'!P26-('Summary Data'!P10*'Summary Data'!P$40+'Summary Data'!P27*'Summary Data'!P$39)/17*$A91)</f>
        <v>0.262608300082159</v>
      </c>
      <c r="Q91" s="147" t="n">
        <f aca="false">('Summary Data'!Q26-('Summary Data'!Q10*'Summary Data'!Q$40+'Summary Data'!Q27*'Summary Data'!Q$39)/17*$A91)</f>
        <v>0.117391386445367</v>
      </c>
      <c r="R91" s="147" t="n">
        <f aca="false">('Summary Data'!R26-('Summary Data'!R10*'Summary Data'!R$40+'Summary Data'!R27*'Summary Data'!R$39)/17*$A91)</f>
        <v>0.0294681520848159</v>
      </c>
      <c r="S91" s="147" t="n">
        <f aca="false">('Summary Data'!S26-('Summary Data'!S10*'Summary Data'!S$40+'Summary Data'!S27*'Summary Data'!S$39)/17*$A91)</f>
        <v>0.116622523406505</v>
      </c>
      <c r="T91" s="147" t="n">
        <f aca="false">('Summary Data'!T26-('Summary Data'!T10*'Summary Data'!T$40+'Summary Data'!T27*'Summary Data'!T$39)/17*$A91)</f>
        <v>0.285706641352292</v>
      </c>
      <c r="U91" s="147" t="n">
        <f aca="false">('Summary Data'!U26-('Summary Data'!U10*'Summary Data'!U$40+'Summary Data'!U27*'Summary Data'!U$39)/17*$A91)</f>
        <v>0.0212556417112106</v>
      </c>
      <c r="V91" s="296" t="n">
        <f aca="false">'Summary Data'!V26</f>
        <v>0.2114598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289297317340871</v>
      </c>
      <c r="C92" s="147" t="n">
        <f aca="false">('Summary Data'!C27-('Summary Data'!C11*'Summary Data'!C$40+'Summary Data'!C28*'Summary Data'!C$39)/17*$A92)</f>
        <v>0.0434296039899699</v>
      </c>
      <c r="D92" s="147" t="n">
        <f aca="false">('Summary Data'!D27-('Summary Data'!D11*'Summary Data'!D$40+'Summary Data'!D28*'Summary Data'!D$39)/17*$A92)</f>
        <v>0.0634304320720278</v>
      </c>
      <c r="E92" s="147" t="n">
        <f aca="false">('Summary Data'!E27-('Summary Data'!E11*'Summary Data'!E$40+'Summary Data'!E28*'Summary Data'!E$39)/17*$A92)</f>
        <v>0.0350847735854868</v>
      </c>
      <c r="F92" s="147" t="n">
        <f aca="false">('Summary Data'!F27-('Summary Data'!F11*'Summary Data'!F$40+'Summary Data'!F28*'Summary Data'!F$39)/17*$A92)</f>
        <v>0.0931579213969644</v>
      </c>
      <c r="G92" s="147" t="n">
        <f aca="false">('Summary Data'!G27-('Summary Data'!G11*'Summary Data'!G$40+'Summary Data'!G28*'Summary Data'!G$39)/17*$A92)</f>
        <v>0.0432168913902371</v>
      </c>
      <c r="H92" s="147" t="n">
        <f aca="false">('Summary Data'!H27-('Summary Data'!H11*'Summary Data'!H$40+'Summary Data'!H28*'Summary Data'!H$39)/17*$A92)</f>
        <v>0.0872718333649822</v>
      </c>
      <c r="I92" s="147" t="n">
        <f aca="false">('Summary Data'!I27-('Summary Data'!I11*'Summary Data'!I$40+'Summary Data'!I28*'Summary Data'!I$39)/17*$A92)</f>
        <v>0.0708442824512388</v>
      </c>
      <c r="J92" s="147" t="n">
        <f aca="false">('Summary Data'!J27-('Summary Data'!J11*'Summary Data'!J$40+'Summary Data'!J28*'Summary Data'!J$39)/17*$A92)</f>
        <v>0.0874042271343244</v>
      </c>
      <c r="K92" s="147" t="n">
        <f aca="false">('Summary Data'!K27-('Summary Data'!K11*'Summary Data'!K$40+'Summary Data'!K28*'Summary Data'!K$39)/17*$A92)</f>
        <v>0.115535329939981</v>
      </c>
      <c r="L92" s="147" t="n">
        <f aca="false">('Summary Data'!L27-('Summary Data'!L11*'Summary Data'!L$40+'Summary Data'!L28*'Summary Data'!L$39)/17*$A92)</f>
        <v>0.132120361579437</v>
      </c>
      <c r="M92" s="147" t="n">
        <f aca="false">('Summary Data'!M27-('Summary Data'!M11*'Summary Data'!M$40+'Summary Data'!M28*'Summary Data'!M$39)/17*$A92)</f>
        <v>0.0615087849633191</v>
      </c>
      <c r="N92" s="147" t="n">
        <f aca="false">('Summary Data'!N27-('Summary Data'!N11*'Summary Data'!N$40+'Summary Data'!N28*'Summary Data'!N$39)/17*$A92)</f>
        <v>-0.0242364423043427</v>
      </c>
      <c r="O92" s="147" t="n">
        <f aca="false">('Summary Data'!O27-('Summary Data'!O11*'Summary Data'!O$40+'Summary Data'!O28*'Summary Data'!O$39)/17*$A92)</f>
        <v>0.0198558694667192</v>
      </c>
      <c r="P92" s="147" t="n">
        <f aca="false">('Summary Data'!P27-('Summary Data'!P11*'Summary Data'!P$40+'Summary Data'!P28*'Summary Data'!P$39)/17*$A92)</f>
        <v>-0.0730081351888067</v>
      </c>
      <c r="Q92" s="147" t="n">
        <f aca="false">('Summary Data'!Q27-('Summary Data'!Q11*'Summary Data'!Q$40+'Summary Data'!Q28*'Summary Data'!Q$39)/17*$A92)</f>
        <v>-0.0436154897152854</v>
      </c>
      <c r="R92" s="147" t="n">
        <f aca="false">('Summary Data'!R27-('Summary Data'!R11*'Summary Data'!R$40+'Summary Data'!R28*'Summary Data'!R$39)/17*$A92)</f>
        <v>-0.0517754594589146</v>
      </c>
      <c r="S92" s="147" t="n">
        <f aca="false">('Summary Data'!S27-('Summary Data'!S11*'Summary Data'!S$40+'Summary Data'!S28*'Summary Data'!S$39)/17*$A92)</f>
        <v>0.0110052148822084</v>
      </c>
      <c r="T92" s="147" t="n">
        <f aca="false">('Summary Data'!T27-('Summary Data'!T11*'Summary Data'!T$40+'Summary Data'!T28*'Summary Data'!T$39)/17*$A92)</f>
        <v>-0.0133933170204547</v>
      </c>
      <c r="U92" s="147" t="n">
        <f aca="false">('Summary Data'!U27-('Summary Data'!U11*'Summary Data'!U$40+'Summary Data'!U28*'Summary Data'!U$39)/17*$A92)</f>
        <v>-0.0310683917015329</v>
      </c>
      <c r="V92" s="296" t="n">
        <f aca="false">'Summary Data'!V27</f>
        <v>0.05033088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21218872316934</v>
      </c>
      <c r="C93" s="147" t="n">
        <f aca="false">('Summary Data'!C28-('Summary Data'!C12*'Summary Data'!C$40+'Summary Data'!C29*'Summary Data'!C$39)/17*$A93)</f>
        <v>-0.0507591691947094</v>
      </c>
      <c r="D93" s="147" t="n">
        <f aca="false">('Summary Data'!D28-('Summary Data'!D12*'Summary Data'!D$40+'Summary Data'!D29*'Summary Data'!D$39)/17*$A93)</f>
        <v>-0.0316432047745256</v>
      </c>
      <c r="E93" s="147" t="n">
        <f aca="false">('Summary Data'!E28-('Summary Data'!E12*'Summary Data'!E$40+'Summary Data'!E29*'Summary Data'!E$39)/17*$A93)</f>
        <v>0.0199800762000499</v>
      </c>
      <c r="F93" s="147" t="n">
        <f aca="false">('Summary Data'!F28-('Summary Data'!F12*'Summary Data'!F$40+'Summary Data'!F29*'Summary Data'!F$39)/17*$A93)</f>
        <v>0.0569680111111248</v>
      </c>
      <c r="G93" s="147" t="n">
        <f aca="false">('Summary Data'!G28-('Summary Data'!G12*'Summary Data'!G$40+'Summary Data'!G29*'Summary Data'!G$39)/17*$A93)</f>
        <v>0.0372352921268386</v>
      </c>
      <c r="H93" s="147" t="n">
        <f aca="false">('Summary Data'!H28-('Summary Data'!H12*'Summary Data'!H$40+'Summary Data'!H29*'Summary Data'!H$39)/17*$A93)</f>
        <v>-0.0564495584462446</v>
      </c>
      <c r="I93" s="147" t="n">
        <f aca="false">('Summary Data'!I28-('Summary Data'!I12*'Summary Data'!I$40+'Summary Data'!I29*'Summary Data'!I$39)/17*$A93)</f>
        <v>0.0422660821895976</v>
      </c>
      <c r="J93" s="147" t="n">
        <f aca="false">('Summary Data'!J28-('Summary Data'!J12*'Summary Data'!J$40+'Summary Data'!J29*'Summary Data'!J$39)/17*$A93)</f>
        <v>0.0837115713732763</v>
      </c>
      <c r="K93" s="147" t="n">
        <f aca="false">('Summary Data'!K28-('Summary Data'!K12*'Summary Data'!K$40+'Summary Data'!K29*'Summary Data'!K$39)/17*$A93)</f>
        <v>0.0205062875683554</v>
      </c>
      <c r="L93" s="147" t="n">
        <f aca="false">('Summary Data'!L28-('Summary Data'!L12*'Summary Data'!L$40+'Summary Data'!L29*'Summary Data'!L$39)/17*$A93)</f>
        <v>0.0271116642975174</v>
      </c>
      <c r="M93" s="147" t="n">
        <f aca="false">('Summary Data'!M28-('Summary Data'!M12*'Summary Data'!M$40+'Summary Data'!M29*'Summary Data'!M$39)/17*$A93)</f>
        <v>0.0443046311517557</v>
      </c>
      <c r="N93" s="147" t="n">
        <f aca="false">('Summary Data'!N28-('Summary Data'!N12*'Summary Data'!N$40+'Summary Data'!N29*'Summary Data'!N$39)/17*$A93)</f>
        <v>0.0380681065217894</v>
      </c>
      <c r="O93" s="147" t="n">
        <f aca="false">('Summary Data'!O28-('Summary Data'!O12*'Summary Data'!O$40+'Summary Data'!O29*'Summary Data'!O$39)/17*$A93)</f>
        <v>0.0514653597229744</v>
      </c>
      <c r="P93" s="147" t="n">
        <f aca="false">('Summary Data'!P28-('Summary Data'!P12*'Summary Data'!P$40+'Summary Data'!P29*'Summary Data'!P$39)/17*$A93)</f>
        <v>-0.0264519483978468</v>
      </c>
      <c r="Q93" s="147" t="n">
        <f aca="false">('Summary Data'!Q28-('Summary Data'!Q12*'Summary Data'!Q$40+'Summary Data'!Q29*'Summary Data'!Q$39)/17*$A93)</f>
        <v>0.0322056950569318</v>
      </c>
      <c r="R93" s="147" t="n">
        <f aca="false">('Summary Data'!R28-('Summary Data'!R12*'Summary Data'!R$40+'Summary Data'!R29*'Summary Data'!R$39)/17*$A93)</f>
        <v>-0.0168878382887062</v>
      </c>
      <c r="S93" s="147" t="n">
        <f aca="false">('Summary Data'!S28-('Summary Data'!S12*'Summary Data'!S$40+'Summary Data'!S29*'Summary Data'!S$39)/17*$A93)</f>
        <v>-0.0388454153849886</v>
      </c>
      <c r="T93" s="147" t="n">
        <f aca="false">('Summary Data'!T28-('Summary Data'!T12*'Summary Data'!T$40+'Summary Data'!T29*'Summary Data'!T$39)/17*$A93)</f>
        <v>0.0246669444722576</v>
      </c>
      <c r="U93" s="147" t="n">
        <f aca="false">('Summary Data'!U28-('Summary Data'!U12*'Summary Data'!U$40+'Summary Data'!U29*'Summary Data'!U$39)/17*$A93)</f>
        <v>0.0693824664696473</v>
      </c>
      <c r="V93" s="296" t="n">
        <f aca="false">'Summary Data'!V28</f>
        <v>0.05185909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0.0123622016204329</v>
      </c>
      <c r="C94" s="147" t="n">
        <f aca="false">('Summary Data'!C29-('Summary Data'!C13*'Summary Data'!C$40+'Summary Data'!C30*'Summary Data'!C$39)/17*$A94)</f>
        <v>0.0143971498323423</v>
      </c>
      <c r="D94" s="147" t="n">
        <f aca="false">('Summary Data'!D29-('Summary Data'!D13*'Summary Data'!D$40+'Summary Data'!D30*'Summary Data'!D$39)/17*$A94)</f>
        <v>0.00939249434152941</v>
      </c>
      <c r="E94" s="147" t="n">
        <f aca="false">('Summary Data'!E29-('Summary Data'!E13*'Summary Data'!E$40+'Summary Data'!E30*'Summary Data'!E$39)/17*$A94)</f>
        <v>-0.00488832827923918</v>
      </c>
      <c r="F94" s="147" t="n">
        <f aca="false">('Summary Data'!F29-('Summary Data'!F13*'Summary Data'!F$40+'Summary Data'!F30*'Summary Data'!F$39)/17*$A94)</f>
        <v>0.020551320762672</v>
      </c>
      <c r="G94" s="147" t="n">
        <f aca="false">('Summary Data'!G29-('Summary Data'!G13*'Summary Data'!G$40+'Summary Data'!G30*'Summary Data'!G$39)/17*$A94)</f>
        <v>-0.02719440609855</v>
      </c>
      <c r="H94" s="147" t="n">
        <f aca="false">('Summary Data'!H29-('Summary Data'!H13*'Summary Data'!H$40+'Summary Data'!H30*'Summary Data'!H$39)/17*$A94)</f>
        <v>0.00171287657265233</v>
      </c>
      <c r="I94" s="147" t="n">
        <f aca="false">('Summary Data'!I29-('Summary Data'!I13*'Summary Data'!I$40+'Summary Data'!I30*'Summary Data'!I$39)/17*$A94)</f>
        <v>-0.00483279931704654</v>
      </c>
      <c r="J94" s="147" t="n">
        <f aca="false">('Summary Data'!J29-('Summary Data'!J13*'Summary Data'!J$40+'Summary Data'!J30*'Summary Data'!J$39)/17*$A94)</f>
        <v>0.0138663068359224</v>
      </c>
      <c r="K94" s="147" t="n">
        <f aca="false">('Summary Data'!K29-('Summary Data'!K13*'Summary Data'!K$40+'Summary Data'!K30*'Summary Data'!K$39)/17*$A94)</f>
        <v>-0.0111066909141451</v>
      </c>
      <c r="L94" s="147" t="n">
        <f aca="false">('Summary Data'!L29-('Summary Data'!L13*'Summary Data'!L$40+'Summary Data'!L30*'Summary Data'!L$39)/17*$A94)</f>
        <v>-0.0316686990143169</v>
      </c>
      <c r="M94" s="147" t="n">
        <f aca="false">('Summary Data'!M29-('Summary Data'!M13*'Summary Data'!M$40+'Summary Data'!M30*'Summary Data'!M$39)/17*$A94)</f>
        <v>-0.0110571972697842</v>
      </c>
      <c r="N94" s="147" t="n">
        <f aca="false">('Summary Data'!N29-('Summary Data'!N13*'Summary Data'!N$40+'Summary Data'!N30*'Summary Data'!N$39)/17*$A94)</f>
        <v>-0.061496323167355</v>
      </c>
      <c r="O94" s="147" t="n">
        <f aca="false">('Summary Data'!O29-('Summary Data'!O13*'Summary Data'!O$40+'Summary Data'!O30*'Summary Data'!O$39)/17*$A94)</f>
        <v>-0.0358771478468274</v>
      </c>
      <c r="P94" s="147" t="n">
        <f aca="false">('Summary Data'!P29-('Summary Data'!P13*'Summary Data'!P$40+'Summary Data'!P30*'Summary Data'!P$39)/17*$A94)</f>
        <v>-0.0681612643360066</v>
      </c>
      <c r="Q94" s="147" t="n">
        <f aca="false">('Summary Data'!Q29-('Summary Data'!Q13*'Summary Data'!Q$40+'Summary Data'!Q30*'Summary Data'!Q$39)/17*$A94)</f>
        <v>-0.0312132702174731</v>
      </c>
      <c r="R94" s="147" t="n">
        <f aca="false">('Summary Data'!R29-('Summary Data'!R13*'Summary Data'!R$40+'Summary Data'!R30*'Summary Data'!R$39)/17*$A94)</f>
        <v>-0.00748004669282457</v>
      </c>
      <c r="S94" s="147" t="n">
        <f aca="false">('Summary Data'!S29-('Summary Data'!S13*'Summary Data'!S$40+'Summary Data'!S30*'Summary Data'!S$39)/17*$A94)</f>
        <v>-0.0179197454353189</v>
      </c>
      <c r="T94" s="147" t="n">
        <f aca="false">('Summary Data'!T29-('Summary Data'!T13*'Summary Data'!T$40+'Summary Data'!T30*'Summary Data'!T$39)/17*$A94)</f>
        <v>0.00100436657518927</v>
      </c>
      <c r="U94" s="147" t="n">
        <f aca="false">('Summary Data'!U29-('Summary Data'!U13*'Summary Data'!U$40+'Summary Data'!U30*'Summary Data'!U$39)/17*$A94)</f>
        <v>-0.0020593242158833</v>
      </c>
      <c r="V94" s="296" t="n">
        <f aca="false">'Summary Data'!V29</f>
        <v>-0.01429097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70482891210645</v>
      </c>
      <c r="C95" s="147" t="n">
        <f aca="false">('Summary Data'!C30-('Summary Data'!C14*'Summary Data'!C$40+'Summary Data'!C31*'Summary Data'!C$39)/17*$A95)</f>
        <v>0.00886329309558228</v>
      </c>
      <c r="D95" s="147" t="n">
        <f aca="false">('Summary Data'!D30-('Summary Data'!D14*'Summary Data'!D$40+'Summary Data'!D31*'Summary Data'!D$39)/17*$A95)</f>
        <v>-0.00624322858048322</v>
      </c>
      <c r="E95" s="147" t="n">
        <f aca="false">('Summary Data'!E30-('Summary Data'!E14*'Summary Data'!E$40+'Summary Data'!E31*'Summary Data'!E$39)/17*$A95)</f>
        <v>0.00697745884214665</v>
      </c>
      <c r="F95" s="147" t="n">
        <f aca="false">('Summary Data'!F30-('Summary Data'!F14*'Summary Data'!F$40+'Summary Data'!F31*'Summary Data'!F$39)/17*$A95)</f>
        <v>-0.022273440939109</v>
      </c>
      <c r="G95" s="147" t="n">
        <f aca="false">('Summary Data'!G30-('Summary Data'!G14*'Summary Data'!G$40+'Summary Data'!G31*'Summary Data'!G$39)/17*$A95)</f>
        <v>-0.0100503339646482</v>
      </c>
      <c r="H95" s="147" t="n">
        <f aca="false">('Summary Data'!H30-('Summary Data'!H14*'Summary Data'!H$40+'Summary Data'!H31*'Summary Data'!H$39)/17*$A95)</f>
        <v>-0.0139190430219975</v>
      </c>
      <c r="I95" s="147" t="n">
        <f aca="false">('Summary Data'!I30-('Summary Data'!I14*'Summary Data'!I$40+'Summary Data'!I31*'Summary Data'!I$39)/17*$A95)</f>
        <v>-0.0104877891835349</v>
      </c>
      <c r="J95" s="147" t="n">
        <f aca="false">('Summary Data'!J30-('Summary Data'!J14*'Summary Data'!J$40+'Summary Data'!J31*'Summary Data'!J$39)/17*$A95)</f>
        <v>-0.0179142180069328</v>
      </c>
      <c r="K95" s="147" t="n">
        <f aca="false">('Summary Data'!K30-('Summary Data'!K14*'Summary Data'!K$40+'Summary Data'!K31*'Summary Data'!K$39)/17*$A95)</f>
        <v>-0.0356912390096984</v>
      </c>
      <c r="L95" s="147" t="n">
        <f aca="false">('Summary Data'!L30-('Summary Data'!L14*'Summary Data'!L$40+'Summary Data'!L31*'Summary Data'!L$39)/17*$A95)</f>
        <v>-0.0118160833693268</v>
      </c>
      <c r="M95" s="147" t="n">
        <f aca="false">('Summary Data'!M30-('Summary Data'!M14*'Summary Data'!M$40+'Summary Data'!M31*'Summary Data'!M$39)/17*$A95)</f>
        <v>0.00863514167789187</v>
      </c>
      <c r="N95" s="147" t="n">
        <f aca="false">('Summary Data'!N30-('Summary Data'!N14*'Summary Data'!N$40+'Summary Data'!N31*'Summary Data'!N$39)/17*$A95)</f>
        <v>-0.0131934104290199</v>
      </c>
      <c r="O95" s="147" t="n">
        <f aca="false">('Summary Data'!O30-('Summary Data'!O14*'Summary Data'!O$40+'Summary Data'!O31*'Summary Data'!O$39)/17*$A95)</f>
        <v>-0.000480016142608769</v>
      </c>
      <c r="P95" s="147" t="n">
        <f aca="false">('Summary Data'!P30-('Summary Data'!P14*'Summary Data'!P$40+'Summary Data'!P31*'Summary Data'!P$39)/17*$A95)</f>
        <v>-0.0334359975857491</v>
      </c>
      <c r="Q95" s="147" t="n">
        <f aca="false">('Summary Data'!Q30-('Summary Data'!Q14*'Summary Data'!Q$40+'Summary Data'!Q31*'Summary Data'!Q$39)/17*$A95)</f>
        <v>-0.000400996346689583</v>
      </c>
      <c r="R95" s="147" t="n">
        <f aca="false">('Summary Data'!R30-('Summary Data'!R14*'Summary Data'!R$40+'Summary Data'!R31*'Summary Data'!R$39)/17*$A95)</f>
        <v>-0.00457767403299325</v>
      </c>
      <c r="S95" s="147" t="n">
        <f aca="false">('Summary Data'!S30-('Summary Data'!S14*'Summary Data'!S$40+'Summary Data'!S31*'Summary Data'!S$39)/17*$A95)</f>
        <v>-0.0280865392191575</v>
      </c>
      <c r="T95" s="147" t="n">
        <f aca="false">('Summary Data'!T30-('Summary Data'!T14*'Summary Data'!T$40+'Summary Data'!T31*'Summary Data'!T$39)/17*$A95)</f>
        <v>-0.0227115536423746</v>
      </c>
      <c r="U95" s="147" t="n">
        <f aca="false">('Summary Data'!U30-('Summary Data'!U14*'Summary Data'!U$40+'Summary Data'!U31*'Summary Data'!U$39)/17*$A95)</f>
        <v>-0.0990871018008743</v>
      </c>
      <c r="V95" s="296" t="n">
        <f aca="false">'Summary Data'!V30</f>
        <v>-0.02003576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563721833129388</v>
      </c>
      <c r="C96" s="147" t="n">
        <f aca="false">('Summary Data'!C31-('Summary Data'!C15*'Summary Data'!C$40+'Summary Data'!C32*'Summary Data'!C$39)/17*$A96)</f>
        <v>-0.000723178297761235</v>
      </c>
      <c r="D96" s="147" t="n">
        <f aca="false">('Summary Data'!D31-('Summary Data'!D15*'Summary Data'!D$40+'Summary Data'!D32*'Summary Data'!D$39)/17*$A96)</f>
        <v>-1.92916890976447E-005</v>
      </c>
      <c r="E96" s="147" t="n">
        <f aca="false">('Summary Data'!E31-('Summary Data'!E15*'Summary Data'!E$40+'Summary Data'!E32*'Summary Data'!E$39)/17*$A96)</f>
        <v>1.21100040999939E-006</v>
      </c>
      <c r="F96" s="147" t="n">
        <f aca="false">('Summary Data'!F31-('Summary Data'!F15*'Summary Data'!F$40+'Summary Data'!F32*'Summary Data'!F$39)/17*$A96)</f>
        <v>0.000118662661474119</v>
      </c>
      <c r="G96" s="147" t="n">
        <f aca="false">('Summary Data'!G31-('Summary Data'!G15*'Summary Data'!G$40+'Summary Data'!G32*'Summary Data'!G$39)/17*$A96)</f>
        <v>0.00341993231887129</v>
      </c>
      <c r="H96" s="147" t="n">
        <f aca="false">('Summary Data'!H31-('Summary Data'!H15*'Summary Data'!H$40+'Summary Data'!H32*'Summary Data'!H$39)/17*$A96)</f>
        <v>1.88729016093597E-006</v>
      </c>
      <c r="I96" s="147" t="n">
        <f aca="false">('Summary Data'!I31-('Summary Data'!I15*'Summary Data'!I$40+'Summary Data'!I32*'Summary Data'!I$39)/17*$A96)</f>
        <v>-5.88651980805606E-006</v>
      </c>
      <c r="J96" s="147" t="n">
        <f aca="false">('Summary Data'!J31-('Summary Data'!J15*'Summary Data'!J$40+'Summary Data'!J32*'Summary Data'!J$39)/17*$A96)</f>
        <v>1.58271948705845E-007</v>
      </c>
      <c r="K96" s="147" t="n">
        <f aca="false">('Summary Data'!K31-('Summary Data'!K15*'Summary Data'!K$40+'Summary Data'!K32*'Summary Data'!K$39)/17*$A96)</f>
        <v>-5.65222107763719E-007</v>
      </c>
      <c r="L96" s="147" t="n">
        <f aca="false">('Summary Data'!L31-('Summary Data'!L15*'Summary Data'!L$40+'Summary Data'!L32*'Summary Data'!L$39)/17*$A96)</f>
        <v>5.03935583234805E-007</v>
      </c>
      <c r="M96" s="147" t="n">
        <f aca="false">('Summary Data'!M31-('Summary Data'!M15*'Summary Data'!M$40+'Summary Data'!M32*'Summary Data'!M$39)/17*$A96)</f>
        <v>5.70497095883638E-007</v>
      </c>
      <c r="N96" s="147" t="n">
        <f aca="false">('Summary Data'!N31-('Summary Data'!N15*'Summary Data'!N$40+'Summary Data'!N32*'Summary Data'!N$39)/17*$A96)</f>
        <v>2.99770584376649E-006</v>
      </c>
      <c r="O96" s="147" t="n">
        <f aca="false">('Summary Data'!O31-('Summary Data'!O15*'Summary Data'!O$40+'Summary Data'!O32*'Summary Data'!O$39)/17*$A96)</f>
        <v>0.00390113044611659</v>
      </c>
      <c r="P96" s="147" t="n">
        <f aca="false">('Summary Data'!P31-('Summary Data'!P15*'Summary Data'!P$40+'Summary Data'!P32*'Summary Data'!P$39)/17*$A96)</f>
        <v>6.16028133964709E-005</v>
      </c>
      <c r="Q96" s="147" t="n">
        <f aca="false">('Summary Data'!Q31-('Summary Data'!Q15*'Summary Data'!Q$40+'Summary Data'!Q32*'Summary Data'!Q$39)/17*$A96)</f>
        <v>8.59477068552821E-006</v>
      </c>
      <c r="R96" s="147" t="n">
        <f aca="false">('Summary Data'!R31-('Summary Data'!R15*'Summary Data'!R$40+'Summary Data'!R32*'Summary Data'!R$39)/17*$A96)</f>
        <v>6.53356129411836E-006</v>
      </c>
      <c r="S96" s="147" t="n">
        <f aca="false">('Summary Data'!S31-('Summary Data'!S15*'Summary Data'!S$40+'Summary Data'!S32*'Summary Data'!S$39)/17*$A96)</f>
        <v>8.6748784658211E-006</v>
      </c>
      <c r="T96" s="147" t="n">
        <f aca="false">('Summary Data'!T31-('Summary Data'!T15*'Summary Data'!T$40+'Summary Data'!T32*'Summary Data'!T$39)/17*$A96)</f>
        <v>-3.33103413811819E-006</v>
      </c>
      <c r="U96" s="147" t="n">
        <f aca="false">('Summary Data'!U31-('Summary Data'!U15*'Summary Data'!U$40+'Summary Data'!U32*'Summary Data'!U$39)/17*$A96)</f>
        <v>0.000148429035980002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04434024088754</v>
      </c>
      <c r="C97" s="147" t="n">
        <f aca="false">('Summary Data'!C32-('Summary Data'!C16*'Summary Data'!C$40+'Summary Data'!C33*'Summary Data'!C$39)/17*$A97)</f>
        <v>-0.0793657452432897</v>
      </c>
      <c r="D97" s="147" t="n">
        <f aca="false">('Summary Data'!D32-('Summary Data'!D16*'Summary Data'!D$40+'Summary Data'!D33*'Summary Data'!D$39)/17*$A97)</f>
        <v>-0.0574848442227563</v>
      </c>
      <c r="E97" s="147" t="n">
        <f aca="false">('Summary Data'!E32-('Summary Data'!E16*'Summary Data'!E$40+'Summary Data'!E33*'Summary Data'!E$39)/17*$A97)</f>
        <v>-0.047370606604608</v>
      </c>
      <c r="F97" s="147" t="n">
        <f aca="false">('Summary Data'!F32-('Summary Data'!F16*'Summary Data'!F$40+'Summary Data'!F33*'Summary Data'!F$39)/17*$A97)</f>
        <v>-0.0383668737060015</v>
      </c>
      <c r="G97" s="147" t="n">
        <f aca="false">('Summary Data'!G32-('Summary Data'!G16*'Summary Data'!G$40+'Summary Data'!G33*'Summary Data'!G$39)/17*$A97)</f>
        <v>-0.039566259855737</v>
      </c>
      <c r="H97" s="147" t="n">
        <f aca="false">('Summary Data'!H32-('Summary Data'!H16*'Summary Data'!H$40+'Summary Data'!H33*'Summary Data'!H$39)/17*$A97)</f>
        <v>-0.0489007265817808</v>
      </c>
      <c r="I97" s="147" t="n">
        <f aca="false">('Summary Data'!I32-('Summary Data'!I16*'Summary Data'!I$40+'Summary Data'!I33*'Summary Data'!I$39)/17*$A97)</f>
        <v>-0.0324926785123337</v>
      </c>
      <c r="J97" s="147" t="n">
        <f aca="false">('Summary Data'!J32-('Summary Data'!J16*'Summary Data'!J$40+'Summary Data'!J33*'Summary Data'!J$39)/17*$A97)</f>
        <v>-0.0290539358620745</v>
      </c>
      <c r="K97" s="147" t="n">
        <f aca="false">('Summary Data'!K32-('Summary Data'!K16*'Summary Data'!K$40+'Summary Data'!K33*'Summary Data'!K$39)/17*$A97)</f>
        <v>-0.0351270579429016</v>
      </c>
      <c r="L97" s="147" t="n">
        <f aca="false">('Summary Data'!L32-('Summary Data'!L16*'Summary Data'!L$40+'Summary Data'!L33*'Summary Data'!L$39)/17*$A97)</f>
        <v>-0.0347718728050296</v>
      </c>
      <c r="M97" s="147" t="n">
        <f aca="false">('Summary Data'!M32-('Summary Data'!M16*'Summary Data'!M$40+'Summary Data'!M33*'Summary Data'!M$39)/17*$A97)</f>
        <v>-0.0289679097079039</v>
      </c>
      <c r="N97" s="147" t="n">
        <f aca="false">('Summary Data'!N32-('Summary Data'!N16*'Summary Data'!N$40+'Summary Data'!N33*'Summary Data'!N$39)/17*$A97)</f>
        <v>-0.0257598869463759</v>
      </c>
      <c r="O97" s="147" t="n">
        <f aca="false">('Summary Data'!O32-('Summary Data'!O16*'Summary Data'!O$40+'Summary Data'!O33*'Summary Data'!O$39)/17*$A97)</f>
        <v>-0.0349217072179547</v>
      </c>
      <c r="P97" s="147" t="n">
        <f aca="false">('Summary Data'!P32-('Summary Data'!P16*'Summary Data'!P$40+'Summary Data'!P33*'Summary Data'!P$39)/17*$A97)</f>
        <v>-0.0389898402367149</v>
      </c>
      <c r="Q97" s="147" t="n">
        <f aca="false">('Summary Data'!Q32-('Summary Data'!Q16*'Summary Data'!Q$40+'Summary Data'!Q33*'Summary Data'!Q$39)/17*$A97)</f>
        <v>-0.0380903432429664</v>
      </c>
      <c r="R97" s="147" t="n">
        <f aca="false">('Summary Data'!R32-('Summary Data'!R16*'Summary Data'!R$40+'Summary Data'!R33*'Summary Data'!R$39)/17*$A97)</f>
        <v>-0.0331140663368502</v>
      </c>
      <c r="S97" s="147" t="n">
        <f aca="false">('Summary Data'!S32-('Summary Data'!S16*'Summary Data'!S$40+'Summary Data'!S33*'Summary Data'!S$39)/17*$A97)</f>
        <v>-0.0392106090854676</v>
      </c>
      <c r="T97" s="147" t="n">
        <f aca="false">('Summary Data'!T32-('Summary Data'!T16*'Summary Data'!T$40+'Summary Data'!T33*'Summary Data'!T$39)/17*$A97)</f>
        <v>-0.0254101840196046</v>
      </c>
      <c r="U97" s="147" t="n">
        <f aca="false">('Summary Data'!U32-('Summary Data'!U16*'Summary Data'!U$40+'Summary Data'!U33*'Summary Data'!U$39)/17*$A97)</f>
        <v>-0.00980483810461399</v>
      </c>
      <c r="V97" s="296" t="n">
        <f aca="false">'Summary Data'!V32</f>
        <v>-0.03388748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335386231579671</v>
      </c>
      <c r="C98" s="147" t="n">
        <f aca="false">('Summary Data'!C33-('Summary Data'!C17*'Summary Data'!C$40+'Summary Data'!C34*'Summary Data'!C$39)/17*$A98)*10</f>
        <v>0.00780095281090343</v>
      </c>
      <c r="D98" s="147" t="n">
        <f aca="false">('Summary Data'!D33-('Summary Data'!D17*'Summary Data'!D$40+'Summary Data'!D34*'Summary Data'!D$39)/17*$A98)*10</f>
        <v>-0.00287746703274306</v>
      </c>
      <c r="E98" s="147" t="n">
        <f aca="false">('Summary Data'!E33-('Summary Data'!E17*'Summary Data'!E$40+'Summary Data'!E34*'Summary Data'!E$39)/17*$A98)*10</f>
        <v>-0.0219436280959134</v>
      </c>
      <c r="F98" s="147" t="n">
        <f aca="false">('Summary Data'!F33-('Summary Data'!F17*'Summary Data'!F$40+'Summary Data'!F34*'Summary Data'!F$39)/17*$A98)*10</f>
        <v>-0.0058173647809993</v>
      </c>
      <c r="G98" s="147" t="n">
        <f aca="false">('Summary Data'!G33-('Summary Data'!G17*'Summary Data'!G$40+'Summary Data'!G34*'Summary Data'!G$39)/17*$A98)*10</f>
        <v>-0.0168784411171485</v>
      </c>
      <c r="H98" s="147" t="n">
        <f aca="false">('Summary Data'!H33-('Summary Data'!H17*'Summary Data'!H$40+'Summary Data'!H34*'Summary Data'!H$39)/17*$A98)*10</f>
        <v>0.0321901109548564</v>
      </c>
      <c r="I98" s="147" t="n">
        <f aca="false">('Summary Data'!I33-('Summary Data'!I17*'Summary Data'!I$40+'Summary Data'!I34*'Summary Data'!I$39)/17*$A98)*10</f>
        <v>-0.00321447760798013</v>
      </c>
      <c r="J98" s="147" t="n">
        <f aca="false">('Summary Data'!J33-('Summary Data'!J17*'Summary Data'!J$40+'Summary Data'!J34*'Summary Data'!J$39)/17*$A98)*10</f>
        <v>0.00404275105221489</v>
      </c>
      <c r="K98" s="147" t="n">
        <f aca="false">('Summary Data'!K33-('Summary Data'!K17*'Summary Data'!K$40+'Summary Data'!K34*'Summary Data'!K$39)/17*$A98)*10</f>
        <v>-0.00783662149259902</v>
      </c>
      <c r="L98" s="147" t="n">
        <f aca="false">('Summary Data'!L33-('Summary Data'!L17*'Summary Data'!L$40+'Summary Data'!L34*'Summary Data'!L$39)/17*$A98)*10</f>
        <v>0.00979090771219882</v>
      </c>
      <c r="M98" s="147" t="n">
        <f aca="false">('Summary Data'!M33-('Summary Data'!M17*'Summary Data'!M$40+'Summary Data'!M34*'Summary Data'!M$39)/17*$A98)*10</f>
        <v>-0.020038695693797</v>
      </c>
      <c r="N98" s="147" t="n">
        <f aca="false">('Summary Data'!N33-('Summary Data'!N17*'Summary Data'!N$40+'Summary Data'!N34*'Summary Data'!N$39)/17*$A98)*10</f>
        <v>-0.0485775070861878</v>
      </c>
      <c r="O98" s="147" t="n">
        <f aca="false">('Summary Data'!O33-('Summary Data'!O17*'Summary Data'!O$40+'Summary Data'!O34*'Summary Data'!O$39)/17*$A98)*10</f>
        <v>-0.0124502916488305</v>
      </c>
      <c r="P98" s="147" t="n">
        <f aca="false">('Summary Data'!P33-('Summary Data'!P17*'Summary Data'!P$40+'Summary Data'!P34*'Summary Data'!P$39)/17*$A98)*10</f>
        <v>-0.0651447411891676</v>
      </c>
      <c r="Q98" s="147" t="n">
        <f aca="false">('Summary Data'!Q33-('Summary Data'!Q17*'Summary Data'!Q$40+'Summary Data'!Q34*'Summary Data'!Q$39)/17*$A98)*10</f>
        <v>-0.0458863598222393</v>
      </c>
      <c r="R98" s="147" t="n">
        <f aca="false">('Summary Data'!R33-('Summary Data'!R17*'Summary Data'!R$40+'Summary Data'!R34*'Summary Data'!R$39)/17*$A98)*10</f>
        <v>-0.0254221905275406</v>
      </c>
      <c r="S98" s="147" t="n">
        <f aca="false">('Summary Data'!S33-('Summary Data'!S17*'Summary Data'!S$40+'Summary Data'!S34*'Summary Data'!S$39)/17*$A98)*10</f>
        <v>-0.0273889129767034</v>
      </c>
      <c r="T98" s="147" t="n">
        <f aca="false">('Summary Data'!T33-('Summary Data'!T17*'Summary Data'!T$40+'Summary Data'!T34*'Summary Data'!T$39)/17*$A98)*10</f>
        <v>-0.0443301910928512</v>
      </c>
      <c r="U98" s="147" t="n">
        <f aca="false">('Summary Data'!U33-('Summary Data'!U17*'Summary Data'!U$40+'Summary Data'!U34*'Summary Data'!U$39)/17*$A98)*10</f>
        <v>0.0442304980898715</v>
      </c>
      <c r="V98" s="296" t="n">
        <f aca="false">'Summary Data'!V33*10</f>
        <v>-0.01402345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53919546175241</v>
      </c>
      <c r="C99" s="147" t="n">
        <f aca="false">('Summary Data'!C34-('Summary Data'!C18*'Summary Data'!C$40+'Summary Data'!C35*'Summary Data'!C$39)/17*$A99)*10</f>
        <v>-0.0212576504649303</v>
      </c>
      <c r="D99" s="147" t="n">
        <f aca="false">('Summary Data'!D34-('Summary Data'!D18*'Summary Data'!D$40+'Summary Data'!D35*'Summary Data'!D$39)/17*$A99)*10</f>
        <v>-0.0208117748271259</v>
      </c>
      <c r="E99" s="147" t="n">
        <f aca="false">('Summary Data'!E34-('Summary Data'!E18*'Summary Data'!E$40+'Summary Data'!E35*'Summary Data'!E$39)/17*$A99)*10</f>
        <v>-0.00557447982717158</v>
      </c>
      <c r="F99" s="147" t="n">
        <f aca="false">('Summary Data'!F34-('Summary Data'!F18*'Summary Data'!F$40+'Summary Data'!F35*'Summary Data'!F$39)/17*$A99)*10</f>
        <v>0.00581932068984532</v>
      </c>
      <c r="G99" s="147" t="n">
        <f aca="false">('Summary Data'!G34-('Summary Data'!G18*'Summary Data'!G$40+'Summary Data'!G35*'Summary Data'!G$39)/17*$A99)*10</f>
        <v>-0.00731791724679451</v>
      </c>
      <c r="H99" s="147" t="n">
        <f aca="false">('Summary Data'!H34-('Summary Data'!H18*'Summary Data'!H$40+'Summary Data'!H35*'Summary Data'!H$39)/17*$A99)*10</f>
        <v>-0.0436449911958194</v>
      </c>
      <c r="I99" s="147" t="n">
        <f aca="false">('Summary Data'!I34-('Summary Data'!I18*'Summary Data'!I$40+'Summary Data'!I35*'Summary Data'!I$39)/17*$A99)*10</f>
        <v>-0.0113569127283088</v>
      </c>
      <c r="J99" s="147" t="n">
        <f aca="false">('Summary Data'!J34-('Summary Data'!J18*'Summary Data'!J$40+'Summary Data'!J35*'Summary Data'!J$39)/17*$A99)*10</f>
        <v>-0.00695761503057115</v>
      </c>
      <c r="K99" s="147" t="n">
        <f aca="false">('Summary Data'!K34-('Summary Data'!K18*'Summary Data'!K$40+'Summary Data'!K35*'Summary Data'!K$39)/17*$A99)*10</f>
        <v>0.00438738018451882</v>
      </c>
      <c r="L99" s="147" t="n">
        <f aca="false">('Summary Data'!L34-('Summary Data'!L18*'Summary Data'!L$40+'Summary Data'!L35*'Summary Data'!L$39)/17*$A99)*10</f>
        <v>0.0173497940299508</v>
      </c>
      <c r="M99" s="147" t="n">
        <f aca="false">('Summary Data'!M34-('Summary Data'!M18*'Summary Data'!M$40+'Summary Data'!M35*'Summary Data'!M$39)/17*$A99)*10</f>
        <v>0.010794603725053</v>
      </c>
      <c r="N99" s="147" t="n">
        <f aca="false">('Summary Data'!N34-('Summary Data'!N18*'Summary Data'!N$40+'Summary Data'!N35*'Summary Data'!N$39)/17*$A99)*10</f>
        <v>-0.00621739588031368</v>
      </c>
      <c r="O99" s="147" t="n">
        <f aca="false">('Summary Data'!O34-('Summary Data'!O18*'Summary Data'!O$40+'Summary Data'!O35*'Summary Data'!O$39)/17*$A99)*10</f>
        <v>0.00664246647462941</v>
      </c>
      <c r="P99" s="147" t="n">
        <f aca="false">('Summary Data'!P34-('Summary Data'!P18*'Summary Data'!P$40+'Summary Data'!P35*'Summary Data'!P$39)/17*$A99)*10</f>
        <v>-0.0127302983236633</v>
      </c>
      <c r="Q99" s="147" t="n">
        <f aca="false">('Summary Data'!Q34-('Summary Data'!Q18*'Summary Data'!Q$40+'Summary Data'!Q35*'Summary Data'!Q$39)/17*$A99)*10</f>
        <v>0.0291964560628665</v>
      </c>
      <c r="R99" s="147" t="n">
        <f aca="false">('Summary Data'!R34-('Summary Data'!R18*'Summary Data'!R$40+'Summary Data'!R35*'Summary Data'!R$39)/17*$A99)*10</f>
        <v>0.00168605274028067</v>
      </c>
      <c r="S99" s="147" t="n">
        <f aca="false">('Summary Data'!S34-('Summary Data'!S18*'Summary Data'!S$40+'Summary Data'!S35*'Summary Data'!S$39)/17*$A99)*10</f>
        <v>-0.0236523117734693</v>
      </c>
      <c r="T99" s="147" t="n">
        <f aca="false">('Summary Data'!T34-('Summary Data'!T18*'Summary Data'!T$40+'Summary Data'!T35*'Summary Data'!T$39)/17*$A99)*10</f>
        <v>-0.00429402584097547</v>
      </c>
      <c r="U99" s="147" t="n">
        <f aca="false">('Summary Data'!U34-('Summary Data'!U18*'Summary Data'!U$40+'Summary Data'!U35*'Summary Data'!U$39)/17*$A99)*10</f>
        <v>-0.0376139605519524</v>
      </c>
      <c r="V99" s="296" t="n">
        <f aca="false">'Summary Data'!V34*10</f>
        <v>-0.01338295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-0.0120229529720454</v>
      </c>
      <c r="C100" s="147" t="n">
        <f aca="false">('Summary Data'!C35-('Summary Data'!C19*'Summary Data'!C$40+'Summary Data'!C36*'Summary Data'!C$39)/17*$A100)*10</f>
        <v>-0.0655014396903834</v>
      </c>
      <c r="D100" s="147" t="n">
        <f aca="false">('Summary Data'!D35-('Summary Data'!D19*'Summary Data'!D$40+'Summary Data'!D36*'Summary Data'!D$39)/17*$A100)*10</f>
        <v>-0.0498831139892748</v>
      </c>
      <c r="E100" s="147" t="n">
        <f aca="false">('Summary Data'!E35-('Summary Data'!E19*'Summary Data'!E$40+'Summary Data'!E36*'Summary Data'!E$39)/17*$A100)*10</f>
        <v>-0.0575014589705769</v>
      </c>
      <c r="F100" s="147" t="n">
        <f aca="false">('Summary Data'!F35-('Summary Data'!F19*'Summary Data'!F$40+'Summary Data'!F36*'Summary Data'!F$39)/17*$A100)*10</f>
        <v>-0.0477641575214924</v>
      </c>
      <c r="G100" s="147" t="n">
        <f aca="false">('Summary Data'!G35-('Summary Data'!G19*'Summary Data'!G$40+'Summary Data'!G36*'Summary Data'!G$39)/17*$A100)*10</f>
        <v>-0.0544453980769316</v>
      </c>
      <c r="H100" s="147" t="n">
        <f aca="false">('Summary Data'!H35-('Summary Data'!H19*'Summary Data'!H$40+'Summary Data'!H36*'Summary Data'!H$39)/17*$A100)*10</f>
        <v>-0.0467642083714098</v>
      </c>
      <c r="I100" s="147" t="n">
        <f aca="false">('Summary Data'!I35-('Summary Data'!I19*'Summary Data'!I$40+'Summary Data'!I36*'Summary Data'!I$39)/17*$A100)*10</f>
        <v>-0.0519673826229717</v>
      </c>
      <c r="J100" s="147" t="n">
        <f aca="false">('Summary Data'!J35-('Summary Data'!J19*'Summary Data'!J$40+'Summary Data'!J36*'Summary Data'!J$39)/17*$A100)*10</f>
        <v>-0.0499897072439911</v>
      </c>
      <c r="K100" s="147" t="n">
        <f aca="false">('Summary Data'!K35-('Summary Data'!K19*'Summary Data'!K$40+'Summary Data'!K36*'Summary Data'!K$39)/17*$A100)*10</f>
        <v>-0.0636727544257205</v>
      </c>
      <c r="L100" s="147" t="n">
        <f aca="false">('Summary Data'!L35-('Summary Data'!L19*'Summary Data'!L$40+'Summary Data'!L36*'Summary Data'!L$39)/17*$A100)*10</f>
        <v>-0.0679169849114039</v>
      </c>
      <c r="M100" s="147" t="n">
        <f aca="false">('Summary Data'!M35-('Summary Data'!M19*'Summary Data'!M$40+'Summary Data'!M36*'Summary Data'!M$39)/17*$A100)*10</f>
        <v>-0.0551115517978733</v>
      </c>
      <c r="N100" s="147" t="n">
        <f aca="false">('Summary Data'!N35-('Summary Data'!N19*'Summary Data'!N$40+'Summary Data'!N36*'Summary Data'!N$39)/17*$A100)*10</f>
        <v>-0.103456354315304</v>
      </c>
      <c r="O100" s="147" t="n">
        <f aca="false">('Summary Data'!O35-('Summary Data'!O19*'Summary Data'!O$40+'Summary Data'!O36*'Summary Data'!O$39)/17*$A100)*10</f>
        <v>-0.0732369001054793</v>
      </c>
      <c r="P100" s="147" t="n">
        <f aca="false">('Summary Data'!P35-('Summary Data'!P19*'Summary Data'!P$40+'Summary Data'!P36*'Summary Data'!P$39)/17*$A100)*10</f>
        <v>-0.0927496508167174</v>
      </c>
      <c r="Q100" s="147" t="n">
        <f aca="false">('Summary Data'!Q35-('Summary Data'!Q19*'Summary Data'!Q$40+'Summary Data'!Q36*'Summary Data'!Q$39)/17*$A100)*10</f>
        <v>-0.0783989453811201</v>
      </c>
      <c r="R100" s="147" t="n">
        <f aca="false">('Summary Data'!R35-('Summary Data'!R19*'Summary Data'!R$40+'Summary Data'!R36*'Summary Data'!R$39)/17*$A100)*10</f>
        <v>-0.0702378747264878</v>
      </c>
      <c r="S100" s="147" t="n">
        <f aca="false">('Summary Data'!S35-('Summary Data'!S19*'Summary Data'!S$40+'Summary Data'!S36*'Summary Data'!S$39)/17*$A100)*10</f>
        <v>-0.0758421106821409</v>
      </c>
      <c r="T100" s="147" t="n">
        <f aca="false">('Summary Data'!T35-('Summary Data'!T19*'Summary Data'!T$40+'Summary Data'!T36*'Summary Data'!T$39)/17*$A100)*10</f>
        <v>-0.0695742163750232</v>
      </c>
      <c r="U100" s="147" t="n">
        <f aca="false">('Summary Data'!U35-('Summary Data'!U19*'Summary Data'!U$40+'Summary Data'!U36*'Summary Data'!U$39)/17*$A100)*10</f>
        <v>0.0139591904414285</v>
      </c>
      <c r="V100" s="296" t="n">
        <f aca="false">'Summary Data'!V35*10</f>
        <v>-0.06201707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6544206</v>
      </c>
      <c r="C101" s="147" t="n">
        <f aca="false">('Summary Data'!C36-('Summary Data'!C20*'Summary Data'!C$40+'Summary Data'!C37*'Summary Data'!C$39)/17*$A101)*10</f>
        <v>-0.01400878</v>
      </c>
      <c r="D101" s="147" t="n">
        <f aca="false">('Summary Data'!D36-('Summary Data'!D20*'Summary Data'!D$40+'Summary Data'!D37*'Summary Data'!D$39)/17*$A101)*10</f>
        <v>-0.0340353</v>
      </c>
      <c r="E101" s="147" t="n">
        <f aca="false">('Summary Data'!E36-('Summary Data'!E20*'Summary Data'!E$40+'Summary Data'!E37*'Summary Data'!E$39)/17*$A101)*10</f>
        <v>-0.01100617</v>
      </c>
      <c r="F101" s="147" t="n">
        <f aca="false">('Summary Data'!F36-('Summary Data'!F20*'Summary Data'!F$40+'Summary Data'!F37*'Summary Data'!F$39)/17*$A101)*10</f>
        <v>-0.01981765</v>
      </c>
      <c r="G101" s="147" t="n">
        <f aca="false">('Summary Data'!G36-('Summary Data'!G20*'Summary Data'!G$40+'Summary Data'!G37*'Summary Data'!G$39)/17*$A101)*10</f>
        <v>-0.01159335</v>
      </c>
      <c r="H101" s="147" t="n">
        <f aca="false">('Summary Data'!H36-('Summary Data'!H20*'Summary Data'!H$40+'Summary Data'!H37*'Summary Data'!H$39)/17*$A101)*10</f>
        <v>-0.02714814</v>
      </c>
      <c r="I101" s="147" t="n">
        <f aca="false">('Summary Data'!I36-('Summary Data'!I20*'Summary Data'!I$40+'Summary Data'!I37*'Summary Data'!I$39)/17*$A101)*10</f>
        <v>-0.02886939</v>
      </c>
      <c r="J101" s="147" t="n">
        <f aca="false">('Summary Data'!J36-('Summary Data'!J20*'Summary Data'!J$40+'Summary Data'!J37*'Summary Data'!J$39)/17*$A101)*10</f>
        <v>0.0009929339</v>
      </c>
      <c r="K101" s="147" t="n">
        <f aca="false">('Summary Data'!K36-('Summary Data'!K20*'Summary Data'!K$40+'Summary Data'!K37*'Summary Data'!K$39)/17*$A101)*10</f>
        <v>-0.01499029</v>
      </c>
      <c r="L101" s="147" t="n">
        <f aca="false">('Summary Data'!L36-('Summary Data'!L20*'Summary Data'!L$40+'Summary Data'!L37*'Summary Data'!L$39)/17*$A101)*10</f>
        <v>-0.007669542</v>
      </c>
      <c r="M101" s="147" t="n">
        <f aca="false">('Summary Data'!M36-('Summary Data'!M20*'Summary Data'!M$40+'Summary Data'!M37*'Summary Data'!M$39)/17*$A101)*10</f>
        <v>-0.01299486</v>
      </c>
      <c r="N101" s="147" t="n">
        <f aca="false">('Summary Data'!N36-('Summary Data'!N20*'Summary Data'!N$40+'Summary Data'!N37*'Summary Data'!N$39)/17*$A101)*10</f>
        <v>-0.02355012</v>
      </c>
      <c r="O101" s="147" t="n">
        <f aca="false">('Summary Data'!O36-('Summary Data'!O20*'Summary Data'!O$40+'Summary Data'!O37*'Summary Data'!O$39)/17*$A101)*10</f>
        <v>0.005417768</v>
      </c>
      <c r="P101" s="147" t="n">
        <f aca="false">('Summary Data'!P36-('Summary Data'!P20*'Summary Data'!P$40+'Summary Data'!P37*'Summary Data'!P$39)/17*$A101)*10</f>
        <v>-0.03326822</v>
      </c>
      <c r="Q101" s="147" t="n">
        <f aca="false">('Summary Data'!Q36-('Summary Data'!Q20*'Summary Data'!Q$40+'Summary Data'!Q37*'Summary Data'!Q$39)/17*$A101)*10</f>
        <v>0.009090373</v>
      </c>
      <c r="R101" s="147" t="n">
        <f aca="false">('Summary Data'!R36-('Summary Data'!R20*'Summary Data'!R$40+'Summary Data'!R37*'Summary Data'!R$39)/17*$A101)*10</f>
        <v>-0.003908981</v>
      </c>
      <c r="S101" s="147" t="n">
        <f aca="false">('Summary Data'!S36-('Summary Data'!S20*'Summary Data'!S$40+'Summary Data'!S37*'Summary Data'!S$39)/17*$A101)*10</f>
        <v>-0.03722209</v>
      </c>
      <c r="T101" s="147" t="n">
        <f aca="false">('Summary Data'!T36-('Summary Data'!T20*'Summary Data'!T$40+'Summary Data'!T37*'Summary Data'!T$39)/17*$A101)*10</f>
        <v>-0.00863493</v>
      </c>
      <c r="U101" s="147" t="n">
        <f aca="false">('Summary Data'!U36-('Summary Data'!U20*'Summary Data'!U$40+'Summary Data'!U37*'Summary Data'!U$39)/17*$A101)*10</f>
        <v>-0.05503086</v>
      </c>
      <c r="V101" s="296" t="n">
        <f aca="false">'Summary Data'!V36*10</f>
        <v>-0.01404645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4492266777975</v>
      </c>
      <c r="C108" s="147" t="n">
        <f aca="false">('Summary Data'!Z6-('Summary Data'!Z7*'Summary Data'!Z$39-'Summary Data'!Z24*'Summary Data'!Z$40)/17*$A108)</f>
        <v>-1.44592614085546</v>
      </c>
      <c r="D108" s="147" t="n">
        <f aca="false">('Summary Data'!AA6-('Summary Data'!AA7*'Summary Data'!AA$39-'Summary Data'!AA24*'Summary Data'!AA$40)/17*$A108)</f>
        <v>-0.873533143384377</v>
      </c>
      <c r="E108" s="147" t="n">
        <f aca="false">('Summary Data'!AB6-('Summary Data'!AB7*'Summary Data'!AB$39-'Summary Data'!AB24*'Summary Data'!AB$40)/17*$A108)</f>
        <v>-0.838340834729839</v>
      </c>
      <c r="F108" s="147" t="n">
        <f aca="false">('Summary Data'!AC6-('Summary Data'!AC7*'Summary Data'!AC$39-'Summary Data'!AC24*'Summary Data'!AC$40)/17*$A108)</f>
        <v>-1.03221932207661</v>
      </c>
      <c r="G108" s="147" t="n">
        <f aca="false">('Summary Data'!AD6-('Summary Data'!AD7*'Summary Data'!AD$39-'Summary Data'!AD24*'Summary Data'!AD$40)/17*$A108)</f>
        <v>-1.26836837263593</v>
      </c>
      <c r="H108" s="147" t="n">
        <f aca="false">('Summary Data'!AE6-('Summary Data'!AE7*'Summary Data'!AE$39-'Summary Data'!AE24*'Summary Data'!AE$40)/17*$A108)</f>
        <v>-1.32824508208867</v>
      </c>
      <c r="I108" s="147" t="n">
        <f aca="false">('Summary Data'!AF6-('Summary Data'!AF7*'Summary Data'!AF$39-'Summary Data'!AF24*'Summary Data'!AF$40)/17*$A108)</f>
        <v>-1.2607445289609</v>
      </c>
      <c r="J108" s="147" t="n">
        <f aca="false">('Summary Data'!AG6-('Summary Data'!AG7*'Summary Data'!AG$39-'Summary Data'!AG24*'Summary Data'!AG$40)/17*$A108)</f>
        <v>-0.993112887018913</v>
      </c>
      <c r="K108" s="147" t="n">
        <f aca="false">('Summary Data'!AH6-('Summary Data'!AH7*'Summary Data'!AH$39-'Summary Data'!AH24*'Summary Data'!AH$40)/17*$A108)</f>
        <v>-1.36013695156285</v>
      </c>
      <c r="L108" s="147" t="n">
        <f aca="false">('Summary Data'!AI6-('Summary Data'!AI7*'Summary Data'!AI$39-'Summary Data'!AI24*'Summary Data'!AI$40)/17*$A108)</f>
        <v>-1.52139014166627</v>
      </c>
      <c r="M108" s="147" t="n">
        <f aca="false">('Summary Data'!AJ6-('Summary Data'!AJ7*'Summary Data'!AJ$39-'Summary Data'!AJ24*'Summary Data'!AJ$40)/17*$A108)</f>
        <v>-0.920157181641448</v>
      </c>
      <c r="N108" s="147" t="n">
        <f aca="false">('Summary Data'!AK6-('Summary Data'!AK7*'Summary Data'!AK$39-'Summary Data'!AK24*'Summary Data'!AK$40)/17*$A108)</f>
        <v>-1.1923863628677</v>
      </c>
      <c r="O108" s="147" t="n">
        <f aca="false">('Summary Data'!AL6-('Summary Data'!AL7*'Summary Data'!AL$39-'Summary Data'!AL24*'Summary Data'!AL$40)/17*$A108)</f>
        <v>-1.2268189442882</v>
      </c>
      <c r="P108" s="147" t="n">
        <f aca="false">('Summary Data'!AM6-('Summary Data'!AM7*'Summary Data'!AM$39-'Summary Data'!AM24*'Summary Data'!AM$40)/17*$A108)</f>
        <v>-1.27437848342985</v>
      </c>
      <c r="Q108" s="147" t="n">
        <f aca="false">('Summary Data'!AN6-('Summary Data'!AN7*'Summary Data'!AN$39-'Summary Data'!AN24*'Summary Data'!AN$40)/17*$A108)</f>
        <v>-0.482755285079059</v>
      </c>
      <c r="R108" s="147" t="n">
        <f aca="false">('Summary Data'!AO6-('Summary Data'!AO7*'Summary Data'!AO$39-'Summary Data'!AO24*'Summary Data'!AO$40)/17*$A108)</f>
        <v>-1.67671962023058</v>
      </c>
      <c r="S108" s="147" t="n">
        <f aca="false">('Summary Data'!AP6-('Summary Data'!AP7*'Summary Data'!AP$39-'Summary Data'!AP24*'Summary Data'!AP$40)/17*$A108)</f>
        <v>-1.0983308578247</v>
      </c>
      <c r="T108" s="147" t="n">
        <f aca="false">('Summary Data'!AQ6-('Summary Data'!AQ7*'Summary Data'!AQ$39-'Summary Data'!AQ24*'Summary Data'!AQ$40)/17*$A108)</f>
        <v>-1.20596577589392</v>
      </c>
      <c r="U108" s="147" t="n">
        <f aca="false">('Summary Data'!AR6-('Summary Data'!AR7*'Summary Data'!AR$39-'Summary Data'!AR24*'Summary Data'!AR$40)/17*$A108)</f>
        <v>-22.4552182649819</v>
      </c>
      <c r="V108" s="296" t="n">
        <f aca="false">'Summary Data'!AS6</f>
        <v>-2.437192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9.1332094265324</v>
      </c>
      <c r="C109" s="147" t="n">
        <f aca="false">('Summary Data'!Z7-('Summary Data'!Z8*'Summary Data'!Z$39-'Summary Data'!Z25*'Summary Data'!Z$40)/17*$A109)</f>
        <v>1.51085047055308</v>
      </c>
      <c r="D109" s="147" t="n">
        <f aca="false">('Summary Data'!AA7-('Summary Data'!AA8*'Summary Data'!AA$39-'Summary Data'!AA25*'Summary Data'!AA$40)/17*$A109)</f>
        <v>1.6646411378218</v>
      </c>
      <c r="E109" s="147" t="n">
        <f aca="false">('Summary Data'!AB7-('Summary Data'!AB8*'Summary Data'!AB$39-'Summary Data'!AB25*'Summary Data'!AB$40)/17*$A109)</f>
        <v>1.5255297267487</v>
      </c>
      <c r="F109" s="147" t="n">
        <f aca="false">('Summary Data'!AC7-('Summary Data'!AC8*'Summary Data'!AC$39-'Summary Data'!AC25*'Summary Data'!AC$40)/17*$A109)</f>
        <v>2.56169756046142</v>
      </c>
      <c r="G109" s="147" t="n">
        <f aca="false">('Summary Data'!AD7-('Summary Data'!AD8*'Summary Data'!AD$39-'Summary Data'!AD25*'Summary Data'!AD$40)/17*$A109)</f>
        <v>1.59627122244818</v>
      </c>
      <c r="H109" s="147" t="n">
        <f aca="false">('Summary Data'!AE7-('Summary Data'!AE8*'Summary Data'!AE$39-'Summary Data'!AE25*'Summary Data'!AE$40)/17*$A109)</f>
        <v>2.19690358122546</v>
      </c>
      <c r="I109" s="147" t="n">
        <f aca="false">('Summary Data'!AF7-('Summary Data'!AF8*'Summary Data'!AF$39-'Summary Data'!AF25*'Summary Data'!AF$40)/17*$A109)</f>
        <v>2.12524118313056</v>
      </c>
      <c r="J109" s="147" t="n">
        <f aca="false">('Summary Data'!AG7-('Summary Data'!AG8*'Summary Data'!AG$39-'Summary Data'!AG25*'Summary Data'!AG$40)/17*$A109)</f>
        <v>1.31171140135641</v>
      </c>
      <c r="K109" s="147" t="n">
        <f aca="false">('Summary Data'!AH7-('Summary Data'!AH8*'Summary Data'!AH$39-'Summary Data'!AH25*'Summary Data'!AH$40)/17*$A109)</f>
        <v>1.92942816152227</v>
      </c>
      <c r="L109" s="147" t="n">
        <f aca="false">('Summary Data'!AI7-('Summary Data'!AI8*'Summary Data'!AI$39-'Summary Data'!AI25*'Summary Data'!AI$40)/17*$A109)</f>
        <v>1.18965932458549</v>
      </c>
      <c r="M109" s="147" t="n">
        <f aca="false">('Summary Data'!AJ7-('Summary Data'!AJ8*'Summary Data'!AJ$39-'Summary Data'!AJ25*'Summary Data'!AJ$40)/17*$A109)</f>
        <v>1.47128749078891</v>
      </c>
      <c r="N109" s="147" t="n">
        <f aca="false">('Summary Data'!AK7-('Summary Data'!AK8*'Summary Data'!AK$39-'Summary Data'!AK25*'Summary Data'!AK$40)/17*$A109)</f>
        <v>1.40495663928624</v>
      </c>
      <c r="O109" s="147" t="n">
        <f aca="false">('Summary Data'!AL7-('Summary Data'!AL8*'Summary Data'!AL$39-'Summary Data'!AL25*'Summary Data'!AL$40)/17*$A109)</f>
        <v>0.138672063678744</v>
      </c>
      <c r="P109" s="147" t="n">
        <f aca="false">('Summary Data'!AM7-('Summary Data'!AM8*'Summary Data'!AM$39-'Summary Data'!AM25*'Summary Data'!AM$40)/17*$A109)</f>
        <v>0.537561694730983</v>
      </c>
      <c r="Q109" s="147" t="n">
        <f aca="false">('Summary Data'!AN7-('Summary Data'!AN8*'Summary Data'!AN$39-'Summary Data'!AN25*'Summary Data'!AN$40)/17*$A109)</f>
        <v>1.73223102651475</v>
      </c>
      <c r="R109" s="147" t="n">
        <f aca="false">('Summary Data'!AO7-('Summary Data'!AO8*'Summary Data'!AO$39-'Summary Data'!AO25*'Summary Data'!AO$40)/17*$A109)</f>
        <v>2.22718794124615</v>
      </c>
      <c r="S109" s="147" t="n">
        <f aca="false">('Summary Data'!AP7-('Summary Data'!AP8*'Summary Data'!AP$39-'Summary Data'!AP25*'Summary Data'!AP$40)/17*$A109)</f>
        <v>1.82036093871482</v>
      </c>
      <c r="T109" s="147" t="n">
        <f aca="false">('Summary Data'!AQ7-('Summary Data'!AQ8*'Summary Data'!AQ$39-'Summary Data'!AQ25*'Summary Data'!AQ$40)/17*$A109)</f>
        <v>2.46693775015949</v>
      </c>
      <c r="U109" s="147" t="n">
        <f aca="false">('Summary Data'!AR7-('Summary Data'!AR8*'Summary Data'!AR$39-'Summary Data'!AR25*'Summary Data'!AR$40)/17*$A109)</f>
        <v>6.68710655300589</v>
      </c>
      <c r="V109" s="296" t="n">
        <f aca="false">'Summary Data'!AS7</f>
        <v>2.801245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794426494019129</v>
      </c>
      <c r="C110" s="147" t="n">
        <f aca="false">('Summary Data'!Z8-('Summary Data'!Z9*'Summary Data'!Z$39-'Summary Data'!Z26*'Summary Data'!Z$40)/17*$A110)</f>
        <v>-0.0432812456165953</v>
      </c>
      <c r="D110" s="147" t="n">
        <f aca="false">('Summary Data'!AA8-('Summary Data'!AA9*'Summary Data'!AA$39-'Summary Data'!AA26*'Summary Data'!AA$40)/17*$A110)</f>
        <v>-0.0822911619079172</v>
      </c>
      <c r="E110" s="147" t="n">
        <f aca="false">('Summary Data'!AB8-('Summary Data'!AB9*'Summary Data'!AB$39-'Summary Data'!AB26*'Summary Data'!AB$40)/17*$A110)</f>
        <v>-0.0728592811172141</v>
      </c>
      <c r="F110" s="147" t="n">
        <f aca="false">('Summary Data'!AC8-('Summary Data'!AC9*'Summary Data'!AC$39-'Summary Data'!AC26*'Summary Data'!AC$40)/17*$A110)</f>
        <v>-0.0930107952040659</v>
      </c>
      <c r="G110" s="147" t="n">
        <f aca="false">('Summary Data'!AD8-('Summary Data'!AD9*'Summary Data'!AD$39-'Summary Data'!AD26*'Summary Data'!AD$40)/17*$A110)</f>
        <v>-0.0384953285125506</v>
      </c>
      <c r="H110" s="147" t="n">
        <f aca="false">('Summary Data'!AE8-('Summary Data'!AE9*'Summary Data'!AE$39-'Summary Data'!AE26*'Summary Data'!AE$40)/17*$A110)</f>
        <v>-0.19420916783797</v>
      </c>
      <c r="I110" s="147" t="n">
        <f aca="false">('Summary Data'!AF8-('Summary Data'!AF9*'Summary Data'!AF$39-'Summary Data'!AF26*'Summary Data'!AF$40)/17*$A110)</f>
        <v>-0.0528599849969111</v>
      </c>
      <c r="J110" s="147" t="n">
        <f aca="false">('Summary Data'!AG8-('Summary Data'!AG9*'Summary Data'!AG$39-'Summary Data'!AG26*'Summary Data'!AG$40)/17*$A110)</f>
        <v>-0.0600563502383097</v>
      </c>
      <c r="K110" s="147" t="n">
        <f aca="false">('Summary Data'!AH8-('Summary Data'!AH9*'Summary Data'!AH$39-'Summary Data'!AH26*'Summary Data'!AH$40)/17*$A110)</f>
        <v>0.0102770332152894</v>
      </c>
      <c r="L110" s="147" t="n">
        <f aca="false">('Summary Data'!AI8-('Summary Data'!AI9*'Summary Data'!AI$39-'Summary Data'!AI26*'Summary Data'!AI$40)/17*$A110)</f>
        <v>-0.240692736740601</v>
      </c>
      <c r="M110" s="147" t="n">
        <f aca="false">('Summary Data'!AJ8-('Summary Data'!AJ9*'Summary Data'!AJ$39-'Summary Data'!AJ26*'Summary Data'!AJ$40)/17*$A110)</f>
        <v>-0.268166804777218</v>
      </c>
      <c r="N110" s="147" t="n">
        <f aca="false">('Summary Data'!AK8-('Summary Data'!AK9*'Summary Data'!AK$39-'Summary Data'!AK26*'Summary Data'!AK$40)/17*$A110)</f>
        <v>-0.0841849396003755</v>
      </c>
      <c r="O110" s="147" t="n">
        <f aca="false">('Summary Data'!AL8-('Summary Data'!AL9*'Summary Data'!AL$39-'Summary Data'!AL26*'Summary Data'!AL$40)/17*$A110)</f>
        <v>-0.0603748070511539</v>
      </c>
      <c r="P110" s="147" t="n">
        <f aca="false">('Summary Data'!AM8-('Summary Data'!AM9*'Summary Data'!AM$39-'Summary Data'!AM26*'Summary Data'!AM$40)/17*$A110)</f>
        <v>-0.0824459244324845</v>
      </c>
      <c r="Q110" s="147" t="n">
        <f aca="false">('Summary Data'!AN8-('Summary Data'!AN9*'Summary Data'!AN$39-'Summary Data'!AN26*'Summary Data'!AN$40)/17*$A110)</f>
        <v>0.131380789524462</v>
      </c>
      <c r="R110" s="147" t="n">
        <f aca="false">('Summary Data'!AO8-('Summary Data'!AO9*'Summary Data'!AO$39-'Summary Data'!AO26*'Summary Data'!AO$40)/17*$A110)</f>
        <v>-0.216584210972682</v>
      </c>
      <c r="S110" s="147" t="n">
        <f aca="false">('Summary Data'!AP8-('Summary Data'!AP9*'Summary Data'!AP$39-'Summary Data'!AP26*'Summary Data'!AP$40)/17*$A110)</f>
        <v>-0.0840846999789654</v>
      </c>
      <c r="T110" s="147" t="n">
        <f aca="false">('Summary Data'!AQ8-('Summary Data'!AQ9*'Summary Data'!AQ$39-'Summary Data'!AQ26*'Summary Data'!AQ$40)/17*$A110)</f>
        <v>-0.172941945647887</v>
      </c>
      <c r="U110" s="147" t="n">
        <f aca="false">('Summary Data'!AR8-('Summary Data'!AR9*'Summary Data'!AR$39-'Summary Data'!AR26*'Summary Data'!AR$40)/17*$A110)</f>
        <v>-1.36987293724082</v>
      </c>
      <c r="V110" s="296" t="n">
        <f aca="false">'Summary Data'!AS8</f>
        <v>-0.1652288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06790852171566</v>
      </c>
      <c r="C111" s="147" t="n">
        <f aca="false">('Summary Data'!Z9-('Summary Data'!Z10*'Summary Data'!Z$39-'Summary Data'!Z27*'Summary Data'!Z$40)/17*$A111)</f>
        <v>-0.746091153035327</v>
      </c>
      <c r="D111" s="147" t="n">
        <f aca="false">('Summary Data'!AA9-('Summary Data'!AA10*'Summary Data'!AA$39-'Summary Data'!AA27*'Summary Data'!AA$40)/17*$A111)</f>
        <v>-0.715449778374913</v>
      </c>
      <c r="E111" s="147" t="n">
        <f aca="false">('Summary Data'!AB9-('Summary Data'!AB10*'Summary Data'!AB$39-'Summary Data'!AB27*'Summary Data'!AB$40)/17*$A111)</f>
        <v>-0.477417976110308</v>
      </c>
      <c r="F111" s="147" t="n">
        <f aca="false">('Summary Data'!AC9-('Summary Data'!AC10*'Summary Data'!AC$39-'Summary Data'!AC27*'Summary Data'!AC$40)/17*$A111)</f>
        <v>-0.532571894192264</v>
      </c>
      <c r="G111" s="147" t="n">
        <f aca="false">('Summary Data'!AD9-('Summary Data'!AD10*'Summary Data'!AD$39-'Summary Data'!AD27*'Summary Data'!AD$40)/17*$A111)</f>
        <v>-0.547126499048757</v>
      </c>
      <c r="H111" s="147" t="n">
        <f aca="false">('Summary Data'!AE9-('Summary Data'!AE10*'Summary Data'!AE$39-'Summary Data'!AE27*'Summary Data'!AE$40)/17*$A111)</f>
        <v>-0.47591508358262</v>
      </c>
      <c r="I111" s="147" t="n">
        <f aca="false">('Summary Data'!AF9-('Summary Data'!AF10*'Summary Data'!AF$39-'Summary Data'!AF27*'Summary Data'!AF$40)/17*$A111)</f>
        <v>-0.448040720864037</v>
      </c>
      <c r="J111" s="147" t="n">
        <f aca="false">('Summary Data'!AG9-('Summary Data'!AG10*'Summary Data'!AG$39-'Summary Data'!AG27*'Summary Data'!AG$40)/17*$A111)</f>
        <v>-0.434340198504898</v>
      </c>
      <c r="K111" s="147" t="n">
        <f aca="false">('Summary Data'!AH9-('Summary Data'!AH10*'Summary Data'!AH$39-'Summary Data'!AH27*'Summary Data'!AH$40)/17*$A111)</f>
        <v>-0.453071974817306</v>
      </c>
      <c r="L111" s="147" t="n">
        <f aca="false">('Summary Data'!AI9-('Summary Data'!AI10*'Summary Data'!AI$39-'Summary Data'!AI27*'Summary Data'!AI$40)/17*$A111)</f>
        <v>-0.366111056207336</v>
      </c>
      <c r="M111" s="147" t="n">
        <f aca="false">('Summary Data'!AJ9-('Summary Data'!AJ10*'Summary Data'!AJ$39-'Summary Data'!AJ27*'Summary Data'!AJ$40)/17*$A111)</f>
        <v>-0.535401784844515</v>
      </c>
      <c r="N111" s="147" t="n">
        <f aca="false">('Summary Data'!AK9-('Summary Data'!AK10*'Summary Data'!AK$39-'Summary Data'!AK27*'Summary Data'!AK$40)/17*$A111)</f>
        <v>-0.459907892667347</v>
      </c>
      <c r="O111" s="147" t="n">
        <f aca="false">('Summary Data'!AL9-('Summary Data'!AL10*'Summary Data'!AL$39-'Summary Data'!AL27*'Summary Data'!AL$40)/17*$A111)</f>
        <v>-0.524641668792546</v>
      </c>
      <c r="P111" s="147" t="n">
        <f aca="false">('Summary Data'!AM9-('Summary Data'!AM10*'Summary Data'!AM$39-'Summary Data'!AM27*'Summary Data'!AM$40)/17*$A111)</f>
        <v>-0.617205093805515</v>
      </c>
      <c r="Q111" s="147" t="n">
        <f aca="false">('Summary Data'!AN9-('Summary Data'!AN10*'Summary Data'!AN$39-'Summary Data'!AN27*'Summary Data'!AN$40)/17*$A111)</f>
        <v>-0.785533761733797</v>
      </c>
      <c r="R111" s="147" t="n">
        <f aca="false">('Summary Data'!AO9-('Summary Data'!AO10*'Summary Data'!AO$39-'Summary Data'!AO27*'Summary Data'!AO$40)/17*$A111)</f>
        <v>-0.662491421841427</v>
      </c>
      <c r="S111" s="147" t="n">
        <f aca="false">('Summary Data'!AP9-('Summary Data'!AP10*'Summary Data'!AP$39-'Summary Data'!AP27*'Summary Data'!AP$40)/17*$A111)</f>
        <v>-0.611949745546077</v>
      </c>
      <c r="T111" s="147" t="n">
        <f aca="false">('Summary Data'!AQ9-('Summary Data'!AQ10*'Summary Data'!AQ$39-'Summary Data'!AQ27*'Summary Data'!AQ$40)/17*$A111)</f>
        <v>-0.669403785182194</v>
      </c>
      <c r="U111" s="147" t="n">
        <f aca="false">('Summary Data'!AR9-('Summary Data'!AR10*'Summary Data'!AR$39-'Summary Data'!AR27*'Summary Data'!AR$40)/17*$A111)</f>
        <v>-3.40459910596865</v>
      </c>
      <c r="V111" s="296" t="n">
        <f aca="false">'Summary Data'!AS9</f>
        <v>-0.7643573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867503568430352</v>
      </c>
      <c r="C112" s="147" t="n">
        <f aca="false">('Summary Data'!Z10-('Summary Data'!Z11*'Summary Data'!Z$39-'Summary Data'!Z28*'Summary Data'!Z$40)/17*$A112)</f>
        <v>0.0275034685782741</v>
      </c>
      <c r="D112" s="147" t="n">
        <f aca="false">('Summary Data'!AA10-('Summary Data'!AA11*'Summary Data'!AA$39-'Summary Data'!AA28*'Summary Data'!AA$40)/17*$A112)</f>
        <v>0.0108996749649823</v>
      </c>
      <c r="E112" s="147" t="n">
        <f aca="false">('Summary Data'!AB10-('Summary Data'!AB11*'Summary Data'!AB$39-'Summary Data'!AB28*'Summary Data'!AB$40)/17*$A112)</f>
        <v>0.0301884679421241</v>
      </c>
      <c r="F112" s="147" t="n">
        <f aca="false">('Summary Data'!AC10-('Summary Data'!AC11*'Summary Data'!AC$39-'Summary Data'!AC28*'Summary Data'!AC$40)/17*$A112)</f>
        <v>-0.0177936678185412</v>
      </c>
      <c r="G112" s="147" t="n">
        <f aca="false">('Summary Data'!AD10-('Summary Data'!AD11*'Summary Data'!AD$39-'Summary Data'!AD28*'Summary Data'!AD$40)/17*$A112)</f>
        <v>0.000752686210182832</v>
      </c>
      <c r="H112" s="147" t="n">
        <f aca="false">('Summary Data'!AE10-('Summary Data'!AE11*'Summary Data'!AE$39-'Summary Data'!AE28*'Summary Data'!AE$40)/17*$A112)</f>
        <v>0.0145455102074952</v>
      </c>
      <c r="I112" s="147" t="n">
        <f aca="false">('Summary Data'!AF10-('Summary Data'!AF11*'Summary Data'!AF$39-'Summary Data'!AF28*'Summary Data'!AF$40)/17*$A112)</f>
        <v>0.0168045001580918</v>
      </c>
      <c r="J112" s="147" t="n">
        <f aca="false">('Summary Data'!AG10-('Summary Data'!AG11*'Summary Data'!AG$39-'Summary Data'!AG28*'Summary Data'!AG$40)/17*$A112)</f>
        <v>0.0185773123409778</v>
      </c>
      <c r="K112" s="147" t="n">
        <f aca="false">('Summary Data'!AH10-('Summary Data'!AH11*'Summary Data'!AH$39-'Summary Data'!AH28*'Summary Data'!AH$40)/17*$A112)</f>
        <v>-0.00473237931115152</v>
      </c>
      <c r="L112" s="147" t="n">
        <f aca="false">('Summary Data'!AI10-('Summary Data'!AI11*'Summary Data'!AI$39-'Summary Data'!AI28*'Summary Data'!AI$40)/17*$A112)</f>
        <v>0.0333891188269067</v>
      </c>
      <c r="M112" s="147" t="n">
        <f aca="false">('Summary Data'!AJ10-('Summary Data'!AJ11*'Summary Data'!AJ$39-'Summary Data'!AJ28*'Summary Data'!AJ$40)/17*$A112)</f>
        <v>-0.00663226015437393</v>
      </c>
      <c r="N112" s="147" t="n">
        <f aca="false">('Summary Data'!AK10-('Summary Data'!AK11*'Summary Data'!AK$39-'Summary Data'!AK28*'Summary Data'!AK$40)/17*$A112)</f>
        <v>-0.0112308337737187</v>
      </c>
      <c r="O112" s="147" t="n">
        <f aca="false">('Summary Data'!AL10-('Summary Data'!AL11*'Summary Data'!AL$39-'Summary Data'!AL28*'Summary Data'!AL$40)/17*$A112)</f>
        <v>-0.0333422012478894</v>
      </c>
      <c r="P112" s="147" t="n">
        <f aca="false">('Summary Data'!AM10-('Summary Data'!AM11*'Summary Data'!AM$39-'Summary Data'!AM28*'Summary Data'!AM$40)/17*$A112)</f>
        <v>0.0464625083675089</v>
      </c>
      <c r="Q112" s="147" t="n">
        <f aca="false">('Summary Data'!AN10-('Summary Data'!AN11*'Summary Data'!AN$39-'Summary Data'!AN28*'Summary Data'!AN$40)/17*$A112)</f>
        <v>-0.052045606420659</v>
      </c>
      <c r="R112" s="147" t="n">
        <f aca="false">('Summary Data'!AO10-('Summary Data'!AO11*'Summary Data'!AO$39-'Summary Data'!AO28*'Summary Data'!AO$40)/17*$A112)</f>
        <v>0.109602142442555</v>
      </c>
      <c r="S112" s="147" t="n">
        <f aca="false">('Summary Data'!AP10-('Summary Data'!AP11*'Summary Data'!AP$39-'Summary Data'!AP28*'Summary Data'!AP$40)/17*$A112)</f>
        <v>-0.0288150139442751</v>
      </c>
      <c r="T112" s="147" t="n">
        <f aca="false">('Summary Data'!AQ10-('Summary Data'!AQ11*'Summary Data'!AQ$39-'Summary Data'!AQ28*'Summary Data'!AQ$40)/17*$A112)</f>
        <v>-0.0626042199781259</v>
      </c>
      <c r="U112" s="147" t="n">
        <f aca="false">('Summary Data'!AR10-('Summary Data'!AR11*'Summary Data'!AR$39-'Summary Data'!AR28*'Summary Data'!AR$40)/17*$A112)</f>
        <v>-0.114859843436459</v>
      </c>
      <c r="V112" s="296" t="n">
        <f aca="false">'Summary Data'!AS10</f>
        <v>0.01235342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44179486346922</v>
      </c>
      <c r="C113" s="147" t="n">
        <f aca="false">('Summary Data'!Z11-('Summary Data'!Z12*'Summary Data'!Z$39-'Summary Data'!Z29*'Summary Data'!Z$40)/17*$A113)</f>
        <v>0.737734892652741</v>
      </c>
      <c r="D113" s="147" t="n">
        <f aca="false">('Summary Data'!AA11-('Summary Data'!AA12*'Summary Data'!AA$39-'Summary Data'!AA29*'Summary Data'!AA$40)/17*$A113)</f>
        <v>0.816827818648818</v>
      </c>
      <c r="E113" s="147" t="n">
        <f aca="false">('Summary Data'!AB11-('Summary Data'!AB12*'Summary Data'!AB$39-'Summary Data'!AB29*'Summary Data'!AB$40)/17*$A113)</f>
        <v>0.998664202327567</v>
      </c>
      <c r="F113" s="147" t="n">
        <f aca="false">('Summary Data'!AC11-('Summary Data'!AC12*'Summary Data'!AC$39-'Summary Data'!AC29*'Summary Data'!AC$40)/17*$A113)</f>
        <v>0.944088384499162</v>
      </c>
      <c r="G113" s="147" t="n">
        <f aca="false">('Summary Data'!AD11-('Summary Data'!AD12*'Summary Data'!AD$39-'Summary Data'!AD29*'Summary Data'!AD$40)/17*$A113)</f>
        <v>0.954214769115181</v>
      </c>
      <c r="H113" s="147" t="n">
        <f aca="false">('Summary Data'!AE11-('Summary Data'!AE12*'Summary Data'!AE$39-'Summary Data'!AE29*'Summary Data'!AE$40)/17*$A113)</f>
        <v>0.896747247118642</v>
      </c>
      <c r="I113" s="147" t="n">
        <f aca="false">('Summary Data'!AF11-('Summary Data'!AF12*'Summary Data'!AF$39-'Summary Data'!AF29*'Summary Data'!AF$40)/17*$A113)</f>
        <v>0.899064348525867</v>
      </c>
      <c r="J113" s="147" t="n">
        <f aca="false">('Summary Data'!AG11-('Summary Data'!AG12*'Summary Data'!AG$39-'Summary Data'!AG29*'Summary Data'!AG$40)/17*$A113)</f>
        <v>0.953668046468308</v>
      </c>
      <c r="K113" s="147" t="n">
        <f aca="false">('Summary Data'!AH11-('Summary Data'!AH12*'Summary Data'!AH$39-'Summary Data'!AH29*'Summary Data'!AH$40)/17*$A113)</f>
        <v>0.944102512475659</v>
      </c>
      <c r="L113" s="147" t="n">
        <f aca="false">('Summary Data'!AI11-('Summary Data'!AI12*'Summary Data'!AI$39-'Summary Data'!AI29*'Summary Data'!AI$40)/17*$A113)</f>
        <v>0.903139925030463</v>
      </c>
      <c r="M113" s="147" t="n">
        <f aca="false">('Summary Data'!AJ11-('Summary Data'!AJ12*'Summary Data'!AJ$39-'Summary Data'!AJ29*'Summary Data'!AJ$40)/17*$A113)</f>
        <v>0.851196502738026</v>
      </c>
      <c r="N113" s="147" t="n">
        <f aca="false">('Summary Data'!AK11-('Summary Data'!AK12*'Summary Data'!AK$39-'Summary Data'!AK29*'Summary Data'!AK$40)/17*$A113)</f>
        <v>0.868027162889293</v>
      </c>
      <c r="O113" s="147" t="n">
        <f aca="false">('Summary Data'!AL11-('Summary Data'!AL12*'Summary Data'!AL$39-'Summary Data'!AL29*'Summary Data'!AL$40)/17*$A113)</f>
        <v>0.901374237470501</v>
      </c>
      <c r="P113" s="147" t="n">
        <f aca="false">('Summary Data'!AM11-('Summary Data'!AM12*'Summary Data'!AM$39-'Summary Data'!AM29*'Summary Data'!AM$40)/17*$A113)</f>
        <v>0.8980786927694</v>
      </c>
      <c r="Q113" s="147" t="n">
        <f aca="false">('Summary Data'!AN11-('Summary Data'!AN12*'Summary Data'!AN$39-'Summary Data'!AN29*'Summary Data'!AN$40)/17*$A113)</f>
        <v>0.899679191413459</v>
      </c>
      <c r="R113" s="147" t="n">
        <f aca="false">('Summary Data'!AO11-('Summary Data'!AO12*'Summary Data'!AO$39-'Summary Data'!AO29*'Summary Data'!AO$40)/17*$A113)</f>
        <v>0.93795675386216</v>
      </c>
      <c r="S113" s="147" t="n">
        <f aca="false">('Summary Data'!AP11-('Summary Data'!AP12*'Summary Data'!AP$39-'Summary Data'!AP29*'Summary Data'!AP$40)/17*$A113)</f>
        <v>0.966164825114077</v>
      </c>
      <c r="T113" s="147" t="n">
        <f aca="false">('Summary Data'!AQ11-('Summary Data'!AQ12*'Summary Data'!AQ$39-'Summary Data'!AQ29*'Summary Data'!AQ$40)/17*$A113)</f>
        <v>0.926811037556778</v>
      </c>
      <c r="U113" s="147" t="n">
        <f aca="false">('Summary Data'!AR11-('Summary Data'!AR12*'Summary Data'!AR$39-'Summary Data'!AR29*'Summary Data'!AR$40)/17*$A113)</f>
        <v>0.774876836317557</v>
      </c>
      <c r="V113" s="296" t="n">
        <f aca="false">'Summary Data'!AS11</f>
        <v>0.944552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750581529842259</v>
      </c>
      <c r="C114" s="147" t="n">
        <f aca="false">('Summary Data'!Z12-('Summary Data'!Z13*'Summary Data'!Z$39-'Summary Data'!Z30*'Summary Data'!Z$40)/17*$A114)</f>
        <v>0.00283073572533177</v>
      </c>
      <c r="D114" s="147" t="n">
        <f aca="false">('Summary Data'!AA12-('Summary Data'!AA13*'Summary Data'!AA$39-'Summary Data'!AA30*'Summary Data'!AA$40)/17*$A114)</f>
        <v>-0.0013175774428551</v>
      </c>
      <c r="E114" s="147" t="n">
        <f aca="false">('Summary Data'!AB12-('Summary Data'!AB13*'Summary Data'!AB$39-'Summary Data'!AB30*'Summary Data'!AB$40)/17*$A114)</f>
        <v>0.0165640000243592</v>
      </c>
      <c r="F114" s="147" t="n">
        <f aca="false">('Summary Data'!AC12-('Summary Data'!AC13*'Summary Data'!AC$39-'Summary Data'!AC30*'Summary Data'!AC$40)/17*$A114)</f>
        <v>0.0299606728281976</v>
      </c>
      <c r="G114" s="147" t="n">
        <f aca="false">('Summary Data'!AD12-('Summary Data'!AD13*'Summary Data'!AD$39-'Summary Data'!AD30*'Summary Data'!AD$40)/17*$A114)</f>
        <v>0.00688938913772776</v>
      </c>
      <c r="H114" s="147" t="n">
        <f aca="false">('Summary Data'!AE12-('Summary Data'!AE13*'Summary Data'!AE$39-'Summary Data'!AE30*'Summary Data'!AE$40)/17*$A114)</f>
        <v>0.0072361702458432</v>
      </c>
      <c r="I114" s="147" t="n">
        <f aca="false">('Summary Data'!AF12-('Summary Data'!AF13*'Summary Data'!AF$39-'Summary Data'!AF30*'Summary Data'!AF$40)/17*$A114)</f>
        <v>-0.0191816033153176</v>
      </c>
      <c r="J114" s="147" t="n">
        <f aca="false">('Summary Data'!AG12-('Summary Data'!AG13*'Summary Data'!AG$39-'Summary Data'!AG30*'Summary Data'!AG$40)/17*$A114)</f>
        <v>-0.00129331510807078</v>
      </c>
      <c r="K114" s="147" t="n">
        <f aca="false">('Summary Data'!AH12-('Summary Data'!AH13*'Summary Data'!AH$39-'Summary Data'!AH30*'Summary Data'!AH$40)/17*$A114)</f>
        <v>0.0030545896306129</v>
      </c>
      <c r="L114" s="147" t="n">
        <f aca="false">('Summary Data'!AI12-('Summary Data'!AI13*'Summary Data'!AI$39-'Summary Data'!AI30*'Summary Data'!AI$40)/17*$A114)</f>
        <v>-0.00475817780590587</v>
      </c>
      <c r="M114" s="147" t="n">
        <f aca="false">('Summary Data'!AJ12-('Summary Data'!AJ13*'Summary Data'!AJ$39-'Summary Data'!AJ30*'Summary Data'!AJ$40)/17*$A114)</f>
        <v>0.0331480468707179</v>
      </c>
      <c r="N114" s="147" t="n">
        <f aca="false">('Summary Data'!AK12-('Summary Data'!AK13*'Summary Data'!AK$39-'Summary Data'!AK30*'Summary Data'!AK$40)/17*$A114)</f>
        <v>0.00948953007249864</v>
      </c>
      <c r="O114" s="147" t="n">
        <f aca="false">('Summary Data'!AL12-('Summary Data'!AL13*'Summary Data'!AL$39-'Summary Data'!AL30*'Summary Data'!AL$40)/17*$A114)</f>
        <v>-0.006237353046496</v>
      </c>
      <c r="P114" s="147" t="n">
        <f aca="false">('Summary Data'!AM12-('Summary Data'!AM13*'Summary Data'!AM$39-'Summary Data'!AM30*'Summary Data'!AM$40)/17*$A114)</f>
        <v>-0.00923020665519482</v>
      </c>
      <c r="Q114" s="147" t="n">
        <f aca="false">('Summary Data'!AN12-('Summary Data'!AN13*'Summary Data'!AN$39-'Summary Data'!AN30*'Summary Data'!AN$40)/17*$A114)</f>
        <v>0.0590958843140036</v>
      </c>
      <c r="R114" s="147" t="n">
        <f aca="false">('Summary Data'!AO12-('Summary Data'!AO13*'Summary Data'!AO$39-'Summary Data'!AO30*'Summary Data'!AO$40)/17*$A114)</f>
        <v>-0.0137062145034871</v>
      </c>
      <c r="S114" s="147" t="n">
        <f aca="false">('Summary Data'!AP12-('Summary Data'!AP13*'Summary Data'!AP$39-'Summary Data'!AP30*'Summary Data'!AP$40)/17*$A114)</f>
        <v>0.00107743439764188</v>
      </c>
      <c r="T114" s="147" t="n">
        <f aca="false">('Summary Data'!AQ12-('Summary Data'!AQ13*'Summary Data'!AQ$39-'Summary Data'!AQ30*'Summary Data'!AQ$40)/17*$A114)</f>
        <v>0.00756786437849745</v>
      </c>
      <c r="U114" s="147" t="n">
        <f aca="false">('Summary Data'!AR12-('Summary Data'!AR13*'Summary Data'!AR$39-'Summary Data'!AR30*'Summary Data'!AR$40)/17*$A114)</f>
        <v>3.01639733571758E-005</v>
      </c>
      <c r="V114" s="296" t="n">
        <f aca="false">'Summary Data'!AS12</f>
        <v>0.007994969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03305995891488</v>
      </c>
      <c r="C115" s="147" t="n">
        <f aca="false">('Summary Data'!Z13-('Summary Data'!Z14*'Summary Data'!Z$39-'Summary Data'!Z31*'Summary Data'!Z$40)/17*$A115)</f>
        <v>0.418170848895488</v>
      </c>
      <c r="D115" s="147" t="n">
        <f aca="false">('Summary Data'!AA13-('Summary Data'!AA14*'Summary Data'!AA$39-'Summary Data'!AA31*'Summary Data'!AA$40)/17*$A115)</f>
        <v>0.414437627570181</v>
      </c>
      <c r="E115" s="147" t="n">
        <f aca="false">('Summary Data'!AB13-('Summary Data'!AB14*'Summary Data'!AB$39-'Summary Data'!AB31*'Summary Data'!AB$40)/17*$A115)</f>
        <v>0.407346012672136</v>
      </c>
      <c r="F115" s="147" t="n">
        <f aca="false">('Summary Data'!AC13-('Summary Data'!AC14*'Summary Data'!AC$39-'Summary Data'!AC31*'Summary Data'!AC$40)/17*$A115)</f>
        <v>0.414567774562432</v>
      </c>
      <c r="G115" s="147" t="n">
        <f aca="false">('Summary Data'!AD13-('Summary Data'!AD14*'Summary Data'!AD$39-'Summary Data'!AD31*'Summary Data'!AD$40)/17*$A115)</f>
        <v>0.406777486363284</v>
      </c>
      <c r="H115" s="147" t="n">
        <f aca="false">('Summary Data'!AE13-('Summary Data'!AE14*'Summary Data'!AE$39-'Summary Data'!AE31*'Summary Data'!AE$40)/17*$A115)</f>
        <v>0.42669098052523</v>
      </c>
      <c r="I115" s="147" t="n">
        <f aca="false">('Summary Data'!AF13-('Summary Data'!AF14*'Summary Data'!AF$39-'Summary Data'!AF31*'Summary Data'!AF$40)/17*$A115)</f>
        <v>0.415584060844834</v>
      </c>
      <c r="J115" s="147" t="n">
        <f aca="false">('Summary Data'!AG13-('Summary Data'!AG14*'Summary Data'!AG$39-'Summary Data'!AG31*'Summary Data'!AG$40)/17*$A115)</f>
        <v>0.398566653308123</v>
      </c>
      <c r="K115" s="147" t="n">
        <f aca="false">('Summary Data'!AH13-('Summary Data'!AH14*'Summary Data'!AH$39-'Summary Data'!AH31*'Summary Data'!AH$40)/17*$A115)</f>
        <v>0.405780503802948</v>
      </c>
      <c r="L115" s="147" t="n">
        <f aca="false">('Summary Data'!AI13-('Summary Data'!AI14*'Summary Data'!AI$39-'Summary Data'!AI31*'Summary Data'!AI$40)/17*$A115)</f>
        <v>0.406239361622304</v>
      </c>
      <c r="M115" s="147" t="n">
        <f aca="false">('Summary Data'!AJ13-('Summary Data'!AJ14*'Summary Data'!AJ$39-'Summary Data'!AJ31*'Summary Data'!AJ$40)/17*$A115)</f>
        <v>0.411946195249169</v>
      </c>
      <c r="N115" s="147" t="n">
        <f aca="false">('Summary Data'!AK13-('Summary Data'!AK14*'Summary Data'!AK$39-'Summary Data'!AK31*'Summary Data'!AK$40)/17*$A115)</f>
        <v>0.410639446089657</v>
      </c>
      <c r="O115" s="147" t="n">
        <f aca="false">('Summary Data'!AL13-('Summary Data'!AL14*'Summary Data'!AL$39-'Summary Data'!AL31*'Summary Data'!AL$40)/17*$A115)</f>
        <v>0.403635093924819</v>
      </c>
      <c r="P115" s="147" t="n">
        <f aca="false">('Summary Data'!AM13-('Summary Data'!AM14*'Summary Data'!AM$39-'Summary Data'!AM31*'Summary Data'!AM$40)/17*$A115)</f>
        <v>0.3887733023981</v>
      </c>
      <c r="Q115" s="147" t="n">
        <f aca="false">('Summary Data'!AN13-('Summary Data'!AN14*'Summary Data'!AN$39-'Summary Data'!AN31*'Summary Data'!AN$40)/17*$A115)</f>
        <v>0.408636981783305</v>
      </c>
      <c r="R115" s="147" t="n">
        <f aca="false">('Summary Data'!AO13-('Summary Data'!AO14*'Summary Data'!AO$39-'Summary Data'!AO31*'Summary Data'!AO$40)/17*$A115)</f>
        <v>0.414816396413517</v>
      </c>
      <c r="S115" s="147" t="n">
        <f aca="false">('Summary Data'!AP13-('Summary Data'!AP14*'Summary Data'!AP$39-'Summary Data'!AP31*'Summary Data'!AP$40)/17*$A115)</f>
        <v>0.428517664155295</v>
      </c>
      <c r="T115" s="147" t="n">
        <f aca="false">('Summary Data'!AQ13-('Summary Data'!AQ14*'Summary Data'!AQ$39-'Summary Data'!AQ31*'Summary Data'!AQ$40)/17*$A115)</f>
        <v>0.425759196212101</v>
      </c>
      <c r="U115" s="147" t="n">
        <f aca="false">('Summary Data'!AR13-('Summary Data'!AR14*'Summary Data'!AR$39-'Summary Data'!AR31*'Summary Data'!AR$40)/17*$A115)</f>
        <v>0.429338734699925</v>
      </c>
      <c r="V115" s="296" t="n">
        <f aca="false">'Summary Data'!AS13</f>
        <v>0.4118578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106441284421768</v>
      </c>
      <c r="C116" s="147" t="n">
        <f aca="false">('Summary Data'!Z14-('Summary Data'!Z15*'Summary Data'!Z$39-'Summary Data'!Z32*'Summary Data'!Z$40)/17*$A116)</f>
        <v>1.15561490588167E-005</v>
      </c>
      <c r="D116" s="147" t="n">
        <f aca="false">('Summary Data'!AA14-('Summary Data'!AA15*'Summary Data'!AA$39-'Summary Data'!AA32*'Summary Data'!AA$40)/17*$A116)</f>
        <v>-9.70089860111156E-006</v>
      </c>
      <c r="E116" s="147" t="n">
        <f aca="false">('Summary Data'!AB14-('Summary Data'!AB15*'Summary Data'!AB$39-'Summary Data'!AB32*'Summary Data'!AB$40)/17*$A116)</f>
        <v>0.000658059593475412</v>
      </c>
      <c r="F116" s="147" t="n">
        <f aca="false">('Summary Data'!AC14-('Summary Data'!AC15*'Summary Data'!AC$39-'Summary Data'!AC32*'Summary Data'!AC$40)/17*$A116)</f>
        <v>1.26404389647061E-005</v>
      </c>
      <c r="G116" s="147" t="n">
        <f aca="false">('Summary Data'!AD14-('Summary Data'!AD15*'Summary Data'!AD$39-'Summary Data'!AD32*'Summary Data'!AD$40)/17*$A116)</f>
        <v>6.74148006492292E-005</v>
      </c>
      <c r="H116" s="147" t="n">
        <f aca="false">('Summary Data'!AE14-('Summary Data'!AE15*'Summary Data'!AE$39-'Summary Data'!AE32*'Summary Data'!AE$40)/17*$A116)</f>
        <v>3.89102933373575E-007</v>
      </c>
      <c r="I116" s="147" t="n">
        <f aca="false">('Summary Data'!AF14-('Summary Data'!AF15*'Summary Data'!AF$39-'Summary Data'!AF32*'Summary Data'!AF$40)/17*$A116)</f>
        <v>-1.44629147729378E-005</v>
      </c>
      <c r="J116" s="147" t="n">
        <f aca="false">('Summary Data'!AG14-('Summary Data'!AG15*'Summary Data'!AG$39-'Summary Data'!AG32*'Summary Data'!AG$40)/17*$A116)</f>
        <v>1.36483989928403E-007</v>
      </c>
      <c r="K116" s="147" t="n">
        <f aca="false">('Summary Data'!AH14-('Summary Data'!AH15*'Summary Data'!AH$39-'Summary Data'!AH32*'Summary Data'!AH$40)/17*$A116)</f>
        <v>7.93345477601709E-006</v>
      </c>
      <c r="L116" s="147" t="n">
        <f aca="false">('Summary Data'!AI14-('Summary Data'!AI15*'Summary Data'!AI$39-'Summary Data'!AI32*'Summary Data'!AI$40)/17*$A116)</f>
        <v>-0.00330770814155873</v>
      </c>
      <c r="M116" s="147" t="n">
        <f aca="false">('Summary Data'!AJ14-('Summary Data'!AJ15*'Summary Data'!AJ$39-'Summary Data'!AJ32*'Summary Data'!AJ$40)/17*$A116)</f>
        <v>-8.17165607056025E-008</v>
      </c>
      <c r="N116" s="147" t="n">
        <f aca="false">('Summary Data'!AK14-('Summary Data'!AK15*'Summary Data'!AK$39-'Summary Data'!AK32*'Summary Data'!AK$40)/17*$A116)</f>
        <v>-2.60755413927088E-006</v>
      </c>
      <c r="O116" s="147" t="n">
        <f aca="false">('Summary Data'!AL14-('Summary Data'!AL15*'Summary Data'!AL$39-'Summary Data'!AL32*'Summary Data'!AL$40)/17*$A116)</f>
        <v>-3.71529446564073E-006</v>
      </c>
      <c r="P116" s="147" t="n">
        <f aca="false">('Summary Data'!AM14-('Summary Data'!AM15*'Summary Data'!AM$39-'Summary Data'!AM32*'Summary Data'!AM$40)/17*$A116)</f>
        <v>-1.67797398278532E-005</v>
      </c>
      <c r="Q116" s="147" t="n">
        <f aca="false">('Summary Data'!AN14-('Summary Data'!AN15*'Summary Data'!AN$39-'Summary Data'!AN32*'Summary Data'!AN$40)/17*$A116)</f>
        <v>-1.11520426858552E-005</v>
      </c>
      <c r="R116" s="147" t="n">
        <f aca="false">('Summary Data'!AO14-('Summary Data'!AO15*'Summary Data'!AO$39-'Summary Data'!AO32*'Summary Data'!AO$40)/17*$A116)</f>
        <v>-3.24208196705797E-005</v>
      </c>
      <c r="S116" s="147" t="n">
        <f aca="false">('Summary Data'!AP14-('Summary Data'!AP15*'Summary Data'!AP$39-'Summary Data'!AP32*'Summary Data'!AP$40)/17*$A116)</f>
        <v>-6.52477435117427E-006</v>
      </c>
      <c r="T116" s="147" t="n">
        <f aca="false">('Summary Data'!AQ14-('Summary Data'!AQ15*'Summary Data'!AQ$39-'Summary Data'!AQ32*'Summary Data'!AQ$40)/17*$A116)</f>
        <v>-8.05062539289275E-007</v>
      </c>
      <c r="U116" s="147" t="n">
        <f aca="false">('Summary Data'!AR14-('Summary Data'!AR15*'Summary Data'!AR$39-'Summary Data'!AR32*'Summary Data'!AR$40)/17*$A116)</f>
        <v>-5.4403660442362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70304461937439</v>
      </c>
      <c r="C117" s="147" t="n">
        <f aca="false">('Summary Data'!Z15-('Summary Data'!Z16*'Summary Data'!Z$39-'Summary Data'!Z33*'Summary Data'!Z$40)/17*$A117)</f>
        <v>0.626662256337109</v>
      </c>
      <c r="D117" s="147" t="n">
        <f aca="false">('Summary Data'!AA15-('Summary Data'!AA16*'Summary Data'!AA$39-'Summary Data'!AA33*'Summary Data'!AA$40)/17*$A117)</f>
        <v>0.629124302428941</v>
      </c>
      <c r="E117" s="147" t="n">
        <f aca="false">('Summary Data'!AB15-('Summary Data'!AB16*'Summary Data'!AB$39-'Summary Data'!AB33*'Summary Data'!AB$40)/17*$A117)</f>
        <v>0.631793966498043</v>
      </c>
      <c r="F117" s="147" t="n">
        <f aca="false">('Summary Data'!AC15-('Summary Data'!AC16*'Summary Data'!AC$39-'Summary Data'!AC33*'Summary Data'!AC$40)/17*$A117)</f>
        <v>0.628080212050619</v>
      </c>
      <c r="G117" s="147" t="n">
        <f aca="false">('Summary Data'!AD15-('Summary Data'!AD16*'Summary Data'!AD$39-'Summary Data'!AD33*'Summary Data'!AD$40)/17*$A117)</f>
        <v>0.630806843134341</v>
      </c>
      <c r="H117" s="147" t="n">
        <f aca="false">('Summary Data'!AE15-('Summary Data'!AE16*'Summary Data'!AE$39-'Summary Data'!AE33*'Summary Data'!AE$40)/17*$A117)</f>
        <v>0.633516611644573</v>
      </c>
      <c r="I117" s="147" t="n">
        <f aca="false">('Summary Data'!AF15-('Summary Data'!AF16*'Summary Data'!AF$39-'Summary Data'!AF33*'Summary Data'!AF$40)/17*$A117)</f>
        <v>0.634920909914506</v>
      </c>
      <c r="J117" s="147" t="n">
        <f aca="false">('Summary Data'!AG15-('Summary Data'!AG16*'Summary Data'!AG$39-'Summary Data'!AG33*'Summary Data'!AG$40)/17*$A117)</f>
        <v>0.63800344980738</v>
      </c>
      <c r="K117" s="147" t="n">
        <f aca="false">('Summary Data'!AH15-('Summary Data'!AH16*'Summary Data'!AH$39-'Summary Data'!AH33*'Summary Data'!AH$40)/17*$A117)</f>
        <v>0.629461484475605</v>
      </c>
      <c r="L117" s="147" t="n">
        <f aca="false">('Summary Data'!AI15-('Summary Data'!AI16*'Summary Data'!AI$39-'Summary Data'!AI33*'Summary Data'!AI$40)/17*$A117)</f>
        <v>0.641794909795641</v>
      </c>
      <c r="M117" s="147" t="n">
        <f aca="false">('Summary Data'!AJ15-('Summary Data'!AJ16*'Summary Data'!AJ$39-'Summary Data'!AJ33*'Summary Data'!AJ$40)/17*$A117)</f>
        <v>0.634792795217677</v>
      </c>
      <c r="N117" s="147" t="n">
        <f aca="false">('Summary Data'!AK15-('Summary Data'!AK16*'Summary Data'!AK$39-'Summary Data'!AK33*'Summary Data'!AK$40)/17*$A117)</f>
        <v>0.636754936088316</v>
      </c>
      <c r="O117" s="147" t="n">
        <f aca="false">('Summary Data'!AL15-('Summary Data'!AL16*'Summary Data'!AL$39-'Summary Data'!AL33*'Summary Data'!AL$40)/17*$A117)</f>
        <v>0.640603313439885</v>
      </c>
      <c r="P117" s="147" t="n">
        <f aca="false">('Summary Data'!AM15-('Summary Data'!AM16*'Summary Data'!AM$39-'Summary Data'!AM33*'Summary Data'!AM$40)/17*$A117)</f>
        <v>0.638782426972705</v>
      </c>
      <c r="Q117" s="147" t="n">
        <f aca="false">('Summary Data'!AN15-('Summary Data'!AN16*'Summary Data'!AN$39-'Summary Data'!AN33*'Summary Data'!AN$40)/17*$A117)</f>
        <v>0.628516897519331</v>
      </c>
      <c r="R117" s="147" t="n">
        <f aca="false">('Summary Data'!AO15-('Summary Data'!AO16*'Summary Data'!AO$39-'Summary Data'!AO33*'Summary Data'!AO$40)/17*$A117)</f>
        <v>0.624279610026523</v>
      </c>
      <c r="S117" s="147" t="n">
        <f aca="false">('Summary Data'!AP15-('Summary Data'!AP16*'Summary Data'!AP$39-'Summary Data'!AP33*'Summary Data'!AP$40)/17*$A117)</f>
        <v>0.628569501682451</v>
      </c>
      <c r="T117" s="147" t="n">
        <f aca="false">('Summary Data'!AQ15-('Summary Data'!AQ16*'Summary Data'!AQ$39-'Summary Data'!AQ33*'Summary Data'!AQ$40)/17*$A117)</f>
        <v>0.618889897519568</v>
      </c>
      <c r="U117" s="147" t="n">
        <f aca="false">('Summary Data'!AR15-('Summary Data'!AR16*'Summary Data'!AR$39-'Summary Data'!AR33*'Summary Data'!AR$40)/17*$A117)</f>
        <v>0.573188844548595</v>
      </c>
      <c r="V117" s="296" t="n">
        <f aca="false">'Summary Data'!AS15</f>
        <v>0.6289457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34706845231407</v>
      </c>
      <c r="C118" s="147" t="n">
        <f aca="false">('Summary Data'!Z16-('Summary Data'!Z17*'Summary Data'!Z$39-'Summary Data'!Z34*'Summary Data'!Z$40)/17*$A118)*10</f>
        <v>-0.0109458261798659</v>
      </c>
      <c r="D118" s="147" t="n">
        <f aca="false">('Summary Data'!AA16-('Summary Data'!AA17*'Summary Data'!AA$39-'Summary Data'!AA34*'Summary Data'!AA$40)/17*$A118)*10</f>
        <v>-0.00932331604210952</v>
      </c>
      <c r="E118" s="147" t="n">
        <f aca="false">('Summary Data'!AB16-('Summary Data'!AB17*'Summary Data'!AB$39-'Summary Data'!AB34*'Summary Data'!AB$40)/17*$A118)*10</f>
        <v>7.56041401369929E-005</v>
      </c>
      <c r="F118" s="147" t="n">
        <f aca="false">('Summary Data'!AC16-('Summary Data'!AC17*'Summary Data'!AC$39-'Summary Data'!AC34*'Summary Data'!AC$40)/17*$A118)*10</f>
        <v>0.00125099114285176</v>
      </c>
      <c r="G118" s="147" t="n">
        <f aca="false">('Summary Data'!AD16-('Summary Data'!AD17*'Summary Data'!AD$39-'Summary Data'!AD34*'Summary Data'!AD$40)/17*$A118)*10</f>
        <v>-0.0172844326339129</v>
      </c>
      <c r="H118" s="147" t="n">
        <f aca="false">('Summary Data'!AE16-('Summary Data'!AE17*'Summary Data'!AE$39-'Summary Data'!AE34*'Summary Data'!AE$40)/17*$A118)*10</f>
        <v>0.0298021032523266</v>
      </c>
      <c r="I118" s="147" t="n">
        <f aca="false">('Summary Data'!AF16-('Summary Data'!AF17*'Summary Data'!AF$39-'Summary Data'!AF34*'Summary Data'!AF$40)/17*$A118)*10</f>
        <v>-0.00149096999200142</v>
      </c>
      <c r="J118" s="147" t="n">
        <f aca="false">('Summary Data'!AG16-('Summary Data'!AG17*'Summary Data'!AG$39-'Summary Data'!AG34*'Summary Data'!AG$40)/17*$A118)*10</f>
        <v>-0.0212238858971544</v>
      </c>
      <c r="K118" s="147" t="n">
        <f aca="false">('Summary Data'!AH16-('Summary Data'!AH17*'Summary Data'!AH$39-'Summary Data'!AH34*'Summary Data'!AH$40)/17*$A118)*10</f>
        <v>-0.0149991248945769</v>
      </c>
      <c r="L118" s="147" t="n">
        <f aca="false">('Summary Data'!AI16-('Summary Data'!AI17*'Summary Data'!AI$39-'Summary Data'!AI34*'Summary Data'!AI$40)/17*$A118)*10</f>
        <v>0.0196412066982764</v>
      </c>
      <c r="M118" s="147" t="n">
        <f aca="false">('Summary Data'!AJ16-('Summary Data'!AJ17*'Summary Data'!AJ$39-'Summary Data'!AJ34*'Summary Data'!AJ$40)/17*$A118)*10</f>
        <v>0.0248438440228933</v>
      </c>
      <c r="N118" s="147" t="n">
        <f aca="false">('Summary Data'!AK16-('Summary Data'!AK17*'Summary Data'!AK$39-'Summary Data'!AK34*'Summary Data'!AK$40)/17*$A118)*10</f>
        <v>0.0285538532688694</v>
      </c>
      <c r="O118" s="147" t="n">
        <f aca="false">('Summary Data'!AL16-('Summary Data'!AL17*'Summary Data'!AL$39-'Summary Data'!AL34*'Summary Data'!AL$40)/17*$A118)*10</f>
        <v>0.0109726736450061</v>
      </c>
      <c r="P118" s="147" t="n">
        <f aca="false">('Summary Data'!AM16-('Summary Data'!AM17*'Summary Data'!AM$39-'Summary Data'!AM34*'Summary Data'!AM$40)/17*$A118)*10</f>
        <v>0.00186763943555117</v>
      </c>
      <c r="Q118" s="147" t="n">
        <f aca="false">('Summary Data'!AN16-('Summary Data'!AN17*'Summary Data'!AN$39-'Summary Data'!AN34*'Summary Data'!AN$40)/17*$A118)*10</f>
        <v>-0.00129266540489808</v>
      </c>
      <c r="R118" s="147" t="n">
        <f aca="false">('Summary Data'!AO16-('Summary Data'!AO17*'Summary Data'!AO$39-'Summary Data'!AO34*'Summary Data'!AO$40)/17*$A118)*10</f>
        <v>0.0129775783687718</v>
      </c>
      <c r="S118" s="147" t="n">
        <f aca="false">('Summary Data'!AP16-('Summary Data'!AP17*'Summary Data'!AP$39-'Summary Data'!AP34*'Summary Data'!AP$40)/17*$A118)*10</f>
        <v>0.00691595387585318</v>
      </c>
      <c r="T118" s="147" t="n">
        <f aca="false">('Summary Data'!AQ16-('Summary Data'!AQ17*'Summary Data'!AQ$39-'Summary Data'!AQ34*'Summary Data'!AQ$40)/17*$A118)*10</f>
        <v>0.0257495894223869</v>
      </c>
      <c r="U118" s="147" t="n">
        <f aca="false">('Summary Data'!AR16-('Summary Data'!AR17*'Summary Data'!AR$39-'Summary Data'!AR34*'Summary Data'!AR$40)/17*$A118)*10</f>
        <v>-0.00766009251814776</v>
      </c>
      <c r="V118" s="296" t="n">
        <f aca="false">'Summary Data'!AS16*10</f>
        <v>0.006488441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662054847338136</v>
      </c>
      <c r="C119" s="147" t="n">
        <f aca="false">('Summary Data'!Z17-('Summary Data'!Z18*'Summary Data'!Z$39-'Summary Data'!Z35*'Summary Data'!Z$40)/17*$A119)*10</f>
        <v>0.593446698750395</v>
      </c>
      <c r="D119" s="147" t="n">
        <f aca="false">('Summary Data'!AA17-('Summary Data'!AA18*'Summary Data'!AA$39-'Summary Data'!AA35*'Summary Data'!AA$40)/17*$A119)*10</f>
        <v>0.587554412934688</v>
      </c>
      <c r="E119" s="147" t="n">
        <f aca="false">('Summary Data'!AB17-('Summary Data'!AB18*'Summary Data'!AB$39-'Summary Data'!AB35*'Summary Data'!AB$40)/17*$A119)*10</f>
        <v>0.571586177321204</v>
      </c>
      <c r="F119" s="147" t="n">
        <f aca="false">('Summary Data'!AC17-('Summary Data'!AC18*'Summary Data'!AC$39-'Summary Data'!AC35*'Summary Data'!AC$40)/17*$A119)*10</f>
        <v>0.594380147004902</v>
      </c>
      <c r="G119" s="147" t="n">
        <f aca="false">('Summary Data'!AD17-('Summary Data'!AD18*'Summary Data'!AD$39-'Summary Data'!AD35*'Summary Data'!AD$40)/17*$A119)*10</f>
        <v>0.56649766705807</v>
      </c>
      <c r="H119" s="147" t="n">
        <f aca="false">('Summary Data'!AE17-('Summary Data'!AE18*'Summary Data'!AE$39-'Summary Data'!AE35*'Summary Data'!AE$40)/17*$A119)*10</f>
        <v>0.557486044269309</v>
      </c>
      <c r="I119" s="147" t="n">
        <f aca="false">('Summary Data'!AF17-('Summary Data'!AF18*'Summary Data'!AF$39-'Summary Data'!AF35*'Summary Data'!AF$40)/17*$A119)*10</f>
        <v>0.552820218683339</v>
      </c>
      <c r="J119" s="147" t="n">
        <f aca="false">('Summary Data'!AG17-('Summary Data'!AG18*'Summary Data'!AG$39-'Summary Data'!AG35*'Summary Data'!AG$40)/17*$A119)*10</f>
        <v>0.570081889556729</v>
      </c>
      <c r="K119" s="147" t="n">
        <f aca="false">('Summary Data'!AH17-('Summary Data'!AH18*'Summary Data'!AH$39-'Summary Data'!AH35*'Summary Data'!AH$40)/17*$A119)*10</f>
        <v>0.560389910581396</v>
      </c>
      <c r="L119" s="147" t="n">
        <f aca="false">('Summary Data'!AI17-('Summary Data'!AI18*'Summary Data'!AI$39-'Summary Data'!AI35*'Summary Data'!AI$40)/17*$A119)*10</f>
        <v>0.5844933618259</v>
      </c>
      <c r="M119" s="147" t="n">
        <f aca="false">('Summary Data'!AJ17-('Summary Data'!AJ18*'Summary Data'!AJ$39-'Summary Data'!AJ35*'Summary Data'!AJ$40)/17*$A119)*10</f>
        <v>0.553907798899605</v>
      </c>
      <c r="N119" s="147" t="n">
        <f aca="false">('Summary Data'!AK17-('Summary Data'!AK18*'Summary Data'!AK$39-'Summary Data'!AK35*'Summary Data'!AK$40)/17*$A119)*10</f>
        <v>0.55151985366952</v>
      </c>
      <c r="O119" s="147" t="n">
        <f aca="false">('Summary Data'!AL17-('Summary Data'!AL18*'Summary Data'!AL$39-'Summary Data'!AL35*'Summary Data'!AL$40)/17*$A119)*10</f>
        <v>0.556733604682724</v>
      </c>
      <c r="P119" s="147" t="n">
        <f aca="false">('Summary Data'!AM17-('Summary Data'!AM18*'Summary Data'!AM$39-'Summary Data'!AM35*'Summary Data'!AM$40)/17*$A119)*10</f>
        <v>0.58529390192351</v>
      </c>
      <c r="Q119" s="147" t="n">
        <f aca="false">('Summary Data'!AN17-('Summary Data'!AN18*'Summary Data'!AN$39-'Summary Data'!AN35*'Summary Data'!AN$40)/17*$A119)*10</f>
        <v>0.573114966970047</v>
      </c>
      <c r="R119" s="147" t="n">
        <f aca="false">('Summary Data'!AO17-('Summary Data'!AO18*'Summary Data'!AO$39-'Summary Data'!AO35*'Summary Data'!AO$40)/17*$A119)*10</f>
        <v>0.561764927776072</v>
      </c>
      <c r="S119" s="147" t="n">
        <f aca="false">('Summary Data'!AP17-('Summary Data'!AP18*'Summary Data'!AP$39-'Summary Data'!AP35*'Summary Data'!AP$40)/17*$A119)*10</f>
        <v>0.587916333779423</v>
      </c>
      <c r="T119" s="147" t="n">
        <f aca="false">('Summary Data'!AQ17-('Summary Data'!AQ18*'Summary Data'!AQ$39-'Summary Data'!AQ35*'Summary Data'!AQ$40)/17*$A119)*10</f>
        <v>0.573979711118128</v>
      </c>
      <c r="U119" s="147" t="n">
        <f aca="false">('Summary Data'!AR17-('Summary Data'!AR18*'Summary Data'!AR$39-'Summary Data'!AR35*'Summary Data'!AR$40)/17*$A119)*10</f>
        <v>0.411761553279761</v>
      </c>
      <c r="V119" s="296" t="n">
        <f aca="false">'Summary Data'!AS17*10</f>
        <v>0.569740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381665981570871</v>
      </c>
      <c r="C120" s="147" t="n">
        <f aca="false">('Summary Data'!Z18-('Summary Data'!Z19*'Summary Data'!Z$39-'Summary Data'!Z36*'Summary Data'!Z$40)/17*$A120)*10</f>
        <v>-0.0390899363082753</v>
      </c>
      <c r="D120" s="147" t="n">
        <f aca="false">('Summary Data'!AA18-('Summary Data'!AA19*'Summary Data'!AA$39-'Summary Data'!AA36*'Summary Data'!AA$40)/17*$A120)*10</f>
        <v>-0.0326968858355462</v>
      </c>
      <c r="E120" s="147" t="n">
        <f aca="false">('Summary Data'!AB18-('Summary Data'!AB19*'Summary Data'!AB$39-'Summary Data'!AB36*'Summary Data'!AB$40)/17*$A120)*10</f>
        <v>-0.0219158155882175</v>
      </c>
      <c r="F120" s="147" t="n">
        <f aca="false">('Summary Data'!AC18-('Summary Data'!AC19*'Summary Data'!AC$39-'Summary Data'!AC36*'Summary Data'!AC$40)/17*$A120)*10</f>
        <v>-0.0320973877910212</v>
      </c>
      <c r="G120" s="147" t="n">
        <f aca="false">('Summary Data'!AD18-('Summary Data'!AD19*'Summary Data'!AD$39-'Summary Data'!AD36*'Summary Data'!AD$40)/17*$A120)*10</f>
        <v>-0.0419378007049643</v>
      </c>
      <c r="H120" s="147" t="n">
        <f aca="false">('Summary Data'!AE18-('Summary Data'!AE19*'Summary Data'!AE$39-'Summary Data'!AE36*'Summary Data'!AE$40)/17*$A120)*10</f>
        <v>-0.0261829631546064</v>
      </c>
      <c r="I120" s="147" t="n">
        <f aca="false">('Summary Data'!AF18-('Summary Data'!AF19*'Summary Data'!AF$39-'Summary Data'!AF36*'Summary Data'!AF$40)/17*$A120)*10</f>
        <v>-0.0170401729909374</v>
      </c>
      <c r="J120" s="147" t="n">
        <f aca="false">('Summary Data'!AG18-('Summary Data'!AG19*'Summary Data'!AG$39-'Summary Data'!AG36*'Summary Data'!AG$40)/17*$A120)*10</f>
        <v>-0.0216153138159456</v>
      </c>
      <c r="K120" s="147" t="n">
        <f aca="false">('Summary Data'!AH18-('Summary Data'!AH19*'Summary Data'!AH$39-'Summary Data'!AH36*'Summary Data'!AH$40)/17*$A120)*10</f>
        <v>-0.0229615831996028</v>
      </c>
      <c r="L120" s="147" t="n">
        <f aca="false">('Summary Data'!AI18-('Summary Data'!AI19*'Summary Data'!AI$39-'Summary Data'!AI36*'Summary Data'!AI$40)/17*$A120)*10</f>
        <v>-0.032338300779867</v>
      </c>
      <c r="M120" s="147" t="n">
        <f aca="false">('Summary Data'!AJ18-('Summary Data'!AJ19*'Summary Data'!AJ$39-'Summary Data'!AJ36*'Summary Data'!AJ$40)/17*$A120)*10</f>
        <v>-0.0244945333567512</v>
      </c>
      <c r="N120" s="147" t="n">
        <f aca="false">('Summary Data'!AK18-('Summary Data'!AK19*'Summary Data'!AK$39-'Summary Data'!AK36*'Summary Data'!AK$40)/17*$A120)*10</f>
        <v>-0.0269007789999069</v>
      </c>
      <c r="O120" s="147" t="n">
        <f aca="false">('Summary Data'!AL18-('Summary Data'!AL19*'Summary Data'!AL$39-'Summary Data'!AL36*'Summary Data'!AL$40)/17*$A120)*10</f>
        <v>-0.0188114006801211</v>
      </c>
      <c r="P120" s="147" t="n">
        <f aca="false">('Summary Data'!AM18-('Summary Data'!AM19*'Summary Data'!AM$39-'Summary Data'!AM36*'Summary Data'!AM$40)/17*$A120)*10</f>
        <v>-0.0260432158178708</v>
      </c>
      <c r="Q120" s="147" t="n">
        <f aca="false">('Summary Data'!AN18-('Summary Data'!AN19*'Summary Data'!AN$39-'Summary Data'!AN36*'Summary Data'!AN$40)/17*$A120)*10</f>
        <v>-0.0271958858346955</v>
      </c>
      <c r="R120" s="147" t="n">
        <f aca="false">('Summary Data'!AO18-('Summary Data'!AO19*'Summary Data'!AO$39-'Summary Data'!AO36*'Summary Data'!AO$40)/17*$A120)*10</f>
        <v>-0.0219928462662153</v>
      </c>
      <c r="S120" s="147" t="n">
        <f aca="false">('Summary Data'!AP18-('Summary Data'!AP19*'Summary Data'!AP$39-'Summary Data'!AP36*'Summary Data'!AP$40)/17*$A120)*10</f>
        <v>-0.0260839363616669</v>
      </c>
      <c r="T120" s="147" t="n">
        <f aca="false">('Summary Data'!AQ18-('Summary Data'!AQ19*'Summary Data'!AQ$39-'Summary Data'!AQ36*'Summary Data'!AQ$40)/17*$A120)*10</f>
        <v>-0.0253233832018432</v>
      </c>
      <c r="U120" s="147" t="n">
        <f aca="false">('Summary Data'!AR18-('Summary Data'!AR19*'Summary Data'!AR$39-'Summary Data'!AR36*'Summary Data'!AR$40)/17*$A120)*10</f>
        <v>-0.032640420997259</v>
      </c>
      <c r="V120" s="296" t="n">
        <f aca="false">'Summary Data'!AS18*10</f>
        <v>-0.0268309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250306</v>
      </c>
      <c r="C121" s="147" t="n">
        <f aca="false">('Summary Data'!Z19-('Summary Data'!Z20*'Summary Data'!Z$39-'Summary Data'!Z37*'Summary Data'!Z$40)/17*$A121)*10</f>
        <v>0.1747882</v>
      </c>
      <c r="D121" s="147" t="n">
        <f aca="false">('Summary Data'!AA19-('Summary Data'!AA20*'Summary Data'!AA$39-'Summary Data'!AA37*'Summary Data'!AA$40)/17*$A121)*10</f>
        <v>0.1748561</v>
      </c>
      <c r="E121" s="147" t="n">
        <f aca="false">('Summary Data'!AB19-('Summary Data'!AB20*'Summary Data'!AB$39-'Summary Data'!AB37*'Summary Data'!AB$40)/17*$A121)*10</f>
        <v>0.1540924</v>
      </c>
      <c r="F121" s="147" t="n">
        <f aca="false">('Summary Data'!AC19-('Summary Data'!AC20*'Summary Data'!AC$39-'Summary Data'!AC37*'Summary Data'!AC$40)/17*$A121)*10</f>
        <v>0.1218196</v>
      </c>
      <c r="G121" s="147" t="n">
        <f aca="false">('Summary Data'!AD19-('Summary Data'!AD20*'Summary Data'!AD$39-'Summary Data'!AD37*'Summary Data'!AD$40)/17*$A121)*10</f>
        <v>0.09971913</v>
      </c>
      <c r="H121" s="147" t="n">
        <f aca="false">('Summary Data'!AE19-('Summary Data'!AE20*'Summary Data'!AE$39-'Summary Data'!AE37*'Summary Data'!AE$40)/17*$A121)*10</f>
        <v>0.130092</v>
      </c>
      <c r="I121" s="147" t="n">
        <f aca="false">('Summary Data'!AF19-('Summary Data'!AF20*'Summary Data'!AF$39-'Summary Data'!AF37*'Summary Data'!AF$40)/17*$A121)*10</f>
        <v>0.1220308</v>
      </c>
      <c r="J121" s="147" t="n">
        <f aca="false">('Summary Data'!AG19-('Summary Data'!AG20*'Summary Data'!AG$39-'Summary Data'!AG37*'Summary Data'!AG$40)/17*$A121)*10</f>
        <v>0.1350028</v>
      </c>
      <c r="K121" s="147" t="n">
        <f aca="false">('Summary Data'!AH19-('Summary Data'!AH20*'Summary Data'!AH$39-'Summary Data'!AH37*'Summary Data'!AH$40)/17*$A121)*10</f>
        <v>0.1186846</v>
      </c>
      <c r="L121" s="147" t="n">
        <f aca="false">('Summary Data'!AI19-('Summary Data'!AI20*'Summary Data'!AI$39-'Summary Data'!AI37*'Summary Data'!AI$40)/17*$A121)*10</f>
        <v>0.1389898</v>
      </c>
      <c r="M121" s="147" t="n">
        <f aca="false">('Summary Data'!AJ19-('Summary Data'!AJ20*'Summary Data'!AJ$39-'Summary Data'!AJ37*'Summary Data'!AJ$40)/17*$A121)*10</f>
        <v>0.1488601</v>
      </c>
      <c r="N121" s="147" t="n">
        <f aca="false">('Summary Data'!AK19-('Summary Data'!AK20*'Summary Data'!AK$39-'Summary Data'!AK37*'Summary Data'!AK$40)/17*$A121)*10</f>
        <v>0.129556</v>
      </c>
      <c r="O121" s="147" t="n">
        <f aca="false">('Summary Data'!AL19-('Summary Data'!AL20*'Summary Data'!AL$39-'Summary Data'!AL37*'Summary Data'!AL$40)/17*$A121)*10</f>
        <v>0.1380153</v>
      </c>
      <c r="P121" s="147" t="n">
        <f aca="false">('Summary Data'!AM19-('Summary Data'!AM20*'Summary Data'!AM$39-'Summary Data'!AM37*'Summary Data'!AM$40)/17*$A121)*10</f>
        <v>0.1241715</v>
      </c>
      <c r="Q121" s="147" t="n">
        <f aca="false">('Summary Data'!AN19-('Summary Data'!AN20*'Summary Data'!AN$39-'Summary Data'!AN37*'Summary Data'!AN$40)/17*$A121)*10</f>
        <v>0.151795</v>
      </c>
      <c r="R121" s="147" t="n">
        <f aca="false">('Summary Data'!AO19-('Summary Data'!AO20*'Summary Data'!AO$39-'Summary Data'!AO37*'Summary Data'!AO$40)/17*$A121)*10</f>
        <v>0.1437963</v>
      </c>
      <c r="S121" s="147" t="n">
        <f aca="false">('Summary Data'!AP19-('Summary Data'!AP20*'Summary Data'!AP$39-'Summary Data'!AP37*'Summary Data'!AP$40)/17*$A121)*10</f>
        <v>0.1520469</v>
      </c>
      <c r="T121" s="147" t="n">
        <f aca="false">('Summary Data'!AQ19-('Summary Data'!AQ20*'Summary Data'!AQ$39-'Summary Data'!AQ37*'Summary Data'!AQ$40)/17*$A121)*10</f>
        <v>0.1456051</v>
      </c>
      <c r="U121" s="147" t="n">
        <f aca="false">('Summary Data'!AR19-('Summary Data'!AR20*'Summary Data'!AR$39-'Summary Data'!AR37*'Summary Data'!AR$40)/17*$A121)*10</f>
        <v>-0.005261341</v>
      </c>
      <c r="V121" s="296" t="n">
        <f aca="false">'Summary Data'!AS19*10</f>
        <v>0.1275569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0.15822537351358</v>
      </c>
      <c r="C128" s="147" t="n">
        <f aca="false">('Summary Data'!Z23-('Summary Data'!Z$40*'Summary Data'!Z7+'Summary Data'!Z$39*'Summary Data'!Z24)/17*$A128)</f>
        <v>1.34001541652436</v>
      </c>
      <c r="D128" s="147" t="n">
        <f aca="false">('Summary Data'!AA23-('Summary Data'!AA$40*'Summary Data'!AA7+'Summary Data'!AA$39*'Summary Data'!AA24)/17*$A128)</f>
        <v>0.646658778235504</v>
      </c>
      <c r="E128" s="147" t="n">
        <f aca="false">('Summary Data'!AB23-('Summary Data'!AB$40*'Summary Data'!AB7+'Summary Data'!AB$39*'Summary Data'!AB24)/17*$A128)</f>
        <v>1.04762830562993</v>
      </c>
      <c r="F128" s="147" t="n">
        <f aca="false">('Summary Data'!AC23-('Summary Data'!AC$40*'Summary Data'!AC7+'Summary Data'!AC$39*'Summary Data'!AC24)/17*$A128)</f>
        <v>0.218851315857995</v>
      </c>
      <c r="G128" s="147" t="n">
        <f aca="false">('Summary Data'!AD23-('Summary Data'!AD$40*'Summary Data'!AD7+'Summary Data'!AD$39*'Summary Data'!AD24)/17*$A128)</f>
        <v>0.371895573358318</v>
      </c>
      <c r="H128" s="147" t="n">
        <f aca="false">('Summary Data'!AE23-('Summary Data'!AE$40*'Summary Data'!AE7+'Summary Data'!AE$39*'Summary Data'!AE24)/17*$A128)</f>
        <v>0.982047216417426</v>
      </c>
      <c r="I128" s="147" t="n">
        <f aca="false">('Summary Data'!AF23-('Summary Data'!AF$40*'Summary Data'!AF7+'Summary Data'!AF$39*'Summary Data'!AF24)/17*$A128)</f>
        <v>-0.149461103663982</v>
      </c>
      <c r="J128" s="147" t="n">
        <f aca="false">('Summary Data'!AG23-('Summary Data'!AG$40*'Summary Data'!AG7+'Summary Data'!AG$39*'Summary Data'!AG24)/17*$A128)</f>
        <v>1.26075054755239</v>
      </c>
      <c r="K128" s="147" t="n">
        <f aca="false">('Summary Data'!AH23-('Summary Data'!AH$40*'Summary Data'!AH7+'Summary Data'!AH$39*'Summary Data'!AH24)/17*$A128)</f>
        <v>0.948985164799388</v>
      </c>
      <c r="L128" s="147" t="n">
        <f aca="false">('Summary Data'!AI23-('Summary Data'!AI$40*'Summary Data'!AI7+'Summary Data'!AI$39*'Summary Data'!AI24)/17*$A128)</f>
        <v>0.529665523309386</v>
      </c>
      <c r="M128" s="147" t="n">
        <f aca="false">('Summary Data'!AJ23-('Summary Data'!AJ$40*'Summary Data'!AJ7+'Summary Data'!AJ$39*'Summary Data'!AJ24)/17*$A128)</f>
        <v>1.53335690574276</v>
      </c>
      <c r="N128" s="147" t="n">
        <f aca="false">('Summary Data'!AK23-('Summary Data'!AK$40*'Summary Data'!AK7+'Summary Data'!AK$39*'Summary Data'!AK24)/17*$A128)</f>
        <v>1.31968291532525</v>
      </c>
      <c r="O128" s="147" t="n">
        <f aca="false">('Summary Data'!AL23-('Summary Data'!AL$40*'Summary Data'!AL7+'Summary Data'!AL$39*'Summary Data'!AL24)/17*$A128)</f>
        <v>1.68025885534331</v>
      </c>
      <c r="P128" s="147" t="n">
        <f aca="false">('Summary Data'!AM23-('Summary Data'!AM$40*'Summary Data'!AM7+'Summary Data'!AM$39*'Summary Data'!AM24)/17*$A128)</f>
        <v>0.90684057431593</v>
      </c>
      <c r="Q128" s="147" t="n">
        <f aca="false">('Summary Data'!AN23-('Summary Data'!AN$40*'Summary Data'!AN7+'Summary Data'!AN$39*'Summary Data'!AN24)/17*$A128)</f>
        <v>0.531780727762912</v>
      </c>
      <c r="R128" s="147" t="n">
        <f aca="false">('Summary Data'!AO23-('Summary Data'!AO$40*'Summary Data'!AO7+'Summary Data'!AO$39*'Summary Data'!AO24)/17*$A128)</f>
        <v>0.562348754989771</v>
      </c>
      <c r="S128" s="147" t="n">
        <f aca="false">('Summary Data'!AP23-('Summary Data'!AP$40*'Summary Data'!AP7+'Summary Data'!AP$39*'Summary Data'!AP24)/17*$A128)</f>
        <v>0.277491051762959</v>
      </c>
      <c r="T128" s="147" t="n">
        <f aca="false">('Summary Data'!AQ23-('Summary Data'!AQ$40*'Summary Data'!AQ7+'Summary Data'!AQ$39*'Summary Data'!AQ24)/17*$A128)</f>
        <v>0.535869775540977</v>
      </c>
      <c r="U128" s="147" t="n">
        <f aca="false">('Summary Data'!AR23-('Summary Data'!AR$40*'Summary Data'!AR7+'Summary Data'!AR$39*'Summary Data'!AR24)/17*$A128)</f>
        <v>2.44068635029375</v>
      </c>
      <c r="V128" s="296" t="n">
        <f aca="false">'Summary Data'!AS23</f>
        <v>0.8188874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0.592076780354864</v>
      </c>
      <c r="C129" s="147" t="n">
        <f aca="false">('Summary Data'!Z24-('Summary Data'!Z$40*'Summary Data'!Z8+'Summary Data'!Z$39*'Summary Data'!Z25)/17*$A129)</f>
        <v>0.883109996035136</v>
      </c>
      <c r="D129" s="147" t="n">
        <f aca="false">('Summary Data'!AA24-('Summary Data'!AA$40*'Summary Data'!AA8+'Summary Data'!AA$39*'Summary Data'!AA25)/17*$A129)</f>
        <v>0.881011173025671</v>
      </c>
      <c r="E129" s="147" t="n">
        <f aca="false">('Summary Data'!AB24-('Summary Data'!AB$40*'Summary Data'!AB8+'Summary Data'!AB$39*'Summary Data'!AB25)/17*$A129)</f>
        <v>0.771944596668166</v>
      </c>
      <c r="F129" s="147" t="n">
        <f aca="false">('Summary Data'!AC24-('Summary Data'!AC$40*'Summary Data'!AC8+'Summary Data'!AC$39*'Summary Data'!AC25)/17*$A129)</f>
        <v>0.700535615459757</v>
      </c>
      <c r="G129" s="147" t="n">
        <f aca="false">('Summary Data'!AD24-('Summary Data'!AD$40*'Summary Data'!AD8+'Summary Data'!AD$39*'Summary Data'!AD25)/17*$A129)</f>
        <v>1.05964802162989</v>
      </c>
      <c r="H129" s="147" t="n">
        <f aca="false">('Summary Data'!AE24-('Summary Data'!AE$40*'Summary Data'!AE8+'Summary Data'!AE$39*'Summary Data'!AE25)/17*$A129)</f>
        <v>0.85735767871612</v>
      </c>
      <c r="I129" s="147" t="n">
        <f aca="false">('Summary Data'!AF24-('Summary Data'!AF$40*'Summary Data'!AF8+'Summary Data'!AF$39*'Summary Data'!AF25)/17*$A129)</f>
        <v>0.914717640192463</v>
      </c>
      <c r="J129" s="147" t="n">
        <f aca="false">('Summary Data'!AG24-('Summary Data'!AG$40*'Summary Data'!AG8+'Summary Data'!AG$39*'Summary Data'!AG25)/17*$A129)</f>
        <v>1.15903234186861</v>
      </c>
      <c r="K129" s="147" t="n">
        <f aca="false">('Summary Data'!AH24-('Summary Data'!AH$40*'Summary Data'!AH8+'Summary Data'!AH$39*'Summary Data'!AH25)/17*$A129)</f>
        <v>0.722779433376639</v>
      </c>
      <c r="L129" s="147" t="n">
        <f aca="false">('Summary Data'!AI24-('Summary Data'!AI$40*'Summary Data'!AI8+'Summary Data'!AI$39*'Summary Data'!AI25)/17*$A129)</f>
        <v>0.941722528636179</v>
      </c>
      <c r="M129" s="147" t="n">
        <f aca="false">('Summary Data'!AJ24-('Summary Data'!AJ$40*'Summary Data'!AJ8+'Summary Data'!AJ$39*'Summary Data'!AJ25)/17*$A129)</f>
        <v>0.679094277827013</v>
      </c>
      <c r="N129" s="147" t="n">
        <f aca="false">('Summary Data'!AK24-('Summary Data'!AK$40*'Summary Data'!AK8+'Summary Data'!AK$39*'Summary Data'!AK25)/17*$A129)</f>
        <v>0.609110804731827</v>
      </c>
      <c r="O129" s="147" t="n">
        <f aca="false">('Summary Data'!AL24-('Summary Data'!AL$40*'Summary Data'!AL8+'Summary Data'!AL$39*'Summary Data'!AL25)/17*$A129)</f>
        <v>0.503909077114563</v>
      </c>
      <c r="P129" s="147" t="n">
        <f aca="false">('Summary Data'!AM24-('Summary Data'!AM$40*'Summary Data'!AM8+'Summary Data'!AM$39*'Summary Data'!AM25)/17*$A129)</f>
        <v>0.615681673347581</v>
      </c>
      <c r="Q129" s="147" t="n">
        <f aca="false">('Summary Data'!AN24-('Summary Data'!AN$40*'Summary Data'!AN8+'Summary Data'!AN$39*'Summary Data'!AN25)/17*$A129)</f>
        <v>0.732913486481944</v>
      </c>
      <c r="R129" s="147" t="n">
        <f aca="false">('Summary Data'!AO24-('Summary Data'!AO$40*'Summary Data'!AO8+'Summary Data'!AO$39*'Summary Data'!AO25)/17*$A129)</f>
        <v>0.760739334770412</v>
      </c>
      <c r="S129" s="147" t="n">
        <f aca="false">('Summary Data'!AP24-('Summary Data'!AP$40*'Summary Data'!AP8+'Summary Data'!AP$39*'Summary Data'!AP25)/17*$A129)</f>
        <v>0.898753521900924</v>
      </c>
      <c r="T129" s="147" t="n">
        <f aca="false">('Summary Data'!AQ24-('Summary Data'!AQ$40*'Summary Data'!AQ8+'Summary Data'!AQ$39*'Summary Data'!AQ25)/17*$A129)</f>
        <v>1.1091733421607</v>
      </c>
      <c r="U129" s="147" t="n">
        <f aca="false">('Summary Data'!AR24-('Summary Data'!AR$40*'Summary Data'!AR8+'Summary Data'!AR$39*'Summary Data'!AR25)/17*$A129)</f>
        <v>0.231618135313628</v>
      </c>
      <c r="V129" s="296" t="n">
        <f aca="false">'Summary Data'!AS24</f>
        <v>0.7672651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351591823492918</v>
      </c>
      <c r="C130" s="147" t="n">
        <f aca="false">('Summary Data'!Z25-('Summary Data'!Z$40*'Summary Data'!Z9+'Summary Data'!Z$39*'Summary Data'!Z26)/17*$A130)</f>
        <v>0.289542633751028</v>
      </c>
      <c r="D130" s="147" t="n">
        <f aca="false">('Summary Data'!AA25-('Summary Data'!AA$40*'Summary Data'!AA9+'Summary Data'!AA$39*'Summary Data'!AA26)/17*$A130)</f>
        <v>0.182256575309743</v>
      </c>
      <c r="E130" s="147" t="n">
        <f aca="false">('Summary Data'!AB25-('Summary Data'!AB$40*'Summary Data'!AB9+'Summary Data'!AB$39*'Summary Data'!AB26)/17*$A130)</f>
        <v>0.071610789556593</v>
      </c>
      <c r="F130" s="147" t="n">
        <f aca="false">('Summary Data'!AC25-('Summary Data'!AC$40*'Summary Data'!AC9+'Summary Data'!AC$39*'Summary Data'!AC26)/17*$A130)</f>
        <v>-0.0884272267068988</v>
      </c>
      <c r="G130" s="147" t="n">
        <f aca="false">('Summary Data'!AD25-('Summary Data'!AD$40*'Summary Data'!AD9+'Summary Data'!AD$39*'Summary Data'!AD26)/17*$A130)</f>
        <v>-0.343204208998907</v>
      </c>
      <c r="H130" s="147" t="n">
        <f aca="false">('Summary Data'!AE25-('Summary Data'!AE$40*'Summary Data'!AE9+'Summary Data'!AE$39*'Summary Data'!AE26)/17*$A130)</f>
        <v>-0.106701059420265</v>
      </c>
      <c r="I130" s="147" t="n">
        <f aca="false">('Summary Data'!AF25-('Summary Data'!AF$40*'Summary Data'!AF9+'Summary Data'!AF$39*'Summary Data'!AF26)/17*$A130)</f>
        <v>0.513128728161208</v>
      </c>
      <c r="J130" s="147" t="n">
        <f aca="false">('Summary Data'!AG25-('Summary Data'!AG$40*'Summary Data'!AG9+'Summary Data'!AG$39*'Summary Data'!AG26)/17*$A130)</f>
        <v>-0.0801445836560795</v>
      </c>
      <c r="K130" s="147" t="n">
        <f aca="false">('Summary Data'!AH25-('Summary Data'!AH$40*'Summary Data'!AH9+'Summary Data'!AH$39*'Summary Data'!AH26)/17*$A130)</f>
        <v>0.298154397363647</v>
      </c>
      <c r="L130" s="147" t="n">
        <f aca="false">('Summary Data'!AI25-('Summary Data'!AI$40*'Summary Data'!AI9+'Summary Data'!AI$39*'Summary Data'!AI26)/17*$A130)</f>
        <v>0.0213332114619346</v>
      </c>
      <c r="M130" s="147" t="n">
        <f aca="false">('Summary Data'!AJ25-('Summary Data'!AJ$40*'Summary Data'!AJ9+'Summary Data'!AJ$39*'Summary Data'!AJ26)/17*$A130)</f>
        <v>-0.224598797048274</v>
      </c>
      <c r="N130" s="147" t="n">
        <f aca="false">('Summary Data'!AK25-('Summary Data'!AK$40*'Summary Data'!AK9+'Summary Data'!AK$39*'Summary Data'!AK26)/17*$A130)</f>
        <v>-0.0797901543446706</v>
      </c>
      <c r="O130" s="147" t="n">
        <f aca="false">('Summary Data'!AL25-('Summary Data'!AL$40*'Summary Data'!AL9+'Summary Data'!AL$39*'Summary Data'!AL26)/17*$A130)</f>
        <v>0.159033224301653</v>
      </c>
      <c r="P130" s="147" t="n">
        <f aca="false">('Summary Data'!AM25-('Summary Data'!AM$40*'Summary Data'!AM9+'Summary Data'!AM$39*'Summary Data'!AM26)/17*$A130)</f>
        <v>0.216145737775032</v>
      </c>
      <c r="Q130" s="147" t="n">
        <f aca="false">('Summary Data'!AN25-('Summary Data'!AN$40*'Summary Data'!AN9+'Summary Data'!AN$39*'Summary Data'!AN26)/17*$A130)</f>
        <v>0.127536582914352</v>
      </c>
      <c r="R130" s="147" t="n">
        <f aca="false">('Summary Data'!AO25-('Summary Data'!AO$40*'Summary Data'!AO9+'Summary Data'!AO$39*'Summary Data'!AO26)/17*$A130)</f>
        <v>0.170189061630069</v>
      </c>
      <c r="S130" s="147" t="n">
        <f aca="false">('Summary Data'!AP25-('Summary Data'!AP$40*'Summary Data'!AP9+'Summary Data'!AP$39*'Summary Data'!AP26)/17*$A130)</f>
        <v>-0.048497673685268</v>
      </c>
      <c r="T130" s="147" t="n">
        <f aca="false">('Summary Data'!AQ25-('Summary Data'!AQ$40*'Summary Data'!AQ9+'Summary Data'!AQ$39*'Summary Data'!AQ26)/17*$A130)</f>
        <v>0.0346659141886353</v>
      </c>
      <c r="U130" s="147" t="n">
        <f aca="false">('Summary Data'!AR25-('Summary Data'!AR$40*'Summary Data'!AR9+'Summary Data'!AR$39*'Summary Data'!AR26)/17*$A130)</f>
        <v>0.33202051271552</v>
      </c>
      <c r="V130" s="296" t="n">
        <f aca="false">'Summary Data'!AS25</f>
        <v>0.06582795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08932143944923</v>
      </c>
      <c r="C131" s="147" t="n">
        <f aca="false">('Summary Data'!Z26-('Summary Data'!Z$40*'Summary Data'!Z10+'Summary Data'!Z$39*'Summary Data'!Z27)/17*$A131)</f>
        <v>0.0620784545636459</v>
      </c>
      <c r="D131" s="147" t="n">
        <f aca="false">('Summary Data'!AA26-('Summary Data'!AA$40*'Summary Data'!AA10+'Summary Data'!AA$39*'Summary Data'!AA27)/17*$A131)</f>
        <v>0.0239970743564824</v>
      </c>
      <c r="E131" s="147" t="n">
        <f aca="false">('Summary Data'!AB26-('Summary Data'!AB$40*'Summary Data'!AB10+'Summary Data'!AB$39*'Summary Data'!AB27)/17*$A131)</f>
        <v>0.172782447360663</v>
      </c>
      <c r="F131" s="147" t="n">
        <f aca="false">('Summary Data'!AC26-('Summary Data'!AC$40*'Summary Data'!AC10+'Summary Data'!AC$39*'Summary Data'!AC27)/17*$A131)</f>
        <v>0.274120209760169</v>
      </c>
      <c r="G131" s="147" t="n">
        <f aca="false">('Summary Data'!AD26-('Summary Data'!AD$40*'Summary Data'!AD10+'Summary Data'!AD$39*'Summary Data'!AD27)/17*$A131)</f>
        <v>0.239354827973003</v>
      </c>
      <c r="H131" s="147" t="n">
        <f aca="false">('Summary Data'!AE26-('Summary Data'!AE$40*'Summary Data'!AE10+'Summary Data'!AE$39*'Summary Data'!AE27)/17*$A131)</f>
        <v>0.00943442499208129</v>
      </c>
      <c r="I131" s="147" t="n">
        <f aca="false">('Summary Data'!AF26-('Summary Data'!AF$40*'Summary Data'!AF10+'Summary Data'!AF$39*'Summary Data'!AF27)/17*$A131)</f>
        <v>0.0653016788907172</v>
      </c>
      <c r="J131" s="147" t="n">
        <f aca="false">('Summary Data'!AG26-('Summary Data'!AG$40*'Summary Data'!AG10+'Summary Data'!AG$39*'Summary Data'!AG27)/17*$A131)</f>
        <v>0.169911740687145</v>
      </c>
      <c r="K131" s="147" t="n">
        <f aca="false">('Summary Data'!AH26-('Summary Data'!AH$40*'Summary Data'!AH10+'Summary Data'!AH$39*'Summary Data'!AH27)/17*$A131)</f>
        <v>0.200037226596162</v>
      </c>
      <c r="L131" s="147" t="n">
        <f aca="false">('Summary Data'!AI26-('Summary Data'!AI$40*'Summary Data'!AI10+'Summary Data'!AI$39*'Summary Data'!AI27)/17*$A131)</f>
        <v>0.084516949872064</v>
      </c>
      <c r="M131" s="147" t="n">
        <f aca="false">('Summary Data'!AJ26-('Summary Data'!AJ$40*'Summary Data'!AJ10+'Summary Data'!AJ$39*'Summary Data'!AJ27)/17*$A131)</f>
        <v>0.0566986705763462</v>
      </c>
      <c r="N131" s="147" t="n">
        <f aca="false">('Summary Data'!AK26-('Summary Data'!AK$40*'Summary Data'!AK10+'Summary Data'!AK$39*'Summary Data'!AK27)/17*$A131)</f>
        <v>-0.171159974269257</v>
      </c>
      <c r="O131" s="147" t="n">
        <f aca="false">('Summary Data'!AL26-('Summary Data'!AL$40*'Summary Data'!AL10+'Summary Data'!AL$39*'Summary Data'!AL27)/17*$A131)</f>
        <v>0.0491207421624057</v>
      </c>
      <c r="P131" s="147" t="n">
        <f aca="false">('Summary Data'!AM26-('Summary Data'!AM$40*'Summary Data'!AM10+'Summary Data'!AM$39*'Summary Data'!AM27)/17*$A131)</f>
        <v>0.0841812909533844</v>
      </c>
      <c r="Q131" s="147" t="n">
        <f aca="false">('Summary Data'!AN26-('Summary Data'!AN$40*'Summary Data'!AN10+'Summary Data'!AN$39*'Summary Data'!AN27)/17*$A131)</f>
        <v>0.208973604196202</v>
      </c>
      <c r="R131" s="147" t="n">
        <f aca="false">('Summary Data'!AO26-('Summary Data'!AO$40*'Summary Data'!AO10+'Summary Data'!AO$39*'Summary Data'!AO27)/17*$A131)</f>
        <v>-0.0722404946400721</v>
      </c>
      <c r="S131" s="147" t="n">
        <f aca="false">('Summary Data'!AP26-('Summary Data'!AP$40*'Summary Data'!AP10+'Summary Data'!AP$39*'Summary Data'!AP27)/17*$A131)</f>
        <v>-0.0430201724320312</v>
      </c>
      <c r="T131" s="147" t="n">
        <f aca="false">('Summary Data'!AQ26-('Summary Data'!AQ$40*'Summary Data'!AQ10+'Summary Data'!AQ$39*'Summary Data'!AQ27)/17*$A131)</f>
        <v>0.258705216116603</v>
      </c>
      <c r="U131" s="147" t="n">
        <f aca="false">('Summary Data'!AR26-('Summary Data'!AR$40*'Summary Data'!AR10+'Summary Data'!AR$39*'Summary Data'!AR27)/17*$A131)</f>
        <v>-0.169896368983353</v>
      </c>
      <c r="V131" s="296" t="n">
        <f aca="false">'Summary Data'!AS26</f>
        <v>0.1381843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0.0777284478085412</v>
      </c>
      <c r="C132" s="147" t="n">
        <f aca="false">('Summary Data'!Z27-('Summary Data'!Z$40*'Summary Data'!Z11+'Summary Data'!Z$39*'Summary Data'!Z28)/17*$A132)</f>
        <v>-0.0527271497146215</v>
      </c>
      <c r="D132" s="147" t="n">
        <f aca="false">('Summary Data'!AA27-('Summary Data'!AA$40*'Summary Data'!AA11+'Summary Data'!AA$39*'Summary Data'!AA28)/17*$A132)</f>
        <v>0.0132266007112179</v>
      </c>
      <c r="E132" s="147" t="n">
        <f aca="false">('Summary Data'!AB27-('Summary Data'!AB$40*'Summary Data'!AB11+'Summary Data'!AB$39*'Summary Data'!AB28)/17*$A132)</f>
        <v>0.0906392552480494</v>
      </c>
      <c r="F132" s="147" t="n">
        <f aca="false">('Summary Data'!AC27-('Summary Data'!AC$40*'Summary Data'!AC11+'Summary Data'!AC$39*'Summary Data'!AC28)/17*$A132)</f>
        <v>0.018709181605376</v>
      </c>
      <c r="G132" s="147" t="n">
        <f aca="false">('Summary Data'!AD27-('Summary Data'!AD$40*'Summary Data'!AD11+'Summary Data'!AD$39*'Summary Data'!AD28)/17*$A132)</f>
        <v>0.00359861298875094</v>
      </c>
      <c r="H132" s="147" t="n">
        <f aca="false">('Summary Data'!AE27-('Summary Data'!AE$40*'Summary Data'!AE11+'Summary Data'!AE$39*'Summary Data'!AE28)/17*$A132)</f>
        <v>0.0486725625410049</v>
      </c>
      <c r="I132" s="147" t="n">
        <f aca="false">('Summary Data'!AF27-('Summary Data'!AF$40*'Summary Data'!AF11+'Summary Data'!AF$39*'Summary Data'!AF28)/17*$A132)</f>
        <v>-0.0216847358130001</v>
      </c>
      <c r="J132" s="147" t="n">
        <f aca="false">('Summary Data'!AG27-('Summary Data'!AG$40*'Summary Data'!AG11+'Summary Data'!AG$39*'Summary Data'!AG28)/17*$A132)</f>
        <v>0.0860116856091287</v>
      </c>
      <c r="K132" s="147" t="n">
        <f aca="false">('Summary Data'!AH27-('Summary Data'!AH$40*'Summary Data'!AH11+'Summary Data'!AH$39*'Summary Data'!AH28)/17*$A132)</f>
        <v>0.112983352882098</v>
      </c>
      <c r="L132" s="147" t="n">
        <f aca="false">('Summary Data'!AI27-('Summary Data'!AI$40*'Summary Data'!AI11+'Summary Data'!AI$39*'Summary Data'!AI28)/17*$A132)</f>
        <v>0.0478093261722882</v>
      </c>
      <c r="M132" s="147" t="n">
        <f aca="false">('Summary Data'!AJ27-('Summary Data'!AJ$40*'Summary Data'!AJ11+'Summary Data'!AJ$39*'Summary Data'!AJ28)/17*$A132)</f>
        <v>0.0552444174158084</v>
      </c>
      <c r="N132" s="147" t="n">
        <f aca="false">('Summary Data'!AK27-('Summary Data'!AK$40*'Summary Data'!AK11+'Summary Data'!AK$39*'Summary Data'!AK28)/17*$A132)</f>
        <v>0.0595704705460786</v>
      </c>
      <c r="O132" s="147" t="n">
        <f aca="false">('Summary Data'!AL27-('Summary Data'!AL$40*'Summary Data'!AL11+'Summary Data'!AL$39*'Summary Data'!AL28)/17*$A132)</f>
        <v>0.0241147634684871</v>
      </c>
      <c r="P132" s="147" t="n">
        <f aca="false">('Summary Data'!AM27-('Summary Data'!AM$40*'Summary Data'!AM11+'Summary Data'!AM$39*'Summary Data'!AM28)/17*$A132)</f>
        <v>-0.00503500546720109</v>
      </c>
      <c r="Q132" s="147" t="n">
        <f aca="false">('Summary Data'!AN27-('Summary Data'!AN$40*'Summary Data'!AN11+'Summary Data'!AN$39*'Summary Data'!AN28)/17*$A132)</f>
        <v>-0.0692049871714893</v>
      </c>
      <c r="R132" s="147" t="n">
        <f aca="false">('Summary Data'!AO27-('Summary Data'!AO$40*'Summary Data'!AO11+'Summary Data'!AO$39*'Summary Data'!AO28)/17*$A132)</f>
        <v>0.0205922664027454</v>
      </c>
      <c r="S132" s="147" t="n">
        <f aca="false">('Summary Data'!AP27-('Summary Data'!AP$40*'Summary Data'!AP11+'Summary Data'!AP$39*'Summary Data'!AP28)/17*$A132)</f>
        <v>0.00711333772598577</v>
      </c>
      <c r="T132" s="147" t="n">
        <f aca="false">('Summary Data'!AQ27-('Summary Data'!AQ$40*'Summary Data'!AQ11+'Summary Data'!AQ$39*'Summary Data'!AQ28)/17*$A132)</f>
        <v>-0.0194690591994161</v>
      </c>
      <c r="U132" s="147" t="n">
        <f aca="false">('Summary Data'!AR27-('Summary Data'!AR$40*'Summary Data'!AR11+'Summary Data'!AR$39*'Summary Data'!AR28)/17*$A132)</f>
        <v>0.122288444604519</v>
      </c>
      <c r="V132" s="296" t="n">
        <f aca="false">'Summary Data'!AS27</f>
        <v>0.03097274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36855646571082</v>
      </c>
      <c r="C133" s="147" t="n">
        <f aca="false">('Summary Data'!Z28-('Summary Data'!Z$40*'Summary Data'!Z12+'Summary Data'!Z$39*'Summary Data'!Z29)/17*$A133)</f>
        <v>-0.00202770438187864</v>
      </c>
      <c r="D133" s="147" t="n">
        <f aca="false">('Summary Data'!AA28-('Summary Data'!AA$40*'Summary Data'!AA12+'Summary Data'!AA$39*'Summary Data'!AA29)/17*$A133)</f>
        <v>0.00273874822271865</v>
      </c>
      <c r="E133" s="147" t="n">
        <f aca="false">('Summary Data'!AB28-('Summary Data'!AB$40*'Summary Data'!AB12+'Summary Data'!AB$39*'Summary Data'!AB29)/17*$A133)</f>
        <v>0.0124155666975184</v>
      </c>
      <c r="F133" s="147" t="n">
        <f aca="false">('Summary Data'!AC28-('Summary Data'!AC$40*'Summary Data'!AC12+'Summary Data'!AC$39*'Summary Data'!AC29)/17*$A133)</f>
        <v>0.0452260749568252</v>
      </c>
      <c r="G133" s="147" t="n">
        <f aca="false">('Summary Data'!AD28-('Summary Data'!AD$40*'Summary Data'!AD12+'Summary Data'!AD$39*'Summary Data'!AD29)/17*$A133)</f>
        <v>0.0950137555411632</v>
      </c>
      <c r="H133" s="147" t="n">
        <f aca="false">('Summary Data'!AE28-('Summary Data'!AE$40*'Summary Data'!AE12+'Summary Data'!AE$39*'Summary Data'!AE29)/17*$A133)</f>
        <v>0.0888137655299597</v>
      </c>
      <c r="I133" s="147" t="n">
        <f aca="false">('Summary Data'!AF28-('Summary Data'!AF$40*'Summary Data'!AF12+'Summary Data'!AF$39*'Summary Data'!AF29)/17*$A133)</f>
        <v>0.0703919319988865</v>
      </c>
      <c r="J133" s="147" t="n">
        <f aca="false">('Summary Data'!AG28-('Summary Data'!AG$40*'Summary Data'!AG12+'Summary Data'!AG$39*'Summary Data'!AG29)/17*$A133)</f>
        <v>0.084844460824149</v>
      </c>
      <c r="K133" s="147" t="n">
        <f aca="false">('Summary Data'!AH28-('Summary Data'!AH$40*'Summary Data'!AH12+'Summary Data'!AH$39*'Summary Data'!AH29)/17*$A133)</f>
        <v>0.0165292662111877</v>
      </c>
      <c r="L133" s="147" t="n">
        <f aca="false">('Summary Data'!AI28-('Summary Data'!AI$40*'Summary Data'!AI12+'Summary Data'!AI$39*'Summary Data'!AI29)/17*$A133)</f>
        <v>0.0255572998851789</v>
      </c>
      <c r="M133" s="147" t="n">
        <f aca="false">('Summary Data'!AJ28-('Summary Data'!AJ$40*'Summary Data'!AJ12+'Summary Data'!AJ$39*'Summary Data'!AJ29)/17*$A133)</f>
        <v>0.0316680125196227</v>
      </c>
      <c r="N133" s="147" t="n">
        <f aca="false">('Summary Data'!AK28-('Summary Data'!AK$40*'Summary Data'!AK12+'Summary Data'!AK$39*'Summary Data'!AK29)/17*$A133)</f>
        <v>-0.00881127519365249</v>
      </c>
      <c r="O133" s="147" t="n">
        <f aca="false">('Summary Data'!AL28-('Summary Data'!AL$40*'Summary Data'!AL12+'Summary Data'!AL$39*'Summary Data'!AL29)/17*$A133)</f>
        <v>0.105982022571314</v>
      </c>
      <c r="P133" s="147" t="n">
        <f aca="false">('Summary Data'!AM28-('Summary Data'!AM$40*'Summary Data'!AM12+'Summary Data'!AM$39*'Summary Data'!AM29)/17*$A133)</f>
        <v>0.0396460129566152</v>
      </c>
      <c r="Q133" s="147" t="n">
        <f aca="false">('Summary Data'!AN28-('Summary Data'!AN$40*'Summary Data'!AN12+'Summary Data'!AN$39*'Summary Data'!AN29)/17*$A133)</f>
        <v>0.0742883824638858</v>
      </c>
      <c r="R133" s="147" t="n">
        <f aca="false">('Summary Data'!AO28-('Summary Data'!AO$40*'Summary Data'!AO12+'Summary Data'!AO$39*'Summary Data'!AO29)/17*$A133)</f>
        <v>0.0344177931702693</v>
      </c>
      <c r="S133" s="147" t="n">
        <f aca="false">('Summary Data'!AP28-('Summary Data'!AP$40*'Summary Data'!AP12+'Summary Data'!AP$39*'Summary Data'!AP29)/17*$A133)</f>
        <v>0.0242517555839295</v>
      </c>
      <c r="T133" s="147" t="n">
        <f aca="false">('Summary Data'!AQ28-('Summary Data'!AQ$40*'Summary Data'!AQ12+'Summary Data'!AQ$39*'Summary Data'!AQ29)/17*$A133)</f>
        <v>0.0159577560406026</v>
      </c>
      <c r="U133" s="147" t="n">
        <f aca="false">('Summary Data'!AR28-('Summary Data'!AR$40*'Summary Data'!AR12+'Summary Data'!AR$39*'Summary Data'!AR29)/17*$A133)</f>
        <v>0.0511985853613466</v>
      </c>
      <c r="V133" s="296" t="n">
        <f aca="false">'Summary Data'!AS28</f>
        <v>0.0770039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152988558819765</v>
      </c>
      <c r="C134" s="147" t="n">
        <f aca="false">('Summary Data'!Z29-('Summary Data'!Z$40*'Summary Data'!Z13+'Summary Data'!Z$39*'Summary Data'!Z30)/17*$A134)</f>
        <v>0.00105143974176282</v>
      </c>
      <c r="D134" s="147" t="n">
        <f aca="false">('Summary Data'!AA29-('Summary Data'!AA$40*'Summary Data'!AA13+'Summary Data'!AA$39*'Summary Data'!AA30)/17*$A134)</f>
        <v>-0.0321074027515981</v>
      </c>
      <c r="E134" s="147" t="n">
        <f aca="false">('Summary Data'!AB29-('Summary Data'!AB$40*'Summary Data'!AB13+'Summary Data'!AB$39*'Summary Data'!AB30)/17*$A134)</f>
        <v>-0.00639943867336471</v>
      </c>
      <c r="F134" s="147" t="n">
        <f aca="false">('Summary Data'!AC29-('Summary Data'!AC$40*'Summary Data'!AC13+'Summary Data'!AC$39*'Summary Data'!AC30)/17*$A134)</f>
        <v>0.00839332344327906</v>
      </c>
      <c r="G134" s="147" t="n">
        <f aca="false">('Summary Data'!AD29-('Summary Data'!AD$40*'Summary Data'!AD13+'Summary Data'!AD$39*'Summary Data'!AD30)/17*$A134)</f>
        <v>0.0233185364651497</v>
      </c>
      <c r="H134" s="147" t="n">
        <f aca="false">('Summary Data'!AE29-('Summary Data'!AE$40*'Summary Data'!AE13+'Summary Data'!AE$39*'Summary Data'!AE30)/17*$A134)</f>
        <v>0.0123787296843002</v>
      </c>
      <c r="I134" s="147" t="n">
        <f aca="false">('Summary Data'!AF29-('Summary Data'!AF$40*'Summary Data'!AF13+'Summary Data'!AF$39*'Summary Data'!AF30)/17*$A134)</f>
        <v>-0.047263327390255</v>
      </c>
      <c r="J134" s="147" t="n">
        <f aca="false">('Summary Data'!AG29-('Summary Data'!AG$40*'Summary Data'!AG13+'Summary Data'!AG$39*'Summary Data'!AG30)/17*$A134)</f>
        <v>0.0141371714978837</v>
      </c>
      <c r="K134" s="147" t="n">
        <f aca="false">('Summary Data'!AH29-('Summary Data'!AH$40*'Summary Data'!AH13+'Summary Data'!AH$39*'Summary Data'!AH30)/17*$A134)</f>
        <v>-0.00973990825131059</v>
      </c>
      <c r="L134" s="147" t="n">
        <f aca="false">('Summary Data'!AI29-('Summary Data'!AI$40*'Summary Data'!AI13+'Summary Data'!AI$39*'Summary Data'!AI30)/17*$A134)</f>
        <v>-0.00958503041835765</v>
      </c>
      <c r="M134" s="147" t="n">
        <f aca="false">('Summary Data'!AJ29-('Summary Data'!AJ$40*'Summary Data'!AJ13+'Summary Data'!AJ$39*'Summary Data'!AJ30)/17*$A134)</f>
        <v>0.0376387632764232</v>
      </c>
      <c r="N134" s="147" t="n">
        <f aca="false">('Summary Data'!AK29-('Summary Data'!AK$40*'Summary Data'!AK13+'Summary Data'!AK$39*'Summary Data'!AK30)/17*$A134)</f>
        <v>-0.000729302255552941</v>
      </c>
      <c r="O134" s="147" t="n">
        <f aca="false">('Summary Data'!AL29-('Summary Data'!AL$40*'Summary Data'!AL13+'Summary Data'!AL$39*'Summary Data'!AL30)/17*$A134)</f>
        <v>-0.00769240954519341</v>
      </c>
      <c r="P134" s="147" t="n">
        <f aca="false">('Summary Data'!AM29-('Summary Data'!AM$40*'Summary Data'!AM13+'Summary Data'!AM$39*'Summary Data'!AM30)/17*$A134)</f>
        <v>-0.0376511988401906</v>
      </c>
      <c r="Q134" s="147" t="n">
        <f aca="false">('Summary Data'!AN29-('Summary Data'!AN$40*'Summary Data'!AN13+'Summary Data'!AN$39*'Summary Data'!AN30)/17*$A134)</f>
        <v>-0.01165361689536</v>
      </c>
      <c r="R134" s="147" t="n">
        <f aca="false">('Summary Data'!AO29-('Summary Data'!AO$40*'Summary Data'!AO13+'Summary Data'!AO$39*'Summary Data'!AO30)/17*$A134)</f>
        <v>0.0121158736942857</v>
      </c>
      <c r="S134" s="147" t="n">
        <f aca="false">('Summary Data'!AP29-('Summary Data'!AP$40*'Summary Data'!AP13+'Summary Data'!AP$39*'Summary Data'!AP30)/17*$A134)</f>
        <v>0.00388092574945271</v>
      </c>
      <c r="T134" s="147" t="n">
        <f aca="false">('Summary Data'!AQ29-('Summary Data'!AQ$40*'Summary Data'!AQ13+'Summary Data'!AQ$39*'Summary Data'!AQ30)/17*$A134)</f>
        <v>-0.00300924946552806</v>
      </c>
      <c r="U134" s="147" t="n">
        <f aca="false">('Summary Data'!AR29-('Summary Data'!AR$40*'Summary Data'!AR13+'Summary Data'!AR$39*'Summary Data'!AR30)/17*$A134)</f>
        <v>0.00966455341639153</v>
      </c>
      <c r="V134" s="296" t="n">
        <f aca="false">'Summary Data'!AS29</f>
        <v>-0.004597505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180985538248753</v>
      </c>
      <c r="C135" s="147" t="n">
        <f aca="false">('Summary Data'!Z30-('Summary Data'!Z$40*'Summary Data'!Z14+'Summary Data'!Z$39*'Summary Data'!Z31)/17*$A135)</f>
        <v>0.0269725607849294</v>
      </c>
      <c r="D135" s="147" t="n">
        <f aca="false">('Summary Data'!AA30-('Summary Data'!AA$40*'Summary Data'!AA14+'Summary Data'!AA$39*'Summary Data'!AA31)/17*$A135)</f>
        <v>0.0163414037178798</v>
      </c>
      <c r="E135" s="147" t="n">
        <f aca="false">('Summary Data'!AB30-('Summary Data'!AB$40*'Summary Data'!AB14+'Summary Data'!AB$39*'Summary Data'!AB31)/17*$A135)</f>
        <v>0.00232639382522435</v>
      </c>
      <c r="F135" s="147" t="n">
        <f aca="false">('Summary Data'!AC30-('Summary Data'!AC$40*'Summary Data'!AC14+'Summary Data'!AC$39*'Summary Data'!AC31)/17*$A135)</f>
        <v>-0.0150905605953462</v>
      </c>
      <c r="G135" s="147" t="n">
        <f aca="false">('Summary Data'!AD30-('Summary Data'!AD$40*'Summary Data'!AD14+'Summary Data'!AD$39*'Summary Data'!AD31)/17*$A135)</f>
        <v>-0.000732537569562412</v>
      </c>
      <c r="H135" s="147" t="n">
        <f aca="false">('Summary Data'!AE30-('Summary Data'!AE$40*'Summary Data'!AE14+'Summary Data'!AE$39*'Summary Data'!AE31)/17*$A135)</f>
        <v>0.019606449522254</v>
      </c>
      <c r="I135" s="147" t="n">
        <f aca="false">('Summary Data'!AF30-('Summary Data'!AF$40*'Summary Data'!AF14+'Summary Data'!AF$39*'Summary Data'!AF31)/17*$A135)</f>
        <v>0.0271319321654133</v>
      </c>
      <c r="J135" s="147" t="n">
        <f aca="false">('Summary Data'!AG30-('Summary Data'!AG$40*'Summary Data'!AG14+'Summary Data'!AG$39*'Summary Data'!AG31)/17*$A135)</f>
        <v>0.0308474727482492</v>
      </c>
      <c r="K135" s="147" t="n">
        <f aca="false">('Summary Data'!AH30-('Summary Data'!AH$40*'Summary Data'!AH14+'Summary Data'!AH$39*'Summary Data'!AH31)/17*$A135)</f>
        <v>-0.006897670013612</v>
      </c>
      <c r="L135" s="147" t="n">
        <f aca="false">('Summary Data'!AI30-('Summary Data'!AI$40*'Summary Data'!AI14+'Summary Data'!AI$39*'Summary Data'!AI31)/17*$A135)</f>
        <v>-0.00252111019012443</v>
      </c>
      <c r="M135" s="147" t="n">
        <f aca="false">('Summary Data'!AJ30-('Summary Data'!AJ$40*'Summary Data'!AJ14+'Summary Data'!AJ$39*'Summary Data'!AJ31)/17*$A135)</f>
        <v>0.0358663407659413</v>
      </c>
      <c r="N135" s="147" t="n">
        <f aca="false">('Summary Data'!AK30-('Summary Data'!AK$40*'Summary Data'!AK14+'Summary Data'!AK$39*'Summary Data'!AK31)/17*$A135)</f>
        <v>0.0288382892835819</v>
      </c>
      <c r="O135" s="147" t="n">
        <f aca="false">('Summary Data'!AL30-('Summary Data'!AL$40*'Summary Data'!AL14+'Summary Data'!AL$39*'Summary Data'!AL31)/17*$A135)</f>
        <v>0.0118470258561979</v>
      </c>
      <c r="P135" s="147" t="n">
        <f aca="false">('Summary Data'!AM30-('Summary Data'!AM$40*'Summary Data'!AM14+'Summary Data'!AM$39*'Summary Data'!AM31)/17*$A135)</f>
        <v>-0.0192881529783938</v>
      </c>
      <c r="Q135" s="147" t="n">
        <f aca="false">('Summary Data'!AN30-('Summary Data'!AN$40*'Summary Data'!AN14+'Summary Data'!AN$39*'Summary Data'!AN31)/17*$A135)</f>
        <v>-0.0130977254588856</v>
      </c>
      <c r="R135" s="147" t="n">
        <f aca="false">('Summary Data'!AO30-('Summary Data'!AO$40*'Summary Data'!AO14+'Summary Data'!AO$39*'Summary Data'!AO31)/17*$A135)</f>
        <v>0.00340531263633586</v>
      </c>
      <c r="S135" s="147" t="n">
        <f aca="false">('Summary Data'!AP30-('Summary Data'!AP$40*'Summary Data'!AP14+'Summary Data'!AP$39*'Summary Data'!AP31)/17*$A135)</f>
        <v>-0.00375846607261689</v>
      </c>
      <c r="T135" s="147" t="n">
        <f aca="false">('Summary Data'!AQ30-('Summary Data'!AQ$40*'Summary Data'!AQ14+'Summary Data'!AQ$39*'Summary Data'!AQ31)/17*$A135)</f>
        <v>0.00846316146411439</v>
      </c>
      <c r="U135" s="147" t="n">
        <f aca="false">('Summary Data'!AR30-('Summary Data'!AR$40*'Summary Data'!AR14+'Summary Data'!AR$39*'Summary Data'!AR31)/17*$A135)</f>
        <v>-0.0407000363380506</v>
      </c>
      <c r="V135" s="296" t="n">
        <f aca="false">'Summary Data'!AS30</f>
        <v>0.0007329329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.000233318623829408</v>
      </c>
      <c r="C136" s="147" t="n">
        <f aca="false">('Summary Data'!Z31-('Summary Data'!Z$40*'Summary Data'!Z15+'Summary Data'!Z$39*'Summary Data'!Z32)/17*$A136)</f>
        <v>0.000979491175605294</v>
      </c>
      <c r="D136" s="147" t="n">
        <f aca="false">('Summary Data'!AA31-('Summary Data'!AA$40*'Summary Data'!AA15+'Summary Data'!AA$39*'Summary Data'!AA32)/17*$A136)</f>
        <v>7.07422339414274E-007</v>
      </c>
      <c r="E136" s="147" t="n">
        <f aca="false">('Summary Data'!AB31-('Summary Data'!AB$40*'Summary Data'!AB15+'Summary Data'!AB$39*'Summary Data'!AB32)/17*$A136)</f>
        <v>-1.06586813705886E-005</v>
      </c>
      <c r="F136" s="147" t="n">
        <f aca="false">('Summary Data'!AC31-('Summary Data'!AC$40*'Summary Data'!AC15+'Summary Data'!AC$39*'Summary Data'!AC32)/17*$A136)</f>
        <v>0.000501951723759059</v>
      </c>
      <c r="G136" s="147" t="n">
        <f aca="false">('Summary Data'!AD31-('Summary Data'!AD$40*'Summary Data'!AD15+'Summary Data'!AD$39*'Summary Data'!AD32)/17*$A136)</f>
        <v>-2.06922991632941E-005</v>
      </c>
      <c r="H136" s="147" t="n">
        <f aca="false">('Summary Data'!AE31-('Summary Data'!AE$40*'Summary Data'!AE15+'Summary Data'!AE$39*'Summary Data'!AE32)/17*$A136)</f>
        <v>4.69924470034716E-007</v>
      </c>
      <c r="I136" s="147" t="n">
        <f aca="false">('Summary Data'!AF31-('Summary Data'!AF$40*'Summary Data'!AF15+'Summary Data'!AF$39*'Summary Data'!AF32)/17*$A136)</f>
        <v>-3.63839556353357E-006</v>
      </c>
      <c r="J136" s="147" t="n">
        <f aca="false">('Summary Data'!AG31-('Summary Data'!AG$40*'Summary Data'!AG15+'Summary Data'!AG$39*'Summary Data'!AG32)/17*$A136)</f>
        <v>3.03499101375788E-007</v>
      </c>
      <c r="K136" s="147" t="n">
        <f aca="false">('Summary Data'!AH31-('Summary Data'!AH$40*'Summary Data'!AH15+'Summary Data'!AH$39*'Summary Data'!AH32)/17*$A136)</f>
        <v>-1.86740901294141E-005</v>
      </c>
      <c r="L136" s="147" t="n">
        <f aca="false">('Summary Data'!AI31-('Summary Data'!AI$40*'Summary Data'!AI15+'Summary Data'!AI$39*'Summary Data'!AI32)/17*$A136)</f>
        <v>1.26148127847052E-005</v>
      </c>
      <c r="M136" s="147" t="n">
        <f aca="false">('Summary Data'!AJ31-('Summary Data'!AJ$40*'Summary Data'!AJ15+'Summary Data'!AJ$39*'Summary Data'!AJ32)/17*$A136)</f>
        <v>-7.36843507291238E-007</v>
      </c>
      <c r="N136" s="147" t="n">
        <f aca="false">('Summary Data'!AK31-('Summary Data'!AK$40*'Summary Data'!AK15+'Summary Data'!AK$39*'Summary Data'!AK32)/17*$A136)</f>
        <v>-4.05983593058587E-006</v>
      </c>
      <c r="O136" s="147" t="n">
        <f aca="false">('Summary Data'!AL31-('Summary Data'!AL$40*'Summary Data'!AL15+'Summary Data'!AL$39*'Summary Data'!AL32)/17*$A136)</f>
        <v>-2.00290475261267E-005</v>
      </c>
      <c r="P136" s="147" t="n">
        <f aca="false">('Summary Data'!AM31-('Summary Data'!AM$40*'Summary Data'!AM15+'Summary Data'!AM$39*'Summary Data'!AM32)/17*$A136)</f>
        <v>7.44284750305371E-006</v>
      </c>
      <c r="Q136" s="147" t="n">
        <f aca="false">('Summary Data'!AN31-('Summary Data'!AN$40*'Summary Data'!AN15+'Summary Data'!AN$39*'Summary Data'!AN32)/17*$A136)</f>
        <v>3.56454275631142E-005</v>
      </c>
      <c r="R136" s="147" t="n">
        <f aca="false">('Summary Data'!AO31-('Summary Data'!AO$40*'Summary Data'!AO15+'Summary Data'!AO$39*'Summary Data'!AO32)/17*$A136)</f>
        <v>0.00146323284294082</v>
      </c>
      <c r="S136" s="147" t="n">
        <f aca="false">('Summary Data'!AP31-('Summary Data'!AP$40*'Summary Data'!AP15+'Summary Data'!AP$39*'Summary Data'!AP32)/17*$A136)</f>
        <v>-1.27225211435794E-005</v>
      </c>
      <c r="T136" s="147" t="n">
        <f aca="false">('Summary Data'!AQ31-('Summary Data'!AQ$40*'Summary Data'!AQ15+'Summary Data'!AQ$39*'Summary Data'!AQ32)/17*$A136)</f>
        <v>4.28761210776243E-006</v>
      </c>
      <c r="U136" s="147" t="n">
        <f aca="false">('Summary Data'!AR31-('Summary Data'!AR$40*'Summary Data'!AR15+'Summary Data'!AR$39*'Summary Data'!AR32)/17*$A136)</f>
        <v>7.30471547294442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5621018271915</v>
      </c>
      <c r="C137" s="147" t="n">
        <f aca="false">('Summary Data'!Z32-('Summary Data'!Z$40*'Summary Data'!Z16+'Summary Data'!Z$39*'Summary Data'!Z33)/17*$A137)</f>
        <v>-0.0201187356786272</v>
      </c>
      <c r="D137" s="147" t="n">
        <f aca="false">('Summary Data'!AA32-('Summary Data'!AA$40*'Summary Data'!AA16+'Summary Data'!AA$39*'Summary Data'!AA33)/17*$A137)</f>
        <v>-0.0108591999498051</v>
      </c>
      <c r="E137" s="147" t="n">
        <f aca="false">('Summary Data'!AB32-('Summary Data'!AB$40*'Summary Data'!AB16+'Summary Data'!AB$39*'Summary Data'!AB33)/17*$A137)</f>
        <v>-0.00730379026994862</v>
      </c>
      <c r="F137" s="147" t="n">
        <f aca="false">('Summary Data'!AC32-('Summary Data'!AC$40*'Summary Data'!AC16+'Summary Data'!AC$39*'Summary Data'!AC33)/17*$A137)</f>
        <v>-0.00347004414897958</v>
      </c>
      <c r="G137" s="147" t="n">
        <f aca="false">('Summary Data'!AD32-('Summary Data'!AD$40*'Summary Data'!AD16+'Summary Data'!AD$39*'Summary Data'!AD33)/17*$A137)</f>
        <v>-0.00293055466581089</v>
      </c>
      <c r="H137" s="147" t="n">
        <f aca="false">('Summary Data'!AE32-('Summary Data'!AE$40*'Summary Data'!AE16+'Summary Data'!AE$39*'Summary Data'!AE33)/17*$A137)</f>
        <v>-0.000464700963648782</v>
      </c>
      <c r="I137" s="147" t="n">
        <f aca="false">('Summary Data'!AF32-('Summary Data'!AF$40*'Summary Data'!AF16+'Summary Data'!AF$39*'Summary Data'!AF33)/17*$A137)</f>
        <v>0.0112677279056349</v>
      </c>
      <c r="J137" s="147" t="n">
        <f aca="false">('Summary Data'!AG32-('Summary Data'!AG$40*'Summary Data'!AG16+'Summary Data'!AG$39*'Summary Data'!AG33)/17*$A137)</f>
        <v>0.00873905200536038</v>
      </c>
      <c r="K137" s="147" t="n">
        <f aca="false">('Summary Data'!AH32-('Summary Data'!AH$40*'Summary Data'!AH16+'Summary Data'!AH$39*'Summary Data'!AH33)/17*$A137)</f>
        <v>0.00434652656573479</v>
      </c>
      <c r="L137" s="147" t="n">
        <f aca="false">('Summary Data'!AI32-('Summary Data'!AI$40*'Summary Data'!AI16+'Summary Data'!AI$39*'Summary Data'!AI33)/17*$A137)</f>
        <v>-0.00285426111819172</v>
      </c>
      <c r="M137" s="147" t="n">
        <f aca="false">('Summary Data'!AJ32-('Summary Data'!AJ$40*'Summary Data'!AJ16+'Summary Data'!AJ$39*'Summary Data'!AJ33)/17*$A137)</f>
        <v>0.00962883454885108</v>
      </c>
      <c r="N137" s="147" t="n">
        <f aca="false">('Summary Data'!AK32-('Summary Data'!AK$40*'Summary Data'!AK16+'Summary Data'!AK$39*'Summary Data'!AK33)/17*$A137)</f>
        <v>-0.00406943444671231</v>
      </c>
      <c r="O137" s="147" t="n">
        <f aca="false">('Summary Data'!AL32-('Summary Data'!AL$40*'Summary Data'!AL16+'Summary Data'!AL$39*'Summary Data'!AL33)/17*$A137)</f>
        <v>0.00699425233345861</v>
      </c>
      <c r="P137" s="147" t="n">
        <f aca="false">('Summary Data'!AM32-('Summary Data'!AM$40*'Summary Data'!AM16+'Summary Data'!AM$39*'Summary Data'!AM33)/17*$A137)</f>
        <v>-0.00156221989910279</v>
      </c>
      <c r="Q137" s="147" t="n">
        <f aca="false">('Summary Data'!AN32-('Summary Data'!AN$40*'Summary Data'!AN16+'Summary Data'!AN$39*'Summary Data'!AN33)/17*$A137)</f>
        <v>0.008951570215414</v>
      </c>
      <c r="R137" s="147" t="n">
        <f aca="false">('Summary Data'!AO32-('Summary Data'!AO$40*'Summary Data'!AO16+'Summary Data'!AO$39*'Summary Data'!AO33)/17*$A137)</f>
        <v>0.0092830145143654</v>
      </c>
      <c r="S137" s="147" t="n">
        <f aca="false">('Summary Data'!AP32-('Summary Data'!AP$40*'Summary Data'!AP16+'Summary Data'!AP$39*'Summary Data'!AP33)/17*$A137)</f>
        <v>0.00726928693917267</v>
      </c>
      <c r="T137" s="147" t="n">
        <f aca="false">('Summary Data'!AQ32-('Summary Data'!AQ$40*'Summary Data'!AQ16+'Summary Data'!AQ$39*'Summary Data'!AQ33)/17*$A137)</f>
        <v>0.0134226873203913</v>
      </c>
      <c r="U137" s="147" t="n">
        <f aca="false">('Summary Data'!AR32-('Summary Data'!AR$40*'Summary Data'!AR16+'Summary Data'!AR$39*'Summary Data'!AR33)/17*$A137)</f>
        <v>0.0323216529997828</v>
      </c>
      <c r="V137" s="296" t="n">
        <f aca="false">'Summary Data'!AS32</f>
        <v>0.006467581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120612058471868</v>
      </c>
      <c r="C138" s="147" t="n">
        <f aca="false">('Summary Data'!Z33-('Summary Data'!Z$40*'Summary Data'!Z17+'Summary Data'!Z$39*'Summary Data'!Z34)/17*$A138)*10</f>
        <v>0.0160724044327313</v>
      </c>
      <c r="D138" s="147" t="n">
        <f aca="false">('Summary Data'!AA33-('Summary Data'!AA$40*'Summary Data'!AA17+'Summary Data'!AA$39*'Summary Data'!AA34)/17*$A138)*10</f>
        <v>0.0232723276390821</v>
      </c>
      <c r="E138" s="147" t="n">
        <f aca="false">('Summary Data'!AB33-('Summary Data'!AB$40*'Summary Data'!AB17+'Summary Data'!AB$39*'Summary Data'!AB34)/17*$A138)*10</f>
        <v>0.0168196472532376</v>
      </c>
      <c r="F138" s="147" t="n">
        <f aca="false">('Summary Data'!AC33-('Summary Data'!AC$40*'Summary Data'!AC17+'Summary Data'!AC$39*'Summary Data'!AC34)/17*$A138)*10</f>
        <v>-0.0333845377852913</v>
      </c>
      <c r="G138" s="147" t="n">
        <f aca="false">('Summary Data'!AD33-('Summary Data'!AD$40*'Summary Data'!AD17+'Summary Data'!AD$39*'Summary Data'!AD34)/17*$A138)*10</f>
        <v>-0.0166224982799376</v>
      </c>
      <c r="H138" s="147" t="n">
        <f aca="false">('Summary Data'!AE33-('Summary Data'!AE$40*'Summary Data'!AE17+'Summary Data'!AE$39*'Summary Data'!AE34)/17*$A138)*10</f>
        <v>-0.0111048935533755</v>
      </c>
      <c r="I138" s="147" t="n">
        <f aca="false">('Summary Data'!AF33-('Summary Data'!AF$40*'Summary Data'!AF17+'Summary Data'!AF$39*'Summary Data'!AF34)/17*$A138)*10</f>
        <v>-0.020312268708683</v>
      </c>
      <c r="J138" s="147" t="n">
        <f aca="false">('Summary Data'!AG33-('Summary Data'!AG$40*'Summary Data'!AG17+'Summary Data'!AG$39*'Summary Data'!AG34)/17*$A138)*10</f>
        <v>0.015809894482204</v>
      </c>
      <c r="K138" s="147" t="n">
        <f aca="false">('Summary Data'!AH33-('Summary Data'!AH$40*'Summary Data'!AH17+'Summary Data'!AH$39*'Summary Data'!AH34)/17*$A138)*10</f>
        <v>0.0189671343853059</v>
      </c>
      <c r="L138" s="147" t="n">
        <f aca="false">('Summary Data'!AI33-('Summary Data'!AI$40*'Summary Data'!AI17+'Summary Data'!AI$39*'Summary Data'!AI34)/17*$A138)*10</f>
        <v>-0.0144349946164513</v>
      </c>
      <c r="M138" s="147" t="n">
        <f aca="false">('Summary Data'!AJ33-('Summary Data'!AJ$40*'Summary Data'!AJ17+'Summary Data'!AJ$39*'Summary Data'!AJ34)/17*$A138)*10</f>
        <v>0.0126478018681423</v>
      </c>
      <c r="N138" s="147" t="n">
        <f aca="false">('Summary Data'!AK33-('Summary Data'!AK$40*'Summary Data'!AK17+'Summary Data'!AK$39*'Summary Data'!AK34)/17*$A138)*10</f>
        <v>-0.00342896385211153</v>
      </c>
      <c r="O138" s="147" t="n">
        <f aca="false">('Summary Data'!AL33-('Summary Data'!AL$40*'Summary Data'!AL17+'Summary Data'!AL$39*'Summary Data'!AL34)/17*$A138)*10</f>
        <v>-0.0300056855362861</v>
      </c>
      <c r="P138" s="147" t="n">
        <f aca="false">('Summary Data'!AM33-('Summary Data'!AM$40*'Summary Data'!AM17+'Summary Data'!AM$39*'Summary Data'!AM34)/17*$A138)*10</f>
        <v>-0.0415255269587328</v>
      </c>
      <c r="Q138" s="147" t="n">
        <f aca="false">('Summary Data'!AN33-('Summary Data'!AN$40*'Summary Data'!AN17+'Summary Data'!AN$39*'Summary Data'!AN34)/17*$A138)*10</f>
        <v>-0.0290716561811524</v>
      </c>
      <c r="R138" s="147" t="n">
        <f aca="false">('Summary Data'!AO33-('Summary Data'!AO$40*'Summary Data'!AO17+'Summary Data'!AO$39*'Summary Data'!AO34)/17*$A138)*10</f>
        <v>-0.00679314119004424</v>
      </c>
      <c r="S138" s="147" t="n">
        <f aca="false">('Summary Data'!AP33-('Summary Data'!AP$40*'Summary Data'!AP17+'Summary Data'!AP$39*'Summary Data'!AP34)/17*$A138)*10</f>
        <v>0.00214694337704865</v>
      </c>
      <c r="T138" s="147" t="n">
        <f aca="false">('Summary Data'!AQ33-('Summary Data'!AQ$40*'Summary Data'!AQ17+'Summary Data'!AQ$39*'Summary Data'!AQ34)/17*$A138)*10</f>
        <v>0.0041125483920735</v>
      </c>
      <c r="U138" s="147" t="n">
        <f aca="false">('Summary Data'!AR33-('Summary Data'!AR$40*'Summary Data'!AR17+'Summary Data'!AR$39*'Summary Data'!AR34)/17*$A138)*10</f>
        <v>0.0217954878290014</v>
      </c>
      <c r="V138" s="296" t="n">
        <f aca="false">'Summary Data'!AS33*10</f>
        <v>-0.00612962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23896269524767</v>
      </c>
      <c r="C139" s="147" t="n">
        <f aca="false">('Summary Data'!Z34-('Summary Data'!Z$40*'Summary Data'!Z18+'Summary Data'!Z$39*'Summary Data'!Z35)/17*$A139)*10</f>
        <v>0.0287589551775202</v>
      </c>
      <c r="D139" s="147" t="n">
        <f aca="false">('Summary Data'!AA34-('Summary Data'!AA$40*'Summary Data'!AA18+'Summary Data'!AA$39*'Summary Data'!AA35)/17*$A139)*10</f>
        <v>0.0287233584181997</v>
      </c>
      <c r="E139" s="147" t="n">
        <f aca="false">('Summary Data'!AB34-('Summary Data'!AB$40*'Summary Data'!AB18+'Summary Data'!AB$39*'Summary Data'!AB35)/17*$A139)*10</f>
        <v>-0.00178591572740759</v>
      </c>
      <c r="F139" s="147" t="n">
        <f aca="false">('Summary Data'!AC34-('Summary Data'!AC$40*'Summary Data'!AC18+'Summary Data'!AC$39*'Summary Data'!AC35)/17*$A139)*10</f>
        <v>0.0125159409238776</v>
      </c>
      <c r="G139" s="147" t="n">
        <f aca="false">('Summary Data'!AD34-('Summary Data'!AD$40*'Summary Data'!AD18+'Summary Data'!AD$39*'Summary Data'!AD35)/17*$A139)*10</f>
        <v>0.0433608986943377</v>
      </c>
      <c r="H139" s="147" t="n">
        <f aca="false">('Summary Data'!AE34-('Summary Data'!AE$40*'Summary Data'!AE18+'Summary Data'!AE$39*'Summary Data'!AE35)/17*$A139)*10</f>
        <v>0.0238048238954236</v>
      </c>
      <c r="I139" s="147" t="n">
        <f aca="false">('Summary Data'!AF34-('Summary Data'!AF$40*'Summary Data'!AF18+'Summary Data'!AF$39*'Summary Data'!AF35)/17*$A139)*10</f>
        <v>0.0532658466057568</v>
      </c>
      <c r="J139" s="147" t="n">
        <f aca="false">('Summary Data'!AG34-('Summary Data'!AG$40*'Summary Data'!AG18+'Summary Data'!AG$39*'Summary Data'!AG35)/17*$A139)*10</f>
        <v>0.0558454521281266</v>
      </c>
      <c r="K139" s="147" t="n">
        <f aca="false">('Summary Data'!AH34-('Summary Data'!AH$40*'Summary Data'!AH18+'Summary Data'!AH$39*'Summary Data'!AH35)/17*$A139)*10</f>
        <v>0.0392113556115548</v>
      </c>
      <c r="L139" s="147" t="n">
        <f aca="false">('Summary Data'!AI34-('Summary Data'!AI$40*'Summary Data'!AI18+'Summary Data'!AI$39*'Summary Data'!AI35)/17*$A139)*10</f>
        <v>0.0327771317967255</v>
      </c>
      <c r="M139" s="147" t="n">
        <f aca="false">('Summary Data'!AJ34-('Summary Data'!AJ$40*'Summary Data'!AJ18+'Summary Data'!AJ$39*'Summary Data'!AJ35)/17*$A139)*10</f>
        <v>0.0249701984097589</v>
      </c>
      <c r="N139" s="147" t="n">
        <f aca="false">('Summary Data'!AK34-('Summary Data'!AK$40*'Summary Data'!AK18+'Summary Data'!AK$39*'Summary Data'!AK35)/17*$A139)*10</f>
        <v>0.0255302887572666</v>
      </c>
      <c r="O139" s="147" t="n">
        <f aca="false">('Summary Data'!AL34-('Summary Data'!AL$40*'Summary Data'!AL18+'Summary Data'!AL$39*'Summary Data'!AL35)/17*$A139)*10</f>
        <v>0.0328255216112038</v>
      </c>
      <c r="P139" s="147" t="n">
        <f aca="false">('Summary Data'!AM34-('Summary Data'!AM$40*'Summary Data'!AM18+'Summary Data'!AM$39*'Summary Data'!AM35)/17*$A139)*10</f>
        <v>0.0122340268486234</v>
      </c>
      <c r="Q139" s="147" t="n">
        <f aca="false">('Summary Data'!AN34-('Summary Data'!AN$40*'Summary Data'!AN18+'Summary Data'!AN$39*'Summary Data'!AN35)/17*$A139)*10</f>
        <v>0.0137640123023585</v>
      </c>
      <c r="R139" s="147" t="n">
        <f aca="false">('Summary Data'!AO34-('Summary Data'!AO$40*'Summary Data'!AO18+'Summary Data'!AO$39*'Summary Data'!AO35)/17*$A139)*10</f>
        <v>0.0324964307913209</v>
      </c>
      <c r="S139" s="147" t="n">
        <f aca="false">('Summary Data'!AP34-('Summary Data'!AP$40*'Summary Data'!AP18+'Summary Data'!AP$39*'Summary Data'!AP35)/17*$A139)*10</f>
        <v>0.0161631218533456</v>
      </c>
      <c r="T139" s="147" t="n">
        <f aca="false">('Summary Data'!AQ34-('Summary Data'!AQ$40*'Summary Data'!AQ18+'Summary Data'!AQ$39*'Summary Data'!AQ35)/17*$A139)*10</f>
        <v>0.0542296404083537</v>
      </c>
      <c r="U139" s="147" t="n">
        <f aca="false">('Summary Data'!AR34-('Summary Data'!AR$40*'Summary Data'!AR18+'Summary Data'!AR$39*'Summary Data'!AR35)/17*$A139)*10</f>
        <v>-0.00650800023426734</v>
      </c>
      <c r="V139" s="296" t="n">
        <f aca="false">'Summary Data'!AS34*10</f>
        <v>0.022175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-0.00407454390829177</v>
      </c>
      <c r="C140" s="147" t="n">
        <f aca="false">('Summary Data'!Z35-('Summary Data'!Z$40*'Summary Data'!Z19+'Summary Data'!Z$39*'Summary Data'!Z36)/17*$A140)*10</f>
        <v>-0.0149607886936579</v>
      </c>
      <c r="D140" s="147" t="n">
        <f aca="false">('Summary Data'!AA35-('Summary Data'!AA$40*'Summary Data'!AA19+'Summary Data'!AA$39*'Summary Data'!AA36)/17*$A140)*10</f>
        <v>-0.0408907062773271</v>
      </c>
      <c r="E140" s="147" t="n">
        <f aca="false">('Summary Data'!AB35-('Summary Data'!AB$40*'Summary Data'!AB19+'Summary Data'!AB$39*'Summary Data'!AB36)/17*$A140)*10</f>
        <v>-0.0448568941786024</v>
      </c>
      <c r="F140" s="147" t="n">
        <f aca="false">('Summary Data'!AC35-('Summary Data'!AC$40*'Summary Data'!AC19+'Summary Data'!AC$39*'Summary Data'!AC36)/17*$A140)*10</f>
        <v>-0.023748462655616</v>
      </c>
      <c r="G140" s="147" t="n">
        <f aca="false">('Summary Data'!AD35-('Summary Data'!AD$40*'Summary Data'!AD19+'Summary Data'!AD$39*'Summary Data'!AD36)/17*$A140)*10</f>
        <v>-0.0281246885105606</v>
      </c>
      <c r="H140" s="147" t="n">
        <f aca="false">('Summary Data'!AE35-('Summary Data'!AE$40*'Summary Data'!AE19+'Summary Data'!AE$39*'Summary Data'!AE36)/17*$A140)*10</f>
        <v>-0.027725575522457</v>
      </c>
      <c r="I140" s="147" t="n">
        <f aca="false">('Summary Data'!AF35-('Summary Data'!AF$40*'Summary Data'!AF19+'Summary Data'!AF$39*'Summary Data'!AF36)/17*$A140)*10</f>
        <v>-0.0492507517812885</v>
      </c>
      <c r="J140" s="147" t="n">
        <f aca="false">('Summary Data'!AG35-('Summary Data'!AG$40*'Summary Data'!AG19+'Summary Data'!AG$39*'Summary Data'!AG36)/17*$A140)*10</f>
        <v>-0.0372614215294793</v>
      </c>
      <c r="K140" s="147" t="n">
        <f aca="false">('Summary Data'!AH35-('Summary Data'!AH$40*'Summary Data'!AH19+'Summary Data'!AH$39*'Summary Data'!AH36)/17*$A140)*10</f>
        <v>-0.0376060895339271</v>
      </c>
      <c r="L140" s="147" t="n">
        <f aca="false">('Summary Data'!AI35-('Summary Data'!AI$40*'Summary Data'!AI19+'Summary Data'!AI$39*'Summary Data'!AI36)/17*$A140)*10</f>
        <v>-0.0439151720314132</v>
      </c>
      <c r="M140" s="147" t="n">
        <f aca="false">('Summary Data'!AJ35-('Summary Data'!AJ$40*'Summary Data'!AJ19+'Summary Data'!AJ$39*'Summary Data'!AJ36)/17*$A140)*10</f>
        <v>-0.0300141374214728</v>
      </c>
      <c r="N140" s="147" t="n">
        <f aca="false">('Summary Data'!AK35-('Summary Data'!AK$40*'Summary Data'!AK19+'Summary Data'!AK$39*'Summary Data'!AK36)/17*$A140)*10</f>
        <v>-0.049133919664372</v>
      </c>
      <c r="O140" s="147" t="n">
        <f aca="false">('Summary Data'!AL35-('Summary Data'!AL$40*'Summary Data'!AL19+'Summary Data'!AL$39*'Summary Data'!AL36)/17*$A140)*10</f>
        <v>-0.0358643625436058</v>
      </c>
      <c r="P140" s="147" t="n">
        <f aca="false">('Summary Data'!AM35-('Summary Data'!AM$40*'Summary Data'!AM19+'Summary Data'!AM$39*'Summary Data'!AM36)/17*$A140)*10</f>
        <v>-0.0418192961139281</v>
      </c>
      <c r="Q140" s="147" t="n">
        <f aca="false">('Summary Data'!AN35-('Summary Data'!AN$40*'Summary Data'!AN19+'Summary Data'!AN$39*'Summary Data'!AN36)/17*$A140)*10</f>
        <v>-0.0406540362025723</v>
      </c>
      <c r="R140" s="147" t="n">
        <f aca="false">('Summary Data'!AO35-('Summary Data'!AO$40*'Summary Data'!AO19+'Summary Data'!AO$39*'Summary Data'!AO36)/17*$A140)*10</f>
        <v>-0.0362182845935017</v>
      </c>
      <c r="S140" s="147" t="n">
        <f aca="false">('Summary Data'!AP35-('Summary Data'!AP$40*'Summary Data'!AP19+'Summary Data'!AP$39*'Summary Data'!AP36)/17*$A140)*10</f>
        <v>-0.0348527785145667</v>
      </c>
      <c r="T140" s="147" t="n">
        <f aca="false">('Summary Data'!AQ35-('Summary Data'!AQ$40*'Summary Data'!AQ19+'Summary Data'!AQ$39*'Summary Data'!AQ36)/17*$A140)*10</f>
        <v>-0.0336295287298975</v>
      </c>
      <c r="U140" s="147" t="n">
        <f aca="false">('Summary Data'!AR35-('Summary Data'!AR$40*'Summary Data'!AR19+'Summary Data'!AR$39*'Summary Data'!AR36)/17*$A140)*10</f>
        <v>2.35731003319059E-005</v>
      </c>
      <c r="V140" s="296" t="n">
        <f aca="false">'Summary Data'!AS35*10</f>
        <v>-0.0332559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1133862</v>
      </c>
      <c r="C141" s="147" t="n">
        <f aca="false">('Summary Data'!Z36-('Summary Data'!Z$40*'Summary Data'!Z20+'Summary Data'!Z$39*'Summary Data'!Z37)/17*$A141)*10</f>
        <v>-0.008508321</v>
      </c>
      <c r="D141" s="147" t="n">
        <f aca="false">('Summary Data'!AA36-('Summary Data'!AA$40*'Summary Data'!AA20+'Summary Data'!AA$39*'Summary Data'!AA37)/17*$A141)*10</f>
        <v>-0.01480309</v>
      </c>
      <c r="E141" s="147" t="n">
        <f aca="false">('Summary Data'!AB36-('Summary Data'!AB$40*'Summary Data'!AB20+'Summary Data'!AB$39*'Summary Data'!AB37)/17*$A141)*10</f>
        <v>-0.02692423</v>
      </c>
      <c r="F141" s="147" t="n">
        <f aca="false">('Summary Data'!AC36-('Summary Data'!AC$40*'Summary Data'!AC20+'Summary Data'!AC$39*'Summary Data'!AC37)/17*$A141)*10</f>
        <v>-0.02747608</v>
      </c>
      <c r="G141" s="147" t="n">
        <f aca="false">('Summary Data'!AD36-('Summary Data'!AD$40*'Summary Data'!AD20+'Summary Data'!AD$39*'Summary Data'!AD37)/17*$A141)*10</f>
        <v>-0.007834664</v>
      </c>
      <c r="H141" s="147" t="n">
        <f aca="false">('Summary Data'!AE36-('Summary Data'!AE$40*'Summary Data'!AE20+'Summary Data'!AE$39*'Summary Data'!AE37)/17*$A141)*10</f>
        <v>-0.009222874</v>
      </c>
      <c r="I141" s="147" t="n">
        <f aca="false">('Summary Data'!AF36-('Summary Data'!AF$40*'Summary Data'!AF20+'Summary Data'!AF$39*'Summary Data'!AF37)/17*$A141)*10</f>
        <v>0.01203926</v>
      </c>
      <c r="J141" s="147" t="n">
        <f aca="false">('Summary Data'!AG36-('Summary Data'!AG$40*'Summary Data'!AG20+'Summary Data'!AG$39*'Summary Data'!AG37)/17*$A141)*10</f>
        <v>0.001683635</v>
      </c>
      <c r="K141" s="147" t="n">
        <f aca="false">('Summary Data'!AH36-('Summary Data'!AH$40*'Summary Data'!AH20+'Summary Data'!AH$39*'Summary Data'!AH37)/17*$A141)*10</f>
        <v>-0.01444138</v>
      </c>
      <c r="L141" s="147" t="n">
        <f aca="false">('Summary Data'!AI36-('Summary Data'!AI$40*'Summary Data'!AI20+'Summary Data'!AI$39*'Summary Data'!AI37)/17*$A141)*10</f>
        <v>-0.01052817</v>
      </c>
      <c r="M141" s="147" t="n">
        <f aca="false">('Summary Data'!AJ36-('Summary Data'!AJ$40*'Summary Data'!AJ20+'Summary Data'!AJ$39*'Summary Data'!AJ37)/17*$A141)*10</f>
        <v>-0.01229724</v>
      </c>
      <c r="N141" s="147" t="n">
        <f aca="false">('Summary Data'!AK36-('Summary Data'!AK$40*'Summary Data'!AK20+'Summary Data'!AK$39*'Summary Data'!AK37)/17*$A141)*10</f>
        <v>-0.009767931</v>
      </c>
      <c r="O141" s="147" t="n">
        <f aca="false">('Summary Data'!AL36-('Summary Data'!AL$40*'Summary Data'!AL20+'Summary Data'!AL$39*'Summary Data'!AL37)/17*$A141)*10</f>
        <v>0.005687961</v>
      </c>
      <c r="P141" s="147" t="n">
        <f aca="false">('Summary Data'!AM36-('Summary Data'!AM$40*'Summary Data'!AM20+'Summary Data'!AM$39*'Summary Data'!AM37)/17*$A141)*10</f>
        <v>-0.02302474</v>
      </c>
      <c r="Q141" s="147" t="n">
        <f aca="false">('Summary Data'!AN36-('Summary Data'!AN$40*'Summary Data'!AN20+'Summary Data'!AN$39*'Summary Data'!AN37)/17*$A141)*10</f>
        <v>0.006758598</v>
      </c>
      <c r="R141" s="147" t="n">
        <f aca="false">('Summary Data'!AO36-('Summary Data'!AO$40*'Summary Data'!AO20+'Summary Data'!AO$39*'Summary Data'!AO37)/17*$A141)*10</f>
        <v>0.01058204</v>
      </c>
      <c r="S141" s="147" t="n">
        <f aca="false">('Summary Data'!AP36-('Summary Data'!AP$40*'Summary Data'!AP20+'Summary Data'!AP$39*'Summary Data'!AP37)/17*$A141)*10</f>
        <v>-0.02638851</v>
      </c>
      <c r="T141" s="147" t="n">
        <f aca="false">('Summary Data'!AQ36-('Summary Data'!AQ$40*'Summary Data'!AQ20+'Summary Data'!AQ$39*'Summary Data'!AQ37)/17*$A141)*10</f>
        <v>0.001818193</v>
      </c>
      <c r="U141" s="147" t="n">
        <f aca="false">('Summary Data'!AR36-('Summary Data'!AR$40*'Summary Data'!AR20+'Summary Data'!AR$39*'Summary Data'!AR37)/17*$A141)*10</f>
        <v>0.008717822</v>
      </c>
      <c r="V141" s="296" t="n">
        <f aca="false">'Summary Data'!AS36*10</f>
        <v>-0.00465293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3</v>
      </c>
      <c r="D146" s="291" t="s">
        <v>214</v>
      </c>
      <c r="E146" s="291" t="s">
        <v>215</v>
      </c>
      <c r="F146" s="291" t="s">
        <v>216</v>
      </c>
      <c r="G146" s="291" t="s">
        <v>217</v>
      </c>
      <c r="H146" s="291" t="s">
        <v>218</v>
      </c>
      <c r="I146" s="291" t="s">
        <v>219</v>
      </c>
      <c r="J146" s="291" t="s">
        <v>220</v>
      </c>
      <c r="K146" s="291" t="s">
        <v>221</v>
      </c>
      <c r="L146" s="291" t="s">
        <v>222</v>
      </c>
      <c r="M146" s="291" t="s">
        <v>223</v>
      </c>
      <c r="N146" s="291" t="s">
        <v>224</v>
      </c>
      <c r="O146" s="291" t="s">
        <v>225</v>
      </c>
      <c r="P146" s="291" t="s">
        <v>226</v>
      </c>
      <c r="Q146" s="291" t="s">
        <v>227</v>
      </c>
      <c r="R146" s="291" t="s">
        <v>228</v>
      </c>
      <c r="S146" s="291" t="s">
        <v>229</v>
      </c>
      <c r="T146" s="291" t="s">
        <v>230</v>
      </c>
      <c r="U146" s="291" t="s">
        <v>15</v>
      </c>
      <c r="V146" s="292" t="s">
        <v>231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-0.000856521853688452</v>
      </c>
      <c r="D147" s="301" t="n">
        <f aca="false">'Summary Data'!D2/'Work sheet'!$V147-1</f>
        <v>-9.98774412180881E-005</v>
      </c>
      <c r="E147" s="301" t="n">
        <f aca="false">'Summary Data'!E2/'Work sheet'!$V147-1</f>
        <v>-2.89997310954915E-005</v>
      </c>
      <c r="F147" s="301" t="n">
        <f aca="false">'Summary Data'!F2/'Work sheet'!$V147-1</f>
        <v>4.8837914489841E-005</v>
      </c>
      <c r="G147" s="301" t="n">
        <f aca="false">'Summary Data'!G2/'Work sheet'!$V147-1</f>
        <v>0.000108210425173727</v>
      </c>
      <c r="H147" s="301" t="n">
        <f aca="false">'Summary Data'!H2/'Work sheet'!$V147-1</f>
        <v>0.00013889095701014</v>
      </c>
      <c r="I147" s="301" t="n">
        <f aca="false">'Summary Data'!I2/'Work sheet'!$V147-1</f>
        <v>0.000137328522518354</v>
      </c>
      <c r="J147" s="301" t="n">
        <f aca="false">'Summary Data'!J2/'Work sheet'!$V147-1</f>
        <v>0.000176105305812024</v>
      </c>
      <c r="K147" s="301" t="n">
        <f aca="false">'Summary Data'!K2/'Work sheet'!$V147-1</f>
        <v>3.77588335489509E-005</v>
      </c>
      <c r="L147" s="301" t="n">
        <f aca="false">'Summary Data'!L2/'Work sheet'!$V147-1</f>
        <v>1.41802766744359E-005</v>
      </c>
      <c r="M147" s="301" t="n">
        <f aca="false">'Summary Data'!M2/'Work sheet'!$V147-1</f>
        <v>3.00887005897366E-005</v>
      </c>
      <c r="N147" s="301" t="n">
        <f aca="false">'Summary Data'!N2/'Work sheet'!$V147-1</f>
        <v>2.15663306351033E-005</v>
      </c>
      <c r="O147" s="301" t="n">
        <f aca="false">'Summary Data'!O2/'Work sheet'!$V147-1</f>
        <v>2.55434366136509E-005</v>
      </c>
      <c r="P147" s="301" t="n">
        <f aca="false">'Summary Data'!P2/'Work sheet'!$V147-1</f>
        <v>6.27577854157568E-005</v>
      </c>
      <c r="Q147" s="301" t="n">
        <f aca="false">'Summary Data'!Q2/'Work sheet'!$V147-1</f>
        <v>0.000198263467694026</v>
      </c>
      <c r="R147" s="301" t="n">
        <f aca="false">'Summary Data'!R2/'Work sheet'!$V147-1</f>
        <v>0.000207069916647207</v>
      </c>
      <c r="S147" s="301" t="n">
        <f aca="false">'Summary Data'!S2/'Work sheet'!$V147-1</f>
        <v>0.000121278059104002</v>
      </c>
      <c r="T147" s="301" t="n">
        <f aca="false">'Summary Data'!T2/'Work sheet'!$V147-1</f>
        <v>-0.000342480905926035</v>
      </c>
      <c r="U147" s="244"/>
      <c r="V147" s="261" t="n">
        <f aca="false">AVERAGE('Summary Data'!C2:T2)</f>
        <v>704.029516666667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57653677737368</v>
      </c>
      <c r="D148" s="302" t="n">
        <f aca="false">'Summary Data'!AA2/'Work sheet'!$V148-1</f>
        <v>1.45494911039101E-005</v>
      </c>
      <c r="E148" s="302" t="n">
        <f aca="false">'Summary Data'!AB2/'Work sheet'!$V148-1</f>
        <v>7.88860152152182E-005</v>
      </c>
      <c r="F148" s="302" t="n">
        <f aca="false">'Summary Data'!AC2/'Work sheet'!$V148-1</f>
        <v>0.00010089961618065</v>
      </c>
      <c r="G148" s="302" t="n">
        <f aca="false">'Summary Data'!AD2/'Work sheet'!$V148-1</f>
        <v>0.000202020157388683</v>
      </c>
      <c r="H148" s="302" t="n">
        <f aca="false">'Summary Data'!AE2/'Work sheet'!$V148-1</f>
        <v>0.000175603836230387</v>
      </c>
      <c r="I148" s="302" t="n">
        <f aca="false">'Summary Data'!AF2/'Work sheet'!$V148-1</f>
        <v>0.000249029847191995</v>
      </c>
      <c r="J148" s="302" t="n">
        <f aca="false">'Summary Data'!AG2/'Work sheet'!$V148-1</f>
        <v>0.000258971473434455</v>
      </c>
      <c r="K148" s="302" t="n">
        <f aca="false">'Summary Data'!AH2/'Work sheet'!$V148-1</f>
        <v>0.000158134978690327</v>
      </c>
      <c r="L148" s="302" t="n">
        <f aca="false">'Summary Data'!AI2/'Work sheet'!$V148-1</f>
        <v>6.83762960449474E-005</v>
      </c>
      <c r="M148" s="302" t="n">
        <f aca="false">'Summary Data'!AJ2/'Work sheet'!$V148-1</f>
        <v>0.000178160254407089</v>
      </c>
      <c r="N148" s="302" t="n">
        <f aca="false">'Summary Data'!AK2/'Work sheet'!$V148-1</f>
        <v>0.000164241977667734</v>
      </c>
      <c r="O148" s="302" t="n">
        <f aca="false">'Summary Data'!AL2/'Work sheet'!$V148-1</f>
        <v>4.13918819583969E-005</v>
      </c>
      <c r="P148" s="302" t="n">
        <f aca="false">'Summary Data'!AM2/'Work sheet'!$V148-1</f>
        <v>0.000156572723137849</v>
      </c>
      <c r="Q148" s="302" t="n">
        <f aca="false">'Summary Data'!AN2/'Work sheet'!$V148-1</f>
        <v>3.62790456049922E-005</v>
      </c>
      <c r="R148" s="302" t="n">
        <f aca="false">'Summary Data'!AO2/'Work sheet'!$V148-1</f>
        <v>0.000117232287864644</v>
      </c>
      <c r="S148" s="302" t="n">
        <f aca="false">'Summary Data'!AP2/'Work sheet'!$V148-1</f>
        <v>7.91700616793456E-005</v>
      </c>
      <c r="T148" s="302" t="n">
        <f aca="false">'Summary Data'!AQ2/'Work sheet'!$V148-1</f>
        <v>-0.00050298316642805</v>
      </c>
      <c r="U148" s="281"/>
      <c r="V148" s="271" t="n">
        <f aca="false">AVERAGE('Summary Data'!Z2:AQ2)</f>
        <v>704.1101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7</v>
      </c>
      <c r="B151" s="304" t="n">
        <f aca="false">'Work sheet diff'!J63-'Assembly Data'!G2/10000</f>
        <v>-0.043174999999999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8</v>
      </c>
      <c r="B152" s="309" t="n">
        <f aca="false">(C154+V154)/2</f>
        <v>-4305.95109281758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9</v>
      </c>
      <c r="C153" s="314" t="s">
        <v>14</v>
      </c>
      <c r="D153" s="314" t="s">
        <v>213</v>
      </c>
      <c r="E153" s="314" t="s">
        <v>214</v>
      </c>
      <c r="F153" s="314" t="s">
        <v>215</v>
      </c>
      <c r="G153" s="314" t="s">
        <v>216</v>
      </c>
      <c r="H153" s="314" t="s">
        <v>217</v>
      </c>
      <c r="I153" s="314" t="s">
        <v>218</v>
      </c>
      <c r="J153" s="314" t="s">
        <v>219</v>
      </c>
      <c r="K153" s="314" t="s">
        <v>220</v>
      </c>
      <c r="L153" s="314" t="s">
        <v>221</v>
      </c>
      <c r="M153" s="314" t="s">
        <v>222</v>
      </c>
      <c r="N153" s="314" t="s">
        <v>223</v>
      </c>
      <c r="O153" s="314" t="s">
        <v>224</v>
      </c>
      <c r="P153" s="314" t="s">
        <v>225</v>
      </c>
      <c r="Q153" s="314" t="s">
        <v>226</v>
      </c>
      <c r="R153" s="314" t="s">
        <v>227</v>
      </c>
      <c r="S153" s="314" t="s">
        <v>228</v>
      </c>
      <c r="T153" s="314" t="s">
        <v>229</v>
      </c>
      <c r="U153" s="314" t="s">
        <v>230</v>
      </c>
      <c r="V153" s="314" t="s">
        <v>15</v>
      </c>
      <c r="W153" s="315" t="s">
        <v>231</v>
      </c>
    </row>
    <row r="154" s="307" customFormat="true" ht="15.75" hidden="false" customHeight="false" outlineLevel="0" collapsed="false">
      <c r="A154" s="316" t="s">
        <v>240</v>
      </c>
      <c r="B154" s="317" t="n">
        <f aca="false">AVERAGE('Work sheet diff'!D67:S67)</f>
        <v>108.0964125</v>
      </c>
      <c r="C154" s="318" t="n">
        <f aca="false">('Summary Data'!B2-AVERAGE('Summary Data'!$C2:$T2))/AVERAGE('Summary Data'!$C2:$T2)*10000</f>
        <v>-4434.30011492653</v>
      </c>
      <c r="D154" s="318" t="n">
        <f aca="false">('Summary Data'!C2-AVERAGE('Summary Data'!$C2:$T2))/AVERAGE('Summary Data'!$C2:$T2)*10000</f>
        <v>-8.56521853688412</v>
      </c>
      <c r="E154" s="318" t="n">
        <f aca="false">('Summary Data'!D2-AVERAGE('Summary Data'!$C2:$T2))/AVERAGE('Summary Data'!$C2:$T2)*10000</f>
        <v>-0.998774412181435</v>
      </c>
      <c r="F154" s="318" t="n">
        <f aca="false">('Summary Data'!E2-AVERAGE('Summary Data'!$C2:$T2))/AVERAGE('Summary Data'!$C2:$T2)*10000</f>
        <v>-0.289997310954879</v>
      </c>
      <c r="G154" s="318" t="n">
        <f aca="false">('Summary Data'!F2-AVERAGE('Summary Data'!$C2:$T2))/AVERAGE('Summary Data'!$C2:$T2)*10000</f>
        <v>0.48837914489807</v>
      </c>
      <c r="H154" s="318" t="n">
        <f aca="false">('Summary Data'!G2-AVERAGE('Summary Data'!$C2:$T2))/AVERAGE('Summary Data'!$C2:$T2)*10000</f>
        <v>1.08210425173718</v>
      </c>
      <c r="I154" s="318" t="n">
        <f aca="false">('Summary Data'!H2-AVERAGE('Summary Data'!$C2:$T2))/AVERAGE('Summary Data'!$C2:$T2)*10000</f>
        <v>1.38890957010209</v>
      </c>
      <c r="J154" s="318" t="n">
        <f aca="false">('Summary Data'!I2-AVERAGE('Summary Data'!$C2:$T2))/AVERAGE('Summary Data'!$C2:$T2)*10000</f>
        <v>1.37328522518438</v>
      </c>
      <c r="K154" s="318" t="n">
        <f aca="false">('Summary Data'!J2-AVERAGE('Summary Data'!$C2:$T2))/AVERAGE('Summary Data'!$C2:$T2)*10000</f>
        <v>1.76105305812039</v>
      </c>
      <c r="L154" s="318" t="n">
        <f aca="false">('Summary Data'!K2-AVERAGE('Summary Data'!$C2:$T2))/AVERAGE('Summary Data'!$C2:$T2)*10000</f>
        <v>0.377588335490088</v>
      </c>
      <c r="M154" s="318" t="n">
        <f aca="false">('Summary Data'!L2-AVERAGE('Summary Data'!$C2:$T2))/AVERAGE('Summary Data'!$C2:$T2)*10000</f>
        <v>0.141802766745262</v>
      </c>
      <c r="N154" s="318" t="n">
        <f aca="false">('Summary Data'!M2-AVERAGE('Summary Data'!$C2:$T2))/AVERAGE('Summary Data'!$C2:$T2)*10000</f>
        <v>0.300887005896841</v>
      </c>
      <c r="O154" s="318" t="n">
        <f aca="false">('Summary Data'!N2-AVERAGE('Summary Data'!$C2:$T2))/AVERAGE('Summary Data'!$C2:$T2)*10000</f>
        <v>0.215663306351122</v>
      </c>
      <c r="P154" s="318" t="n">
        <f aca="false">('Summary Data'!O2-AVERAGE('Summary Data'!$C2:$T2))/AVERAGE('Summary Data'!$C2:$T2)*10000</f>
        <v>0.255434366137402</v>
      </c>
      <c r="Q154" s="318" t="n">
        <f aca="false">('Summary Data'!P2-AVERAGE('Summary Data'!$C2:$T2))/AVERAGE('Summary Data'!$C2:$T2)*10000</f>
        <v>0.627577854157316</v>
      </c>
      <c r="R154" s="318" t="n">
        <f aca="false">('Summary Data'!Q2-AVERAGE('Summary Data'!$C2:$T2))/AVERAGE('Summary Data'!$C2:$T2)*10000</f>
        <v>1.98263467693958</v>
      </c>
      <c r="S154" s="318" t="n">
        <f aca="false">('Summary Data'!R2-AVERAGE('Summary Data'!$C2:$T2))/AVERAGE('Summary Data'!$C2:$T2)*10000</f>
        <v>2.07069916647108</v>
      </c>
      <c r="T154" s="318" t="n">
        <f aca="false">('Summary Data'!S2-AVERAGE('Summary Data'!$C2:$T2))/AVERAGE('Summary Data'!$C2:$T2)*10000</f>
        <v>1.21278059104072</v>
      </c>
      <c r="U154" s="318" t="n">
        <f aca="false">('Summary Data'!T2-AVERAGE('Summary Data'!$C2:$T2))/AVERAGE('Summary Data'!$C2:$T2)*10000</f>
        <v>-3.42480905926078</v>
      </c>
      <c r="V154" s="318" t="n">
        <f aca="false">('Summary Data'!U2-AVERAGE('Summary Data'!$C2:$T2))/AVERAGE('Summary Data'!$C2:$T2)*10000</f>
        <v>-4177.60207070864</v>
      </c>
      <c r="W154" s="319"/>
    </row>
    <row r="155" s="307" customFormat="true" ht="15.75" hidden="false" customHeight="false" outlineLevel="0" collapsed="false">
      <c r="A155" s="303"/>
      <c r="B155" s="320" t="s">
        <v>241</v>
      </c>
      <c r="C155" s="321" t="s">
        <v>14</v>
      </c>
      <c r="D155" s="321" t="s">
        <v>213</v>
      </c>
      <c r="E155" s="321" t="s">
        <v>214</v>
      </c>
      <c r="F155" s="321" t="s">
        <v>215</v>
      </c>
      <c r="G155" s="321" t="s">
        <v>216</v>
      </c>
      <c r="H155" s="321" t="s">
        <v>217</v>
      </c>
      <c r="I155" s="321" t="s">
        <v>218</v>
      </c>
      <c r="J155" s="321" t="s">
        <v>219</v>
      </c>
      <c r="K155" s="321" t="s">
        <v>220</v>
      </c>
      <c r="L155" s="321" t="s">
        <v>221</v>
      </c>
      <c r="M155" s="321" t="s">
        <v>222</v>
      </c>
      <c r="N155" s="321" t="s">
        <v>223</v>
      </c>
      <c r="O155" s="321" t="s">
        <v>224</v>
      </c>
      <c r="P155" s="321" t="s">
        <v>225</v>
      </c>
      <c r="Q155" s="321" t="s">
        <v>226</v>
      </c>
      <c r="R155" s="321" t="s">
        <v>227</v>
      </c>
      <c r="S155" s="321" t="s">
        <v>228</v>
      </c>
      <c r="T155" s="321" t="s">
        <v>229</v>
      </c>
      <c r="U155" s="321" t="s">
        <v>230</v>
      </c>
      <c r="V155" s="321" t="s">
        <v>15</v>
      </c>
      <c r="W155" s="322" t="s">
        <v>231</v>
      </c>
    </row>
    <row r="156" s="307" customFormat="true" ht="15.75" hidden="false" customHeight="false" outlineLevel="0" collapsed="false">
      <c r="A156" s="323" t="s">
        <v>242</v>
      </c>
      <c r="B156" s="324"/>
      <c r="C156" s="325" t="n">
        <f aca="false">'Summary Data'!B3-AVERAGE('Summary Data'!$C3:$T3)</f>
        <v>1.53538688888889</v>
      </c>
      <c r="D156" s="325" t="n">
        <f aca="false">'Summary Data'!C3-AVERAGE('Summary Data'!$C3:$T3)</f>
        <v>-2.97858911111111</v>
      </c>
      <c r="E156" s="325" t="n">
        <f aca="false">'Summary Data'!D3-AVERAGE('Summary Data'!$C3:$T3)</f>
        <v>-1.77806411111111</v>
      </c>
      <c r="F156" s="325" t="n">
        <f aca="false">'Summary Data'!E3-AVERAGE('Summary Data'!$C3:$T3)</f>
        <v>-1.26186411111111</v>
      </c>
      <c r="G156" s="325" t="n">
        <f aca="false">'Summary Data'!F3-AVERAGE('Summary Data'!$C3:$T3)</f>
        <v>-0.498398111111111</v>
      </c>
      <c r="H156" s="325" t="n">
        <f aca="false">'Summary Data'!G3-AVERAGE('Summary Data'!$C3:$T3)</f>
        <v>-0.448491111111111</v>
      </c>
      <c r="I156" s="325" t="n">
        <f aca="false">'Summary Data'!H3-AVERAGE('Summary Data'!$C3:$T3)</f>
        <v>-0.178798111111111</v>
      </c>
      <c r="J156" s="325" t="n">
        <f aca="false">'Summary Data'!I3-AVERAGE('Summary Data'!$C3:$T3)</f>
        <v>0.365577888888889</v>
      </c>
      <c r="K156" s="325" t="n">
        <f aca="false">'Summary Data'!J3-AVERAGE('Summary Data'!$C3:$T3)</f>
        <v>0.313909888888889</v>
      </c>
      <c r="L156" s="325" t="n">
        <f aca="false">'Summary Data'!K3-AVERAGE('Summary Data'!$C3:$T3)</f>
        <v>0.603195888888889</v>
      </c>
      <c r="M156" s="325" t="n">
        <f aca="false">'Summary Data'!L3-AVERAGE('Summary Data'!$C3:$T3)</f>
        <v>0.116058888888889</v>
      </c>
      <c r="N156" s="325" t="n">
        <f aca="false">'Summary Data'!M3-AVERAGE('Summary Data'!$C3:$T3)</f>
        <v>0.374210888888889</v>
      </c>
      <c r="O156" s="325" t="n">
        <f aca="false">'Summary Data'!N3-AVERAGE('Summary Data'!$C3:$T3)</f>
        <v>0.623829888888889</v>
      </c>
      <c r="P156" s="325" t="n">
        <f aca="false">'Summary Data'!O3-AVERAGE('Summary Data'!$C3:$T3)</f>
        <v>0.0816828888888889</v>
      </c>
      <c r="Q156" s="325" t="n">
        <f aca="false">'Summary Data'!P3-AVERAGE('Summary Data'!$C3:$T3)</f>
        <v>0.328210888888889</v>
      </c>
      <c r="R156" s="325" t="n">
        <f aca="false">'Summary Data'!Q3-AVERAGE('Summary Data'!$C3:$T3)</f>
        <v>1.12308688888889</v>
      </c>
      <c r="S156" s="325" t="n">
        <f aca="false">'Summary Data'!R3-AVERAGE('Summary Data'!$C3:$T3)</f>
        <v>1.15912588888889</v>
      </c>
      <c r="T156" s="325" t="n">
        <f aca="false">'Summary Data'!S3-AVERAGE('Summary Data'!$C3:$T3)</f>
        <v>0.589627888888889</v>
      </c>
      <c r="U156" s="325" t="n">
        <f aca="false">'Summary Data'!T3-AVERAGE('Summary Data'!$C3:$T3)</f>
        <v>1.46568688888889</v>
      </c>
      <c r="V156" s="325" t="n">
        <f aca="false">'Summary Data'!U3-AVERAGE('Summary Data'!$C3:$T3)</f>
        <v>1.28184188888889</v>
      </c>
      <c r="W156" s="326"/>
    </row>
    <row r="157" s="307" customFormat="true" ht="15" hidden="false" customHeight="false" outlineLevel="0" collapsed="false">
      <c r="A157" s="316" t="s">
        <v>243</v>
      </c>
      <c r="B157" s="327" t="n">
        <f aca="false">AVERAGE('Work sheet diff'!C68:T68)</f>
        <v>1.08997154801881</v>
      </c>
      <c r="C157" s="328" t="n">
        <f aca="false">'Work sheet diff'!B68</f>
        <v>29.4781147610783</v>
      </c>
      <c r="D157" s="328" t="n">
        <f aca="false">'Work sheet diff'!C68-AVERAGE('Work sheet diff'!$C68:$T68)</f>
        <v>0.157707286065277</v>
      </c>
      <c r="E157" s="328" t="n">
        <f aca="false">'Work sheet diff'!D68-AVERAGE('Work sheet diff'!$C68:$T68)</f>
        <v>-0.0938162064104104</v>
      </c>
      <c r="F157" s="328" t="n">
        <f aca="false">'Work sheet diff'!E68-AVERAGE('Work sheet diff'!$C68:$T68)</f>
        <v>-0.0311742808783742</v>
      </c>
      <c r="G157" s="328" t="n">
        <f aca="false">'Work sheet diff'!F68-AVERAGE('Work sheet diff'!$C68:$T68)</f>
        <v>-0.0171303108403253</v>
      </c>
      <c r="H157" s="328" t="n">
        <f aca="false">'Work sheet diff'!G68-AVERAGE('Work sheet diff'!$C68:$T68)</f>
        <v>0.0716793059984373</v>
      </c>
      <c r="I157" s="328" t="n">
        <f aca="false">'Work sheet diff'!H68-AVERAGE('Work sheet diff'!$C68:$T68)</f>
        <v>-0.0242867099798414</v>
      </c>
      <c r="J157" s="328" t="n">
        <f aca="false">'Work sheet diff'!I68-AVERAGE('Work sheet diff'!$C68:$T68)</f>
        <v>-0.0336601965261689</v>
      </c>
      <c r="K157" s="328" t="n">
        <f aca="false">'Work sheet diff'!J68-AVERAGE('Work sheet diff'!$C68:$T68)</f>
        <v>0.119122799313449</v>
      </c>
      <c r="L157" s="328" t="n">
        <f aca="false">'Work sheet diff'!K68-AVERAGE('Work sheet diff'!$C68:$T68)</f>
        <v>-0.0160714325357967</v>
      </c>
      <c r="M157" s="328" t="n">
        <f aca="false">'Work sheet diff'!L68-AVERAGE('Work sheet diff'!$C68:$T68)</f>
        <v>0.0383887270185948</v>
      </c>
      <c r="N157" s="328" t="n">
        <f aca="false">'Work sheet diff'!M68-AVERAGE('Work sheet diff'!$C68:$T68)</f>
        <v>-0.0463853158468304</v>
      </c>
      <c r="O157" s="328" t="n">
        <f aca="false">'Work sheet diff'!N68-AVERAGE('Work sheet diff'!$C68:$T68)</f>
        <v>-0.0813921040385883</v>
      </c>
      <c r="P157" s="328" t="n">
        <f aca="false">'Work sheet diff'!O68-AVERAGE('Work sheet diff'!$C68:$T68)</f>
        <v>-0.053661663096616</v>
      </c>
      <c r="Q157" s="328" t="n">
        <f aca="false">'Work sheet diff'!P68-AVERAGE('Work sheet diff'!$C68:$T68)</f>
        <v>-0.0426940253942361</v>
      </c>
      <c r="R157" s="328" t="n">
        <f aca="false">'Work sheet diff'!Q68-AVERAGE('Work sheet diff'!$C68:$T68)</f>
        <v>-0.0388009051795288</v>
      </c>
      <c r="S157" s="328" t="n">
        <f aca="false">'Work sheet diff'!R68-AVERAGE('Work sheet diff'!$C68:$T68)</f>
        <v>-0.161910413640629</v>
      </c>
      <c r="T157" s="328" t="n">
        <f aca="false">'Work sheet diff'!S68-AVERAGE('Work sheet diff'!$C68:$T68)</f>
        <v>0.0612304112903122</v>
      </c>
      <c r="U157" s="328" t="n">
        <f aca="false">'Work sheet diff'!T68-AVERAGE('Work sheet diff'!$C68:$T68)</f>
        <v>0.192855034681274</v>
      </c>
      <c r="V157" s="325" t="n">
        <f aca="false">U68</f>
        <v>26.0985483709128</v>
      </c>
      <c r="W157" s="326"/>
    </row>
    <row r="158" s="307" customFormat="true" ht="15" hidden="false" customHeight="false" outlineLevel="0" collapsed="false">
      <c r="A158" s="316" t="s">
        <v>244</v>
      </c>
      <c r="B158" s="317" t="n">
        <f aca="false">AVERAGE('Work sheet diff'!C69:T69)</f>
        <v>4.3830084373769</v>
      </c>
      <c r="C158" s="329" t="n">
        <f aca="false">'Work sheet diff'!B69</f>
        <v>4.80623047293694</v>
      </c>
      <c r="D158" s="329" t="n">
        <f aca="false">'Work sheet diff'!C69-AVERAGE('Work sheet diff'!$C69:$T69)</f>
        <v>0.0381058440000919</v>
      </c>
      <c r="E158" s="329" t="n">
        <f aca="false">'Work sheet diff'!D69-AVERAGE('Work sheet diff'!$C69:$T69)</f>
        <v>0.0369426589586954</v>
      </c>
      <c r="F158" s="329" t="n">
        <f aca="false">'Work sheet diff'!E69-AVERAGE('Work sheet diff'!$C69:$T69)</f>
        <v>0.0290595863040473</v>
      </c>
      <c r="G158" s="329" t="n">
        <f aca="false">'Work sheet diff'!F69-AVERAGE('Work sheet diff'!$C69:$T69)</f>
        <v>-0.0331125684058025</v>
      </c>
      <c r="H158" s="329" t="n">
        <f aca="false">'Work sheet diff'!G69-AVERAGE('Work sheet diff'!$C69:$T69)</f>
        <v>-0.00608843485157173</v>
      </c>
      <c r="I158" s="329" t="n">
        <f aca="false">'Work sheet diff'!H69-AVERAGE('Work sheet diff'!$C69:$T69)</f>
        <v>0.0144800776440963</v>
      </c>
      <c r="J158" s="329" t="n">
        <f aca="false">'Work sheet diff'!I69-AVERAGE('Work sheet diff'!$C69:$T69)</f>
        <v>0.0269534541257963</v>
      </c>
      <c r="K158" s="329" t="n">
        <f aca="false">'Work sheet diff'!J69-AVERAGE('Work sheet diff'!$C69:$T69)</f>
        <v>-0.0288226351858825</v>
      </c>
      <c r="L158" s="329" t="n">
        <f aca="false">'Work sheet diff'!K69-AVERAGE('Work sheet diff'!$C69:$T69)</f>
        <v>-0.011618594237274</v>
      </c>
      <c r="M158" s="329" t="n">
        <f aca="false">'Work sheet diff'!L69-AVERAGE('Work sheet diff'!$C69:$T69)</f>
        <v>-0.0162273928979859</v>
      </c>
      <c r="N158" s="329" t="n">
        <f aca="false">'Work sheet diff'!M69-AVERAGE('Work sheet diff'!$C69:$T69)</f>
        <v>-0.0280712246350303</v>
      </c>
      <c r="O158" s="329" t="n">
        <f aca="false">'Work sheet diff'!N69-AVERAGE('Work sheet diff'!$C69:$T69)</f>
        <v>-0.0420709379437323</v>
      </c>
      <c r="P158" s="329" t="n">
        <f aca="false">'Work sheet diff'!O69-AVERAGE('Work sheet diff'!$C69:$T69)</f>
        <v>0.00736516802283305</v>
      </c>
      <c r="Q158" s="329" t="n">
        <f aca="false">'Work sheet diff'!P69-AVERAGE('Work sheet diff'!$C69:$T69)</f>
        <v>-0.0570258457956419</v>
      </c>
      <c r="R158" s="329" t="n">
        <f aca="false">'Work sheet diff'!Q69-AVERAGE('Work sheet diff'!$C69:$T69)</f>
        <v>-0.00579701938991395</v>
      </c>
      <c r="S158" s="329" t="n">
        <f aca="false">'Work sheet diff'!R69-AVERAGE('Work sheet diff'!$C69:$T69)</f>
        <v>0.0351255432857966</v>
      </c>
      <c r="T158" s="329" t="n">
        <f aca="false">'Work sheet diff'!S69-AVERAGE('Work sheet diff'!$C69:$T69)</f>
        <v>0.0549752895739601</v>
      </c>
      <c r="U158" s="329" t="n">
        <f aca="false">'Work sheet diff'!T69-AVERAGE('Work sheet diff'!$C69:$T69)</f>
        <v>-0.0141729685724794</v>
      </c>
      <c r="V158" s="329" t="n">
        <f aca="false">'Work sheet diff'!U69</f>
        <v>9.58443832787718</v>
      </c>
      <c r="W158" s="319"/>
    </row>
    <row r="159" s="307" customFormat="true" ht="15" hidden="false" customHeight="false" outlineLevel="0" collapsed="false">
      <c r="A159" s="316" t="s">
        <v>245</v>
      </c>
      <c r="B159" s="317" t="n">
        <f aca="false">AVERAGE('Work sheet diff'!C70:T70)</f>
        <v>0.0587581438935271</v>
      </c>
      <c r="C159" s="318" t="n">
        <f aca="false">B70</f>
        <v>0.674949326941459</v>
      </c>
      <c r="D159" s="329" t="n">
        <f aca="false">'Work sheet diff'!C70-AVERAGE('Work sheet diff'!$C70:$T70)</f>
        <v>-0.00486043166943789</v>
      </c>
      <c r="E159" s="329" t="n">
        <f aca="false">'Work sheet diff'!D70-AVERAGE('Work sheet diff'!$C70:$T70)</f>
        <v>-0.00507114508622676</v>
      </c>
      <c r="F159" s="329" t="n">
        <f aca="false">'Work sheet diff'!E70-AVERAGE('Work sheet diff'!$C70:$T70)</f>
        <v>-0.00251281175044035</v>
      </c>
      <c r="G159" s="329" t="n">
        <f aca="false">'Work sheet diff'!F70-AVERAGE('Work sheet diff'!$C70:$T70)</f>
        <v>-0.014918064182608</v>
      </c>
      <c r="H159" s="329" t="n">
        <f aca="false">'Work sheet diff'!G70-AVERAGE('Work sheet diff'!$C70:$T70)</f>
        <v>0.00902149002624358</v>
      </c>
      <c r="I159" s="329" t="n">
        <f aca="false">'Work sheet diff'!H70-AVERAGE('Work sheet diff'!$C70:$T70)</f>
        <v>-0.00940980957404611</v>
      </c>
      <c r="J159" s="329" t="n">
        <f aca="false">'Work sheet diff'!I70-AVERAGE('Work sheet diff'!$C70:$T70)</f>
        <v>0.00170721517014748</v>
      </c>
      <c r="K159" s="329" t="n">
        <f aca="false">'Work sheet diff'!J70-AVERAGE('Work sheet diff'!$C70:$T70)</f>
        <v>0.0139832100431731</v>
      </c>
      <c r="L159" s="329" t="n">
        <f aca="false">'Work sheet diff'!K70-AVERAGE('Work sheet diff'!$C70:$T70)</f>
        <v>-0.00610485836660485</v>
      </c>
      <c r="M159" s="329" t="n">
        <f aca="false">'Work sheet diff'!L70-AVERAGE('Work sheet diff'!$C70:$T70)</f>
        <v>0.00144703845695279</v>
      </c>
      <c r="N159" s="329" t="n">
        <f aca="false">'Work sheet diff'!M70-AVERAGE('Work sheet diff'!$C70:$T70)</f>
        <v>0.0095833453753412</v>
      </c>
      <c r="O159" s="329" t="n">
        <f aca="false">'Work sheet diff'!N70-AVERAGE('Work sheet diff'!$C70:$T70)</f>
        <v>-0.00484514052293955</v>
      </c>
      <c r="P159" s="329" t="n">
        <f aca="false">'Work sheet diff'!O70-AVERAGE('Work sheet diff'!$C70:$T70)</f>
        <v>0.00444022687919893</v>
      </c>
      <c r="Q159" s="329" t="n">
        <f aca="false">'Work sheet diff'!P70-AVERAGE('Work sheet diff'!$C70:$T70)</f>
        <v>0.0141478415585628</v>
      </c>
      <c r="R159" s="329" t="n">
        <f aca="false">'Work sheet diff'!Q70-AVERAGE('Work sheet diff'!$C70:$T70)</f>
        <v>0.005239676717255</v>
      </c>
      <c r="S159" s="329" t="n">
        <f aca="false">'Work sheet diff'!R70-AVERAGE('Work sheet diff'!$C70:$T70)</f>
        <v>-0.0189527313811295</v>
      </c>
      <c r="T159" s="329" t="n">
        <f aca="false">'Work sheet diff'!S70-AVERAGE('Work sheet diff'!$C70:$T70)</f>
        <v>-0.00720472817845952</v>
      </c>
      <c r="U159" s="329" t="n">
        <f aca="false">'Work sheet diff'!T70-AVERAGE('Work sheet diff'!$C70:$T70)</f>
        <v>0.0143096764850176</v>
      </c>
      <c r="V159" s="318" t="n">
        <f aca="false">U70</f>
        <v>0.73936555618608</v>
      </c>
      <c r="W159" s="319"/>
    </row>
    <row r="160" s="307" customFormat="true" ht="15" hidden="false" customHeight="false" outlineLevel="0" collapsed="false">
      <c r="A160" s="316" t="s">
        <v>246</v>
      </c>
      <c r="B160" s="317" t="n">
        <f aca="false">AVERAGE('Work sheet diff'!C71:T71)</f>
        <v>0.0525947978914984</v>
      </c>
      <c r="C160" s="329" t="n">
        <f aca="false">'Work sheet diff'!B71</f>
        <v>-0.0481217384805159</v>
      </c>
      <c r="D160" s="329" t="n">
        <f aca="false">'Work sheet diff'!C71-AVERAGE('Work sheet diff'!$C71:$T71)</f>
        <v>-0.0107264979397439</v>
      </c>
      <c r="E160" s="329" t="n">
        <f aca="false">'Work sheet diff'!D71-AVERAGE('Work sheet diff'!$C71:$T71)</f>
        <v>-0.00200931634674809</v>
      </c>
      <c r="F160" s="329" t="n">
        <f aca="false">'Work sheet diff'!E71-AVERAGE('Work sheet diff'!$C71:$T71)</f>
        <v>0.010042121233482</v>
      </c>
      <c r="G160" s="329" t="n">
        <f aca="false">'Work sheet diff'!F71-AVERAGE('Work sheet diff'!$C71:$T71)</f>
        <v>0.000510513960436998</v>
      </c>
      <c r="H160" s="329" t="n">
        <f aca="false">'Work sheet diff'!G71-AVERAGE('Work sheet diff'!$C71:$T71)</f>
        <v>-0.0116143639570518</v>
      </c>
      <c r="I160" s="329" t="n">
        <f aca="false">'Work sheet diff'!H71-AVERAGE('Work sheet diff'!$C71:$T71)</f>
        <v>-0.00338263356163024</v>
      </c>
      <c r="J160" s="329" t="n">
        <f aca="false">'Work sheet diff'!I71-AVERAGE('Work sheet diff'!$C71:$T71)</f>
        <v>0.00227081481863808</v>
      </c>
      <c r="K160" s="329" t="n">
        <f aca="false">'Work sheet diff'!J71-AVERAGE('Work sheet diff'!$C71:$T71)</f>
        <v>-0.00512308099661232</v>
      </c>
      <c r="L160" s="329" t="n">
        <f aca="false">'Work sheet diff'!K71-AVERAGE('Work sheet diff'!$C71:$T71)</f>
        <v>0.00929301821316853</v>
      </c>
      <c r="M160" s="329" t="n">
        <f aca="false">'Work sheet diff'!L71-AVERAGE('Work sheet diff'!$C71:$T71)</f>
        <v>0.0117491109831625</v>
      </c>
      <c r="N160" s="329" t="n">
        <f aca="false">'Work sheet diff'!M71-AVERAGE('Work sheet diff'!$C71:$T71)</f>
        <v>-0.00394931438241056</v>
      </c>
      <c r="O160" s="329" t="n">
        <f aca="false">'Work sheet diff'!N71-AVERAGE('Work sheet diff'!$C71:$T71)</f>
        <v>-0.00296984739726433</v>
      </c>
      <c r="P160" s="329" t="n">
        <f aca="false">'Work sheet diff'!O71-AVERAGE('Work sheet diff'!$C71:$T71)</f>
        <v>0.0048768652244934</v>
      </c>
      <c r="Q160" s="329" t="n">
        <f aca="false">'Work sheet diff'!P71-AVERAGE('Work sheet diff'!$C71:$T71)</f>
        <v>0.0082845418165524</v>
      </c>
      <c r="R160" s="329" t="n">
        <f aca="false">'Work sheet diff'!Q71-AVERAGE('Work sheet diff'!$C71:$T71)</f>
        <v>0.00451119243563861</v>
      </c>
      <c r="S160" s="329" t="n">
        <f aca="false">'Work sheet diff'!R71-AVERAGE('Work sheet diff'!$C71:$T71)</f>
        <v>0.000872815112066966</v>
      </c>
      <c r="T160" s="329" t="n">
        <f aca="false">'Work sheet diff'!S71-AVERAGE('Work sheet diff'!$C71:$T71)</f>
        <v>0.00102310665548064</v>
      </c>
      <c r="U160" s="329" t="n">
        <f aca="false">'Work sheet diff'!T71-AVERAGE('Work sheet diff'!$C71:$T71)</f>
        <v>-0.0136590458716588</v>
      </c>
      <c r="V160" s="329" t="n">
        <f aca="false">'Work sheet diff'!U71</f>
        <v>0.0560003086652632</v>
      </c>
      <c r="W160" s="319"/>
    </row>
    <row r="161" s="307" customFormat="true" ht="15" hidden="false" customHeight="false" outlineLevel="0" collapsed="false">
      <c r="A161" s="316" t="s">
        <v>247</v>
      </c>
      <c r="B161" s="317" t="n">
        <f aca="false">AVERAGE('Work sheet diff'!C72:T72)</f>
        <v>-0.0122212616151254</v>
      </c>
      <c r="C161" s="318" t="n">
        <f aca="false">B72</f>
        <v>0.0596117360855647</v>
      </c>
      <c r="D161" s="329" t="n">
        <f aca="false">'Work sheet diff'!C72-AVERAGE('Work sheet diff'!$C72:$T72)</f>
        <v>0.00101850244309889</v>
      </c>
      <c r="E161" s="329" t="n">
        <f aca="false">'Work sheet diff'!D72-AVERAGE('Work sheet diff'!$C72:$T72)</f>
        <v>0.00216417370118803</v>
      </c>
      <c r="F161" s="329" t="n">
        <f aca="false">'Work sheet diff'!E72-AVERAGE('Work sheet diff'!$C72:$T72)</f>
        <v>0.000883127990475571</v>
      </c>
      <c r="G161" s="329" t="n">
        <f aca="false">'Work sheet diff'!F72-AVERAGE('Work sheet diff'!$C72:$T72)</f>
        <v>-0.00459865976644781</v>
      </c>
      <c r="H161" s="329" t="n">
        <f aca="false">'Work sheet diff'!G72-AVERAGE('Work sheet diff'!$C72:$T72)</f>
        <v>0.00364701809815027</v>
      </c>
      <c r="I161" s="329" t="n">
        <f aca="false">'Work sheet diff'!H72-AVERAGE('Work sheet diff'!$C72:$T72)</f>
        <v>0.00211134240949034</v>
      </c>
      <c r="J161" s="329" t="n">
        <f aca="false">'Work sheet diff'!I72-AVERAGE('Work sheet diff'!$C72:$T72)</f>
        <v>0.00252869419498895</v>
      </c>
      <c r="K161" s="329" t="n">
        <f aca="false">'Work sheet diff'!J72-AVERAGE('Work sheet diff'!$C72:$T72)</f>
        <v>-0.00241564651032406</v>
      </c>
      <c r="L161" s="329" t="n">
        <f aca="false">'Work sheet diff'!K72-AVERAGE('Work sheet diff'!$C72:$T72)</f>
        <v>-0.00255163254782712</v>
      </c>
      <c r="M161" s="329" t="n">
        <f aca="false">'Work sheet diff'!L72-AVERAGE('Work sheet diff'!$C72:$T72)</f>
        <v>0.00304248921709895</v>
      </c>
      <c r="N161" s="329" t="n">
        <f aca="false">'Work sheet diff'!M72-AVERAGE('Work sheet diff'!$C72:$T72)</f>
        <v>-0.00165215103868803</v>
      </c>
      <c r="O161" s="329" t="n">
        <f aca="false">'Work sheet diff'!N72-AVERAGE('Work sheet diff'!$C72:$T72)</f>
        <v>-0.000275091111875236</v>
      </c>
      <c r="P161" s="329" t="n">
        <f aca="false">'Work sheet diff'!O72-AVERAGE('Work sheet diff'!$C72:$T72)</f>
        <v>-0.00361376496892273</v>
      </c>
      <c r="Q161" s="329" t="n">
        <f aca="false">'Work sheet diff'!P72-AVERAGE('Work sheet diff'!$C72:$T72)</f>
        <v>0.00169108914458333</v>
      </c>
      <c r="R161" s="329" t="n">
        <f aca="false">'Work sheet diff'!Q72-AVERAGE('Work sheet diff'!$C72:$T72)</f>
        <v>0.00370932191873418</v>
      </c>
      <c r="S161" s="329" t="n">
        <f aca="false">'Work sheet diff'!R72-AVERAGE('Work sheet diff'!$C72:$T72)</f>
        <v>-0.00468286394740616</v>
      </c>
      <c r="T161" s="329" t="n">
        <f aca="false">'Work sheet diff'!S72-AVERAGE('Work sheet diff'!$C72:$T72)</f>
        <v>-0.00282400447526649</v>
      </c>
      <c r="U161" s="329" t="n">
        <f aca="false">'Work sheet diff'!T72-AVERAGE('Work sheet diff'!$C72:$T72)</f>
        <v>0.0018180552489491</v>
      </c>
      <c r="V161" s="329" t="n">
        <f aca="false">'Work sheet diff'!U72</f>
        <v>0.0103982598266504</v>
      </c>
      <c r="W161" s="319"/>
    </row>
    <row r="162" s="307" customFormat="true" ht="15" hidden="false" customHeight="false" outlineLevel="0" collapsed="false">
      <c r="A162" s="316" t="s">
        <v>248</v>
      </c>
      <c r="B162" s="317" t="n">
        <f aca="false">AVERAGE('Work sheet diff'!C73:T73)</f>
        <v>0.0181319136570745</v>
      </c>
      <c r="C162" s="329" t="n">
        <f aca="false">'Work sheet diff'!B73</f>
        <v>0.0752394127215705</v>
      </c>
      <c r="D162" s="329" t="n">
        <f aca="false">'Work sheet diff'!C73-AVERAGE('Work sheet diff'!$C73:$T73)</f>
        <v>5.51011992763438E-005</v>
      </c>
      <c r="E162" s="329" t="n">
        <f aca="false">'Work sheet diff'!D73-AVERAGE('Work sheet diff'!$C73:$T73)</f>
        <v>-0.00299615068524304</v>
      </c>
      <c r="F162" s="329" t="n">
        <f aca="false">'Work sheet diff'!E73-AVERAGE('Work sheet diff'!$C73:$T73)</f>
        <v>-0.000174171414132094</v>
      </c>
      <c r="G162" s="329" t="n">
        <f aca="false">'Work sheet diff'!F73-AVERAGE('Work sheet diff'!$C73:$T73)</f>
        <v>0.00046510996885998</v>
      </c>
      <c r="H162" s="329" t="n">
        <f aca="false">'Work sheet diff'!G73-AVERAGE('Work sheet diff'!$C73:$T73)</f>
        <v>-0.00331478856338227</v>
      </c>
      <c r="I162" s="329" t="n">
        <f aca="false">'Work sheet diff'!H73-AVERAGE('Work sheet diff'!$C73:$T73)</f>
        <v>-0.0025593565872358</v>
      </c>
      <c r="J162" s="329" t="n">
        <f aca="false">'Work sheet diff'!I73-AVERAGE('Work sheet diff'!$C73:$T73)</f>
        <v>0.0012603660781211</v>
      </c>
      <c r="K162" s="329" t="n">
        <f aca="false">'Work sheet diff'!J73-AVERAGE('Work sheet diff'!$C73:$T73)</f>
        <v>-0.00161244929452606</v>
      </c>
      <c r="L162" s="329" t="n">
        <f aca="false">'Work sheet diff'!K73-AVERAGE('Work sheet diff'!$C73:$T73)</f>
        <v>-0.000119912913842921</v>
      </c>
      <c r="M162" s="329" t="n">
        <f aca="false">'Work sheet diff'!L73-AVERAGE('Work sheet diff'!$C73:$T73)</f>
        <v>0.00638230059693459</v>
      </c>
      <c r="N162" s="329" t="n">
        <f aca="false">'Work sheet diff'!M73-AVERAGE('Work sheet diff'!$C73:$T73)</f>
        <v>-0.0029135166538726</v>
      </c>
      <c r="O162" s="329" t="n">
        <f aca="false">'Work sheet diff'!N73-AVERAGE('Work sheet diff'!$C73:$T73)</f>
        <v>-0.000955899045064188</v>
      </c>
      <c r="P162" s="329" t="n">
        <f aca="false">'Work sheet diff'!O73-AVERAGE('Work sheet diff'!$C73:$T73)</f>
        <v>0.00140493798016597</v>
      </c>
      <c r="Q162" s="329" t="n">
        <f aca="false">'Work sheet diff'!P73-AVERAGE('Work sheet diff'!$C73:$T73)</f>
        <v>0.00218252450010284</v>
      </c>
      <c r="R162" s="329" t="n">
        <f aca="false">'Work sheet diff'!Q73-AVERAGE('Work sheet diff'!$C73:$T73)</f>
        <v>0.00423839218335733</v>
      </c>
      <c r="S162" s="329" t="n">
        <f aca="false">'Work sheet diff'!R73-AVERAGE('Work sheet diff'!$C73:$T73)</f>
        <v>0.00060777251261426</v>
      </c>
      <c r="T162" s="329" t="n">
        <f aca="false">'Work sheet diff'!S73-AVERAGE('Work sheet diff'!$C73:$T73)</f>
        <v>-0.00133636759786346</v>
      </c>
      <c r="U162" s="329" t="n">
        <f aca="false">'Work sheet diff'!T73-AVERAGE('Work sheet diff'!$C73:$T73)</f>
        <v>-0.000613892264269975</v>
      </c>
      <c r="V162" s="329" t="n">
        <f aca="false">'Work sheet diff'!U73</f>
        <v>0.0588115182608131</v>
      </c>
      <c r="W162" s="319"/>
    </row>
    <row r="163" s="307" customFormat="true" ht="15" hidden="false" customHeight="false" outlineLevel="0" collapsed="false">
      <c r="A163" s="316" t="s">
        <v>249</v>
      </c>
      <c r="B163" s="317" t="n">
        <f aca="false">AVERAGE('Work sheet diff'!C74:T74)</f>
        <v>-0.00544347609529896</v>
      </c>
      <c r="C163" s="318" t="n">
        <f aca="false">B74</f>
        <v>0.0714052945689835</v>
      </c>
      <c r="D163" s="329" t="n">
        <f aca="false">'Work sheet diff'!C74-AVERAGE('Work sheet diff'!$C74:$T74)</f>
        <v>-0.000601760439600613</v>
      </c>
      <c r="E163" s="329" t="n">
        <f aca="false">'Work sheet diff'!D74-AVERAGE('Work sheet diff'!$C74:$T74)</f>
        <v>0.000560829647513294</v>
      </c>
      <c r="F163" s="329" t="n">
        <f aca="false">'Work sheet diff'!E74-AVERAGE('Work sheet diff'!$C74:$T74)</f>
        <v>0.00137378759362561</v>
      </c>
      <c r="G163" s="329" t="n">
        <f aca="false">'Work sheet diff'!F74-AVERAGE('Work sheet diff'!$C74:$T74)</f>
        <v>-0.000821176583091497</v>
      </c>
      <c r="H163" s="329" t="n">
        <f aca="false">'Work sheet diff'!G74-AVERAGE('Work sheet diff'!$C74:$T74)</f>
        <v>0.0012652250173693</v>
      </c>
      <c r="I163" s="329" t="n">
        <f aca="false">'Work sheet diff'!H74-AVERAGE('Work sheet diff'!$C74:$T74)</f>
        <v>-0.00253051103953905</v>
      </c>
      <c r="J163" s="329" t="n">
        <f aca="false">'Work sheet diff'!I74-AVERAGE('Work sheet diff'!$C74:$T74)</f>
        <v>0.00143036701980806</v>
      </c>
      <c r="K163" s="329" t="n">
        <f aca="false">'Work sheet diff'!J74-AVERAGE('Work sheet diff'!$C74:$T74)</f>
        <v>-0.00216793055486144</v>
      </c>
      <c r="L163" s="329" t="n">
        <f aca="false">'Work sheet diff'!K74-AVERAGE('Work sheet diff'!$C74:$T74)</f>
        <v>0.00152851085556767</v>
      </c>
      <c r="M163" s="329" t="n">
        <f aca="false">'Work sheet diff'!L74-AVERAGE('Work sheet diff'!$C74:$T74)</f>
        <v>0.0019380188056001</v>
      </c>
      <c r="N163" s="329" t="n">
        <f aca="false">'Work sheet diff'!M74-AVERAGE('Work sheet diff'!$C74:$T74)</f>
        <v>0.000123104995610964</v>
      </c>
      <c r="O163" s="329" t="n">
        <f aca="false">'Work sheet diff'!N74-AVERAGE('Work sheet diff'!$C74:$T74)</f>
        <v>0.000992820313683926</v>
      </c>
      <c r="P163" s="329" t="n">
        <f aca="false">'Work sheet diff'!O74-AVERAGE('Work sheet diff'!$C74:$T74)</f>
        <v>-0.00230296765794296</v>
      </c>
      <c r="Q163" s="329" t="n">
        <f aca="false">'Work sheet diff'!P74-AVERAGE('Work sheet diff'!$C74:$T74)</f>
        <v>-0.000234352442656127</v>
      </c>
      <c r="R163" s="329" t="n">
        <f aca="false">'Work sheet diff'!Q74-AVERAGE('Work sheet diff'!$C74:$T74)</f>
        <v>0.0012281845918716</v>
      </c>
      <c r="S163" s="329" t="n">
        <f aca="false">'Work sheet diff'!R74-AVERAGE('Work sheet diff'!$C74:$T74)</f>
        <v>-0.00298573930634887</v>
      </c>
      <c r="T163" s="329" t="n">
        <f aca="false">'Work sheet diff'!S74-AVERAGE('Work sheet diff'!$C74:$T74)</f>
        <v>0.000688414308188078</v>
      </c>
      <c r="U163" s="329" t="n">
        <f aca="false">'Work sheet diff'!T74-AVERAGE('Work sheet diff'!$C74:$T74)</f>
        <v>0.000515174875201935</v>
      </c>
      <c r="V163" s="329" t="n">
        <f aca="false">'Work sheet diff'!U74</f>
        <v>-0.00774495848900716</v>
      </c>
      <c r="W163" s="319"/>
    </row>
    <row r="164" s="307" customFormat="true" ht="15" hidden="false" customHeight="false" outlineLevel="0" collapsed="false">
      <c r="A164" s="316" t="s">
        <v>250</v>
      </c>
      <c r="B164" s="317" t="n">
        <f aca="false">AVERAGE('Work sheet diff'!C75:T75)</f>
        <v>0.0297475101986192</v>
      </c>
      <c r="C164" s="329" t="n">
        <f aca="false">'Work sheet diff'!B75</f>
        <v>0.0546726749833726</v>
      </c>
      <c r="D164" s="329" t="n">
        <f aca="false">'Work sheet diff'!C75-AVERAGE('Work sheet diff'!$C75:$T75)</f>
        <v>0.00319718664602229</v>
      </c>
      <c r="E164" s="329" t="n">
        <f aca="false">'Work sheet diff'!D75-AVERAGE('Work sheet diff'!$C75:$T75)</f>
        <v>-0.00105845351949476</v>
      </c>
      <c r="F164" s="329" t="n">
        <f aca="false">'Work sheet diff'!E75-AVERAGE('Work sheet diff'!$C75:$T75)</f>
        <v>-0.00110424766921248</v>
      </c>
      <c r="G164" s="329" t="n">
        <f aca="false">'Work sheet diff'!F75-AVERAGE('Work sheet diff'!$C75:$T75)</f>
        <v>0.000849645903074663</v>
      </c>
      <c r="H164" s="329" t="n">
        <f aca="false">'Work sheet diff'!G75-AVERAGE('Work sheet diff'!$C75:$T75)</f>
        <v>-0.00396660864776912</v>
      </c>
      <c r="I164" s="329" t="n">
        <f aca="false">'Work sheet diff'!H75-AVERAGE('Work sheet diff'!$C75:$T75)</f>
        <v>-0.000297340588947388</v>
      </c>
      <c r="J164" s="329" t="n">
        <f aca="false">'Work sheet diff'!I75-AVERAGE('Work sheet diff'!$C75:$T75)</f>
        <v>0.00247048495825923</v>
      </c>
      <c r="K164" s="329" t="n">
        <f aca="false">'Work sheet diff'!J75-AVERAGE('Work sheet diff'!$C75:$T75)</f>
        <v>-0.00339091519274789</v>
      </c>
      <c r="L164" s="329" t="n">
        <f aca="false">'Work sheet diff'!K75-AVERAGE('Work sheet diff'!$C75:$T75)</f>
        <v>0.00382125747490118</v>
      </c>
      <c r="M164" s="329" t="n">
        <f aca="false">'Work sheet diff'!L75-AVERAGE('Work sheet diff'!$C75:$T75)</f>
        <v>0.00743047488783681</v>
      </c>
      <c r="N164" s="329" t="n">
        <f aca="false">'Work sheet diff'!M75-AVERAGE('Work sheet diff'!$C75:$T75)</f>
        <v>-0.000597614255064955</v>
      </c>
      <c r="O164" s="329" t="n">
        <f aca="false">'Work sheet diff'!N75-AVERAGE('Work sheet diff'!$C75:$T75)</f>
        <v>-0.00229876443215123</v>
      </c>
      <c r="P164" s="329" t="n">
        <f aca="false">'Work sheet diff'!O75-AVERAGE('Work sheet diff'!$C75:$T75)</f>
        <v>-0.000432954029527772</v>
      </c>
      <c r="Q164" s="329" t="n">
        <f aca="false">'Work sheet diff'!P75-AVERAGE('Work sheet diff'!$C75:$T75)</f>
        <v>0.00225800534281949</v>
      </c>
      <c r="R164" s="329" t="n">
        <f aca="false">'Work sheet diff'!Q75-AVERAGE('Work sheet diff'!$C75:$T75)</f>
        <v>-0.00103115461800958</v>
      </c>
      <c r="S164" s="329" t="n">
        <f aca="false">'Work sheet diff'!R75-AVERAGE('Work sheet diff'!$C75:$T75)</f>
        <v>-0.00186584681628767</v>
      </c>
      <c r="T164" s="329" t="n">
        <f aca="false">'Work sheet diff'!S75-AVERAGE('Work sheet diff'!$C75:$T75)</f>
        <v>0.000886557088140155</v>
      </c>
      <c r="U164" s="329" t="n">
        <f aca="false">'Work sheet diff'!T75-AVERAGE('Work sheet diff'!$C75:$T75)</f>
        <v>-0.00486971253184089</v>
      </c>
      <c r="V164" s="329" t="n">
        <f aca="false">'Work sheet diff'!U75</f>
        <v>0.0423998970459805</v>
      </c>
      <c r="W164" s="319"/>
    </row>
    <row r="165" s="307" customFormat="true" ht="15" hidden="false" customHeight="false" outlineLevel="0" collapsed="false">
      <c r="A165" s="316" t="s">
        <v>251</v>
      </c>
      <c r="B165" s="317" t="n">
        <f aca="false">AVERAGE('Work sheet diff'!C76:T76)</f>
        <v>0.000170551413592499</v>
      </c>
      <c r="C165" s="318" t="n">
        <f aca="false">B76</f>
        <v>0.000329946039682394</v>
      </c>
      <c r="D165" s="329" t="n">
        <f aca="false">'Work sheet diff'!C76-AVERAGE('Work sheet diff'!$C76:$T76)</f>
        <v>-0.000247541571642398</v>
      </c>
      <c r="E165" s="329" t="n">
        <f aca="false">'Work sheet diff'!D76-AVERAGE('Work sheet diff'!$C76:$T76)</f>
        <v>4.54473652441212E-005</v>
      </c>
      <c r="F165" s="329" t="n">
        <f aca="false">'Work sheet diff'!E76-AVERAGE('Work sheet diff'!$C76:$T76)</f>
        <v>-0.000356917744652983</v>
      </c>
      <c r="G165" s="329" t="n">
        <f aca="false">'Work sheet diff'!F76-AVERAGE('Work sheet diff'!$C76:$T76)</f>
        <v>-0.00223396213127371</v>
      </c>
      <c r="H165" s="329" t="n">
        <f aca="false">'Work sheet diff'!G76-AVERAGE('Work sheet diff'!$C76:$T76)</f>
        <v>0.00220238892628716</v>
      </c>
      <c r="I165" s="329" t="n">
        <f aca="false">'Work sheet diff'!H76-AVERAGE('Work sheet diff'!$C76:$T76)</f>
        <v>0.00217200074287828</v>
      </c>
      <c r="J165" s="329" t="n">
        <f aca="false">'Work sheet diff'!I76-AVERAGE('Work sheet diff'!$C76:$T76)</f>
        <v>-0.000216603173141882</v>
      </c>
      <c r="K165" s="329" t="n">
        <f aca="false">'Work sheet diff'!J76-AVERAGE('Work sheet diff'!$C76:$T76)</f>
        <v>0.000383103081113789</v>
      </c>
      <c r="L165" s="329" t="n">
        <f aca="false">'Work sheet diff'!K76-AVERAGE('Work sheet diff'!$C76:$T76)</f>
        <v>-0.000370191858801672</v>
      </c>
      <c r="M165" s="329" t="n">
        <f aca="false">'Work sheet diff'!L76-AVERAGE('Work sheet diff'!$C76:$T76)</f>
        <v>-0.000274005772456007</v>
      </c>
      <c r="N165" s="329" t="n">
        <f aca="false">'Work sheet diff'!M76-AVERAGE('Work sheet diff'!$C76:$T76)</f>
        <v>-0.000138603921203176</v>
      </c>
      <c r="O165" s="329" t="n">
        <f aca="false">'Work sheet diff'!N76-AVERAGE('Work sheet diff'!$C76:$T76)</f>
        <v>-0.000156840517038946</v>
      </c>
      <c r="P165" s="329" t="n">
        <f aca="false">'Work sheet diff'!O76-AVERAGE('Work sheet diff'!$C76:$T76)</f>
        <v>4.32808527937211E-005</v>
      </c>
      <c r="Q165" s="329" t="n">
        <f aca="false">'Work sheet diff'!P76-AVERAGE('Work sheet diff'!$C76:$T76)</f>
        <v>-0.000159189010251625</v>
      </c>
      <c r="R165" s="329" t="n">
        <f aca="false">'Work sheet diff'!Q76-AVERAGE('Work sheet diff'!$C76:$T76)</f>
        <v>-0.000181442359491985</v>
      </c>
      <c r="S165" s="329" t="n">
        <f aca="false">'Work sheet diff'!R76-AVERAGE('Work sheet diff'!$C76:$T76)</f>
        <v>-0.000165033731602326</v>
      </c>
      <c r="T165" s="329" t="n">
        <f aca="false">'Work sheet diff'!S76-AVERAGE('Work sheet diff'!$C76:$T76)</f>
        <v>-0.000178100167687167</v>
      </c>
      <c r="U165" s="329" t="n">
        <f aca="false">'Work sheet diff'!T76-AVERAGE('Work sheet diff'!$C76:$T76)</f>
        <v>-0.000167789009073196</v>
      </c>
      <c r="V165" s="318" t="n">
        <f aca="false">U76</f>
        <v>-1.97973817447072E-005</v>
      </c>
      <c r="W165" s="319"/>
    </row>
    <row r="166" s="307" customFormat="true" ht="15" hidden="false" customHeight="false" outlineLevel="0" collapsed="false">
      <c r="A166" s="316" t="s">
        <v>252</v>
      </c>
      <c r="B166" s="317" t="n">
        <f aca="false">AVERAGE('Work sheet diff'!C77:T77)</f>
        <v>0.0281194591524555</v>
      </c>
      <c r="C166" s="329" t="n">
        <f aca="false">'Work sheet diff'!B77</f>
        <v>0.0455645925081279</v>
      </c>
      <c r="D166" s="329" t="n">
        <f aca="false">'Work sheet diff'!C77-AVERAGE('Work sheet diff'!$C77:$T77)</f>
        <v>-0.00223908267178786</v>
      </c>
      <c r="E166" s="329" t="n">
        <f aca="false">'Work sheet diff'!D77-AVERAGE('Work sheet diff'!$C77:$T77)</f>
        <v>-0.00196102946736555</v>
      </c>
      <c r="F166" s="329" t="n">
        <f aca="false">'Work sheet diff'!E77-AVERAGE('Work sheet diff'!$C77:$T77)</f>
        <v>4.18049437121912E-005</v>
      </c>
      <c r="G166" s="329" t="n">
        <f aca="false">'Work sheet diff'!F77-AVERAGE('Work sheet diff'!$C77:$T77)</f>
        <v>0.000801055690311629</v>
      </c>
      <c r="H166" s="329" t="n">
        <f aca="false">'Work sheet diff'!G77-AVERAGE('Work sheet diff'!$C77:$T77)</f>
        <v>0.000624943649021541</v>
      </c>
      <c r="I166" s="329" t="n">
        <f aca="false">'Work sheet diff'!H77-AVERAGE('Work sheet diff'!$C77:$T77)</f>
        <v>0.000775717251261458</v>
      </c>
      <c r="J166" s="329" t="n">
        <f aca="false">'Work sheet diff'!I77-AVERAGE('Work sheet diff'!$C77:$T77)</f>
        <v>0.0010181707181498</v>
      </c>
      <c r="K166" s="329" t="n">
        <f aca="false">'Work sheet diff'!J77-AVERAGE('Work sheet diff'!$C77:$T77)</f>
        <v>-5.80363538327938E-006</v>
      </c>
      <c r="L166" s="329" t="n">
        <f aca="false">'Work sheet diff'!K77-AVERAGE('Work sheet diff'!$C77:$T77)</f>
        <v>0.000377741955699278</v>
      </c>
      <c r="M166" s="329" t="n">
        <f aca="false">'Work sheet diff'!L77-AVERAGE('Work sheet diff'!$C77:$T77)</f>
        <v>0.00111576229855181</v>
      </c>
      <c r="N166" s="329" t="n">
        <f aca="false">'Work sheet diff'!M77-AVERAGE('Work sheet diff'!$C77:$T77)</f>
        <v>0.00067614448290975</v>
      </c>
      <c r="O166" s="329" t="n">
        <f aca="false">'Work sheet diff'!N77-AVERAGE('Work sheet diff'!$C77:$T77)</f>
        <v>1.53145700780566E-007</v>
      </c>
      <c r="P166" s="329" t="n">
        <f aca="false">'Work sheet diff'!O77-AVERAGE('Work sheet diff'!$C77:$T77)</f>
        <v>-0.000122196101213563</v>
      </c>
      <c r="Q166" s="329" t="n">
        <f aca="false">'Work sheet diff'!P77-AVERAGE('Work sheet diff'!$C77:$T77)</f>
        <v>-0.000970840611166375</v>
      </c>
      <c r="R166" s="329" t="n">
        <f aca="false">'Work sheet diff'!Q77-AVERAGE('Work sheet diff'!$C77:$T77)</f>
        <v>-0.00125463270937676</v>
      </c>
      <c r="S166" s="329" t="n">
        <f aca="false">'Work sheet diff'!R77-AVERAGE('Work sheet diff'!$C77:$T77)</f>
        <v>-0.000381137667857641</v>
      </c>
      <c r="T166" s="329" t="n">
        <f aca="false">'Work sheet diff'!S77-AVERAGE('Work sheet diff'!$C77:$T77)</f>
        <v>0.000931093876013082</v>
      </c>
      <c r="U166" s="329" t="n">
        <f aca="false">'Work sheet diff'!T77-AVERAGE('Work sheet diff'!$C77:$T77)</f>
        <v>0.000572134852819699</v>
      </c>
      <c r="V166" s="329" t="n">
        <f aca="false">'Work sheet diff'!U77</f>
        <v>0.0462525406972074</v>
      </c>
      <c r="W166" s="319"/>
    </row>
    <row r="167" s="307" customFormat="true" ht="15" hidden="false" customHeight="false" outlineLevel="0" collapsed="false">
      <c r="A167" s="316" t="s">
        <v>253</v>
      </c>
      <c r="B167" s="317" t="n">
        <f aca="false">AVERAGE('Work sheet diff'!C78:T78)/10</f>
        <v>-0.00118320762522428</v>
      </c>
      <c r="C167" s="318" t="n">
        <f aca="false">B78/10</f>
        <v>-0.00251414724222071</v>
      </c>
      <c r="D167" s="329" t="n">
        <f aca="false">('Work sheet diff'!C78-AVERAGE('Work sheet diff'!$C78:$T78))/10</f>
        <v>-2.57176633025435E-005</v>
      </c>
      <c r="E167" s="329" t="n">
        <f aca="false">('Work sheet diff'!D78-AVERAGE('Work sheet diff'!$C78:$T78))/10</f>
        <v>0.000388483737004453</v>
      </c>
      <c r="F167" s="329" t="n">
        <f aca="false">('Work sheet diff'!E78-AVERAGE('Work sheet diff'!$C78:$T78))/10</f>
        <v>-0.00135186928963877</v>
      </c>
      <c r="G167" s="329" t="n">
        <f aca="false">('Work sheet diff'!F78-AVERAGE('Work sheet diff'!$C78:$T78))/10</f>
        <v>0.000617121756780268</v>
      </c>
      <c r="H167" s="329" t="n">
        <f aca="false">('Work sheet diff'!G78-AVERAGE('Work sheet diff'!$C78:$T78))/10</f>
        <v>0.000858059548306938</v>
      </c>
      <c r="I167" s="329" t="n">
        <f aca="false">('Work sheet diff'!H78-AVERAGE('Work sheet diff'!$C78:$T78))/10</f>
        <v>0.000694557637706091</v>
      </c>
      <c r="J167" s="329" t="n">
        <f aca="false">('Work sheet diff'!I78-AVERAGE('Work sheet diff'!$C78:$T78))/10</f>
        <v>0.00138293354122782</v>
      </c>
      <c r="K167" s="329" t="n">
        <f aca="false">('Work sheet diff'!J78-AVERAGE('Work sheet diff'!$C78:$T78))/10</f>
        <v>-0.000380290174586845</v>
      </c>
      <c r="L167" s="329" t="n">
        <f aca="false">('Work sheet diff'!K78-AVERAGE('Work sheet diff'!$C78:$T78))/10</f>
        <v>-0.00140304586872065</v>
      </c>
      <c r="M167" s="329" t="n">
        <f aca="false">('Work sheet diff'!L78-AVERAGE('Work sheet diff'!$C78:$T78))/10</f>
        <v>-0.000729297348796648</v>
      </c>
      <c r="N167" s="329" t="n">
        <f aca="false">('Work sheet diff'!M78-AVERAGE('Work sheet diff'!$C78:$T78))/10</f>
        <v>-0.000614835313046065</v>
      </c>
      <c r="O167" s="329" t="n">
        <f aca="false">('Work sheet diff'!N78-AVERAGE('Work sheet diff'!$C78:$T78))/10</f>
        <v>0.000544288072550941</v>
      </c>
      <c r="P167" s="329" t="n">
        <f aca="false">('Work sheet diff'!O78-AVERAGE('Work sheet diff'!$C78:$T78))/10</f>
        <v>0.000114489817219485</v>
      </c>
      <c r="Q167" s="329" t="n">
        <f aca="false">('Work sheet diff'!P78-AVERAGE('Work sheet diff'!$C78:$T78))/10</f>
        <v>0.000741125594191128</v>
      </c>
      <c r="R167" s="329" t="n">
        <f aca="false">('Work sheet diff'!Q78-AVERAGE('Work sheet diff'!$C78:$T78))/10</f>
        <v>0.000988423795997447</v>
      </c>
      <c r="S167" s="329" t="n">
        <f aca="false">('Work sheet diff'!R78-AVERAGE('Work sheet diff'!$C78:$T78))/10</f>
        <v>-0.00185214111507235</v>
      </c>
      <c r="T167" s="329" t="n">
        <f aca="false">('Work sheet diff'!S78-AVERAGE('Work sheet diff'!$C78:$T78))/10</f>
        <v>0.000180532737535915</v>
      </c>
      <c r="U167" s="329" t="n">
        <f aca="false">('Work sheet diff'!T78-AVERAGE('Work sheet diff'!$C78:$T78))/10</f>
        <v>-0.000152819465356612</v>
      </c>
      <c r="V167" s="318" t="n">
        <f aca="false">U78/10</f>
        <v>-0.00542585177419351</v>
      </c>
      <c r="W167" s="319"/>
    </row>
    <row r="168" s="307" customFormat="true" ht="15" hidden="false" customHeight="false" outlineLevel="0" collapsed="false">
      <c r="A168" s="316" t="s">
        <v>254</v>
      </c>
      <c r="B168" s="317" t="n">
        <f aca="false">AVERAGE('Work sheet diff'!C79:T79)/10</f>
        <v>0.00501131407700053</v>
      </c>
      <c r="C168" s="329" t="n">
        <f aca="false">'Work sheet diff'!B79/10</f>
        <v>0.00642979391897527</v>
      </c>
      <c r="D168" s="329" t="n">
        <f aca="false">('Work sheet diff'!C79-AVERAGE('Work sheet diff'!$C79:$T79))/10</f>
        <v>0.000253673448585316</v>
      </c>
      <c r="E168" s="329" t="n">
        <f aca="false">('Work sheet diff'!D79-AVERAGE('Work sheet diff'!$C79:$T79))/10</f>
        <v>-0.000946820124166908</v>
      </c>
      <c r="F168" s="329" t="n">
        <f aca="false">('Work sheet diff'!E79-AVERAGE('Work sheet diff'!$C79:$T79))/10</f>
        <v>-0.000253135679431375</v>
      </c>
      <c r="G168" s="329" t="n">
        <f aca="false">('Work sheet diff'!F79-AVERAGE('Work sheet diff'!$C79:$T79))/10</f>
        <v>-0.000227889878955578</v>
      </c>
      <c r="H168" s="329" t="n">
        <f aca="false">('Work sheet diff'!G79-AVERAGE('Work sheet diff'!$C79:$T79))/10</f>
        <v>-0.000861106748495608</v>
      </c>
      <c r="I168" s="329" t="n">
        <f aca="false">('Work sheet diff'!H79-AVERAGE('Work sheet diff'!$C79:$T79))/10</f>
        <v>7.04426615791481E-005</v>
      </c>
      <c r="J168" s="329" t="n">
        <f aca="false">('Work sheet diff'!I79-AVERAGE('Work sheet diff'!$C79:$T79))/10</f>
        <v>0.000427347734618679</v>
      </c>
      <c r="K168" s="329" t="n">
        <f aca="false">('Work sheet diff'!J79-AVERAGE('Work sheet diff'!$C79:$T79))/10</f>
        <v>-0.000754737891275255</v>
      </c>
      <c r="L168" s="329" t="n">
        <f aca="false">('Work sheet diff'!K79-AVERAGE('Work sheet diff'!$C79:$T79))/10</f>
        <v>0.000180975330200227</v>
      </c>
      <c r="M168" s="329" t="n">
        <f aca="false">('Work sheet diff'!L79-AVERAGE('Work sheet diff'!$C79:$T79))/10</f>
        <v>0.00109930616754318</v>
      </c>
      <c r="N168" s="329" t="n">
        <f aca="false">('Work sheet diff'!M79-AVERAGE('Work sheet diff'!$C79:$T79))/10</f>
        <v>9.24697517260736E-005</v>
      </c>
      <c r="O168" s="329" t="n">
        <f aca="false">('Work sheet diff'!N79-AVERAGE('Work sheet diff'!$C79:$T79))/10</f>
        <v>0.000337812195821496</v>
      </c>
      <c r="P168" s="329" t="n">
        <f aca="false">('Work sheet diff'!O79-AVERAGE('Work sheet diff'!$C79:$T79))/10</f>
        <v>-2.50279670284487E-005</v>
      </c>
      <c r="Q168" s="329" t="n">
        <f aca="false">('Work sheet diff'!P79-AVERAGE('Work sheet diff'!$C79:$T79))/10</f>
        <v>2.26863707620595E-005</v>
      </c>
      <c r="R168" s="329" t="n">
        <f aca="false">('Work sheet diff'!Q79-AVERAGE('Work sheet diff'!$C79:$T79))/10</f>
        <v>-0.000504395196606813</v>
      </c>
      <c r="S168" s="329" t="n">
        <f aca="false">('Work sheet diff'!R79-AVERAGE('Work sheet diff'!$C79:$T79))/10</f>
        <v>-0.000881611837182086</v>
      </c>
      <c r="T168" s="329" t="n">
        <f aca="false">('Work sheet diff'!S79-AVERAGE('Work sheet diff'!$C79:$T79))/10</f>
        <v>0.000540163957690484</v>
      </c>
      <c r="U168" s="329" t="n">
        <f aca="false">('Work sheet diff'!T79-AVERAGE('Work sheet diff'!$C79:$T79))/10</f>
        <v>0.0014298477046154</v>
      </c>
      <c r="V168" s="329" t="n">
        <f aca="false">'Work sheet diff'!U79/10</f>
        <v>0.0044815050128399</v>
      </c>
      <c r="W168" s="319"/>
    </row>
    <row r="169" s="307" customFormat="true" ht="15" hidden="false" customHeight="false" outlineLevel="0" collapsed="false">
      <c r="A169" s="316" t="s">
        <v>255</v>
      </c>
      <c r="B169" s="317" t="n">
        <f aca="false">AVERAGE('Work sheet diff'!C80:T80)/10</f>
        <v>0.00197682064966699</v>
      </c>
      <c r="C169" s="318" t="n">
        <f aca="false">B80/10</f>
        <v>-0.000353552727133906</v>
      </c>
      <c r="D169" s="329" t="n">
        <f aca="false">('Work sheet diff'!C80-AVERAGE('Work sheet diff'!$C80:$T80))/10</f>
        <v>9.36889602225835E-005</v>
      </c>
      <c r="E169" s="329" t="n">
        <f aca="false">('Work sheet diff'!D80-AVERAGE('Work sheet diff'!$C80:$T80))/10</f>
        <v>6.21083887888639E-006</v>
      </c>
      <c r="F169" s="329" t="n">
        <f aca="false">('Work sheet diff'!E80-AVERAGE('Work sheet diff'!$C80:$T80))/10</f>
        <v>0.000203790173622114</v>
      </c>
      <c r="G169" s="329" t="n">
        <f aca="false">('Work sheet diff'!F80-AVERAGE('Work sheet diff'!$C80:$T80))/10</f>
        <v>-0.000887932237050144</v>
      </c>
      <c r="H169" s="329" t="n">
        <f aca="false">('Work sheet diff'!G80-AVERAGE('Work sheet diff'!$C80:$T80))/10</f>
        <v>0.000137084791990763</v>
      </c>
      <c r="I169" s="329" t="n">
        <f aca="false">('Work sheet diff'!H80-AVERAGE('Work sheet diff'!$C80:$T80))/10</f>
        <v>0.000453502586352908</v>
      </c>
      <c r="J169" s="329" t="n">
        <f aca="false">('Work sheet diff'!I80-AVERAGE('Work sheet diff'!$C80:$T80))/10</f>
        <v>0.000885454445049221</v>
      </c>
      <c r="K169" s="329" t="n">
        <f aca="false">('Work sheet diff'!J80-AVERAGE('Work sheet diff'!$C80:$T80))/10</f>
        <v>-0.000371193745974873</v>
      </c>
      <c r="L169" s="329" t="n">
        <f aca="false">('Work sheet diff'!K80-AVERAGE('Work sheet diff'!$C80:$T80))/10</f>
        <v>0.000990447585471869</v>
      </c>
      <c r="M169" s="329" t="n">
        <f aca="false">('Work sheet diff'!L80-AVERAGE('Work sheet diff'!$C80:$T80))/10</f>
        <v>0.000468197100402039</v>
      </c>
      <c r="N169" s="329" t="n">
        <f aca="false">('Work sheet diff'!M80-AVERAGE('Work sheet diff'!$C80:$T80))/10</f>
        <v>-0.000621839565644167</v>
      </c>
      <c r="O169" s="329" t="n">
        <f aca="false">('Work sheet diff'!N80-AVERAGE('Work sheet diff'!$C80:$T80))/10</f>
        <v>0.000593547670257904</v>
      </c>
      <c r="P169" s="329" t="n">
        <f aca="false">('Work sheet diff'!O80-AVERAGE('Work sheet diff'!$C80:$T80))/10</f>
        <v>-0.00149481167559062</v>
      </c>
      <c r="Q169" s="329" t="n">
        <f aca="false">('Work sheet diff'!P80-AVERAGE('Work sheet diff'!$C80:$T80))/10</f>
        <v>-0.00126998172705608</v>
      </c>
      <c r="R169" s="329" t="n">
        <f aca="false">('Work sheet diff'!Q80-AVERAGE('Work sheet diff'!$C80:$T80))/10</f>
        <v>0.00032835390409506</v>
      </c>
      <c r="S169" s="329" t="n">
        <f aca="false">('Work sheet diff'!R80-AVERAGE('Work sheet diff'!$C80:$T80))/10</f>
        <v>-0.000445441989687719</v>
      </c>
      <c r="T169" s="329" t="n">
        <f aca="false">('Work sheet diff'!S80-AVERAGE('Work sheet diff'!$C80:$T80))/10</f>
        <v>0.000699581162860977</v>
      </c>
      <c r="U169" s="329" t="n">
        <f aca="false">('Work sheet diff'!T80-AVERAGE('Work sheet diff'!$C80:$T80))/10</f>
        <v>0.000231341721799277</v>
      </c>
      <c r="V169" s="318" t="n">
        <f aca="false">U80/10</f>
        <v>-0.00279899674633532</v>
      </c>
      <c r="W169" s="319"/>
    </row>
    <row r="170" s="307" customFormat="true" ht="15.75" hidden="false" customHeight="false" outlineLevel="0" collapsed="false">
      <c r="A170" s="316" t="s">
        <v>256</v>
      </c>
      <c r="B170" s="330" t="n">
        <f aca="false">AVERAGE('Work sheet diff'!C81:T81)/10</f>
        <v>-0.0108677176082863</v>
      </c>
      <c r="C170" s="309" t="n">
        <f aca="false">B81/10</f>
        <v>-0.01456693</v>
      </c>
      <c r="D170" s="331" t="n">
        <f aca="false">('Work sheet diff'!C81-AVERAGE('Work sheet diff'!$C81:$T81))/10</f>
        <v>-0.00302961951035782</v>
      </c>
      <c r="E170" s="331" t="n">
        <f aca="false">('Work sheet diff'!D81-AVERAGE('Work sheet diff'!$C81:$T81))/10</f>
        <v>0.000364649133709985</v>
      </c>
      <c r="F170" s="331" t="n">
        <f aca="false">('Work sheet diff'!E81-AVERAGE('Work sheet diff'!$C81:$T81))/10</f>
        <v>6.60850659133724E-005</v>
      </c>
      <c r="G170" s="331" t="n">
        <f aca="false">('Work sheet diff'!F81-AVERAGE('Work sheet diff'!$C81:$T81))/10</f>
        <v>0.00120302015065913</v>
      </c>
      <c r="H170" s="331" t="n">
        <f aca="false">('Work sheet diff'!G81-AVERAGE('Work sheet diff'!$C81:$T81))/10</f>
        <v>-0.00322612696798494</v>
      </c>
      <c r="I170" s="331" t="n">
        <f aca="false">('Work sheet diff'!H81-AVERAGE('Work sheet diff'!$C81:$T81))/10</f>
        <v>-0.000999399171374763</v>
      </c>
      <c r="J170" s="331" t="n">
        <f aca="false">('Work sheet diff'!I81-AVERAGE('Work sheet diff'!$C81:$T81))/10</f>
        <v>0.00182186811676083</v>
      </c>
      <c r="K170" s="331" t="n">
        <f aca="false">('Work sheet diff'!J81-AVERAGE('Work sheet diff'!$C81:$T81))/10</f>
        <v>-0.000480156629001881</v>
      </c>
      <c r="L170" s="331" t="n">
        <f aca="false">('Work sheet diff'!K81-AVERAGE('Work sheet diff'!$C81:$T81))/10</f>
        <v>-0.00172040374764595</v>
      </c>
      <c r="M170" s="331" t="n">
        <f aca="false">('Work sheet diff'!L81-AVERAGE('Work sheet diff'!$C81:$T81))/10</f>
        <v>-0.000711113578154426</v>
      </c>
      <c r="N170" s="331" t="n">
        <f aca="false">('Work sheet diff'!M81-AVERAGE('Work sheet diff'!$C81:$T81))/10</f>
        <v>0.00157708269303201</v>
      </c>
      <c r="O170" s="331" t="n">
        <f aca="false">('Work sheet diff'!N81-AVERAGE('Work sheet diff'!$C81:$T81))/10</f>
        <v>-0.000545368493408666</v>
      </c>
      <c r="P170" s="331" t="n">
        <f aca="false">('Work sheet diff'!O81-AVERAGE('Work sheet diff'!$C81:$T81))/10</f>
        <v>0.000673374387947269</v>
      </c>
      <c r="Q170" s="331" t="n">
        <f aca="false">('Work sheet diff'!P81-AVERAGE('Work sheet diff'!$C81:$T81))/10</f>
        <v>-0.000308058493408661</v>
      </c>
      <c r="R170" s="331" t="n">
        <f aca="false">('Work sheet diff'!Q81-AVERAGE('Work sheet diff'!$C81:$T81))/10</f>
        <v>0.00216294981167608</v>
      </c>
      <c r="S170" s="331" t="n">
        <f aca="false">('Work sheet diff'!R81-AVERAGE('Work sheet diff'!$C81:$T81))/10</f>
        <v>0.000607610828625235</v>
      </c>
      <c r="T170" s="331" t="n">
        <f aca="false">('Work sheet diff'!S81-AVERAGE('Work sheet diff'!$C81:$T81))/10</f>
        <v>-0.00122970798493409</v>
      </c>
      <c r="U170" s="331" t="n">
        <f aca="false">('Work sheet diff'!T81-AVERAGE('Work sheet diff'!$C81:$T81))/10</f>
        <v>0.00377331438794727</v>
      </c>
      <c r="V170" s="329" t="n">
        <f aca="false">'Work sheet diff'!U81/10</f>
        <v>-0.0140997316505707</v>
      </c>
      <c r="W170" s="311"/>
    </row>
    <row r="171" s="307" customFormat="true" ht="15" hidden="false" customHeight="false" outlineLevel="0" collapsed="false">
      <c r="A171" s="332" t="s">
        <v>257</v>
      </c>
      <c r="B171" s="327" t="n">
        <f aca="false">AVERAGE('Work sheet diff'!C88:T88)</f>
        <v>-0.108432739144555</v>
      </c>
      <c r="C171" s="325" t="n">
        <f aca="false">B88</f>
        <v>1.92580670317485</v>
      </c>
      <c r="D171" s="328" t="n">
        <f aca="false">'Work sheet diff'!C88-AVERAGE('Work sheet diff'!$C88:$T88)</f>
        <v>-0.0900126218106039</v>
      </c>
      <c r="E171" s="328" t="n">
        <f aca="false">'Work sheet diff'!D88-AVERAGE('Work sheet diff'!$C88:$T88)</f>
        <v>-0.153061271144534</v>
      </c>
      <c r="F171" s="328" t="n">
        <f aca="false">'Work sheet diff'!E88-AVERAGE('Work sheet diff'!$C88:$T88)</f>
        <v>0.00312640986951432</v>
      </c>
      <c r="G171" s="328" t="n">
        <f aca="false">'Work sheet diff'!F88-AVERAGE('Work sheet diff'!$C88:$T88)</f>
        <v>-0.0845024642601806</v>
      </c>
      <c r="H171" s="328" t="n">
        <f aca="false">'Work sheet diff'!G88-AVERAGE('Work sheet diff'!$C88:$T88)</f>
        <v>0.0305699098958936</v>
      </c>
      <c r="I171" s="328" t="n">
        <f aca="false">'Work sheet diff'!H88-AVERAGE('Work sheet diff'!$C88:$T88)</f>
        <v>0.0162335299946792</v>
      </c>
      <c r="J171" s="328" t="n">
        <f aca="false">'Work sheet diff'!I88-AVERAGE('Work sheet diff'!$C88:$T88)</f>
        <v>0.000745138553855301</v>
      </c>
      <c r="K171" s="328" t="n">
        <f aca="false">'Work sheet diff'!J88-AVERAGE('Work sheet diff'!$C88:$T88)</f>
        <v>0.000763316089111205</v>
      </c>
      <c r="L171" s="328" t="n">
        <f aca="false">'Work sheet diff'!K88-AVERAGE('Work sheet diff'!$C88:$T88)</f>
        <v>0.110526121558779</v>
      </c>
      <c r="M171" s="328" t="n">
        <f aca="false">'Work sheet diff'!L88-AVERAGE('Work sheet diff'!$C88:$T88)</f>
        <v>-0.0575720548763188</v>
      </c>
      <c r="N171" s="328" t="n">
        <f aca="false">'Work sheet diff'!M88-AVERAGE('Work sheet diff'!$C88:$T88)</f>
        <v>0.0738141430714927</v>
      </c>
      <c r="O171" s="328" t="n">
        <f aca="false">'Work sheet diff'!N88-AVERAGE('Work sheet diff'!$C88:$T88)</f>
        <v>-0.0644010573331313</v>
      </c>
      <c r="P171" s="328" t="n">
        <f aca="false">'Work sheet diff'!O88-AVERAGE('Work sheet diff'!$C88:$T88)</f>
        <v>0.159083593736745</v>
      </c>
      <c r="Q171" s="328" t="n">
        <f aca="false">'Work sheet diff'!P88-AVERAGE('Work sheet diff'!$C88:$T88)</f>
        <v>0.0422007805404215</v>
      </c>
      <c r="R171" s="328" t="n">
        <f aca="false">'Work sheet diff'!Q88-AVERAGE('Work sheet diff'!$C88:$T88)</f>
        <v>-0.0709527900808694</v>
      </c>
      <c r="S171" s="328" t="n">
        <f aca="false">'Work sheet diff'!R88-AVERAGE('Work sheet diff'!$C88:$T88)</f>
        <v>0.00146155281878782</v>
      </c>
      <c r="T171" s="328" t="n">
        <f aca="false">'Work sheet diff'!S88-AVERAGE('Work sheet diff'!$C88:$T88)</f>
        <v>0.0814965427759951</v>
      </c>
      <c r="U171" s="328" t="n">
        <f aca="false">'Work sheet diff'!T88-AVERAGE('Work sheet diff'!$C88:$T88)</f>
        <v>0.000481220600363735</v>
      </c>
      <c r="V171" s="328" t="n">
        <f aca="false">'Work sheet diff'!U88</f>
        <v>1.22885174543458</v>
      </c>
      <c r="W171" s="326"/>
    </row>
    <row r="172" s="307" customFormat="true" ht="15" hidden="false" customHeight="false" outlineLevel="0" collapsed="false">
      <c r="A172" s="316" t="s">
        <v>258</v>
      </c>
      <c r="B172" s="317" t="n">
        <f aca="false">AVERAGE('Work sheet diff'!C89:T89)</f>
        <v>-0.153214351864047</v>
      </c>
      <c r="C172" s="318" t="n">
        <f aca="false">B89</f>
        <v>-1.47980050841348</v>
      </c>
      <c r="D172" s="329" t="n">
        <f aca="false">'Work sheet diff'!C89-AVERAGE('Work sheet diff'!$C89:$T89)</f>
        <v>-0.00841666952665646</v>
      </c>
      <c r="E172" s="329" t="n">
        <f aca="false">'Work sheet diff'!D89-AVERAGE('Work sheet diff'!$C89:$T89)</f>
        <v>-0.0932285584194796</v>
      </c>
      <c r="F172" s="329" t="n">
        <f aca="false">'Work sheet diff'!E89-AVERAGE('Work sheet diff'!$C89:$T89)</f>
        <v>0.0656742377432832</v>
      </c>
      <c r="G172" s="329" t="n">
        <f aca="false">'Work sheet diff'!F89-AVERAGE('Work sheet diff'!$C89:$T89)</f>
        <v>-0.0999826590705365</v>
      </c>
      <c r="H172" s="329" t="n">
        <f aca="false">'Work sheet diff'!G89-AVERAGE('Work sheet diff'!$C89:$T89)</f>
        <v>0.161454212770306</v>
      </c>
      <c r="I172" s="329" t="n">
        <f aca="false">'Work sheet diff'!H89-AVERAGE('Work sheet diff'!$C89:$T89)</f>
        <v>0.0390747655017599</v>
      </c>
      <c r="J172" s="329" t="n">
        <f aca="false">'Work sheet diff'!I89-AVERAGE('Work sheet diff'!$C89:$T89)</f>
        <v>-0.00665198785450807</v>
      </c>
      <c r="K172" s="329" t="n">
        <f aca="false">'Work sheet diff'!J89-AVERAGE('Work sheet diff'!$C89:$T89)</f>
        <v>0.113783230403907</v>
      </c>
      <c r="L172" s="329" t="n">
        <f aca="false">'Work sheet diff'!K89-AVERAGE('Work sheet diff'!$C89:$T89)</f>
        <v>0.00771202164970095</v>
      </c>
      <c r="M172" s="329" t="n">
        <f aca="false">'Work sheet diff'!L89-AVERAGE('Work sheet diff'!$C89:$T89)</f>
        <v>0.0491436031639297</v>
      </c>
      <c r="N172" s="329" t="n">
        <f aca="false">'Work sheet diff'!M89-AVERAGE('Work sheet diff'!$C89:$T89)</f>
        <v>0.032935871696767</v>
      </c>
      <c r="O172" s="329" t="n">
        <f aca="false">'Work sheet diff'!N89-AVERAGE('Work sheet diff'!$C89:$T89)</f>
        <v>-0.0861153715032464</v>
      </c>
      <c r="P172" s="329" t="n">
        <f aca="false">'Work sheet diff'!O89-AVERAGE('Work sheet diff'!$C89:$T89)</f>
        <v>-0.0473864609637239</v>
      </c>
      <c r="Q172" s="329" t="n">
        <f aca="false">'Work sheet diff'!P89-AVERAGE('Work sheet diff'!$C89:$T89)</f>
        <v>0.0942697849604575</v>
      </c>
      <c r="R172" s="329" t="n">
        <f aca="false">'Work sheet diff'!Q89-AVERAGE('Work sheet diff'!$C89:$T89)</f>
        <v>-0.0184180512771216</v>
      </c>
      <c r="S172" s="329" t="n">
        <f aca="false">'Work sheet diff'!R89-AVERAGE('Work sheet diff'!$C89:$T89)</f>
        <v>-0.206672196006999</v>
      </c>
      <c r="T172" s="329" t="n">
        <f aca="false">'Work sheet diff'!S89-AVERAGE('Work sheet diff'!$C89:$T89)</f>
        <v>-0.0225573485966779</v>
      </c>
      <c r="U172" s="329" t="n">
        <f aca="false">'Work sheet diff'!T89-AVERAGE('Work sheet diff'!$C89:$T89)</f>
        <v>0.0253815753288385</v>
      </c>
      <c r="V172" s="329" t="n">
        <f aca="false">'Work sheet diff'!U89</f>
        <v>-0.30043611182989</v>
      </c>
      <c r="W172" s="319"/>
    </row>
    <row r="173" s="307" customFormat="true" ht="15" hidden="false" customHeight="false" outlineLevel="0" collapsed="false">
      <c r="A173" s="316" t="s">
        <v>259</v>
      </c>
      <c r="B173" s="317" t="n">
        <f aca="false">AVERAGE('Work sheet diff'!C90:T90)</f>
        <v>0.0351225954736338</v>
      </c>
      <c r="C173" s="318" t="n">
        <f aca="false">B90</f>
        <v>0.138885464405318</v>
      </c>
      <c r="D173" s="329" t="n">
        <f aca="false">'Work sheet diff'!C90-AVERAGE('Work sheet diff'!$C90:$T90)</f>
        <v>-0.0156216244614472</v>
      </c>
      <c r="E173" s="329" t="n">
        <f aca="false">'Work sheet diff'!D90-AVERAGE('Work sheet diff'!$C90:$T90)</f>
        <v>-0.0170344703258074</v>
      </c>
      <c r="F173" s="329" t="n">
        <f aca="false">'Work sheet diff'!E90-AVERAGE('Work sheet diff'!$C90:$T90)</f>
        <v>0.00515207183870096</v>
      </c>
      <c r="G173" s="329" t="n">
        <f aca="false">'Work sheet diff'!F90-AVERAGE('Work sheet diff'!$C90:$T90)</f>
        <v>-0.0229823705603339</v>
      </c>
      <c r="H173" s="329" t="n">
        <f aca="false">'Work sheet diff'!G90-AVERAGE('Work sheet diff'!$C90:$T90)</f>
        <v>0.0396560957531407</v>
      </c>
      <c r="I173" s="329" t="n">
        <f aca="false">'Work sheet diff'!H90-AVERAGE('Work sheet diff'!$C90:$T90)</f>
        <v>0.00461944694885878</v>
      </c>
      <c r="J173" s="329" t="n">
        <f aca="false">'Work sheet diff'!I90-AVERAGE('Work sheet diff'!$C90:$T90)</f>
        <v>0.00284827616155973</v>
      </c>
      <c r="K173" s="329" t="n">
        <f aca="false">'Work sheet diff'!J90-AVERAGE('Work sheet diff'!$C90:$T90)</f>
        <v>0.00455761269681774</v>
      </c>
      <c r="L173" s="329" t="n">
        <f aca="false">'Work sheet diff'!K90-AVERAGE('Work sheet diff'!$C90:$T90)</f>
        <v>0.019519684435192</v>
      </c>
      <c r="M173" s="329" t="n">
        <f aca="false">'Work sheet diff'!L90-AVERAGE('Work sheet diff'!$C90:$T90)</f>
        <v>-0.00783401841324546</v>
      </c>
      <c r="N173" s="329" t="n">
        <f aca="false">'Work sheet diff'!M90-AVERAGE('Work sheet diff'!$C90:$T90)</f>
        <v>0.0145763089756975</v>
      </c>
      <c r="O173" s="329" t="n">
        <f aca="false">'Work sheet diff'!N90-AVERAGE('Work sheet diff'!$C90:$T90)</f>
        <v>-0.0333260740856091</v>
      </c>
      <c r="P173" s="329" t="n">
        <f aca="false">'Work sheet diff'!O90-AVERAGE('Work sheet diff'!$C90:$T90)</f>
        <v>7.18061802958137E-005</v>
      </c>
      <c r="Q173" s="329" t="n">
        <f aca="false">'Work sheet diff'!P90-AVERAGE('Work sheet diff'!$C90:$T90)</f>
        <v>0.00720383427217933</v>
      </c>
      <c r="R173" s="329" t="n">
        <f aca="false">'Work sheet diff'!Q90-AVERAGE('Work sheet diff'!$C90:$T90)</f>
        <v>-0.0110575097250096</v>
      </c>
      <c r="S173" s="329" t="n">
        <f aca="false">'Work sheet diff'!R90-AVERAGE('Work sheet diff'!$C90:$T90)</f>
        <v>-0.024865600564096</v>
      </c>
      <c r="T173" s="329" t="n">
        <f aca="false">'Work sheet diff'!S90-AVERAGE('Work sheet diff'!$C90:$T90)</f>
        <v>0.0206467620894857</v>
      </c>
      <c r="U173" s="329" t="n">
        <f aca="false">'Work sheet diff'!T90-AVERAGE('Work sheet diff'!$C90:$T90)</f>
        <v>0.0138697687836203</v>
      </c>
      <c r="V173" s="329" t="n">
        <f aca="false">'Work sheet diff'!U90</f>
        <v>0.255999069668781</v>
      </c>
      <c r="W173" s="319"/>
    </row>
    <row r="174" s="307" customFormat="true" ht="15" hidden="false" customHeight="false" outlineLevel="0" collapsed="false">
      <c r="A174" s="316" t="s">
        <v>260</v>
      </c>
      <c r="B174" s="317" t="n">
        <f aca="false">AVERAGE('Work sheet diff'!C91:T91)</f>
        <v>-0.0105977308696545</v>
      </c>
      <c r="C174" s="318" t="n">
        <f aca="false">B91</f>
        <v>1.93666000153453</v>
      </c>
      <c r="D174" s="329" t="n">
        <f aca="false">'Work sheet diff'!C91-AVERAGE('Work sheet diff'!$C91:$T91)</f>
        <v>0.00905530360750139</v>
      </c>
      <c r="E174" s="329" t="n">
        <f aca="false">'Work sheet diff'!D91-AVERAGE('Work sheet diff'!$C91:$T91)</f>
        <v>-0.00930394714261566</v>
      </c>
      <c r="F174" s="329" t="n">
        <f aca="false">'Work sheet diff'!E91-AVERAGE('Work sheet diff'!$C91:$T91)</f>
        <v>0.011791015608085</v>
      </c>
      <c r="G174" s="329" t="n">
        <f aca="false">'Work sheet diff'!F91-AVERAGE('Work sheet diff'!$C91:$T91)</f>
        <v>0.000947750846086729</v>
      </c>
      <c r="H174" s="329" t="n">
        <f aca="false">'Work sheet diff'!G91-AVERAGE('Work sheet diff'!$C91:$T91)</f>
        <v>0.00365043117299463</v>
      </c>
      <c r="I174" s="329" t="n">
        <f aca="false">'Work sheet diff'!H91-AVERAGE('Work sheet diff'!$C91:$T91)</f>
        <v>-0.00365792647328399</v>
      </c>
      <c r="J174" s="329" t="n">
        <f aca="false">'Work sheet diff'!I91-AVERAGE('Work sheet diff'!$C91:$T91)</f>
        <v>-0.00714478784279822</v>
      </c>
      <c r="K174" s="329" t="n">
        <f aca="false">'Work sheet diff'!J91-AVERAGE('Work sheet diff'!$C91:$T91)</f>
        <v>0.00202172766406359</v>
      </c>
      <c r="L174" s="329" t="n">
        <f aca="false">'Work sheet diff'!K91-AVERAGE('Work sheet diff'!$C91:$T91)</f>
        <v>0.0055066804597061</v>
      </c>
      <c r="M174" s="329" t="n">
        <f aca="false">'Work sheet diff'!L91-AVERAGE('Work sheet diff'!$C91:$T91)</f>
        <v>0.00598166431996594</v>
      </c>
      <c r="N174" s="329" t="n">
        <f aca="false">'Work sheet diff'!M91-AVERAGE('Work sheet diff'!$C91:$T91)</f>
        <v>0.00560621770823877</v>
      </c>
      <c r="O174" s="329" t="n">
        <f aca="false">'Work sheet diff'!N91-AVERAGE('Work sheet diff'!$C91:$T91)</f>
        <v>-0.00750494934499084</v>
      </c>
      <c r="P174" s="329" t="n">
        <f aca="false">'Work sheet diff'!O91-AVERAGE('Work sheet diff'!$C91:$T91)</f>
        <v>0.00582206561472443</v>
      </c>
      <c r="Q174" s="329" t="n">
        <f aca="false">'Work sheet diff'!P91-AVERAGE('Work sheet diff'!$C91:$T91)</f>
        <v>0.00556650762014327</v>
      </c>
      <c r="R174" s="329" t="n">
        <f aca="false">'Work sheet diff'!Q91-AVERAGE('Work sheet diff'!$C91:$T91)</f>
        <v>-0.00987545779219847</v>
      </c>
      <c r="S174" s="329" t="n">
        <f aca="false">'Work sheet diff'!R91-AVERAGE('Work sheet diff'!$C91:$T91)</f>
        <v>-0.00871263864925014</v>
      </c>
      <c r="T174" s="329" t="n">
        <f aca="false">'Work sheet diff'!S91-AVERAGE('Work sheet diff'!$C91:$T91)</f>
        <v>-0.00483523795504223</v>
      </c>
      <c r="U174" s="329" t="n">
        <f aca="false">'Work sheet diff'!T91-AVERAGE('Work sheet diff'!$C91:$T91)</f>
        <v>-0.00491441942133025</v>
      </c>
      <c r="V174" s="329" t="n">
        <f aca="false">'Work sheet diff'!U91</f>
        <v>-0.106796262996345</v>
      </c>
      <c r="W174" s="319"/>
    </row>
    <row r="175" s="307" customFormat="true" ht="15" hidden="false" customHeight="false" outlineLevel="0" collapsed="false">
      <c r="A175" s="316" t="s">
        <v>261</v>
      </c>
      <c r="B175" s="317" t="n">
        <f aca="false">AVERAGE('Work sheet diff'!C92:T92)</f>
        <v>0.00359775999337788</v>
      </c>
      <c r="C175" s="318" t="n">
        <f aca="false">B92</f>
        <v>0.289297317340871</v>
      </c>
      <c r="D175" s="329" t="n">
        <f aca="false">'Work sheet diff'!C92-AVERAGE('Work sheet diff'!$C92:$T92)</f>
        <v>-0.00313395630560616</v>
      </c>
      <c r="E175" s="329" t="n">
        <f aca="false">'Work sheet diff'!D92-AVERAGE('Work sheet diff'!$C92:$T92)</f>
        <v>0.00141875598958175</v>
      </c>
      <c r="F175" s="329" t="n">
        <f aca="false">'Work sheet diff'!E92-AVERAGE('Work sheet diff'!$C92:$T92)</f>
        <v>0.00189846969003716</v>
      </c>
      <c r="G175" s="329" t="n">
        <f aca="false">'Work sheet diff'!F92-AVERAGE('Work sheet diff'!$C92:$T92)</f>
        <v>-0.00220812583243816</v>
      </c>
      <c r="H175" s="329" t="n">
        <f aca="false">'Work sheet diff'!G92-AVERAGE('Work sheet diff'!$C92:$T92)</f>
        <v>0.00416173833719019</v>
      </c>
      <c r="I175" s="329" t="n">
        <f aca="false">'Work sheet diff'!H92-AVERAGE('Work sheet diff'!$C92:$T92)</f>
        <v>0.00810791010799516</v>
      </c>
      <c r="J175" s="329" t="n">
        <f aca="false">'Work sheet diff'!I92-AVERAGE('Work sheet diff'!$C92:$T92)</f>
        <v>-0.00331980917902681</v>
      </c>
      <c r="K175" s="329" t="n">
        <f aca="false">'Work sheet diff'!J92-AVERAGE('Work sheet diff'!$C92:$T92)</f>
        <v>0.000378188978888717</v>
      </c>
      <c r="L175" s="329" t="n">
        <f aca="false">'Work sheet diff'!K92-AVERAGE('Work sheet diff'!$C92:$T92)</f>
        <v>0.000794752337888264</v>
      </c>
      <c r="M175" s="329" t="n">
        <f aca="false">'Work sheet diff'!L92-AVERAGE('Work sheet diff'!$C92:$T92)</f>
        <v>-0.00202639908093895</v>
      </c>
      <c r="N175" s="329" t="n">
        <f aca="false">'Work sheet diff'!M92-AVERAGE('Work sheet diff'!$C92:$T92)</f>
        <v>0.00290369982511011</v>
      </c>
      <c r="O175" s="329" t="n">
        <f aca="false">'Work sheet diff'!N92-AVERAGE('Work sheet diff'!$C92:$T92)</f>
        <v>-0.00443405543444665</v>
      </c>
      <c r="P175" s="329" t="n">
        <f aca="false">'Work sheet diff'!O92-AVERAGE('Work sheet diff'!$C92:$T92)</f>
        <v>-0.00193882938777183</v>
      </c>
      <c r="Q175" s="329" t="n">
        <f aca="false">'Work sheet diff'!P92-AVERAGE('Work sheet diff'!$C92:$T92)</f>
        <v>-0.00173385076940782</v>
      </c>
      <c r="R175" s="329" t="n">
        <f aca="false">'Work sheet diff'!Q92-AVERAGE('Work sheet diff'!$C92:$T92)</f>
        <v>0.00469227018386259</v>
      </c>
      <c r="S175" s="329" t="n">
        <f aca="false">'Work sheet diff'!R92-AVERAGE('Work sheet diff'!$C92:$T92)</f>
        <v>-0.0089547138444015</v>
      </c>
      <c r="T175" s="329" t="n">
        <f aca="false">'Work sheet diff'!S92-AVERAGE('Work sheet diff'!$C92:$T92)</f>
        <v>0.00125888663973329</v>
      </c>
      <c r="U175" s="329" t="n">
        <f aca="false">'Work sheet diff'!T92-AVERAGE('Work sheet diff'!$C92:$T92)</f>
        <v>0.00213506774375064</v>
      </c>
      <c r="V175" s="329" t="n">
        <f aca="false">'Work sheet diff'!U92</f>
        <v>0.00785663213898558</v>
      </c>
      <c r="W175" s="319"/>
    </row>
    <row r="176" s="307" customFormat="true" ht="15" hidden="false" customHeight="false" outlineLevel="0" collapsed="false">
      <c r="A176" s="316" t="s">
        <v>262</v>
      </c>
      <c r="B176" s="317" t="n">
        <f aca="false">AVERAGE('Work sheet diff'!C93:T93)</f>
        <v>0.000962711321185655</v>
      </c>
      <c r="C176" s="318" t="n">
        <f aca="false">B93</f>
        <v>1.21218872316934</v>
      </c>
      <c r="D176" s="329" t="n">
        <f aca="false">'Work sheet diff'!C93-AVERAGE('Work sheet diff'!$C93:$T93)</f>
        <v>-0.0173622621563149</v>
      </c>
      <c r="E176" s="329" t="n">
        <f aca="false">'Work sheet diff'!D93-AVERAGE('Work sheet diff'!$C93:$T93)</f>
        <v>-0.0108769229954572</v>
      </c>
      <c r="F176" s="329" t="n">
        <f aca="false">'Work sheet diff'!E93-AVERAGE('Work sheet diff'!$C93:$T93)</f>
        <v>-0.00409749393938547</v>
      </c>
      <c r="G176" s="329" t="n">
        <f aca="false">'Work sheet diff'!F93-AVERAGE('Work sheet diff'!$C93:$T93)</f>
        <v>-0.00086452636537582</v>
      </c>
      <c r="H176" s="329" t="n">
        <f aca="false">'Work sheet diff'!G93-AVERAGE('Work sheet diff'!$C93:$T93)</f>
        <v>-0.00486436150509812</v>
      </c>
      <c r="I176" s="329" t="n">
        <f aca="false">'Work sheet diff'!H93-AVERAGE('Work sheet diff'!$C93:$T93)</f>
        <v>-0.00227582293014503</v>
      </c>
      <c r="J176" s="329" t="n">
        <f aca="false">'Work sheet diff'!I93-AVERAGE('Work sheet diff'!$C93:$T93)</f>
        <v>0.000130686807320186</v>
      </c>
      <c r="K176" s="329" t="n">
        <f aca="false">'Work sheet diff'!J93-AVERAGE('Work sheet diff'!$C93:$T93)</f>
        <v>-0.00245589586791098</v>
      </c>
      <c r="L176" s="329" t="n">
        <f aca="false">'Work sheet diff'!K93-AVERAGE('Work sheet diff'!$C93:$T93)</f>
        <v>0.0082942336353205</v>
      </c>
      <c r="M176" s="329" t="n">
        <f aca="false">'Work sheet diff'!L93-AVERAGE('Work sheet diff'!$C93:$T93)</f>
        <v>0.00727255747144708</v>
      </c>
      <c r="N176" s="329" t="n">
        <f aca="false">'Work sheet diff'!M93-AVERAGE('Work sheet diff'!$C93:$T93)</f>
        <v>0.00208509350783332</v>
      </c>
      <c r="O176" s="329" t="n">
        <f aca="false">'Work sheet diff'!N93-AVERAGE('Work sheet diff'!$C93:$T93)</f>
        <v>0.00221656392678707</v>
      </c>
      <c r="P176" s="329" t="n">
        <f aca="false">'Work sheet diff'!O93-AVERAGE('Work sheet diff'!$C93:$T93)</f>
        <v>-0.00394685405944671</v>
      </c>
      <c r="Q176" s="329" t="n">
        <f aca="false">'Work sheet diff'!P93-AVERAGE('Work sheet diff'!$C93:$T93)</f>
        <v>-0.00268045151394846</v>
      </c>
      <c r="R176" s="329" t="n">
        <f aca="false">'Work sheet diff'!Q93-AVERAGE('Work sheet diff'!$C93:$T93)</f>
        <v>0.00619364966699436</v>
      </c>
      <c r="S176" s="329" t="n">
        <f aca="false">'Work sheet diff'!R93-AVERAGE('Work sheet diff'!$C93:$T93)</f>
        <v>0.00808345469081053</v>
      </c>
      <c r="T176" s="329" t="n">
        <f aca="false">'Work sheet diff'!S93-AVERAGE('Work sheet diff'!$C93:$T93)</f>
        <v>0.00255123110069193</v>
      </c>
      <c r="U176" s="329" t="n">
        <f aca="false">'Work sheet diff'!T93-AVERAGE('Work sheet diff'!$C93:$T93)</f>
        <v>0.0125971205258776</v>
      </c>
      <c r="V176" s="329" t="n">
        <f aca="false">'Work sheet diff'!U93</f>
        <v>0.0107038794060084</v>
      </c>
      <c r="W176" s="319"/>
    </row>
    <row r="177" s="307" customFormat="true" ht="15" hidden="false" customHeight="false" outlineLevel="0" collapsed="false">
      <c r="A177" s="316" t="s">
        <v>263</v>
      </c>
      <c r="B177" s="317" t="n">
        <f aca="false">AVERAGE('Work sheet diff'!C94:T94)</f>
        <v>-0.0016357431556627</v>
      </c>
      <c r="C177" s="318" t="n">
        <f aca="false">B94</f>
        <v>0.0123622016204329</v>
      </c>
      <c r="D177" s="329" t="n">
        <f aca="false">'Work sheet diff'!C94-AVERAGE('Work sheet diff'!$C94:$T94)</f>
        <v>0.0023494964225964</v>
      </c>
      <c r="E177" s="329" t="n">
        <f aca="false">'Work sheet diff'!D94-AVERAGE('Work sheet diff'!$C94:$T94)</f>
        <v>0.00138114050980952</v>
      </c>
      <c r="F177" s="329" t="n">
        <f aca="false">'Work sheet diff'!E94-AVERAGE('Work sheet diff'!$C94:$T94)</f>
        <v>-0.00283357169051725</v>
      </c>
      <c r="G177" s="329" t="n">
        <f aca="false">'Work sheet diff'!F94-AVERAGE('Work sheet diff'!$C94:$T94)</f>
        <v>0.00544271431543341</v>
      </c>
      <c r="H177" s="329" t="n">
        <f aca="false">'Work sheet diff'!G94-AVERAGE('Work sheet diff'!$C94:$T94)</f>
        <v>-0.0013006093851924</v>
      </c>
      <c r="I177" s="329" t="n">
        <f aca="false">'Work sheet diff'!H94-AVERAGE('Work sheet diff'!$C94:$T94)</f>
        <v>0.001533680527793</v>
      </c>
      <c r="J177" s="329" t="n">
        <f aca="false">'Work sheet diff'!I94-AVERAGE('Work sheet diff'!$C94:$T94)</f>
        <v>0.00280830995571527</v>
      </c>
      <c r="K177" s="329" t="n">
        <f aca="false">'Work sheet diff'!J94-AVERAGE('Work sheet diff'!$C94:$T94)</f>
        <v>-0.00205658618308205</v>
      </c>
      <c r="L177" s="329" t="n">
        <f aca="false">'Work sheet diff'!K94-AVERAGE('Work sheet diff'!$C94:$T94)</f>
        <v>-0.00305190262044374</v>
      </c>
      <c r="M177" s="329" t="n">
        <f aca="false">'Work sheet diff'!L94-AVERAGE('Work sheet diff'!$C94:$T94)</f>
        <v>-0.00068590765495733</v>
      </c>
      <c r="N177" s="329" t="n">
        <f aca="false">'Work sheet diff'!M94-AVERAGE('Work sheet diff'!$C94:$T94)</f>
        <v>0.000804400734593445</v>
      </c>
      <c r="O177" s="329" t="n">
        <f aca="false">'Work sheet diff'!N94-AVERAGE('Work sheet diff'!$C94:$T94)</f>
        <v>-0.00321261168603363</v>
      </c>
      <c r="P177" s="329" t="n">
        <f aca="false">'Work sheet diff'!O94-AVERAGE('Work sheet diff'!$C94:$T94)</f>
        <v>0.00329557775861079</v>
      </c>
      <c r="Q177" s="329" t="n">
        <f aca="false">'Work sheet diff'!P94-AVERAGE('Work sheet diff'!$C94:$T94)</f>
        <v>-0.00244762662497796</v>
      </c>
      <c r="R177" s="329" t="n">
        <f aca="false">'Work sheet diff'!Q94-AVERAGE('Work sheet diff'!$C94:$T94)</f>
        <v>-0.000517984044489567</v>
      </c>
      <c r="S177" s="329" t="n">
        <f aca="false">'Work sheet diff'!R94-AVERAGE('Work sheet diff'!$C94:$T94)</f>
        <v>0.000109632022005756</v>
      </c>
      <c r="T177" s="329" t="n">
        <f aca="false">'Work sheet diff'!S94-AVERAGE('Work sheet diff'!$C94:$T94)</f>
        <v>-0.00130092128855136</v>
      </c>
      <c r="U177" s="329" t="n">
        <f aca="false">'Work sheet diff'!T94-AVERAGE('Work sheet diff'!$C94:$T94)</f>
        <v>-0.000317231068312298</v>
      </c>
      <c r="V177" s="329" t="n">
        <f aca="false">'Work sheet diff'!U94</f>
        <v>-0.00531595575541746</v>
      </c>
      <c r="W177" s="319"/>
    </row>
    <row r="178" s="307" customFormat="true" ht="15" hidden="false" customHeight="false" outlineLevel="0" collapsed="false">
      <c r="A178" s="316" t="s">
        <v>264</v>
      </c>
      <c r="B178" s="317" t="n">
        <f aca="false">AVERAGE('Work sheet diff'!C95:T95)</f>
        <v>-0.00237843747216906</v>
      </c>
      <c r="C178" s="318" t="n">
        <f aca="false">B95</f>
        <v>-0.270482891210645</v>
      </c>
      <c r="D178" s="329" t="n">
        <f aca="false">'Work sheet diff'!C95-AVERAGE('Work sheet diff'!$C95:$T95)</f>
        <v>-0.0106971691442046</v>
      </c>
      <c r="E178" s="329" t="n">
        <f aca="false">'Work sheet diff'!D95-AVERAGE('Work sheet diff'!$C95:$T95)</f>
        <v>-0.00387602836198891</v>
      </c>
      <c r="F178" s="329" t="n">
        <f aca="false">'Work sheet diff'!E95-AVERAGE('Work sheet diff'!$C95:$T95)</f>
        <v>-0.00403954930078273</v>
      </c>
      <c r="G178" s="329" t="n">
        <f aca="false">'Work sheet diff'!F95-AVERAGE('Work sheet diff'!$C95:$T95)</f>
        <v>0.00144827320916022</v>
      </c>
      <c r="H178" s="329" t="n">
        <f aca="false">'Work sheet diff'!G95-AVERAGE('Work sheet diff'!$C95:$T95)</f>
        <v>-0.00941344196767491</v>
      </c>
      <c r="I178" s="329" t="n">
        <f aca="false">'Work sheet diff'!H95-AVERAGE('Work sheet diff'!$C95:$T95)</f>
        <v>0.00155147356842809</v>
      </c>
      <c r="J178" s="329" t="n">
        <f aca="false">'Work sheet diff'!I95-AVERAGE('Work sheet diff'!$C95:$T95)</f>
        <v>-0.00253978349046559</v>
      </c>
      <c r="K178" s="329" t="n">
        <f aca="false">'Work sheet diff'!J95-AVERAGE('Work sheet diff'!$C95:$T95)</f>
        <v>-0.00332961851564132</v>
      </c>
      <c r="L178" s="329" t="n">
        <f aca="false">'Work sheet diff'!K95-AVERAGE('Work sheet diff'!$C95:$T95)</f>
        <v>0.000751181949598456</v>
      </c>
      <c r="M178" s="329" t="n">
        <f aca="false">'Work sheet diff'!L95-AVERAGE('Work sheet diff'!$C95:$T95)</f>
        <v>0.00683160620283134</v>
      </c>
      <c r="N178" s="329" t="n">
        <f aca="false">'Work sheet diff'!M95-AVERAGE('Work sheet diff'!$C95:$T95)</f>
        <v>0.00305709638282686</v>
      </c>
      <c r="O178" s="329" t="n">
        <f aca="false">'Work sheet diff'!N95-AVERAGE('Work sheet diff'!$C95:$T95)</f>
        <v>0.000704189258212269</v>
      </c>
      <c r="P178" s="329" t="n">
        <f aca="false">'Work sheet diff'!O95-AVERAGE('Work sheet diff'!$C95:$T95)</f>
        <v>0.000420712490284917</v>
      </c>
      <c r="Q178" s="329" t="n">
        <f aca="false">'Work sheet diff'!P95-AVERAGE('Work sheet diff'!$C95:$T95)</f>
        <v>0.00164622973867405</v>
      </c>
      <c r="R178" s="329" t="n">
        <f aca="false">'Work sheet diff'!Q95-AVERAGE('Work sheet diff'!$C95:$T95)</f>
        <v>0.00029064722588022</v>
      </c>
      <c r="S178" s="329" t="n">
        <f aca="false">'Work sheet diff'!R95-AVERAGE('Work sheet diff'!$C95:$T95)</f>
        <v>0.00783051021673894</v>
      </c>
      <c r="T178" s="329" t="n">
        <f aca="false">'Work sheet diff'!S95-AVERAGE('Work sheet diff'!$C95:$T95)</f>
        <v>0.00195138694548534</v>
      </c>
      <c r="U178" s="329" t="n">
        <f aca="false">'Work sheet diff'!T95-AVERAGE('Work sheet diff'!$C95:$T95)</f>
        <v>0.00741228359263739</v>
      </c>
      <c r="V178" s="318" t="n">
        <f aca="false">'Work sheet'!U95</f>
        <v>-0.0990871018008743</v>
      </c>
      <c r="W178" s="319"/>
    </row>
    <row r="179" s="307" customFormat="true" ht="15" hidden="false" customHeight="false" outlineLevel="0" collapsed="false">
      <c r="A179" s="316" t="s">
        <v>265</v>
      </c>
      <c r="B179" s="317" t="n">
        <f aca="false">AVERAGE('Work sheet diff'!C96:T96)</f>
        <v>-0.000132183689032596</v>
      </c>
      <c r="C179" s="318" t="n">
        <f aca="false">B96</f>
        <v>-0.000563721833129388</v>
      </c>
      <c r="D179" s="329" t="n">
        <f aca="false">'Work sheet diff'!C96-AVERAGE('Work sheet diff'!$C96:$T96)</f>
        <v>-0.000614032981596033</v>
      </c>
      <c r="E179" s="329" t="n">
        <f aca="false">'Work sheet diff'!D96-AVERAGE('Work sheet diff'!$C96:$T96)</f>
        <v>0.000113031162203546</v>
      </c>
      <c r="F179" s="329" t="n">
        <f aca="false">'Work sheet diff'!E96-AVERAGE('Work sheet diff'!$C96:$T96)</f>
        <v>-0.00310885905820147</v>
      </c>
      <c r="G179" s="329" t="n">
        <f aca="false">'Work sheet diff'!F96-AVERAGE('Work sheet diff'!$C96:$T96)</f>
        <v>0.000250942137890063</v>
      </c>
      <c r="H179" s="329" t="n">
        <f aca="false">'Work sheet diff'!G96-AVERAGE('Work sheet diff'!$C96:$T96)</f>
        <v>0.00343592558995773</v>
      </c>
      <c r="I179" s="329" t="n">
        <f aca="false">'Work sheet diff'!H96-AVERAGE('Work sheet diff'!$C96:$T96)</f>
        <v>-4.56847919914081E-005</v>
      </c>
      <c r="J179" s="329" t="n">
        <f aca="false">'Work sheet diff'!I96-AVERAGE('Work sheet diff'!$C96:$T96)</f>
        <v>0.000170621648120849</v>
      </c>
      <c r="K179" s="329" t="n">
        <f aca="false">'Work sheet diff'!J96-AVERAGE('Work sheet diff'!$C96:$T96)</f>
        <v>0.000106722768661264</v>
      </c>
      <c r="L179" s="329" t="n">
        <f aca="false">'Work sheet diff'!K96-AVERAGE('Work sheet diff'!$C96:$T96)</f>
        <v>-0.00331039695835134</v>
      </c>
      <c r="M179" s="329" t="n">
        <f aca="false">'Work sheet diff'!L96-AVERAGE('Work sheet diff'!$C96:$T96)</f>
        <v>-0.00291591160624858</v>
      </c>
      <c r="N179" s="329" t="n">
        <f aca="false">'Work sheet diff'!M96-AVERAGE('Work sheet diff'!$C96:$T96)</f>
        <v>0.0011338593324535</v>
      </c>
      <c r="O179" s="329" t="n">
        <f aca="false">'Work sheet diff'!N96-AVERAGE('Work sheet diff'!$C96:$T96)</f>
        <v>0.000128874145067993</v>
      </c>
      <c r="P179" s="329" t="n">
        <f aca="false">'Work sheet diff'!O96-AVERAGE('Work sheet diff'!$C96:$T96)</f>
        <v>0.00400113164926982</v>
      </c>
      <c r="Q179" s="329" t="n">
        <f aca="false">'Work sheet diff'!P96-AVERAGE('Work sheet diff'!$C96:$T96)</f>
        <v>0.000110095291742129</v>
      </c>
      <c r="R179" s="329" t="n">
        <f aca="false">'Work sheet diff'!Q96-AVERAGE('Work sheet diff'!$C96:$T96)</f>
        <v>0.000138407084874356</v>
      </c>
      <c r="S179" s="329" t="n">
        <f aca="false">'Work sheet diff'!R96-AVERAGE('Work sheet diff'!$C96:$T96)</f>
        <v>0.000136929161434192</v>
      </c>
      <c r="T179" s="329" t="n">
        <f aca="false">'Work sheet diff'!S96-AVERAGE('Work sheet diff'!$C96:$T96)</f>
        <v>0.00013740558807768</v>
      </c>
      <c r="U179" s="329" t="n">
        <f aca="false">'Work sheet diff'!T96-AVERAGE('Work sheet diff'!$C96:$T96)</f>
        <v>0.000130939836635712</v>
      </c>
      <c r="V179" s="318" t="n">
        <f aca="false">'Work sheet'!U96</f>
        <v>0.000148429035980002</v>
      </c>
      <c r="W179" s="319"/>
    </row>
    <row r="180" s="307" customFormat="true" ht="15" hidden="false" customHeight="false" outlineLevel="0" collapsed="false">
      <c r="A180" s="316" t="s">
        <v>266</v>
      </c>
      <c r="B180" s="317" t="n">
        <f aca="false">AVERAGE('Work sheet diff'!C97:T97)/10</f>
        <v>-8.8950970334386E-006</v>
      </c>
      <c r="C180" s="318" t="n">
        <f aca="false">B97</f>
        <v>0.104434024088754</v>
      </c>
      <c r="D180" s="329" t="n">
        <f aca="false">'Work sheet diff'!C97-AVERAGE('Work sheet diff'!$C97:$T97)</f>
        <v>-0.0185076284977985</v>
      </c>
      <c r="E180" s="329" t="n">
        <f aca="false">'Work sheet diff'!D97-AVERAGE('Work sheet diff'!$C97:$T97)</f>
        <v>-0.0120891145583476</v>
      </c>
      <c r="F180" s="329" t="n">
        <f aca="false">'Work sheet diff'!E97-AVERAGE('Work sheet diff'!$C97:$T97)</f>
        <v>-0.00959941731514172</v>
      </c>
      <c r="G180" s="329" t="n">
        <f aca="false">'Work sheet diff'!F97-AVERAGE('Work sheet diff'!$C97:$T97)</f>
        <v>-0.00168783153968614</v>
      </c>
      <c r="H180" s="329" t="n">
        <f aca="false">'Work sheet diff'!G97-AVERAGE('Work sheet diff'!$C97:$T97)</f>
        <v>-0.00375316742561063</v>
      </c>
      <c r="I180" s="329" t="n">
        <f aca="false">'Work sheet diff'!H97-AVERAGE('Work sheet diff'!$C97:$T97)</f>
        <v>-0.00168209097107316</v>
      </c>
      <c r="J180" s="329" t="n">
        <f aca="false">'Work sheet diff'!I97-AVERAGE('Work sheet diff'!$C97:$T97)</f>
        <v>-0.000807804548874192</v>
      </c>
      <c r="K180" s="329" t="n">
        <f aca="false">'Work sheet diff'!J97-AVERAGE('Work sheet diff'!$C97:$T97)</f>
        <v>0.000541895684466008</v>
      </c>
      <c r="L180" s="329" t="n">
        <f aca="false">'Work sheet diff'!K97-AVERAGE('Work sheet diff'!$C97:$T97)</f>
        <v>0.00779480019679266</v>
      </c>
      <c r="M180" s="329" t="n">
        <f aca="false">'Work sheet diff'!L97-AVERAGE('Work sheet diff'!$C97:$T97)</f>
        <v>0.00628149348779121</v>
      </c>
      <c r="N180" s="329" t="n">
        <f aca="false">'Work sheet diff'!M97-AVERAGE('Work sheet diff'!$C97:$T97)</f>
        <v>0.00306499614552427</v>
      </c>
      <c r="O180" s="329" t="n">
        <f aca="false">'Work sheet diff'!N97-AVERAGE('Work sheet diff'!$C97:$T97)</f>
        <v>0.00188490634574537</v>
      </c>
      <c r="P180" s="329" t="n">
        <f aca="false">'Work sheet diff'!O97-AVERAGE('Work sheet diff'!$C97:$T97)</f>
        <v>-0.00244907954139973</v>
      </c>
      <c r="Q180" s="329" t="n">
        <f aca="false">'Work sheet diff'!P97-AVERAGE('Work sheet diff'!$C97:$T97)</f>
        <v>-0.000495816844616165</v>
      </c>
      <c r="R180" s="329" t="n">
        <f aca="false">'Work sheet diff'!Q97-AVERAGE('Work sheet diff'!$C97:$T97)</f>
        <v>0.00853791846761252</v>
      </c>
      <c r="S180" s="329" t="n">
        <f aca="false">'Work sheet diff'!R97-AVERAGE('Work sheet diff'!$C97:$T97)</f>
        <v>0.00721245070218451</v>
      </c>
      <c r="T180" s="329" t="n">
        <f aca="false">'Work sheet diff'!S97-AVERAGE('Work sheet diff'!$C97:$T97)</f>
        <v>0.00551598094480399</v>
      </c>
      <c r="U180" s="329" t="n">
        <f aca="false">'Work sheet diff'!T97-AVERAGE('Work sheet diff'!$C97:$T97)</f>
        <v>0.0102375092676272</v>
      </c>
      <c r="V180" s="318" t="n">
        <f aca="false">'Work sheet'!U97</f>
        <v>-0.00980483810461399</v>
      </c>
      <c r="W180" s="319"/>
    </row>
    <row r="181" s="307" customFormat="true" ht="15" hidden="false" customHeight="false" outlineLevel="0" collapsed="false">
      <c r="A181" s="316" t="s">
        <v>267</v>
      </c>
      <c r="B181" s="317" t="n">
        <f aca="false">AVERAGE('Work sheet diff'!C98:T98)/10</f>
        <v>0.000781734676476991</v>
      </c>
      <c r="C181" s="318" t="n">
        <f aca="false">B98/10</f>
        <v>0.00335386231579671</v>
      </c>
      <c r="D181" s="329" t="n">
        <f aca="false">('Work sheet diff'!C98-AVERAGE('Work sheet diff'!$C98:$T98))/10</f>
        <v>0.000520844261390537</v>
      </c>
      <c r="E181" s="329" t="n">
        <f aca="false">('Work sheet diff'!D98-AVERAGE('Work sheet diff'!$C98:$T98))/10</f>
        <v>-9.51565777714743E-005</v>
      </c>
      <c r="F181" s="329" t="n">
        <f aca="false">('Work sheet diff'!E98-AVERAGE('Work sheet diff'!$C98:$T98))/10</f>
        <v>-0.000714782876157794</v>
      </c>
      <c r="G181" s="329" t="n">
        <f aca="false">('Work sheet diff'!F98-AVERAGE('Work sheet diff'!$C98:$T98))/10</f>
        <v>-0.000148993787378994</v>
      </c>
      <c r="H181" s="329" t="n">
        <f aca="false">('Work sheet diff'!G98-AVERAGE('Work sheet diff'!$C98:$T98))/10</f>
        <v>-0.00104709516711205</v>
      </c>
      <c r="I181" s="329" t="n">
        <f aca="false">('Work sheet diff'!H98-AVERAGE('Work sheet diff'!$C98:$T98))/10</f>
        <v>4.31789620079913E-005</v>
      </c>
      <c r="J181" s="329" t="n">
        <f aca="false">('Work sheet diff'!I98-AVERAGE('Work sheet diff'!$C98:$T98))/10</f>
        <v>-0.000432407390580128</v>
      </c>
      <c r="K181" s="329" t="n">
        <f aca="false">('Work sheet diff'!J98-AVERAGE('Work sheet diff'!$C98:$T98))/10</f>
        <v>0.000311233010479174</v>
      </c>
      <c r="L181" s="329" t="n">
        <f aca="false">('Work sheet diff'!K98-AVERAGE('Work sheet diff'!$C98:$T98))/10</f>
        <v>0.000556102770021114</v>
      </c>
      <c r="M181" s="329" t="n">
        <f aca="false">('Work sheet diff'!L98-AVERAGE('Work sheet diff'!$C98:$T98))/10</f>
        <v>0.000272353845372403</v>
      </c>
      <c r="N181" s="329" t="n">
        <f aca="false">('Work sheet diff'!M98-AVERAGE('Work sheet diff'!$C98:$T98))/10</f>
        <v>0.000117619544304147</v>
      </c>
      <c r="O181" s="329" t="n">
        <f aca="false">('Work sheet diff'!N98-AVERAGE('Work sheet diff'!$C98:$T98))/10</f>
        <v>-0.000195234170699848</v>
      </c>
      <c r="P181" s="329" t="n">
        <f aca="false">('Work sheet diff'!O98-AVERAGE('Work sheet diff'!$C98:$T98))/10</f>
        <v>0.00134585750532082</v>
      </c>
      <c r="Q181" s="329" t="n">
        <f aca="false">('Work sheet diff'!P98-AVERAGE('Work sheet diff'!$C98:$T98))/10</f>
        <v>1.2828002688681E-005</v>
      </c>
      <c r="R181" s="329" t="n">
        <f aca="false">('Work sheet diff'!Q98-AVERAGE('Work sheet diff'!$C98:$T98))/10</f>
        <v>-2.19932151196589E-005</v>
      </c>
      <c r="S181" s="329" t="n">
        <f aca="false">('Work sheet diff'!R98-AVERAGE('Work sheet diff'!$C98:$T98))/10</f>
        <v>-0.000601563159838031</v>
      </c>
      <c r="T181" s="329" t="n">
        <f aca="false">('Work sheet diff'!S98-AVERAGE('Work sheet diff'!$C98:$T98))/10</f>
        <v>0.000614042139285202</v>
      </c>
      <c r="U181" s="329" t="n">
        <f aca="false">('Work sheet diff'!T98-AVERAGE('Work sheet diff'!$C98:$T98))/10</f>
        <v>-0.000536833696212096</v>
      </c>
      <c r="V181" s="318" t="n">
        <f aca="false">'Work sheet'!U98/10</f>
        <v>0.00442304980898715</v>
      </c>
      <c r="W181" s="319"/>
    </row>
    <row r="182" s="307" customFormat="true" ht="15" hidden="false" customHeight="false" outlineLevel="0" collapsed="false">
      <c r="A182" s="316" t="s">
        <v>268</v>
      </c>
      <c r="B182" s="333" t="n">
        <f aca="false">AVERAGE('Work sheet'!C99:T99)/10</f>
        <v>-0.000488551662399994</v>
      </c>
      <c r="C182" s="329" t="n">
        <f aca="false">'Work sheet diff'!B99/10</f>
        <v>0.000525119856426261</v>
      </c>
      <c r="D182" s="329" t="n">
        <f aca="false">('Work sheet diff'!C99-AVERAGE('Work sheet diff'!$C99:$T99))/10</f>
        <v>-0.00289263142902166</v>
      </c>
      <c r="E182" s="329" t="n">
        <f aca="false">('Work sheet diff'!D99-AVERAGE('Work sheet diff'!$C99:$T99))/10</f>
        <v>-0.00186681428685507</v>
      </c>
      <c r="F182" s="329" t="n">
        <f aca="false">('Work sheet diff'!E99-AVERAGE('Work sheet diff'!$C99:$T99))/10</f>
        <v>-0.000508754778899182</v>
      </c>
      <c r="G182" s="329" t="n">
        <f aca="false">('Work sheet diff'!F99-AVERAGE('Work sheet diff'!$C99:$T99))/10</f>
        <v>0.000623269383971278</v>
      </c>
      <c r="H182" s="329" t="n">
        <f aca="false">('Work sheet diff'!G99-AVERAGE('Work sheet diff'!$C99:$T99))/10</f>
        <v>-0.000176110308290145</v>
      </c>
      <c r="I182" s="329" t="n">
        <f aca="false">('Work sheet diff'!H99-AVERAGE('Work sheet diff'!$C99:$T99))/10</f>
        <v>-0.000471282555312212</v>
      </c>
      <c r="J182" s="329" t="n">
        <f aca="false">('Work sheet diff'!I99-AVERAGE('Work sheet diff'!$C99:$T99))/10</f>
        <v>-0.000262164377377497</v>
      </c>
      <c r="K182" s="329" t="n">
        <f aca="false">('Work sheet diff'!J99-AVERAGE('Work sheet diff'!$C99:$T99))/10</f>
        <v>-0.000407053576071231</v>
      </c>
      <c r="L182" s="329" t="n">
        <f aca="false">('Work sheet diff'!K99-AVERAGE('Work sheet diff'!$C99:$T99))/10</f>
        <v>0.000434708374099669</v>
      </c>
      <c r="M182" s="329" t="n">
        <f aca="false">('Work sheet diff'!L99-AVERAGE('Work sheet diff'!$C99:$T99))/10</f>
        <v>0.000807113610335088</v>
      </c>
      <c r="N182" s="329" t="n">
        <f aca="false">('Work sheet diff'!M99-AVERAGE('Work sheet diff'!$C99:$T99))/10</f>
        <v>0.00105241770491719</v>
      </c>
      <c r="O182" s="329" t="n">
        <f aca="false">('Work sheet diff'!N99-AVERAGE('Work sheet diff'!$C99:$T99))/10</f>
        <v>-0.000203590846437414</v>
      </c>
      <c r="P182" s="329" t="n">
        <f aca="false">('Work sheet diff'!O99-AVERAGE('Work sheet diff'!$C99:$T99))/10</f>
        <v>0.000396008552315889</v>
      </c>
      <c r="Q182" s="329" t="n">
        <f aca="false">('Work sheet diff'!P99-AVERAGE('Work sheet diff'!$C99:$T99))/10</f>
        <v>0.000212416921592482</v>
      </c>
      <c r="R182" s="329" t="n">
        <f aca="false">('Work sheet diff'!Q99-AVERAGE('Work sheet diff'!$C99:$T99))/10</f>
        <v>0.00165043153042793</v>
      </c>
      <c r="S182" s="329" t="n">
        <f aca="false">('Work sheet diff'!R99-AVERAGE('Work sheet diff'!$C99:$T99))/10</f>
        <v>0.000792417385690761</v>
      </c>
      <c r="T182" s="329" t="n">
        <f aca="false">('Work sheet diff'!S99-AVERAGE('Work sheet diff'!$C99:$T99))/10</f>
        <v>0.000104619922269202</v>
      </c>
      <c r="U182" s="329" t="n">
        <f aca="false">('Work sheet diff'!T99-AVERAGE('Work sheet diff'!$C99:$T99))/10</f>
        <v>0.000714998772644921</v>
      </c>
      <c r="V182" s="329" t="n">
        <f aca="false">'Work sheet diff'!U99/10</f>
        <v>0.000204925637987592</v>
      </c>
      <c r="W182" s="319"/>
    </row>
    <row r="183" s="307" customFormat="true" ht="15" hidden="false" customHeight="false" outlineLevel="0" collapsed="false">
      <c r="A183" s="316" t="s">
        <v>269</v>
      </c>
      <c r="B183" s="333" t="n">
        <f aca="false">AVERAGE('Work sheet'!C100:T100)/10</f>
        <v>-0.00652230116680168</v>
      </c>
      <c r="C183" s="318" t="n">
        <f aca="false">B100/10</f>
        <v>-0.00120229529720454</v>
      </c>
      <c r="D183" s="329" t="n">
        <f aca="false">('Work sheet diff'!C100-AVERAGE('Work sheet diff'!$C100:$T100))/10</f>
        <v>0.00148461736105541</v>
      </c>
      <c r="E183" s="329" t="n">
        <f aca="false">('Work sheet diff'!D100-AVERAGE('Work sheet diff'!$C100:$T100))/10</f>
        <v>0.00092903586434563</v>
      </c>
      <c r="F183" s="329" t="n">
        <f aca="false">('Work sheet diff'!E100-AVERAGE('Work sheet diff'!$C100:$T100))/10</f>
        <v>0.00062644815745919</v>
      </c>
      <c r="G183" s="329" t="n">
        <f aca="false">('Work sheet diff'!F100-AVERAGE('Work sheet diff'!$C100:$T100))/10</f>
        <v>0.000804798832837028</v>
      </c>
      <c r="H183" s="329" t="n">
        <f aca="false">('Work sheet diff'!G100-AVERAGE('Work sheet diff'!$C100:$T100))/10</f>
        <v>-0.000429689976227445</v>
      </c>
      <c r="I183" s="329" t="n">
        <f aca="false">('Work sheet diff'!H100-AVERAGE('Work sheet diff'!$C100:$T100))/10</f>
        <v>0.000497102568571047</v>
      </c>
      <c r="J183" s="329" t="n">
        <f aca="false">('Work sheet diff'!I100-AVERAGE('Work sheet diff'!$C100:$T100))/10</f>
        <v>0.000216504968413911</v>
      </c>
      <c r="K183" s="329" t="n">
        <f aca="false">('Work sheet diff'!J100-AVERAGE('Work sheet diff'!$C100:$T100))/10</f>
        <v>-0.00095974666691844</v>
      </c>
      <c r="L183" s="329" t="n">
        <f aca="false">('Work sheet diff'!K100-AVERAGE('Work sheet diff'!$C100:$T100))/10</f>
        <v>-0.000102785305918607</v>
      </c>
      <c r="M183" s="329" t="n">
        <f aca="false">('Work sheet diff'!L100-AVERAGE('Work sheet diff'!$C100:$T100))/10</f>
        <v>0.000573907555147772</v>
      </c>
      <c r="N183" s="329" t="n">
        <f aca="false">('Work sheet diff'!M100-AVERAGE('Work sheet diff'!$C100:$T100))/10</f>
        <v>0.000678684114606035</v>
      </c>
      <c r="O183" s="329" t="n">
        <f aca="false">('Work sheet diff'!N100-AVERAGE('Work sheet diff'!$C100:$T100))/10</f>
        <v>-0.001321328284606</v>
      </c>
      <c r="P183" s="329" t="n">
        <f aca="false">('Work sheet diff'!O100-AVERAGE('Work sheet diff'!$C100:$T100))/10</f>
        <v>0.000745472163262746</v>
      </c>
      <c r="Q183" s="329" t="n">
        <f aca="false">('Work sheet diff'!P100-AVERAGE('Work sheet diff'!$C100:$T100))/10</f>
        <v>-0.000270051712290294</v>
      </c>
      <c r="R183" s="329" t="n">
        <f aca="false">('Work sheet diff'!Q100-AVERAGE('Work sheet diff'!$C100:$T100))/10</f>
        <v>-0.00154801065365698</v>
      </c>
      <c r="S183" s="329" t="n">
        <f aca="false">('Work sheet diff'!R100-AVERAGE('Work sheet diff'!$C100:$T100))/10</f>
        <v>-0.000327015530542427</v>
      </c>
      <c r="T183" s="329" t="n">
        <f aca="false">('Work sheet diff'!S100-AVERAGE('Work sheet diff'!$C100:$T100))/10</f>
        <v>-0.00060577616208824</v>
      </c>
      <c r="U183" s="329" t="n">
        <f aca="false">('Work sheet diff'!T100-AVERAGE('Work sheet diff'!$C100:$T100))/10</f>
        <v>-0.00099216729345034</v>
      </c>
      <c r="V183" s="318" t="n">
        <f aca="false">'Work sheet'!U100/10</f>
        <v>0.00139591904414285</v>
      </c>
      <c r="W183" s="319"/>
    </row>
    <row r="184" s="307" customFormat="true" ht="15.75" hidden="false" customHeight="false" outlineLevel="0" collapsed="false">
      <c r="A184" s="334" t="s">
        <v>270</v>
      </c>
      <c r="B184" s="330" t="n">
        <f aca="false">AVERAGE('Work sheet diff'!C101:T101)/10</f>
        <v>0.00424011370547081</v>
      </c>
      <c r="C184" s="309" t="n">
        <f aca="false">B101/10</f>
        <v>0.006544206</v>
      </c>
      <c r="D184" s="331" t="n">
        <f aca="false">('Work sheet diff'!C101-AVERAGE('Work sheet diff'!$C101:$T101))/10</f>
        <v>-0.00548481289191149</v>
      </c>
      <c r="E184" s="331" t="n">
        <f aca="false">('Work sheet diff'!D101-AVERAGE('Work sheet diff'!$C101:$T101))/10</f>
        <v>-0.0016324996376742</v>
      </c>
      <c r="F184" s="331" t="n">
        <f aca="false">('Work sheet diff'!E101-AVERAGE('Work sheet diff'!$C101:$T101))/10</f>
        <v>-0.00304976121394539</v>
      </c>
      <c r="G184" s="331" t="n">
        <f aca="false">('Work sheet diff'!F101-AVERAGE('Work sheet diff'!$C101:$T101))/10</f>
        <v>-5.16853597928441E-006</v>
      </c>
      <c r="H184" s="331" t="n">
        <f aca="false">('Work sheet diff'!G101-AVERAGE('Work sheet diff'!$C101:$T101))/10</f>
        <v>0.00173153095554614</v>
      </c>
      <c r="I184" s="331" t="n">
        <f aca="false">('Work sheet diff'!H101-AVERAGE('Work sheet diff'!$C101:$T101))/10</f>
        <v>-0.000790898891911487</v>
      </c>
      <c r="J184" s="331" t="n">
        <f aca="false">('Work sheet diff'!I101-AVERAGE('Work sheet diff'!$C101:$T101))/10</f>
        <v>0.00493238797249529</v>
      </c>
      <c r="K184" s="331" t="n">
        <f aca="false">('Work sheet diff'!J101-AVERAGE('Work sheet diff'!$C101:$T101))/10</f>
        <v>0.00186395595571563</v>
      </c>
      <c r="L184" s="331" t="n">
        <f aca="false">('Work sheet diff'!K101-AVERAGE('Work sheet diff'!$C101:$T101))/10</f>
        <v>-0.00548493151903013</v>
      </c>
      <c r="M184" s="331" t="n">
        <f aca="false">('Work sheet diff'!L101-AVERAGE('Work sheet diff'!$C101:$T101))/10</f>
        <v>-0.00908759163428437</v>
      </c>
      <c r="N184" s="331" t="n">
        <f aca="false">('Work sheet diff'!M101-AVERAGE('Work sheet diff'!$C101:$T101))/10</f>
        <v>0.0038149850402919</v>
      </c>
      <c r="O184" s="331" t="n">
        <f aca="false">('Work sheet diff'!N101-AVERAGE('Work sheet diff'!$C101:$T101))/10</f>
        <v>0.00292617937927495</v>
      </c>
      <c r="P184" s="331" t="n">
        <f aca="false">('Work sheet diff'!O101-AVERAGE('Work sheet diff'!$C101:$T101))/10</f>
        <v>0.00592756139961394</v>
      </c>
      <c r="Q184" s="331" t="n">
        <f aca="false">('Work sheet diff'!P101-AVERAGE('Work sheet diff'!$C101:$T101))/10</f>
        <v>0.00367516598944444</v>
      </c>
      <c r="R184" s="331" t="n">
        <f aca="false">('Work sheet diff'!Q101-AVERAGE('Work sheet diff'!$C101:$T101))/10</f>
        <v>0.00581841511995292</v>
      </c>
      <c r="S184" s="331" t="n">
        <f aca="false">('Work sheet diff'!R101-AVERAGE('Work sheet diff'!$C101:$T101))/10</f>
        <v>-0.000654583839369116</v>
      </c>
      <c r="T184" s="331" t="n">
        <f aca="false">('Work sheet diff'!S101-AVERAGE('Work sheet diff'!$C101:$T101))/10</f>
        <v>-0.00298476253597928</v>
      </c>
      <c r="U184" s="331" t="n">
        <f aca="false">('Work sheet diff'!T101-AVERAGE('Work sheet diff'!$C101:$T101))/10</f>
        <v>-0.00151517111225047</v>
      </c>
      <c r="V184" s="309" t="n">
        <f aca="false">'Work sheet'!U101/10</f>
        <v>-0.005503086</v>
      </c>
      <c r="W184" s="311"/>
    </row>
    <row r="185" s="307" customFormat="true" ht="15.75" hidden="false" customHeight="false" outlineLevel="0" collapsed="false">
      <c r="A185" s="335" t="s">
        <v>27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7</v>
      </c>
      <c r="B186" s="304" t="n">
        <f aca="false">'Work sheet diff'!K63-'Assembly Data'!G2/10000</f>
        <v>-0.0444270000000007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8</v>
      </c>
      <c r="B187" s="336" t="n">
        <f aca="false">(C189+V189)/2</f>
        <v>-4512.14988235585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9</v>
      </c>
      <c r="C188" s="314" t="s">
        <v>14</v>
      </c>
      <c r="D188" s="314" t="s">
        <v>213</v>
      </c>
      <c r="E188" s="314" t="s">
        <v>214</v>
      </c>
      <c r="F188" s="314" t="s">
        <v>215</v>
      </c>
      <c r="G188" s="314" t="s">
        <v>216</v>
      </c>
      <c r="H188" s="314" t="s">
        <v>217</v>
      </c>
      <c r="I188" s="314" t="s">
        <v>218</v>
      </c>
      <c r="J188" s="314" t="s">
        <v>219</v>
      </c>
      <c r="K188" s="314" t="s">
        <v>220</v>
      </c>
      <c r="L188" s="314" t="s">
        <v>221</v>
      </c>
      <c r="M188" s="314" t="s">
        <v>222</v>
      </c>
      <c r="N188" s="314" t="s">
        <v>223</v>
      </c>
      <c r="O188" s="314" t="s">
        <v>224</v>
      </c>
      <c r="P188" s="314" t="s">
        <v>225</v>
      </c>
      <c r="Q188" s="314" t="s">
        <v>226</v>
      </c>
      <c r="R188" s="314" t="s">
        <v>227</v>
      </c>
      <c r="S188" s="314" t="s">
        <v>228</v>
      </c>
      <c r="T188" s="314" t="s">
        <v>229</v>
      </c>
      <c r="U188" s="314" t="s">
        <v>230</v>
      </c>
      <c r="V188" s="314" t="s">
        <v>15</v>
      </c>
      <c r="W188" s="315" t="s">
        <v>231</v>
      </c>
    </row>
    <row r="189" s="307" customFormat="true" ht="15.75" hidden="false" customHeight="false" outlineLevel="0" collapsed="false">
      <c r="A189" s="316" t="s">
        <v>240</v>
      </c>
      <c r="B189" s="317" t="n">
        <f aca="false">AVERAGE('Work sheet diff'!D107:S107)</f>
        <v>108.1466</v>
      </c>
      <c r="C189" s="318" t="n">
        <f aca="false">('Summary Data'!Y2-AVERAGE('Summary Data'!$Z2:$AQ2))/AVERAGE('Summary Data'!$Z2:$AQ2)*10000</f>
        <v>-4819.39442114439</v>
      </c>
      <c r="D189" s="337" t="n">
        <f aca="false">('Summary Data'!Z2-AVERAGE('Summary Data'!$Z2:$AQ2))/AVERAGE('Summary Data'!$Z2:$AQ2)*10000</f>
        <v>-15.7653677737365</v>
      </c>
      <c r="E189" s="318" t="n">
        <f aca="false">('Summary Data'!AA2-AVERAGE('Summary Data'!$Z2:$AQ2))/AVERAGE('Summary Data'!$Z2:$AQ2)*10000</f>
        <v>0.145494911039047</v>
      </c>
      <c r="F189" s="318" t="n">
        <f aca="false">('Summary Data'!AB2-AVERAGE('Summary Data'!$Z2:$AQ2))/AVERAGE('Summary Data'!$Z2:$AQ2)*10000</f>
        <v>0.788860152153272</v>
      </c>
      <c r="G189" s="318" t="n">
        <f aca="false">('Summary Data'!AC2-AVERAGE('Summary Data'!$Z2:$AQ2))/AVERAGE('Summary Data'!$Z2:$AQ2)*10000</f>
        <v>1.00899616180731</v>
      </c>
      <c r="H189" s="318" t="n">
        <f aca="false">('Summary Data'!AD2-AVERAGE('Summary Data'!$Z2:$AQ2))/AVERAGE('Summary Data'!$Z2:$AQ2)*10000</f>
        <v>2.02020157388781</v>
      </c>
      <c r="I189" s="318" t="n">
        <f aca="false">('Summary Data'!AE2-AVERAGE('Summary Data'!$Z2:$AQ2))/AVERAGE('Summary Data'!$Z2:$AQ2)*10000</f>
        <v>1.75603836230459</v>
      </c>
      <c r="J189" s="318" t="n">
        <f aca="false">('Summary Data'!AF2-AVERAGE('Summary Data'!$Z2:$AQ2))/AVERAGE('Summary Data'!$Z2:$AQ2)*10000</f>
        <v>2.49029847192039</v>
      </c>
      <c r="K189" s="318" t="n">
        <f aca="false">('Summary Data'!AG2-AVERAGE('Summary Data'!$Z2:$AQ2))/AVERAGE('Summary Data'!$Z2:$AQ2)*10000</f>
        <v>2.58971473434511</v>
      </c>
      <c r="L189" s="318" t="n">
        <f aca="false">('Summary Data'!AH2-AVERAGE('Summary Data'!$Z2:$AQ2))/AVERAGE('Summary Data'!$Z2:$AQ2)*10000</f>
        <v>1.58134978690296</v>
      </c>
      <c r="M189" s="318" t="n">
        <f aca="false">('Summary Data'!AI2-AVERAGE('Summary Data'!$Z2:$AQ2))/AVERAGE('Summary Data'!$Z2:$AQ2)*10000</f>
        <v>0.68376296044862</v>
      </c>
      <c r="N189" s="318" t="n">
        <f aca="false">('Summary Data'!AJ2-AVERAGE('Summary Data'!$Z2:$AQ2))/AVERAGE('Summary Data'!$Z2:$AQ2)*10000</f>
        <v>1.78160254407076</v>
      </c>
      <c r="O189" s="318" t="n">
        <f aca="false">('Summary Data'!AK2-AVERAGE('Summary Data'!$Z2:$AQ2))/AVERAGE('Summary Data'!$Z2:$AQ2)*10000</f>
        <v>1.64241977667842</v>
      </c>
      <c r="P189" s="318" t="n">
        <f aca="false">('Summary Data'!AL2-AVERAGE('Summary Data'!$Z2:$AQ2))/AVERAGE('Summary Data'!$Z2:$AQ2)*10000</f>
        <v>0.413918819583842</v>
      </c>
      <c r="Q189" s="318" t="n">
        <f aca="false">('Summary Data'!AM2-AVERAGE('Summary Data'!$Z2:$AQ2))/AVERAGE('Summary Data'!$Z2:$AQ2)*10000</f>
        <v>1.56572723137829</v>
      </c>
      <c r="R189" s="318" t="n">
        <f aca="false">('Summary Data'!AN2-AVERAGE('Summary Data'!$Z2:$AQ2))/AVERAGE('Summary Data'!$Z2:$AQ2)*10000</f>
        <v>0.362790456049885</v>
      </c>
      <c r="S189" s="318" t="n">
        <f aca="false">('Summary Data'!AO2-AVERAGE('Summary Data'!$Z2:$AQ2))/AVERAGE('Summary Data'!$Z2:$AQ2)*10000</f>
        <v>1.17232287864584</v>
      </c>
      <c r="T189" s="318" t="n">
        <f aca="false">('Summary Data'!AP2-AVERAGE('Summary Data'!$Z2:$AQ2))/AVERAGE('Summary Data'!$Z2:$AQ2)*10000</f>
        <v>0.79170061679324</v>
      </c>
      <c r="U189" s="318" t="n">
        <f aca="false">('Summary Data'!AQ2-AVERAGE('Summary Data'!$Z2:$AQ2))/AVERAGE('Summary Data'!$Z2:$AQ2)*10000</f>
        <v>-5.02983166428089</v>
      </c>
      <c r="V189" s="318" t="n">
        <f aca="false">('Summary Data'!AR2-AVERAGE('Summary Data'!$Z2:$AQ2))/AVERAGE('Summary Data'!$Z2:$AQ2)*10000</f>
        <v>-4204.9053435673</v>
      </c>
      <c r="W189" s="319"/>
    </row>
    <row r="190" s="307" customFormat="true" ht="15.75" hidden="false" customHeight="false" outlineLevel="0" collapsed="false">
      <c r="A190" s="303"/>
      <c r="B190" s="320" t="s">
        <v>241</v>
      </c>
      <c r="C190" s="321" t="s">
        <v>14</v>
      </c>
      <c r="D190" s="321" t="s">
        <v>213</v>
      </c>
      <c r="E190" s="321" t="s">
        <v>214</v>
      </c>
      <c r="F190" s="321" t="s">
        <v>215</v>
      </c>
      <c r="G190" s="321" t="s">
        <v>216</v>
      </c>
      <c r="H190" s="321" t="s">
        <v>217</v>
      </c>
      <c r="I190" s="321" t="s">
        <v>218</v>
      </c>
      <c r="J190" s="321" t="s">
        <v>219</v>
      </c>
      <c r="K190" s="321" t="s">
        <v>220</v>
      </c>
      <c r="L190" s="321" t="s">
        <v>221</v>
      </c>
      <c r="M190" s="321" t="s">
        <v>222</v>
      </c>
      <c r="N190" s="321" t="s">
        <v>223</v>
      </c>
      <c r="O190" s="321" t="s">
        <v>224</v>
      </c>
      <c r="P190" s="321" t="s">
        <v>225</v>
      </c>
      <c r="Q190" s="321" t="s">
        <v>226</v>
      </c>
      <c r="R190" s="321" t="s">
        <v>227</v>
      </c>
      <c r="S190" s="321" t="s">
        <v>228</v>
      </c>
      <c r="T190" s="321" t="s">
        <v>229</v>
      </c>
      <c r="U190" s="321" t="s">
        <v>230</v>
      </c>
      <c r="V190" s="321" t="s">
        <v>15</v>
      </c>
      <c r="W190" s="322" t="s">
        <v>231</v>
      </c>
    </row>
    <row r="191" s="307" customFormat="true" ht="15.75" hidden="false" customHeight="false" outlineLevel="0" collapsed="false">
      <c r="A191" s="323" t="s">
        <v>242</v>
      </c>
      <c r="B191" s="324"/>
      <c r="C191" s="325" t="n">
        <f aca="false">'Summary Data'!Y3-AVERAGE('Summary Data'!$Z3:$AQ3)</f>
        <v>2.06753666666667</v>
      </c>
      <c r="D191" s="325" t="n">
        <f aca="false">'Summary Data'!Z3-AVERAGE('Summary Data'!$Z3:$AQ3)</f>
        <v>-2.13224033333333</v>
      </c>
      <c r="E191" s="325" t="n">
        <f aca="false">'Summary Data'!AA3-AVERAGE('Summary Data'!$Z3:$AQ3)</f>
        <v>-1.07246933333333</v>
      </c>
      <c r="F191" s="325" t="n">
        <f aca="false">'Summary Data'!AB3-AVERAGE('Summary Data'!$Z3:$AQ3)</f>
        <v>-0.869077333333333</v>
      </c>
      <c r="G191" s="325" t="n">
        <f aca="false">'Summary Data'!AC3-AVERAGE('Summary Data'!$Z3:$AQ3)</f>
        <v>-0.664353333333333</v>
      </c>
      <c r="H191" s="325" t="n">
        <f aca="false">'Summary Data'!AD3-AVERAGE('Summary Data'!$Z3:$AQ3)</f>
        <v>-0.575575333333333</v>
      </c>
      <c r="I191" s="325" t="n">
        <f aca="false">'Summary Data'!AE3-AVERAGE('Summary Data'!$Z3:$AQ3)</f>
        <v>-0.213652333333333</v>
      </c>
      <c r="J191" s="325" t="n">
        <f aca="false">'Summary Data'!AF3-AVERAGE('Summary Data'!$Z3:$AQ3)</f>
        <v>0.321983666666667</v>
      </c>
      <c r="K191" s="325" t="n">
        <f aca="false">'Summary Data'!AG3-AVERAGE('Summary Data'!$Z3:$AQ3)</f>
        <v>0.238414666666667</v>
      </c>
      <c r="L191" s="325" t="n">
        <f aca="false">'Summary Data'!AH3-AVERAGE('Summary Data'!$Z3:$AQ3)</f>
        <v>0.540596666666667</v>
      </c>
      <c r="M191" s="325" t="n">
        <f aca="false">'Summary Data'!AI3-AVERAGE('Summary Data'!$Z3:$AQ3)</f>
        <v>0.0407466666666667</v>
      </c>
      <c r="N191" s="325" t="n">
        <f aca="false">'Summary Data'!AJ3-AVERAGE('Summary Data'!$Z3:$AQ3)</f>
        <v>0.225943666666667</v>
      </c>
      <c r="O191" s="325" t="n">
        <f aca="false">'Summary Data'!AK3-AVERAGE('Summary Data'!$Z3:$AQ3)</f>
        <v>0.270191666666667</v>
      </c>
      <c r="P191" s="325" t="n">
        <f aca="false">'Summary Data'!AL3-AVERAGE('Summary Data'!$Z3:$AQ3)</f>
        <v>0.324314666666667</v>
      </c>
      <c r="Q191" s="325" t="n">
        <f aca="false">'Summary Data'!AM3-AVERAGE('Summary Data'!$Z3:$AQ3)</f>
        <v>0.256035666666667</v>
      </c>
      <c r="R191" s="325" t="n">
        <f aca="false">'Summary Data'!AN3-AVERAGE('Summary Data'!$Z3:$AQ3)</f>
        <v>0.721978666666667</v>
      </c>
      <c r="S191" s="325" t="n">
        <f aca="false">'Summary Data'!AO3-AVERAGE('Summary Data'!$Z3:$AQ3)</f>
        <v>0.889640666666667</v>
      </c>
      <c r="T191" s="325" t="n">
        <f aca="false">'Summary Data'!AP3-AVERAGE('Summary Data'!$Z3:$AQ3)</f>
        <v>0.574117666666667</v>
      </c>
      <c r="U191" s="325" t="n">
        <f aca="false">'Summary Data'!AQ3-AVERAGE('Summary Data'!$Z3:$AQ3)</f>
        <v>1.12340366666667</v>
      </c>
      <c r="V191" s="325" t="n">
        <f aca="false">'Summary Data'!AR3-AVERAGE('Summary Data'!$Z3:$AQ3)</f>
        <v>1.81785466666667</v>
      </c>
      <c r="W191" s="326"/>
    </row>
    <row r="192" s="307" customFormat="true" ht="15" hidden="false" customHeight="false" outlineLevel="0" collapsed="false">
      <c r="A192" s="332" t="s">
        <v>243</v>
      </c>
      <c r="B192" s="338" t="n">
        <f aca="false">-AVERAGE('Work sheet diff'!C108:T108)</f>
        <v>1.23920165357778</v>
      </c>
      <c r="C192" s="339" t="n">
        <f aca="false">-'Work sheet diff'!B108</f>
        <v>21.7389655444739</v>
      </c>
      <c r="D192" s="339" t="n">
        <f aca="false">-('Work sheet diff'!C108-AVERAGE('Work sheet diff'!$C108:$T108))</f>
        <v>0.336155735780122</v>
      </c>
      <c r="E192" s="339" t="n">
        <f aca="false">-('Work sheet diff'!D108-AVERAGE('Work sheet diff'!$C108:$T108))</f>
        <v>0.0738164391899419</v>
      </c>
      <c r="F192" s="339" t="n">
        <f aca="false">-('Work sheet diff'!E108-AVERAGE('Work sheet diff'!$C108:$T108))</f>
        <v>0.0813023464475744</v>
      </c>
      <c r="G192" s="339" t="n">
        <f aca="false">-('Work sheet diff'!F108-AVERAGE('Work sheet diff'!$C108:$T108))</f>
        <v>-0.0692767979806088</v>
      </c>
      <c r="H192" s="339" t="n">
        <f aca="false">-('Work sheet diff'!G108-AVERAGE('Work sheet diff'!$C108:$T108))</f>
        <v>-0.020484248073654</v>
      </c>
      <c r="I192" s="339" t="n">
        <f aca="false">-('Work sheet diff'!H108-AVERAGE('Work sheet diff'!$C108:$T108))</f>
        <v>-0.0775824642831322</v>
      </c>
      <c r="J192" s="339" t="n">
        <f aca="false">-('Work sheet diff'!I108-AVERAGE('Work sheet diff'!$C108:$T108))</f>
        <v>-0.0698446150807661</v>
      </c>
      <c r="K192" s="339" t="n">
        <f aca="false">-('Work sheet diff'!J108-AVERAGE('Work sheet diff'!$C108:$T108))</f>
        <v>0.0469272868558659</v>
      </c>
      <c r="L192" s="339" t="n">
        <f aca="false">-('Work sheet diff'!K108-AVERAGE('Work sheet diff'!$C108:$T108))</f>
        <v>-0.0135032835775193</v>
      </c>
      <c r="M192" s="339" t="n">
        <f aca="false">-('Work sheet diff'!L108-AVERAGE('Work sheet diff'!$C108:$T108))</f>
        <v>-0.0681520540251155</v>
      </c>
      <c r="N192" s="339" t="n">
        <f aca="false">-('Work sheet diff'!M108-AVERAGE('Work sheet diff'!$C108:$T108))</f>
        <v>0.0223245625962436</v>
      </c>
      <c r="O192" s="339" t="n">
        <f aca="false">-('Work sheet diff'!N108-AVERAGE('Work sheet diff'!$C108:$T108))</f>
        <v>-0.0993675203191717</v>
      </c>
      <c r="P192" s="339" t="n">
        <f aca="false">-('Work sheet diff'!O108-AVERAGE('Work sheet diff'!$C108:$T108))</f>
        <v>-0.00122503549547193</v>
      </c>
      <c r="Q192" s="339" t="n">
        <f aca="false">-('Work sheet diff'!P108-AVERAGE('Work sheet diff'!$C108:$T108))</f>
        <v>-0.0520043201683531</v>
      </c>
      <c r="R192" s="339" t="n">
        <f aca="false">-('Work sheet diff'!Q108-AVERAGE('Work sheet diff'!$C108:$T108))</f>
        <v>-0.0719229466545031</v>
      </c>
      <c r="S192" s="339" t="n">
        <f aca="false">-('Work sheet diff'!R108-AVERAGE('Work sheet diff'!$C108:$T108))</f>
        <v>-0.0641397377336102</v>
      </c>
      <c r="T192" s="339" t="n">
        <f aca="false">-('Work sheet diff'!S108-AVERAGE('Work sheet diff'!$C108:$T108))</f>
        <v>-0.105453661326858</v>
      </c>
      <c r="U192" s="339" t="n">
        <f aca="false">-('Work sheet diff'!T108-AVERAGE('Work sheet diff'!$C108:$T108))</f>
        <v>0.152430313849013</v>
      </c>
      <c r="V192" s="340" t="n">
        <f aca="false">-'Work sheet'!U108</f>
        <v>22.4552182649819</v>
      </c>
      <c r="W192" s="341"/>
    </row>
    <row r="193" s="307" customFormat="true" ht="15" hidden="false" customHeight="false" outlineLevel="0" collapsed="false">
      <c r="A193" s="316" t="s">
        <v>244</v>
      </c>
      <c r="B193" s="342" t="n">
        <f aca="false">AVERAGE('Work sheet diff'!C109:T109)</f>
        <v>4.41106668395231</v>
      </c>
      <c r="C193" s="329" t="n">
        <f aca="false">'Work sheet diff'!B109</f>
        <v>4.01491533031977</v>
      </c>
      <c r="D193" s="329" t="n">
        <f aca="false">'Work sheet diff'!C109-AVERAGE('Work sheet diff'!$C109:$T109)</f>
        <v>0.0338957521185455</v>
      </c>
      <c r="E193" s="329" t="n">
        <f aca="false">'Work sheet diff'!D109-AVERAGE('Work sheet diff'!$C109:$T109)</f>
        <v>-0.00480200089062244</v>
      </c>
      <c r="F193" s="329" t="n">
        <f aca="false">'Work sheet diff'!E109-AVERAGE('Work sheet diff'!$C109:$T109)</f>
        <v>-0.0347890133789317</v>
      </c>
      <c r="G193" s="329" t="n">
        <f aca="false">'Work sheet diff'!F109-AVERAGE('Work sheet diff'!$C109:$T109)</f>
        <v>0.0112128037106851</v>
      </c>
      <c r="H193" s="329" t="n">
        <f aca="false">'Work sheet diff'!G109-AVERAGE('Work sheet diff'!$C109:$T109)</f>
        <v>-0.0329101345088114</v>
      </c>
      <c r="I193" s="329" t="n">
        <f aca="false">'Work sheet diff'!H109-AVERAGE('Work sheet diff'!$C109:$T109)</f>
        <v>0.00712199580206097</v>
      </c>
      <c r="J193" s="329" t="n">
        <f aca="false">'Work sheet diff'!I109-AVERAGE('Work sheet diff'!$C109:$T109)</f>
        <v>0.0130367996685479</v>
      </c>
      <c r="K193" s="329" t="n">
        <f aca="false">'Work sheet diff'!J109-AVERAGE('Work sheet diff'!$C109:$T109)</f>
        <v>-0.00991162383940836</v>
      </c>
      <c r="L193" s="329" t="n">
        <f aca="false">'Work sheet diff'!K109-AVERAGE('Work sheet diff'!$C109:$T109)</f>
        <v>-0.025466990181056</v>
      </c>
      <c r="M193" s="329" t="n">
        <f aca="false">'Work sheet diff'!L109-AVERAGE('Work sheet diff'!$C109:$T109)</f>
        <v>-0.00171912682001896</v>
      </c>
      <c r="N193" s="329" t="n">
        <f aca="false">'Work sheet diff'!M109-AVERAGE('Work sheet diff'!$C109:$T109)</f>
        <v>0.0148178895326483</v>
      </c>
      <c r="O193" s="329" t="n">
        <f aca="false">'Work sheet diff'!N109-AVERAGE('Work sheet diff'!$C109:$T109)</f>
        <v>0.0300267413570028</v>
      </c>
      <c r="P193" s="329" t="n">
        <f aca="false">'Work sheet diff'!O109-AVERAGE('Work sheet diff'!$C109:$T109)</f>
        <v>0.00835423876523489</v>
      </c>
      <c r="Q193" s="329" t="n">
        <f aca="false">'Work sheet diff'!P109-AVERAGE('Work sheet diff'!$C109:$T109)</f>
        <v>0.00856384527925691</v>
      </c>
      <c r="R193" s="329" t="n">
        <f aca="false">'Work sheet diff'!Q109-AVERAGE('Work sheet diff'!$C109:$T109)</f>
        <v>-0.0228541283431509</v>
      </c>
      <c r="S193" s="329" t="n">
        <f aca="false">'Work sheet diff'!R109-AVERAGE('Work sheet diff'!$C109:$T109)</f>
        <v>-0.00113135626465688</v>
      </c>
      <c r="T193" s="329" t="n">
        <f aca="false">'Work sheet diff'!S109-AVERAGE('Work sheet diff'!$C109:$T109)</f>
        <v>0.0211080780061694</v>
      </c>
      <c r="U193" s="329" t="n">
        <f aca="false">'Work sheet diff'!T109-AVERAGE('Work sheet diff'!$C109:$T109)</f>
        <v>-0.0145537700134968</v>
      </c>
      <c r="V193" s="329" t="n">
        <f aca="false">'Work sheet diff'!U109</f>
        <v>9.58578199595553</v>
      </c>
      <c r="W193" s="343"/>
    </row>
    <row r="194" s="307" customFormat="true" ht="15" hidden="false" customHeight="false" outlineLevel="0" collapsed="false">
      <c r="A194" s="316" t="s">
        <v>245</v>
      </c>
      <c r="B194" s="342" t="n">
        <f aca="false">-AVERAGE('Work sheet diff'!C110:T110)</f>
        <v>0.0454180740874805</v>
      </c>
      <c r="C194" s="318" t="n">
        <f aca="false">-'Work sheet'!B110</f>
        <v>0.794426494019129</v>
      </c>
      <c r="D194" s="329" t="n">
        <f aca="false">-('Work sheet diff'!C110-AVERAGE('Work sheet diff'!$C110:$T110))</f>
        <v>0.00795388957852932</v>
      </c>
      <c r="E194" s="329" t="n">
        <f aca="false">-('Work sheet diff'!D110-AVERAGE('Work sheet diff'!$C110:$T110))</f>
        <v>-0.00527444788450034</v>
      </c>
      <c r="F194" s="329" t="n">
        <f aca="false">-('Work sheet diff'!E110-AVERAGE('Work sheet diff'!$C110:$T110))</f>
        <v>-0.00600644815200278</v>
      </c>
      <c r="G194" s="329" t="n">
        <f aca="false">-('Work sheet diff'!F110-AVERAGE('Work sheet diff'!$C110:$T110))</f>
        <v>-0.00536376480738671</v>
      </c>
      <c r="H194" s="329" t="n">
        <f aca="false">-('Work sheet diff'!G110-AVERAGE('Work sheet diff'!$C110:$T110))</f>
        <v>0.00698250039557856</v>
      </c>
      <c r="I194" s="329" t="n">
        <f aca="false">-('Work sheet diff'!H110-AVERAGE('Work sheet diff'!$C110:$T110))</f>
        <v>-0.00358012951422269</v>
      </c>
      <c r="J194" s="329" t="n">
        <f aca="false">-('Work sheet diff'!I110-AVERAGE('Work sheet diff'!$C110:$T110))</f>
        <v>0.00143120730130133</v>
      </c>
      <c r="K194" s="329" t="n">
        <f aca="false">-('Work sheet diff'!J110-AVERAGE('Work sheet diff'!$C110:$T110))</f>
        <v>0.00974519176617969</v>
      </c>
      <c r="L194" s="329" t="n">
        <f aca="false">-('Work sheet diff'!K110-AVERAGE('Work sheet diff'!$C110:$T110))</f>
        <v>-0.003314784180208</v>
      </c>
      <c r="M194" s="329" t="n">
        <f aca="false">-('Work sheet diff'!L110-AVERAGE('Work sheet diff'!$C110:$T110))</f>
        <v>0.00495895730679959</v>
      </c>
      <c r="N194" s="329" t="n">
        <f aca="false">-('Work sheet diff'!M110-AVERAGE('Work sheet diff'!$C110:$T110))</f>
        <v>0.00355596258643538</v>
      </c>
      <c r="O194" s="329" t="n">
        <f aca="false">-('Work sheet diff'!N110-AVERAGE('Work sheet diff'!$C110:$T110))</f>
        <v>-0.00634767332786571</v>
      </c>
      <c r="P194" s="329" t="n">
        <f aca="false">-('Work sheet diff'!O110-AVERAGE('Work sheet diff'!$C110:$T110))</f>
        <v>-0.00549281349133052</v>
      </c>
      <c r="Q194" s="329" t="n">
        <f aca="false">-('Work sheet diff'!P110-AVERAGE('Work sheet diff'!$C110:$T110))</f>
        <v>0.000199922722412725</v>
      </c>
      <c r="R194" s="329" t="n">
        <f aca="false">-('Work sheet diff'!Q110-AVERAGE('Work sheet diff'!$C110:$T110))</f>
        <v>0.0112060851433011</v>
      </c>
      <c r="S194" s="329" t="n">
        <f aca="false">-('Work sheet diff'!R110-AVERAGE('Work sheet diff'!$C110:$T110))</f>
        <v>-0.0106816264877716</v>
      </c>
      <c r="T194" s="329" t="n">
        <f aca="false">-('Work sheet diff'!S110-AVERAGE('Work sheet diff'!$C110:$T110))</f>
        <v>-0.00316989523246156</v>
      </c>
      <c r="U194" s="329" t="n">
        <f aca="false">-('Work sheet diff'!T110-AVERAGE('Work sheet diff'!$C110:$T110))</f>
        <v>0.00319786627721214</v>
      </c>
      <c r="V194" s="318" t="n">
        <f aca="false">-'Work sheet'!U110</f>
        <v>1.36987293724082</v>
      </c>
      <c r="W194" s="343"/>
    </row>
    <row r="195" s="307" customFormat="true" ht="15" hidden="false" customHeight="false" outlineLevel="0" collapsed="false">
      <c r="A195" s="316" t="s">
        <v>246</v>
      </c>
      <c r="B195" s="342" t="n">
        <f aca="false">AVERAGE('Work sheet diff'!C111:T111)</f>
        <v>0.0602455559595916</v>
      </c>
      <c r="C195" s="329" t="n">
        <f aca="false">'Work sheet diff'!B111</f>
        <v>-0.495778579685465</v>
      </c>
      <c r="D195" s="329" t="n">
        <f aca="false">'Work sheet diff'!C111-AVERAGE('Work sheet diff'!$C111:$T111)</f>
        <v>0.000188496023654908</v>
      </c>
      <c r="E195" s="329" t="n">
        <f aca="false">'Work sheet diff'!D111-AVERAGE('Work sheet diff'!$C111:$T111)</f>
        <v>0.00675037479649733</v>
      </c>
      <c r="F195" s="329" t="n">
        <f aca="false">'Work sheet diff'!E111-AVERAGE('Work sheet diff'!$C111:$T111)</f>
        <v>0.000853258773077917</v>
      </c>
      <c r="G195" s="329" t="n">
        <f aca="false">'Work sheet diff'!F111-AVERAGE('Work sheet diff'!$C111:$T111)</f>
        <v>0.00453933283741916</v>
      </c>
      <c r="H195" s="329" t="n">
        <f aca="false">'Work sheet diff'!G111-AVERAGE('Work sheet diff'!$C111:$T111)</f>
        <v>-0.00286738797352092</v>
      </c>
      <c r="I195" s="329" t="n">
        <f aca="false">'Work sheet diff'!H111-AVERAGE('Work sheet diff'!$C111:$T111)</f>
        <v>-0.00104725650778224</v>
      </c>
      <c r="J195" s="329" t="n">
        <f aca="false">'Work sheet diff'!I111-AVERAGE('Work sheet diff'!$C111:$T111)</f>
        <v>0.00508546684658574</v>
      </c>
      <c r="K195" s="329" t="n">
        <f aca="false">'Work sheet diff'!J111-AVERAGE('Work sheet diff'!$C111:$T111)</f>
        <v>0.00611443941837166</v>
      </c>
      <c r="L195" s="329" t="n">
        <f aca="false">'Work sheet diff'!K111-AVERAGE('Work sheet diff'!$C111:$T111)</f>
        <v>-0.00612682895313553</v>
      </c>
      <c r="M195" s="329" t="n">
        <f aca="false">'Work sheet diff'!L111-AVERAGE('Work sheet diff'!$C111:$T111)</f>
        <v>0.000275937316648059</v>
      </c>
      <c r="N195" s="329" t="n">
        <f aca="false">'Work sheet diff'!M111-AVERAGE('Work sheet diff'!$C111:$T111)</f>
        <v>-0.00283352477171538</v>
      </c>
      <c r="O195" s="329" t="n">
        <f aca="false">'Work sheet diff'!N111-AVERAGE('Work sheet diff'!$C111:$T111)</f>
        <v>-0.000464543504747825</v>
      </c>
      <c r="P195" s="329" t="n">
        <f aca="false">'Work sheet diff'!O111-AVERAGE('Work sheet diff'!$C111:$T111)</f>
        <v>-0.0037377899113704</v>
      </c>
      <c r="Q195" s="329" t="n">
        <f aca="false">'Work sheet diff'!P111-AVERAGE('Work sheet diff'!$C111:$T111)</f>
        <v>-0.00288640981227005</v>
      </c>
      <c r="R195" s="329" t="n">
        <f aca="false">'Work sheet diff'!Q111-AVERAGE('Work sheet diff'!$C111:$T111)</f>
        <v>-0.00035259451524948</v>
      </c>
      <c r="S195" s="329" t="n">
        <f aca="false">'Work sheet diff'!R111-AVERAGE('Work sheet diff'!$C111:$T111)</f>
        <v>-0.000227284102079492</v>
      </c>
      <c r="T195" s="329" t="n">
        <f aca="false">'Work sheet diff'!S111-AVERAGE('Work sheet diff'!$C111:$T111)</f>
        <v>-0.00171583066737301</v>
      </c>
      <c r="U195" s="329" t="n">
        <f aca="false">'Work sheet diff'!T111-AVERAGE('Work sheet diff'!$C111:$T111)</f>
        <v>-0.00154785529301048</v>
      </c>
      <c r="V195" s="329" t="n">
        <f aca="false">'Work sheet diff'!U111</f>
        <v>0.086537333364122</v>
      </c>
      <c r="W195" s="343"/>
    </row>
    <row r="196" s="307" customFormat="true" ht="15" hidden="false" customHeight="false" outlineLevel="0" collapsed="false">
      <c r="A196" s="316" t="s">
        <v>247</v>
      </c>
      <c r="B196" s="342" t="n">
        <f aca="false">-AVERAGE('Work sheet diff'!C112:T112)</f>
        <v>-0.0163444331972358</v>
      </c>
      <c r="C196" s="318" t="n">
        <f aca="false">-'Work sheet'!B112</f>
        <v>-0.0867503568430352</v>
      </c>
      <c r="D196" s="329" t="n">
        <f aca="false">-('Work sheet diff'!C112-AVERAGE('Work sheet diff'!$C112:$T112))</f>
        <v>-0.00045882595792119</v>
      </c>
      <c r="E196" s="329" t="n">
        <f aca="false">-('Work sheet diff'!D112-AVERAGE('Work sheet diff'!$C112:$T112))</f>
        <v>0.00247661057886535</v>
      </c>
      <c r="F196" s="329" t="n">
        <f aca="false">-('Work sheet diff'!E112-AVERAGE('Work sheet diff'!$C112:$T112))</f>
        <v>-0.00182334382672478</v>
      </c>
      <c r="G196" s="329" t="n">
        <f aca="false">-('Work sheet diff'!F112-AVERAGE('Work sheet diff'!$C112:$T112))</f>
        <v>-0.000236327683644733</v>
      </c>
      <c r="H196" s="329" t="n">
        <f aca="false">-('Work sheet diff'!G112-AVERAGE('Work sheet diff'!$C112:$T112))</f>
        <v>0.000386303326534537</v>
      </c>
      <c r="I196" s="329" t="n">
        <f aca="false">-('Work sheet diff'!H112-AVERAGE('Work sheet diff'!$C112:$T112))</f>
        <v>-8.62667759638051E-005</v>
      </c>
      <c r="J196" s="329" t="n">
        <f aca="false">-('Work sheet diff'!I112-AVERAGE('Work sheet diff'!$C112:$T112))</f>
        <v>0.00139758522644993</v>
      </c>
      <c r="K196" s="329" t="n">
        <f aca="false">-('Work sheet diff'!J112-AVERAGE('Work sheet diff'!$C112:$T112))</f>
        <v>-8.38721990596564E-005</v>
      </c>
      <c r="L196" s="329" t="n">
        <f aca="false">-('Work sheet diff'!K112-AVERAGE('Work sheet diff'!$C112:$T112))</f>
        <v>0.00353109194531855</v>
      </c>
      <c r="M196" s="329" t="n">
        <f aca="false">-('Work sheet diff'!L112-AVERAGE('Work sheet diff'!$C112:$T112))</f>
        <v>0.00668579140971098</v>
      </c>
      <c r="N196" s="329" t="n">
        <f aca="false">-('Work sheet diff'!M112-AVERAGE('Work sheet diff'!$C112:$T112))</f>
        <v>-0.00248918740759526</v>
      </c>
      <c r="O196" s="329" t="n">
        <f aca="false">-('Work sheet diff'!N112-AVERAGE('Work sheet diff'!$C112:$T112))</f>
        <v>0.00197511287811307</v>
      </c>
      <c r="P196" s="329" t="n">
        <f aca="false">-('Work sheet diff'!O112-AVERAGE('Work sheet diff'!$C112:$T112))</f>
        <v>-0.00447187545237376</v>
      </c>
      <c r="Q196" s="329" t="n">
        <f aca="false">-('Work sheet diff'!P112-AVERAGE('Work sheet diff'!$C112:$T112))</f>
        <v>0.00253555730486802</v>
      </c>
      <c r="R196" s="329" t="n">
        <f aca="false">-('Work sheet diff'!Q112-AVERAGE('Work sheet diff'!$C112:$T112))</f>
        <v>-0.000400970358222966</v>
      </c>
      <c r="S196" s="329" t="n">
        <f aca="false">-('Work sheet diff'!R112-AVERAGE('Work sheet diff'!$C112:$T112))</f>
        <v>0.000329018701049615</v>
      </c>
      <c r="T196" s="329" t="n">
        <f aca="false">-('Work sheet diff'!S112-AVERAGE('Work sheet diff'!$C112:$T112))</f>
        <v>-0.00151450629194685</v>
      </c>
      <c r="U196" s="329" t="n">
        <f aca="false">-('Work sheet diff'!T112-AVERAGE('Work sheet diff'!$C112:$T112))</f>
        <v>-0.00775189541745704</v>
      </c>
      <c r="V196" s="329" t="n">
        <f aca="false">-'Work sheet diff'!U112</f>
        <v>-0.00145998117774841</v>
      </c>
      <c r="W196" s="343"/>
    </row>
    <row r="197" s="307" customFormat="true" ht="15" hidden="false" customHeight="false" outlineLevel="0" collapsed="false">
      <c r="A197" s="316" t="s">
        <v>248</v>
      </c>
      <c r="B197" s="342" t="n">
        <f aca="false">AVERAGE('Work sheet diff'!C113:T113)</f>
        <v>-0.00954774594995327</v>
      </c>
      <c r="C197" s="329" t="n">
        <f aca="false">'Work sheet diff'!B113</f>
        <v>0.05925090904435</v>
      </c>
      <c r="D197" s="329" t="n">
        <f aca="false">'Work sheet diff'!C113-AVERAGE('Work sheet diff'!$C113:$T113)</f>
        <v>0.00355449950638369</v>
      </c>
      <c r="E197" s="329" t="n">
        <f aca="false">'Work sheet diff'!D113-AVERAGE('Work sheet diff'!$C113:$T113)</f>
        <v>0.00251763511556939</v>
      </c>
      <c r="F197" s="329" t="n">
        <f aca="false">'Work sheet diff'!E113-AVERAGE('Work sheet diff'!$C113:$T113)</f>
        <v>-0.000515208451198413</v>
      </c>
      <c r="G197" s="329" t="n">
        <f aca="false">'Work sheet diff'!F113-AVERAGE('Work sheet diff'!$C113:$T113)</f>
        <v>0.00189101388613604</v>
      </c>
      <c r="H197" s="329" t="n">
        <f aca="false">'Work sheet diff'!G113-AVERAGE('Work sheet diff'!$C113:$T113)</f>
        <v>-0.00057337102651729</v>
      </c>
      <c r="I197" s="329" t="n">
        <f aca="false">'Work sheet diff'!H113-AVERAGE('Work sheet diff'!$C113:$T113)</f>
        <v>-0.00147941735147268</v>
      </c>
      <c r="J197" s="329" t="n">
        <f aca="false">'Work sheet diff'!I113-AVERAGE('Work sheet diff'!$C113:$T113)</f>
        <v>0.00105530880553732</v>
      </c>
      <c r="K197" s="329" t="n">
        <f aca="false">'Work sheet diff'!J113-AVERAGE('Work sheet diff'!$C113:$T113)</f>
        <v>-0.002936464891041</v>
      </c>
      <c r="L197" s="329" t="n">
        <f aca="false">'Work sheet diff'!K113-AVERAGE('Work sheet diff'!$C113:$T113)</f>
        <v>-0.00134804528611161</v>
      </c>
      <c r="M197" s="329" t="n">
        <f aca="false">'Work sheet diff'!L113-AVERAGE('Work sheet diff'!$C113:$T113)</f>
        <v>0.000443857562681659</v>
      </c>
      <c r="N197" s="329" t="n">
        <f aca="false">'Work sheet diff'!M113-AVERAGE('Work sheet diff'!$C113:$T113)</f>
        <v>-0.000643673877005103</v>
      </c>
      <c r="O197" s="329" t="n">
        <f aca="false">'Work sheet diff'!N113-AVERAGE('Work sheet diff'!$C113:$T113)</f>
        <v>-0.000136962377944872</v>
      </c>
      <c r="P197" s="329" t="n">
        <f aca="false">'Work sheet diff'!O113-AVERAGE('Work sheet diff'!$C113:$T113)</f>
        <v>4.64743972216509E-005</v>
      </c>
      <c r="Q197" s="329" t="n">
        <f aca="false">'Work sheet diff'!P113-AVERAGE('Work sheet diff'!$C113:$T113)</f>
        <v>0.00389461652242877</v>
      </c>
      <c r="R197" s="329" t="n">
        <f aca="false">'Work sheet diff'!Q113-AVERAGE('Work sheet diff'!$C113:$T113)</f>
        <v>-0.00498506886092405</v>
      </c>
      <c r="S197" s="329" t="n">
        <f aca="false">'Work sheet diff'!R113-AVERAGE('Work sheet diff'!$C113:$T113)</f>
        <v>0.000156121524611573</v>
      </c>
      <c r="T197" s="329" t="n">
        <f aca="false">'Work sheet diff'!S113-AVERAGE('Work sheet diff'!$C113:$T113)</f>
        <v>-0.00124838141060741</v>
      </c>
      <c r="U197" s="329" t="n">
        <f aca="false">'Work sheet diff'!T113-AVERAGE('Work sheet diff'!$C113:$T113)</f>
        <v>0.000307066212252337</v>
      </c>
      <c r="V197" s="329" t="n">
        <f aca="false">'Work sheet diff'!U113</f>
        <v>0.0157083043101233</v>
      </c>
      <c r="W197" s="343"/>
    </row>
    <row r="198" s="307" customFormat="true" ht="15" hidden="false" customHeight="false" outlineLevel="0" collapsed="false">
      <c r="A198" s="316" t="s">
        <v>249</v>
      </c>
      <c r="B198" s="342" t="n">
        <f aca="false">-AVERAGE('Work sheet diff'!C114:T114)</f>
        <v>-0.00363909856504463</v>
      </c>
      <c r="C198" s="318" t="n">
        <f aca="false">-'Work sheet'!B114</f>
        <v>-0.0750581529842259</v>
      </c>
      <c r="D198" s="329" t="n">
        <f aca="false">-('Work sheet diff'!C114-AVERAGE('Work sheet diff'!$C114:$T114))</f>
        <v>0.000394403153922573</v>
      </c>
      <c r="E198" s="329" t="n">
        <f aca="false">-('Work sheet diff'!D114-AVERAGE('Work sheet diff'!$C114:$T114))</f>
        <v>-0.00148117286813548</v>
      </c>
      <c r="F198" s="329" t="n">
        <f aca="false">-('Work sheet diff'!E114-AVERAGE('Work sheet diff'!$C114:$T114))</f>
        <v>0.000123327346963745</v>
      </c>
      <c r="G198" s="329" t="n">
        <f aca="false">-('Work sheet diff'!F114-AVERAGE('Work sheet diff'!$C114:$T114))</f>
        <v>-0.00196336874950197</v>
      </c>
      <c r="H198" s="329" t="n">
        <f aca="false">-('Work sheet diff'!G114-AVERAGE('Work sheet diff'!$C114:$T114))</f>
        <v>0.000605254957765516</v>
      </c>
      <c r="I198" s="329" t="n">
        <f aca="false">-('Work sheet diff'!H114-AVERAGE('Work sheet diff'!$C114:$T114))</f>
        <v>0.001075093626437</v>
      </c>
      <c r="J198" s="329" t="n">
        <f aca="false">-('Work sheet diff'!I114-AVERAGE('Work sheet diff'!$C114:$T114))</f>
        <v>-0.00040212581026106</v>
      </c>
      <c r="K198" s="329" t="n">
        <f aca="false">-('Work sheet diff'!J114-AVERAGE('Work sheet diff'!$C114:$T114))</f>
        <v>0.000464473230862802</v>
      </c>
      <c r="L198" s="329" t="n">
        <f aca="false">-('Work sheet diff'!K114-AVERAGE('Work sheet diff'!$C114:$T114))</f>
        <v>0.00164916286879584</v>
      </c>
      <c r="M198" s="329" t="n">
        <f aca="false">-('Work sheet diff'!L114-AVERAGE('Work sheet diff'!$C114:$T114))</f>
        <v>-0.00165705697419407</v>
      </c>
      <c r="N198" s="329" t="n">
        <f aca="false">-('Work sheet diff'!M114-AVERAGE('Work sheet diff'!$C114:$T114))</f>
        <v>0.000155302234461574</v>
      </c>
      <c r="O198" s="329" t="n">
        <f aca="false">-('Work sheet diff'!N114-AVERAGE('Work sheet diff'!$C114:$T114))</f>
        <v>-3.48766884384556E-005</v>
      </c>
      <c r="P198" s="329" t="n">
        <f aca="false">-('Work sheet diff'!O114-AVERAGE('Work sheet diff'!$C114:$T114))</f>
        <v>0.00166824383266983</v>
      </c>
      <c r="Q198" s="329" t="n">
        <f aca="false">-('Work sheet diff'!P114-AVERAGE('Work sheet diff'!$C114:$T114))</f>
        <v>-0.000805256077242705</v>
      </c>
      <c r="R198" s="329" t="n">
        <f aca="false">-('Work sheet diff'!Q114-AVERAGE('Work sheet diff'!$C114:$T114))</f>
        <v>0.000655796524250632</v>
      </c>
      <c r="S198" s="329" t="n">
        <f aca="false">-('Work sheet diff'!R114-AVERAGE('Work sheet diff'!$C114:$T114))</f>
        <v>-0.000285105686798699</v>
      </c>
      <c r="T198" s="329" t="n">
        <f aca="false">-('Work sheet diff'!S114-AVERAGE('Work sheet diff'!$C114:$T114))</f>
        <v>0.00130010140492352</v>
      </c>
      <c r="U198" s="329" t="n">
        <f aca="false">-('Work sheet diff'!T114-AVERAGE('Work sheet diff'!$C114:$T114))</f>
        <v>-0.00146219632648059</v>
      </c>
      <c r="V198" s="329" t="n">
        <f aca="false">-'Work sheet diff'!U114</f>
        <v>-0.00848687604696396</v>
      </c>
      <c r="W198" s="343"/>
    </row>
    <row r="199" s="307" customFormat="true" ht="15" hidden="false" customHeight="false" outlineLevel="0" collapsed="false">
      <c r="A199" s="316" t="s">
        <v>250</v>
      </c>
      <c r="B199" s="342" t="n">
        <f aca="false">AVERAGE('Work sheet diff'!C115:T115)</f>
        <v>0.0117582524715599</v>
      </c>
      <c r="C199" s="329" t="n">
        <f aca="false">'Work sheet diff'!B115</f>
        <v>0.0026840318859937</v>
      </c>
      <c r="D199" s="329" t="n">
        <f aca="false">'Work sheet diff'!C115-AVERAGE('Work sheet diff'!$C115:$T115)</f>
        <v>0.00486493025203604</v>
      </c>
      <c r="E199" s="329" t="n">
        <f aca="false">'Work sheet diff'!D115-AVERAGE('Work sheet diff'!$C115:$T115)</f>
        <v>-0.00256814897377856</v>
      </c>
      <c r="F199" s="329" t="n">
        <f aca="false">'Work sheet diff'!E115-AVERAGE('Work sheet diff'!$C115:$T115)</f>
        <v>-2.43953226092362E-005</v>
      </c>
      <c r="G199" s="329" t="n">
        <f aca="false">'Work sheet diff'!F115-AVERAGE('Work sheet diff'!$C115:$T115)</f>
        <v>0.00106314909947391</v>
      </c>
      <c r="H199" s="329" t="n">
        <f aca="false">'Work sheet diff'!G115-AVERAGE('Work sheet diff'!$C115:$T115)</f>
        <v>-0.00117556305618134</v>
      </c>
      <c r="I199" s="329" t="n">
        <f aca="false">'Work sheet diff'!H115-AVERAGE('Work sheet diff'!$C115:$T115)</f>
        <v>-0.0010222445940224</v>
      </c>
      <c r="J199" s="329" t="n">
        <f aca="false">'Work sheet diff'!I115-AVERAGE('Work sheet diff'!$C115:$T115)</f>
        <v>0.00222884012362522</v>
      </c>
      <c r="K199" s="329" t="n">
        <f aca="false">'Work sheet diff'!J115-AVERAGE('Work sheet diff'!$C115:$T115)</f>
        <v>-0.00232643560092039</v>
      </c>
      <c r="L199" s="329" t="n">
        <f aca="false">'Work sheet diff'!K115-AVERAGE('Work sheet diff'!$C115:$T115)</f>
        <v>-0.00238113891967801</v>
      </c>
      <c r="M199" s="329" t="n">
        <f aca="false">'Work sheet diff'!L115-AVERAGE('Work sheet diff'!$C115:$T115)</f>
        <v>0.0067147775542281</v>
      </c>
      <c r="N199" s="329" t="n">
        <f aca="false">'Work sheet diff'!M115-AVERAGE('Work sheet diff'!$C115:$T115)</f>
        <v>0.000558961306403252</v>
      </c>
      <c r="O199" s="329" t="n">
        <f aca="false">'Work sheet diff'!N115-AVERAGE('Work sheet diff'!$C115:$T115)</f>
        <v>-0.00118472945358784</v>
      </c>
      <c r="P199" s="329" t="n">
        <f aca="false">'Work sheet diff'!O115-AVERAGE('Work sheet diff'!$C115:$T115)</f>
        <v>-0.000798805086065621</v>
      </c>
      <c r="Q199" s="329" t="n">
        <f aca="false">'Work sheet diff'!P115-AVERAGE('Work sheet diff'!$C115:$T115)</f>
        <v>0.00310032215873378</v>
      </c>
      <c r="R199" s="329" t="n">
        <f aca="false">'Work sheet diff'!Q115-AVERAGE('Work sheet diff'!$C115:$T115)</f>
        <v>-0.00375862514753579</v>
      </c>
      <c r="S199" s="329" t="n">
        <f aca="false">'Work sheet diff'!R115-AVERAGE('Work sheet diff'!$C115:$T115)</f>
        <v>-0.00255746062455138</v>
      </c>
      <c r="T199" s="329" t="n">
        <f aca="false">'Work sheet diff'!S115-AVERAGE('Work sheet diff'!$C115:$T115)</f>
        <v>0.000223367009955724</v>
      </c>
      <c r="U199" s="329" t="n">
        <f aca="false">'Work sheet diff'!T115-AVERAGE('Work sheet diff'!$C115:$T115)</f>
        <v>-0.000956800725525462</v>
      </c>
      <c r="V199" s="329" t="n">
        <f aca="false">'Work sheet diff'!U115</f>
        <v>0.0191292981633847</v>
      </c>
      <c r="W199" s="343"/>
    </row>
    <row r="200" s="307" customFormat="true" ht="15" hidden="false" customHeight="false" outlineLevel="0" collapsed="false">
      <c r="A200" s="316" t="s">
        <v>251</v>
      </c>
      <c r="B200" s="342" t="n">
        <f aca="false">-AVERAGE('Work sheet diff'!C116:T116)</f>
        <v>0.000125269943565123</v>
      </c>
      <c r="C200" s="318" t="n">
        <f aca="false">-'Work sheet'!B116</f>
        <v>0.00106441284421768</v>
      </c>
      <c r="D200" s="329" t="n">
        <f aca="false">-('Work sheet diff'!C116-AVERAGE('Work sheet diff'!$C116:$T116))</f>
        <v>-0.000232754055774108</v>
      </c>
      <c r="E200" s="329" t="n">
        <f aca="false">-('Work sheet diff'!D116-AVERAGE('Work sheet diff'!$C116:$T116))</f>
        <v>-0.000130426431189775</v>
      </c>
      <c r="F200" s="329" t="n">
        <f aca="false">-('Work sheet diff'!E116-AVERAGE('Work sheet diff'!$C116:$T116))</f>
        <v>-0.000801871344616307</v>
      </c>
      <c r="G200" s="329" t="n">
        <f aca="false">-('Work sheet diff'!F116-AVERAGE('Work sheet diff'!$C116:$T116))</f>
        <v>-0.000130597149149968</v>
      </c>
      <c r="H200" s="329" t="n">
        <f aca="false">-('Work sheet diff'!G116-AVERAGE('Work sheet diff'!$C116:$T116))</f>
        <v>-0.000151511162260209</v>
      </c>
      <c r="I200" s="329" t="n">
        <f aca="false">-('Work sheet diff'!H116-AVERAGE('Work sheet diff'!$C116:$T116))</f>
        <v>-0.000127395846528042</v>
      </c>
      <c r="J200" s="329" t="n">
        <f aca="false">-('Work sheet diff'!I116-AVERAGE('Work sheet diff'!$C116:$T116))</f>
        <v>-0.00012567550660075</v>
      </c>
      <c r="K200" s="329" t="n">
        <f aca="false">-('Work sheet diff'!J116-AVERAGE('Work sheet diff'!$C116:$T116))</f>
        <v>-0.000131159146947473</v>
      </c>
      <c r="L200" s="329" t="n">
        <f aca="false">-('Work sheet diff'!K116-AVERAGE('Work sheet diff'!$C116:$T116))</f>
        <v>-0.000140964951160683</v>
      </c>
      <c r="M200" s="329" t="n">
        <f aca="false">-('Work sheet diff'!L116-AVERAGE('Work sheet diff'!$C116:$T116))</f>
        <v>0.00312641206015712</v>
      </c>
      <c r="N200" s="329" t="n">
        <f aca="false">-('Work sheet diff'!M116-AVERAGE('Work sheet diff'!$C116:$T116))</f>
        <v>-0.00013083036096075</v>
      </c>
      <c r="O200" s="329" t="n">
        <f aca="false">-('Work sheet diff'!N116-AVERAGE('Work sheet diff'!$C116:$T116))</f>
        <v>-0.000125591147446231</v>
      </c>
      <c r="P200" s="329" t="n">
        <f aca="false">-('Work sheet diff'!O116-AVERAGE('Work sheet diff'!$C116:$T116))</f>
        <v>-0.000119011182269222</v>
      </c>
      <c r="Q200" s="329" t="n">
        <f aca="false">-('Work sheet diff'!P116-AVERAGE('Work sheet diff'!$C116:$T116))</f>
        <v>-0.000109762581380758</v>
      </c>
      <c r="R200" s="329" t="n">
        <f aca="false">-('Work sheet diff'!Q116-AVERAGE('Work sheet diff'!$C116:$T116))</f>
        <v>-0.000328017647736745</v>
      </c>
      <c r="S200" s="329" t="n">
        <f aca="false">-('Work sheet diff'!R116-AVERAGE('Work sheet diff'!$C116:$T116))</f>
        <v>-9.7021165888853E-005</v>
      </c>
      <c r="T200" s="329" t="n">
        <f aca="false">-('Work sheet diff'!S116-AVERAGE('Work sheet diff'!$C116:$T116))</f>
        <v>-0.000127858532169356</v>
      </c>
      <c r="U200" s="329" t="n">
        <f aca="false">-('Work sheet diff'!T116-AVERAGE('Work sheet diff'!$C116:$T116))</f>
        <v>-0.000115963848077888</v>
      </c>
      <c r="V200" s="318" t="n">
        <f aca="false">-'Work sheet'!U116</f>
        <v>5.4403660442362E-005</v>
      </c>
      <c r="W200" s="343"/>
    </row>
    <row r="201" s="307" customFormat="true" ht="15" hidden="false" customHeight="false" outlineLevel="0" collapsed="false">
      <c r="A201" s="316" t="s">
        <v>252</v>
      </c>
      <c r="B201" s="342" t="n">
        <f aca="false">AVERAGE('Work sheet diff'!C117:T117)</f>
        <v>-0.00275296760024962</v>
      </c>
      <c r="C201" s="329" t="n">
        <f aca="false">'Work sheet diff'!B117</f>
        <v>0.020908961136092</v>
      </c>
      <c r="D201" s="329" t="n">
        <f aca="false">'Work sheet diff'!C117-AVERAGE('Work sheet diff'!$C117:$T117)</f>
        <v>0.00104694625351803</v>
      </c>
      <c r="E201" s="329" t="n">
        <f aca="false">'Work sheet diff'!D117-AVERAGE('Work sheet diff'!$C117:$T117)</f>
        <v>-0.000642808172006071</v>
      </c>
      <c r="F201" s="329" t="n">
        <f aca="false">'Work sheet diff'!E117-AVERAGE('Work sheet diff'!$C117:$T117)</f>
        <v>2.74284079957998E-005</v>
      </c>
      <c r="G201" s="329" t="n">
        <f aca="false">'Work sheet diff'!F117-AVERAGE('Work sheet diff'!$C117:$T117)</f>
        <v>0.000146302802030374</v>
      </c>
      <c r="H201" s="329" t="n">
        <f aca="false">'Work sheet diff'!G117-AVERAGE('Work sheet diff'!$C117:$T117)</f>
        <v>-0.00154986044530064</v>
      </c>
      <c r="I201" s="329" t="n">
        <f aca="false">'Work sheet diff'!H117-AVERAGE('Work sheet diff'!$C117:$T117)</f>
        <v>-0.000809194544183989</v>
      </c>
      <c r="J201" s="329" t="n">
        <f aca="false">'Work sheet diff'!I117-AVERAGE('Work sheet diff'!$C117:$T117)</f>
        <v>0.000255026911298362</v>
      </c>
      <c r="K201" s="329" t="n">
        <f aca="false">'Work sheet diff'!J117-AVERAGE('Work sheet diff'!$C117:$T117)</f>
        <v>-0.000506123147093029</v>
      </c>
      <c r="L201" s="329" t="n">
        <f aca="false">'Work sheet diff'!K117-AVERAGE('Work sheet diff'!$C117:$T117)</f>
        <v>-0.000686112090041269</v>
      </c>
      <c r="M201" s="329" t="n">
        <f aca="false">'Work sheet diff'!L117-AVERAGE('Work sheet diff'!$C117:$T117)</f>
        <v>0.00169693176088553</v>
      </c>
      <c r="N201" s="329" t="n">
        <f aca="false">'Work sheet diff'!M117-AVERAGE('Work sheet diff'!$C117:$T117)</f>
        <v>-0.000826405439210254</v>
      </c>
      <c r="O201" s="329" t="n">
        <f aca="false">'Work sheet diff'!N117-AVERAGE('Work sheet diff'!$C117:$T117)</f>
        <v>0.000972883500740485</v>
      </c>
      <c r="P201" s="329" t="n">
        <f aca="false">'Work sheet diff'!O117-AVERAGE('Work sheet diff'!$C117:$T117)</f>
        <v>9.76254656000486E-005</v>
      </c>
      <c r="Q201" s="329" t="n">
        <f aca="false">'Work sheet diff'!P117-AVERAGE('Work sheet diff'!$C117:$T117)</f>
        <v>0.000530008133757975</v>
      </c>
      <c r="R201" s="329" t="n">
        <f aca="false">'Work sheet diff'!Q117-AVERAGE('Work sheet diff'!$C117:$T117)</f>
        <v>-0.00137120856237311</v>
      </c>
      <c r="S201" s="329" t="n">
        <f aca="false">'Work sheet diff'!R117-AVERAGE('Work sheet diff'!$C117:$T117)</f>
        <v>0.000110861867294421</v>
      </c>
      <c r="T201" s="329" t="n">
        <f aca="false">'Work sheet diff'!S117-AVERAGE('Work sheet diff'!$C117:$T117)</f>
        <v>0.000720285234955098</v>
      </c>
      <c r="U201" s="329" t="n">
        <f aca="false">'Work sheet diff'!T117-AVERAGE('Work sheet diff'!$C117:$T117)</f>
        <v>0.000787412062132231</v>
      </c>
      <c r="V201" s="329" t="n">
        <f aca="false">'Work sheet diff'!U117</f>
        <v>0.00330023671604995</v>
      </c>
      <c r="W201" s="343"/>
    </row>
    <row r="202" s="307" customFormat="true" ht="15" hidden="false" customHeight="false" outlineLevel="0" collapsed="false">
      <c r="A202" s="316" t="s">
        <v>253</v>
      </c>
      <c r="B202" s="342" t="n">
        <f aca="false">-AVERAGE('Work sheet diff'!C118:T118)/10</f>
        <v>0.000142186831059528</v>
      </c>
      <c r="C202" s="318" t="n">
        <f aca="false">-'Work sheet'!B118/10</f>
        <v>-0.0034706845231407</v>
      </c>
      <c r="D202" s="329" t="n">
        <f aca="false">-('Work sheet diff'!C118-AVERAGE('Work sheet diff'!$C118:$T118))/10</f>
        <v>-0.000233147693212151</v>
      </c>
      <c r="E202" s="329" t="n">
        <f aca="false">-('Work sheet diff'!D118-AVERAGE('Work sheet diff'!$C118:$T118))/10</f>
        <v>0.000986032378871587</v>
      </c>
      <c r="F202" s="329" t="n">
        <f aca="false">-('Work sheet diff'!E118-AVERAGE('Work sheet diff'!$C118:$T118))/10</f>
        <v>0.00076532914546101</v>
      </c>
      <c r="G202" s="329" t="n">
        <f aca="false">-('Work sheet diff'!F118-AVERAGE('Work sheet diff'!$C118:$T118))/10</f>
        <v>0.000710802275795077</v>
      </c>
      <c r="H202" s="329" t="n">
        <f aca="false">-('Work sheet diff'!G118-AVERAGE('Work sheet diff'!$C118:$T118))/10</f>
        <v>-0.000677101596200638</v>
      </c>
      <c r="I202" s="329" t="n">
        <f aca="false">-('Work sheet diff'!H118-AVERAGE('Work sheet diff'!$C118:$T118))/10</f>
        <v>8.76221484125617E-005</v>
      </c>
      <c r="J202" s="329" t="n">
        <f aca="false">-('Work sheet diff'!I118-AVERAGE('Work sheet diff'!$C118:$T118))/10</f>
        <v>1.85941540593656E-006</v>
      </c>
      <c r="K202" s="329" t="n">
        <f aca="false">-('Work sheet diff'!J118-AVERAGE('Work sheet diff'!$C118:$T118))/10</f>
        <v>0.000678167476348274</v>
      </c>
      <c r="L202" s="329" t="n">
        <f aca="false">-('Work sheet diff'!K118-AVERAGE('Work sheet diff'!$C118:$T118))/10</f>
        <v>-0.000374742722749351</v>
      </c>
      <c r="M202" s="329" t="n">
        <f aca="false">-('Work sheet diff'!L118-AVERAGE('Work sheet diff'!$C118:$T118))/10</f>
        <v>0.00064692269368611</v>
      </c>
      <c r="N202" s="329" t="n">
        <f aca="false">-('Work sheet diff'!M118-AVERAGE('Work sheet diff'!$C118:$T118))/10</f>
        <v>-0.000487457202526166</v>
      </c>
      <c r="O202" s="329" t="n">
        <f aca="false">-('Work sheet diff'!N118-AVERAGE('Work sheet diff'!$C118:$T118))/10</f>
        <v>-0.00115092661633184</v>
      </c>
      <c r="P202" s="329" t="n">
        <f aca="false">-('Work sheet diff'!O118-AVERAGE('Work sheet diff'!$C118:$T118))/10</f>
        <v>0.00010243556023698</v>
      </c>
      <c r="Q202" s="329" t="n">
        <f aca="false">-('Work sheet diff'!P118-AVERAGE('Work sheet diff'!$C118:$T118))/10</f>
        <v>-0.000786140942385612</v>
      </c>
      <c r="R202" s="329" t="n">
        <f aca="false">-('Work sheet diff'!Q118-AVERAGE('Work sheet diff'!$C118:$T118))/10</f>
        <v>-0.00042582050788994</v>
      </c>
      <c r="S202" s="329" t="n">
        <f aca="false">-('Work sheet diff'!R118-AVERAGE('Work sheet diff'!$C118:$T118))/10</f>
        <v>0.000270022628418021</v>
      </c>
      <c r="T202" s="329" t="n">
        <f aca="false">-('Work sheet diff'!S118-AVERAGE('Work sheet diff'!$C118:$T118))/10</f>
        <v>0.000132155155720359</v>
      </c>
      <c r="U202" s="329" t="n">
        <f aca="false">-('Work sheet diff'!T118-AVERAGE('Work sheet diff'!$C118:$T118))/10</f>
        <v>-0.000246011597060216</v>
      </c>
      <c r="V202" s="318" t="n">
        <f aca="false">-'Work sheet'!U118/10</f>
        <v>0.000766009251814776</v>
      </c>
      <c r="W202" s="343"/>
    </row>
    <row r="203" s="307" customFormat="true" ht="15" hidden="false" customHeight="false" outlineLevel="0" collapsed="false">
      <c r="A203" s="316" t="s">
        <v>254</v>
      </c>
      <c r="B203" s="342" t="n">
        <f aca="false">AVERAGE('Work sheet diff'!C119:T119)/10</f>
        <v>0.000827232178840543</v>
      </c>
      <c r="C203" s="329" t="n">
        <f aca="false">'Work sheet diff'!B119/10</f>
        <v>0.00373917993427962</v>
      </c>
      <c r="D203" s="329" t="n">
        <f aca="false">('Work sheet diff'!C119-AVERAGE('Work sheet diff'!$C119:$T119))/10</f>
        <v>0.000128682995178772</v>
      </c>
      <c r="E203" s="329" t="n">
        <f aca="false">('Work sheet diff'!D119-AVERAGE('Work sheet diff'!$C119:$T119))/10</f>
        <v>-0.000348195579648837</v>
      </c>
      <c r="F203" s="329" t="n">
        <f aca="false">('Work sheet diff'!E119-AVERAGE('Work sheet diff'!$C119:$T119))/10</f>
        <v>-0.000118785671012123</v>
      </c>
      <c r="G203" s="329" t="n">
        <f aca="false">('Work sheet diff'!F119-AVERAGE('Work sheet diff'!$C119:$T119))/10</f>
        <v>-0.0004410171844504</v>
      </c>
      <c r="H203" s="329" t="n">
        <f aca="false">('Work sheet diff'!G119-AVERAGE('Work sheet diff'!$C119:$T119))/10</f>
        <v>-7.88620237505411E-005</v>
      </c>
      <c r="I203" s="329" t="n">
        <f aca="false">('Work sheet diff'!H119-AVERAGE('Work sheet diff'!$C119:$T119))/10</f>
        <v>-0.000403367364927568</v>
      </c>
      <c r="J203" s="329" t="n">
        <f aca="false">('Work sheet diff'!I119-AVERAGE('Work sheet diff'!$C119:$T119))/10</f>
        <v>0.00128696877574613</v>
      </c>
      <c r="K203" s="329" t="n">
        <f aca="false">('Work sheet diff'!J119-AVERAGE('Work sheet diff'!$C119:$T119))/10</f>
        <v>-0.000457436112812091</v>
      </c>
      <c r="L203" s="329" t="n">
        <f aca="false">('Work sheet diff'!K119-AVERAGE('Work sheet diff'!$C119:$T119))/10</f>
        <v>0.000671308231883009</v>
      </c>
      <c r="M203" s="329" t="n">
        <f aca="false">('Work sheet diff'!L119-AVERAGE('Work sheet diff'!$C119:$T119))/10</f>
        <v>0.000564374492205936</v>
      </c>
      <c r="N203" s="329" t="n">
        <f aca="false">('Work sheet diff'!M119-AVERAGE('Work sheet diff'!$C119:$T119))/10</f>
        <v>5.61347901194078E-005</v>
      </c>
      <c r="O203" s="329" t="n">
        <f aca="false">('Work sheet diff'!N119-AVERAGE('Work sheet diff'!$C119:$T119))/10</f>
        <v>0.000497646173926247</v>
      </c>
      <c r="P203" s="329" t="n">
        <f aca="false">('Work sheet diff'!O119-AVERAGE('Work sheet diff'!$C119:$T119))/10</f>
        <v>-5.09523125927561E-005</v>
      </c>
      <c r="Q203" s="329" t="n">
        <f aca="false">('Work sheet diff'!P119-AVERAGE('Work sheet diff'!$C119:$T119))/10</f>
        <v>0.000930378842349333</v>
      </c>
      <c r="R203" s="329" t="n">
        <f aca="false">('Work sheet diff'!Q119-AVERAGE('Work sheet diff'!$C119:$T119))/10</f>
        <v>-0.000925425433436592</v>
      </c>
      <c r="S203" s="329" t="n">
        <f aca="false">('Work sheet diff'!R119-AVERAGE('Work sheet diff'!$C119:$T119))/10</f>
        <v>-0.000444805267616858</v>
      </c>
      <c r="T203" s="329" t="n">
        <f aca="false">('Work sheet diff'!S119-AVERAGE('Work sheet diff'!$C119:$T119))/10</f>
        <v>-0.000426922369302154</v>
      </c>
      <c r="U203" s="329" t="n">
        <f aca="false">('Work sheet diff'!T119-AVERAGE('Work sheet diff'!$C119:$T119))/10</f>
        <v>-0.000439724981858922</v>
      </c>
      <c r="V203" s="329" t="n">
        <f aca="false">'Work sheet diff'!U119/10</f>
        <v>-0.00129715652516187</v>
      </c>
      <c r="W203" s="343"/>
    </row>
    <row r="204" s="307" customFormat="true" ht="15" hidden="false" customHeight="false" outlineLevel="0" collapsed="false">
      <c r="A204" s="316" t="s">
        <v>255</v>
      </c>
      <c r="B204" s="342" t="n">
        <f aca="false">-AVERAGE('Work sheet diff'!C120:T120)/10</f>
        <v>-0.000987384641388305</v>
      </c>
      <c r="C204" s="318" t="n">
        <f aca="false">-'Work sheet'!B120/10</f>
        <v>-0.00381665981570871</v>
      </c>
      <c r="D204" s="329" t="n">
        <f aca="false">-('Work sheet diff'!C120-AVERAGE('Work sheet diff'!$C120:$T120))/10</f>
        <v>-4.4793266496361E-007</v>
      </c>
      <c r="E204" s="329" t="n">
        <f aca="false">-('Work sheet diff'!D120-AVERAGE('Work sheet diff'!$C120:$T120))/10</f>
        <v>-0.000283255245003585</v>
      </c>
      <c r="F204" s="329" t="n">
        <f aca="false">-('Work sheet diff'!E120-AVERAGE('Work sheet diff'!$C120:$T120))/10</f>
        <v>-0.000326224567267151</v>
      </c>
      <c r="G204" s="329" t="n">
        <f aca="false">-('Work sheet diff'!F120-AVERAGE('Work sheet diff'!$C120:$T120))/10</f>
        <v>0.000433442407007672</v>
      </c>
      <c r="H204" s="329" t="n">
        <f aca="false">-('Work sheet diff'!G120-AVERAGE('Work sheet diff'!$C120:$T120))/10</f>
        <v>0.000780014874482935</v>
      </c>
      <c r="I204" s="329" t="n">
        <f aca="false">-('Work sheet diff'!H120-AVERAGE('Work sheet diff'!$C120:$T120))/10</f>
        <v>0.00117181351636188</v>
      </c>
      <c r="J204" s="329" t="n">
        <f aca="false">-('Work sheet diff'!I120-AVERAGE('Work sheet diff'!$C120:$T120))/10</f>
        <v>-0.000464985461630357</v>
      </c>
      <c r="K204" s="329" t="n">
        <f aca="false">-('Work sheet diff'!J120-AVERAGE('Work sheet diff'!$C120:$T120))/10</f>
        <v>-0.000290723215298516</v>
      </c>
      <c r="L204" s="329" t="n">
        <f aca="false">-('Work sheet diff'!K120-AVERAGE('Work sheet diff'!$C120:$T120))/10</f>
        <v>-0.000325941130420885</v>
      </c>
      <c r="M204" s="329" t="n">
        <f aca="false">-('Work sheet diff'!L120-AVERAGE('Work sheet diff'!$C120:$T120))/10</f>
        <v>0.000129897446270323</v>
      </c>
      <c r="N204" s="329" t="n">
        <f aca="false">-('Work sheet diff'!M120-AVERAGE('Work sheet diff'!$C120:$T120))/10</f>
        <v>-5.71634611130894E-006</v>
      </c>
      <c r="O204" s="329" t="n">
        <f aca="false">-('Work sheet diff'!N120-AVERAGE('Work sheet diff'!$C120:$T120))/10</f>
        <v>0.000453584227730783</v>
      </c>
      <c r="P204" s="329" t="n">
        <f aca="false">-('Work sheet diff'!O120-AVERAGE('Work sheet diff'!$C120:$T120))/10</f>
        <v>-0.000146916951426897</v>
      </c>
      <c r="Q204" s="329" t="n">
        <f aca="false">-('Work sheet diff'!P120-AVERAGE('Work sheet diff'!$C120:$T120))/10</f>
        <v>0.00061230155454124</v>
      </c>
      <c r="R204" s="329" t="n">
        <f aca="false">-('Work sheet diff'!Q120-AVERAGE('Work sheet diff'!$C120:$T120))/10</f>
        <v>-0.000185336580254822</v>
      </c>
      <c r="S204" s="329" t="n">
        <f aca="false">-('Work sheet diff'!R120-AVERAGE('Work sheet diff'!$C120:$T120))/10</f>
        <v>-0.000260395912237071</v>
      </c>
      <c r="T204" s="329" t="n">
        <f aca="false">-('Work sheet diff'!S120-AVERAGE('Work sheet diff'!$C120:$T120))/10</f>
        <v>-0.00130802076173975</v>
      </c>
      <c r="U204" s="329" t="n">
        <f aca="false">-('Work sheet diff'!T120-AVERAGE('Work sheet diff'!$C120:$T120))/10</f>
        <v>1.69100776604777E-005</v>
      </c>
      <c r="V204" s="318" t="n">
        <f aca="false">-'Work sheet'!U120/10</f>
        <v>0.0032640420997259</v>
      </c>
      <c r="W204" s="343"/>
    </row>
    <row r="205" s="307" customFormat="true" ht="15.75" hidden="false" customHeight="false" outlineLevel="0" collapsed="false">
      <c r="A205" s="316" t="s">
        <v>256</v>
      </c>
      <c r="B205" s="344" t="n">
        <f aca="false">AVERAGE('Work sheet diff'!C121:T121)/10</f>
        <v>-0.00859074894821092</v>
      </c>
      <c r="C205" s="345" t="n">
        <f aca="false">'Work sheet'!B121/10</f>
        <v>-0.01250306</v>
      </c>
      <c r="D205" s="346" t="n">
        <f aca="false">('Work sheet diff'!C121-AVERAGE('Work sheet diff'!$C121:$T121))/10</f>
        <v>-0.0002347191873823</v>
      </c>
      <c r="E205" s="346" t="n">
        <f aca="false">('Work sheet diff'!D121-AVERAGE('Work sheet diff'!$C121:$T121))/10</f>
        <v>-0.000669107153483997</v>
      </c>
      <c r="F205" s="346" t="n">
        <f aca="false">('Work sheet diff'!E121-AVERAGE('Work sheet diff'!$C121:$T121))/10</f>
        <v>-0.000169197492467046</v>
      </c>
      <c r="G205" s="346" t="n">
        <f aca="false">('Work sheet diff'!F121-AVERAGE('Work sheet diff'!$C121:$T121))/10</f>
        <v>-0.0011180198653484</v>
      </c>
      <c r="H205" s="346" t="n">
        <f aca="false">('Work sheet diff'!G121-AVERAGE('Work sheet diff'!$C121:$T121))/10</f>
        <v>-0.00105969398399246</v>
      </c>
      <c r="I205" s="346" t="n">
        <f aca="false">('Work sheet diff'!H121-AVERAGE('Work sheet diff'!$C121:$T121))/10</f>
        <v>-0.000228898509416194</v>
      </c>
      <c r="J205" s="346" t="n">
        <f aca="false">('Work sheet diff'!I121-AVERAGE('Work sheet diff'!$C121:$T121))/10</f>
        <v>0.00334187979566855</v>
      </c>
      <c r="K205" s="346" t="n">
        <f aca="false">('Work sheet diff'!J121-AVERAGE('Work sheet diff'!$C121:$T121))/10</f>
        <v>0.00157651199905838</v>
      </c>
      <c r="L205" s="346" t="n">
        <f aca="false">('Work sheet diff'!K121-AVERAGE('Work sheet diff'!$C121:$T121))/10</f>
        <v>-0.00301486732297552</v>
      </c>
      <c r="M205" s="346" t="n">
        <f aca="false">('Work sheet diff'!L121-AVERAGE('Work sheet diff'!$C121:$T121))/10</f>
        <v>-0.00254830495009416</v>
      </c>
      <c r="N205" s="346" t="n">
        <f aca="false">('Work sheet diff'!M121-AVERAGE('Work sheet diff'!$C121:$T121))/10</f>
        <v>0.00278132674482109</v>
      </c>
      <c r="O205" s="346" t="n">
        <f aca="false">('Work sheet diff'!N121-AVERAGE('Work sheet diff'!$C121:$T121))/10</f>
        <v>0.000647450643126175</v>
      </c>
      <c r="P205" s="346" t="n">
        <f aca="false">('Work sheet diff'!O121-AVERAGE('Work sheet diff'!$C121:$T121))/10</f>
        <v>0.00149026199905838</v>
      </c>
      <c r="Q205" s="346" t="n">
        <f aca="false">('Work sheet diff'!P121-AVERAGE('Work sheet diff'!$C121:$T121))/10</f>
        <v>-0.00127564342467043</v>
      </c>
      <c r="R205" s="346" t="n">
        <f aca="false">('Work sheet diff'!Q121-AVERAGE('Work sheet diff'!$C121:$T121))/10</f>
        <v>0.000350613354990587</v>
      </c>
      <c r="S205" s="346" t="n">
        <f aca="false">('Work sheet diff'!R121-AVERAGE('Work sheet diff'!$C121:$T121))/10</f>
        <v>-0.00100899393314501</v>
      </c>
      <c r="T205" s="346" t="n">
        <f aca="false">('Work sheet diff'!S121-AVERAGE('Work sheet diff'!$C121:$T121))/10</f>
        <v>-0.000951933933145008</v>
      </c>
      <c r="U205" s="346" t="n">
        <f aca="false">('Work sheet diff'!T121-AVERAGE('Work sheet diff'!$C121:$T121))/10</f>
        <v>0.00209133521939736</v>
      </c>
      <c r="V205" s="346" t="n">
        <f aca="false">'Work sheet diff'!U121/10</f>
        <v>-0.0198461165407375</v>
      </c>
      <c r="W205" s="347"/>
    </row>
    <row r="206" s="307" customFormat="true" ht="15" hidden="false" customHeight="false" outlineLevel="0" collapsed="false">
      <c r="A206" s="332" t="s">
        <v>257</v>
      </c>
      <c r="B206" s="317" t="n">
        <f aca="false">AVERAGE('Work sheet diff'!C128:T128)</f>
        <v>-0.272527741476149</v>
      </c>
      <c r="C206" s="318" t="n">
        <f aca="false">'Work sheet'!B128</f>
        <v>-0.15822537351358</v>
      </c>
      <c r="D206" s="329" t="n">
        <f aca="false">'Work sheet diff'!C128-AVERAGE('Work sheet diff'!$C128:$T128)</f>
        <v>0.0840557543965214</v>
      </c>
      <c r="E206" s="329" t="n">
        <f aca="false">'Work sheet diff'!D128-AVERAGE('Work sheet diff'!$C128:$T128)</f>
        <v>-0.0348788174573073</v>
      </c>
      <c r="F206" s="329" t="n">
        <f aca="false">'Work sheet diff'!E128-AVERAGE('Work sheet diff'!$C128:$T128)</f>
        <v>0.0966752317054663</v>
      </c>
      <c r="G206" s="329" t="n">
        <f aca="false">'Work sheet diff'!F128-AVERAGE('Work sheet diff'!$C128:$T128)</f>
        <v>-0.116852116565357</v>
      </c>
      <c r="H206" s="329" t="n">
        <f aca="false">'Work sheet diff'!G128-AVERAGE('Work sheet diff'!$C128:$T128)</f>
        <v>0.109485882781526</v>
      </c>
      <c r="I206" s="329" t="n">
        <f aca="false">'Work sheet diff'!H128-AVERAGE('Work sheet diff'!$C128:$T128)</f>
        <v>-0.000573132424151912</v>
      </c>
      <c r="J206" s="329" t="n">
        <f aca="false">'Work sheet diff'!I128-AVERAGE('Work sheet diff'!$C128:$T128)</f>
        <v>-0.00445123088181076</v>
      </c>
      <c r="K206" s="329" t="n">
        <f aca="false">'Work sheet diff'!J128-AVERAGE('Work sheet diff'!$C128:$T128)</f>
        <v>0.0290815575557141</v>
      </c>
      <c r="L206" s="329" t="n">
        <f aca="false">'Work sheet diff'!K128-AVERAGE('Work sheet diff'!$C128:$T128)</f>
        <v>0.0516108687632062</v>
      </c>
      <c r="M206" s="329" t="n">
        <f aca="false">'Work sheet diff'!L128-AVERAGE('Work sheet diff'!$C128:$T128)</f>
        <v>-0.0368923863855017</v>
      </c>
      <c r="N206" s="329" t="n">
        <f aca="false">'Work sheet diff'!M128-AVERAGE('Work sheet diff'!$C128:$T128)</f>
        <v>0.0165850825058153</v>
      </c>
      <c r="O206" s="329" t="n">
        <f aca="false">'Work sheet diff'!N128-AVERAGE('Work sheet diff'!$C128:$T128)</f>
        <v>-0.141103791063615</v>
      </c>
      <c r="P206" s="329" t="n">
        <f aca="false">'Work sheet diff'!O128-AVERAGE('Work sheet diff'!$C128:$T128)</f>
        <v>0.0685681630669625</v>
      </c>
      <c r="Q206" s="329" t="n">
        <f aca="false">'Work sheet diff'!P128-AVERAGE('Work sheet diff'!$C128:$T128)</f>
        <v>0.0817636095984595</v>
      </c>
      <c r="R206" s="329" t="n">
        <f aca="false">'Work sheet diff'!Q128-AVERAGE('Work sheet diff'!$C128:$T128)</f>
        <v>-0.0359257013793489</v>
      </c>
      <c r="S206" s="329" t="n">
        <f aca="false">'Work sheet diff'!R128-AVERAGE('Work sheet diff'!$C128:$T128)</f>
        <v>-0.129790460628022</v>
      </c>
      <c r="T206" s="329" t="n">
        <f aca="false">'Work sheet diff'!S128-AVERAGE('Work sheet diff'!$C128:$T128)</f>
        <v>-0.0183313861395408</v>
      </c>
      <c r="U206" s="329" t="n">
        <f aca="false">'Work sheet diff'!T128-AVERAGE('Work sheet diff'!$C128:$T128)</f>
        <v>-0.0190271274490149</v>
      </c>
      <c r="V206" s="329" t="n">
        <f aca="false">'Work sheet diff'!U128</f>
        <v>-0.290144183192349</v>
      </c>
      <c r="W206" s="319"/>
    </row>
    <row r="207" s="307" customFormat="true" ht="15" hidden="false" customHeight="false" outlineLevel="0" collapsed="false">
      <c r="A207" s="316" t="s">
        <v>258</v>
      </c>
      <c r="B207" s="317" t="n">
        <f aca="false">AVERAGE('Work sheet diff'!C129:T129)</f>
        <v>-0.194233712298011</v>
      </c>
      <c r="C207" s="318" t="n">
        <f aca="false">'Work sheet'!B129</f>
        <v>-0.592076780354864</v>
      </c>
      <c r="D207" s="329" t="n">
        <f aca="false">'Work sheet diff'!C129-AVERAGE('Work sheet diff'!$C129:$T129)</f>
        <v>0.000625584182299521</v>
      </c>
      <c r="E207" s="329" t="n">
        <f aca="false">'Work sheet diff'!D129-AVERAGE('Work sheet diff'!$C129:$T129)</f>
        <v>-0.0446296118297211</v>
      </c>
      <c r="F207" s="329" t="n">
        <f aca="false">'Work sheet diff'!E129-AVERAGE('Work sheet diff'!$C129:$T129)</f>
        <v>0.0102756558073068</v>
      </c>
      <c r="G207" s="329" t="n">
        <f aca="false">'Work sheet diff'!F129-AVERAGE('Work sheet diff'!$C129:$T129)</f>
        <v>-0.0688613746313285</v>
      </c>
      <c r="H207" s="329" t="n">
        <f aca="false">'Work sheet diff'!G129-AVERAGE('Work sheet diff'!$C129:$T129)</f>
        <v>0.074151456767821</v>
      </c>
      <c r="I207" s="329" t="n">
        <f aca="false">'Work sheet diff'!H129-AVERAGE('Work sheet diff'!$C129:$T129)</f>
        <v>-0.0458368316083621</v>
      </c>
      <c r="J207" s="329" t="n">
        <f aca="false">'Work sheet diff'!I129-AVERAGE('Work sheet diff'!$C129:$T129)</f>
        <v>-0.0522517861731285</v>
      </c>
      <c r="K207" s="329" t="n">
        <f aca="false">'Work sheet diff'!J129-AVERAGE('Work sheet diff'!$C129:$T129)</f>
        <v>0.0427417730900752</v>
      </c>
      <c r="L207" s="329" t="n">
        <f aca="false">'Work sheet diff'!K129-AVERAGE('Work sheet diff'!$C129:$T129)</f>
        <v>-0.0937368872273715</v>
      </c>
      <c r="M207" s="329" t="n">
        <f aca="false">'Work sheet diff'!L129-AVERAGE('Work sheet diff'!$C129:$T129)</f>
        <v>-0.00913822498223771</v>
      </c>
      <c r="N207" s="329" t="n">
        <f aca="false">'Work sheet diff'!M129-AVERAGE('Work sheet diff'!$C129:$T129)</f>
        <v>-0.0408802132705797</v>
      </c>
      <c r="O207" s="329" t="n">
        <f aca="false">'Work sheet diff'!N129-AVERAGE('Work sheet diff'!$C129:$T129)</f>
        <v>0.0304340025881672</v>
      </c>
      <c r="P207" s="329" t="n">
        <f aca="false">'Work sheet diff'!O129-AVERAGE('Work sheet diff'!$C129:$T129)</f>
        <v>-0.15212434288292</v>
      </c>
      <c r="Q207" s="329" t="n">
        <f aca="false">'Work sheet diff'!P129-AVERAGE('Work sheet diff'!$C129:$T129)</f>
        <v>0.0546073625414494</v>
      </c>
      <c r="R207" s="329" t="n">
        <f aca="false">'Work sheet diff'!Q129-AVERAGE('Work sheet diff'!$C129:$T129)</f>
        <v>0.0693420372074256</v>
      </c>
      <c r="S207" s="329" t="n">
        <f aca="false">'Work sheet diff'!R129-AVERAGE('Work sheet diff'!$C129:$T129)</f>
        <v>-0.0419809606824155</v>
      </c>
      <c r="T207" s="329" t="n">
        <f aca="false">'Work sheet diff'!S129-AVERAGE('Work sheet diff'!$C129:$T129)</f>
        <v>0.0876461940013507</v>
      </c>
      <c r="U207" s="329" t="n">
        <f aca="false">'Work sheet diff'!T129-AVERAGE('Work sheet diff'!$C129:$T129)</f>
        <v>0.17961616710217</v>
      </c>
      <c r="V207" s="329" t="n">
        <f aca="false">'Work sheet diff'!U129</f>
        <v>0.0843031493044189</v>
      </c>
      <c r="W207" s="319"/>
    </row>
    <row r="208" s="307" customFormat="true" ht="15" hidden="false" customHeight="false" outlineLevel="0" collapsed="false">
      <c r="A208" s="316" t="s">
        <v>259</v>
      </c>
      <c r="B208" s="317" t="n">
        <f aca="false">AVERAGE('Work sheet diff'!C130:T130)</f>
        <v>-0.0579907231589736</v>
      </c>
      <c r="C208" s="318" t="n">
        <f aca="false">'Work sheet'!B130</f>
        <v>-0.351591823492918</v>
      </c>
      <c r="D208" s="329" t="n">
        <f aca="false">'Work sheet diff'!C130-AVERAGE('Work sheet diff'!$C130:$T130)</f>
        <v>0.00818670770978493</v>
      </c>
      <c r="E208" s="329" t="n">
        <f aca="false">'Work sheet diff'!D130-AVERAGE('Work sheet diff'!$C130:$T130)</f>
        <v>0.00193573609578303</v>
      </c>
      <c r="F208" s="329" t="n">
        <f aca="false">'Work sheet diff'!E130-AVERAGE('Work sheet diff'!$C130:$T130)</f>
        <v>0.00622406483055059</v>
      </c>
      <c r="G208" s="329" t="n">
        <f aca="false">'Work sheet diff'!F130-AVERAGE('Work sheet diff'!$C130:$T130)</f>
        <v>-0.00235905298832402</v>
      </c>
      <c r="H208" s="329" t="n">
        <f aca="false">'Work sheet diff'!G130-AVERAGE('Work sheet diff'!$C130:$T130)</f>
        <v>-0.0138024559574807</v>
      </c>
      <c r="I208" s="329" t="n">
        <f aca="false">'Work sheet diff'!H130-AVERAGE('Work sheet diff'!$C130:$T130)</f>
        <v>-0.00551882529453111</v>
      </c>
      <c r="J208" s="329" t="n">
        <f aca="false">'Work sheet diff'!I130-AVERAGE('Work sheet diff'!$C130:$T130)</f>
        <v>-0.00719704046544477</v>
      </c>
      <c r="K208" s="329" t="n">
        <f aca="false">'Work sheet diff'!J130-AVERAGE('Work sheet diff'!$C130:$T130)</f>
        <v>-0.0126275849518778</v>
      </c>
      <c r="L208" s="329" t="n">
        <f aca="false">'Work sheet diff'!K130-AVERAGE('Work sheet diff'!$C130:$T130)</f>
        <v>0.0284535433076946</v>
      </c>
      <c r="M208" s="329" t="n">
        <f aca="false">'Work sheet diff'!L130-AVERAGE('Work sheet diff'!$C130:$T130)</f>
        <v>0.00737560865255325</v>
      </c>
      <c r="N208" s="329" t="n">
        <f aca="false">'Work sheet diff'!M130-AVERAGE('Work sheet diff'!$C130:$T130)</f>
        <v>0.0139400663044981</v>
      </c>
      <c r="O208" s="329" t="n">
        <f aca="false">'Work sheet diff'!N130-AVERAGE('Work sheet diff'!$C130:$T130)</f>
        <v>0.00605440584003881</v>
      </c>
      <c r="P208" s="329" t="n">
        <f aca="false">'Work sheet diff'!O130-AVERAGE('Work sheet diff'!$C130:$T130)</f>
        <v>0.0259366658154215</v>
      </c>
      <c r="Q208" s="329" t="n">
        <f aca="false">'Work sheet diff'!P130-AVERAGE('Work sheet diff'!$C130:$T130)</f>
        <v>-0.00448534009380645</v>
      </c>
      <c r="R208" s="329" t="n">
        <f aca="false">'Work sheet diff'!Q130-AVERAGE('Work sheet diff'!$C130:$T130)</f>
        <v>-0.0132237399632223</v>
      </c>
      <c r="S208" s="329" t="n">
        <f aca="false">'Work sheet diff'!R130-AVERAGE('Work sheet diff'!$C130:$T130)</f>
        <v>-0.00620262718956106</v>
      </c>
      <c r="T208" s="329" t="n">
        <f aca="false">'Work sheet diff'!S130-AVERAGE('Work sheet diff'!$C130:$T130)</f>
        <v>-0.00131254945284795</v>
      </c>
      <c r="U208" s="329" t="n">
        <f aca="false">'Work sheet diff'!T130-AVERAGE('Work sheet diff'!$C130:$T130)</f>
        <v>-0.0313775821992286</v>
      </c>
      <c r="V208" s="329" t="n">
        <f aca="false">'Work sheet diff'!U130</f>
        <v>-0.157725480435343</v>
      </c>
      <c r="W208" s="319"/>
    </row>
    <row r="209" s="307" customFormat="true" ht="15" hidden="false" customHeight="false" outlineLevel="0" collapsed="false">
      <c r="A209" s="316" t="s">
        <v>260</v>
      </c>
      <c r="B209" s="317" t="n">
        <f aca="false">AVERAGE('Work sheet diff'!C131:T131)</f>
        <v>-0.0179899488513708</v>
      </c>
      <c r="C209" s="318" t="n">
        <f aca="false">'Work sheet'!B131</f>
        <v>2.08932143944923</v>
      </c>
      <c r="D209" s="329" t="n">
        <f aca="false">'Work sheet diff'!C131-AVERAGE('Work sheet diff'!$C131:$T131)</f>
        <v>0.0141921000429757</v>
      </c>
      <c r="E209" s="329" t="n">
        <f aca="false">'Work sheet diff'!D131-AVERAGE('Work sheet diff'!$C131:$T131)</f>
        <v>0.00607008954107869</v>
      </c>
      <c r="F209" s="329" t="n">
        <f aca="false">'Work sheet diff'!E131-AVERAGE('Work sheet diff'!$C131:$T131)</f>
        <v>-0.00273948806718367</v>
      </c>
      <c r="G209" s="329" t="n">
        <f aca="false">'Work sheet diff'!F131-AVERAGE('Work sheet diff'!$C131:$T131)</f>
        <v>-0.000646693573237413</v>
      </c>
      <c r="H209" s="329" t="n">
        <f aca="false">'Work sheet diff'!G131-AVERAGE('Work sheet diff'!$C131:$T131)</f>
        <v>0.00669345835053691</v>
      </c>
      <c r="I209" s="329" t="n">
        <f aca="false">'Work sheet diff'!H131-AVERAGE('Work sheet diff'!$C131:$T131)</f>
        <v>0.000775337706151652</v>
      </c>
      <c r="J209" s="329" t="n">
        <f aca="false">'Work sheet diff'!I131-AVERAGE('Work sheet diff'!$C131:$T131)</f>
        <v>-0.00457932981868115</v>
      </c>
      <c r="K209" s="329" t="n">
        <f aca="false">'Work sheet diff'!J131-AVERAGE('Work sheet diff'!$C131:$T131)</f>
        <v>-0.00292757257133903</v>
      </c>
      <c r="L209" s="329" t="n">
        <f aca="false">'Work sheet diff'!K131-AVERAGE('Work sheet diff'!$C131:$T131)</f>
        <v>-0.00835538042131776</v>
      </c>
      <c r="M209" s="329" t="n">
        <f aca="false">'Work sheet diff'!L131-AVERAGE('Work sheet diff'!$C131:$T131)</f>
        <v>-0.00115100299678703</v>
      </c>
      <c r="N209" s="329" t="n">
        <f aca="false">'Work sheet diff'!M131-AVERAGE('Work sheet diff'!$C131:$T131)</f>
        <v>-0.00750891580809383</v>
      </c>
      <c r="O209" s="329" t="n">
        <f aca="false">'Work sheet diff'!N131-AVERAGE('Work sheet diff'!$C131:$T131)</f>
        <v>0.00184304773422291</v>
      </c>
      <c r="P209" s="329" t="n">
        <f aca="false">'Work sheet diff'!O131-AVERAGE('Work sheet diff'!$C131:$T131)</f>
        <v>-0.0130775938372759</v>
      </c>
      <c r="Q209" s="329" t="n">
        <f aca="false">'Work sheet diff'!P131-AVERAGE('Work sheet diff'!$C131:$T131)</f>
        <v>0.00484096165040725</v>
      </c>
      <c r="R209" s="329" t="n">
        <f aca="false">'Work sheet diff'!Q131-AVERAGE('Work sheet diff'!$C131:$T131)</f>
        <v>0.000796223608621242</v>
      </c>
      <c r="S209" s="329" t="n">
        <f aca="false">'Work sheet diff'!R131-AVERAGE('Work sheet diff'!$C131:$T131)</f>
        <v>-0.00384793615634159</v>
      </c>
      <c r="T209" s="329" t="n">
        <f aca="false">'Work sheet diff'!S131-AVERAGE('Work sheet diff'!$C131:$T131)</f>
        <v>0.00430296143220049</v>
      </c>
      <c r="U209" s="329" t="n">
        <f aca="false">'Work sheet diff'!T131-AVERAGE('Work sheet diff'!$C131:$T131)</f>
        <v>0.00531973318406245</v>
      </c>
      <c r="V209" s="329" t="n">
        <f aca="false">'Work sheet diff'!U131</f>
        <v>-0.0624632051176193</v>
      </c>
      <c r="W209" s="319"/>
    </row>
    <row r="210" s="307" customFormat="true" ht="15" hidden="false" customHeight="false" outlineLevel="0" collapsed="false">
      <c r="A210" s="316" t="s">
        <v>261</v>
      </c>
      <c r="B210" s="317" t="n">
        <f aca="false">AVERAGE('Work sheet diff'!C132:T132)</f>
        <v>0.000677916132310855</v>
      </c>
      <c r="C210" s="318" t="n">
        <f aca="false">'Work sheet'!B132</f>
        <v>0.0777284478085412</v>
      </c>
      <c r="D210" s="329" t="n">
        <f aca="false">'Work sheet diff'!C132-AVERAGE('Work sheet diff'!$C132:$T132)</f>
        <v>-0.001861390422001</v>
      </c>
      <c r="E210" s="329" t="n">
        <f aca="false">'Work sheet diff'!D132-AVERAGE('Work sheet diff'!$C132:$T132)</f>
        <v>0.000558828966967389</v>
      </c>
      <c r="F210" s="329" t="n">
        <f aca="false">'Work sheet diff'!E132-AVERAGE('Work sheet diff'!$C132:$T132)</f>
        <v>0.00242787379556767</v>
      </c>
      <c r="G210" s="329" t="n">
        <f aca="false">'Work sheet diff'!F132-AVERAGE('Work sheet diff'!$C132:$T132)</f>
        <v>0.00648239230174311</v>
      </c>
      <c r="H210" s="329" t="n">
        <f aca="false">'Work sheet diff'!G132-AVERAGE('Work sheet diff'!$C132:$T132)</f>
        <v>0.00276224084234238</v>
      </c>
      <c r="I210" s="329" t="n">
        <f aca="false">'Work sheet diff'!H132-AVERAGE('Work sheet diff'!$C132:$T132)</f>
        <v>0.000572546138564974</v>
      </c>
      <c r="J210" s="329" t="n">
        <f aca="false">'Work sheet diff'!I132-AVERAGE('Work sheet diff'!$C132:$T132)</f>
        <v>-0.00360981990834824</v>
      </c>
      <c r="K210" s="329" t="n">
        <f aca="false">'Work sheet diff'!J132-AVERAGE('Work sheet diff'!$C132:$T132)</f>
        <v>-0.00136269682976883</v>
      </c>
      <c r="L210" s="329" t="n">
        <f aca="false">'Work sheet diff'!K132-AVERAGE('Work sheet diff'!$C132:$T132)</f>
        <v>-0.00444538518888826</v>
      </c>
      <c r="M210" s="329" t="n">
        <f aca="false">'Work sheet diff'!L132-AVERAGE('Work sheet diff'!$C132:$T132)</f>
        <v>0.00115861955552822</v>
      </c>
      <c r="N210" s="329" t="n">
        <f aca="false">'Work sheet diff'!M132-AVERAGE('Work sheet diff'!$C132:$T132)</f>
        <v>0.00152016639877528</v>
      </c>
      <c r="O210" s="329" t="n">
        <f aca="false">'Work sheet diff'!N132-AVERAGE('Work sheet diff'!$C132:$T132)</f>
        <v>0.00156814397517381</v>
      </c>
      <c r="P210" s="329" t="n">
        <f aca="false">'Work sheet diff'!O132-AVERAGE('Work sheet diff'!$C132:$T132)</f>
        <v>0.000857902281946691</v>
      </c>
      <c r="Q210" s="329" t="n">
        <f aca="false">'Work sheet diff'!P132-AVERAGE('Work sheet diff'!$C132:$T132)</f>
        <v>-0.00120103587065093</v>
      </c>
      <c r="R210" s="329" t="n">
        <f aca="false">'Work sheet diff'!Q132-AVERAGE('Work sheet diff'!$C132:$T132)</f>
        <v>-0.000245719456487074</v>
      </c>
      <c r="S210" s="329" t="n">
        <f aca="false">'Work sheet diff'!R132-AVERAGE('Work sheet diff'!$C132:$T132)</f>
        <v>0.00040442943937344</v>
      </c>
      <c r="T210" s="329" t="n">
        <f aca="false">'Work sheet diff'!S132-AVERAGE('Work sheet diff'!$C132:$T132)</f>
        <v>-0.000347058186441139</v>
      </c>
      <c r="U210" s="329" t="n">
        <f aca="false">'Work sheet diff'!T132-AVERAGE('Work sheet diff'!$C132:$T132)</f>
        <v>-0.00524003783339749</v>
      </c>
      <c r="V210" s="329" t="n">
        <f aca="false">'Work sheet diff'!U132</f>
        <v>-0.011802561616776</v>
      </c>
      <c r="W210" s="319"/>
    </row>
    <row r="211" s="307" customFormat="true" ht="15" hidden="false" customHeight="false" outlineLevel="0" collapsed="false">
      <c r="A211" s="316" t="s">
        <v>262</v>
      </c>
      <c r="B211" s="317" t="n">
        <f aca="false">AVERAGE('Work sheet diff'!C133:T133)</f>
        <v>-0.000785879141011369</v>
      </c>
      <c r="C211" s="318" t="n">
        <f aca="false">'Work sheet'!B133</f>
        <v>1.36855646571082</v>
      </c>
      <c r="D211" s="329" t="n">
        <f aca="false">'Work sheet diff'!C133-AVERAGE('Work sheet diff'!$C133:$T133)</f>
        <v>-0.0103026627885859</v>
      </c>
      <c r="E211" s="329" t="n">
        <f aca="false">'Work sheet diff'!D133-AVERAGE('Work sheet diff'!$C133:$T133)</f>
        <v>-0.0088433373861948</v>
      </c>
      <c r="F211" s="329" t="n">
        <f aca="false">'Work sheet diff'!E133-AVERAGE('Work sheet diff'!$C133:$T133)</f>
        <v>-0.00607215311359622</v>
      </c>
      <c r="G211" s="329" t="n">
        <f aca="false">'Work sheet diff'!F133-AVERAGE('Work sheet diff'!$C133:$T133)</f>
        <v>-0.00571184334386989</v>
      </c>
      <c r="H211" s="329" t="n">
        <f aca="false">'Work sheet diff'!G133-AVERAGE('Work sheet diff'!$C133:$T133)</f>
        <v>0.00160008050962665</v>
      </c>
      <c r="I211" s="329" t="n">
        <f aca="false">'Work sheet diff'!H133-AVERAGE('Work sheet diff'!$C133:$T133)</f>
        <v>-0.00104727728137522</v>
      </c>
      <c r="J211" s="329" t="n">
        <f aca="false">'Work sheet diff'!I133-AVERAGE('Work sheet diff'!$C133:$T133)</f>
        <v>-0.00262854386657449</v>
      </c>
      <c r="K211" s="329" t="n">
        <f aca="false">'Work sheet diff'!J133-AVERAGE('Work sheet diff'!$C133:$T133)</f>
        <v>-0.00206308557821095</v>
      </c>
      <c r="L211" s="329" t="n">
        <f aca="false">'Work sheet diff'!K133-AVERAGE('Work sheet diff'!$C133:$T133)</f>
        <v>0.00743654483664186</v>
      </c>
      <c r="M211" s="329" t="n">
        <f aca="false">'Work sheet diff'!L133-AVERAGE('Work sheet diff'!$C133:$T133)</f>
        <v>0.00776654828953768</v>
      </c>
      <c r="N211" s="329" t="n">
        <f aca="false">'Work sheet diff'!M133-AVERAGE('Work sheet diff'!$C133:$T133)</f>
        <v>0.000390790336006805</v>
      </c>
      <c r="O211" s="329" t="n">
        <f aca="false">'Work sheet diff'!N133-AVERAGE('Work sheet diff'!$C133:$T133)</f>
        <v>0.00156204456989736</v>
      </c>
      <c r="P211" s="329" t="n">
        <f aca="false">'Work sheet diff'!O133-AVERAGE('Work sheet diff'!$C133:$T133)</f>
        <v>-0.00370469824344223</v>
      </c>
      <c r="Q211" s="329" t="n">
        <f aca="false">'Work sheet diff'!P133-AVERAGE('Work sheet diff'!$C133:$T133)</f>
        <v>-0.00101545927395228</v>
      </c>
      <c r="R211" s="329" t="n">
        <f aca="false">'Work sheet diff'!Q133-AVERAGE('Work sheet diff'!$C133:$T133)</f>
        <v>0.00571227851240949</v>
      </c>
      <c r="S211" s="329" t="n">
        <f aca="false">'Work sheet diff'!R133-AVERAGE('Work sheet diff'!$C133:$T133)</f>
        <v>0.00626429373949958</v>
      </c>
      <c r="T211" s="329" t="n">
        <f aca="false">'Work sheet diff'!S133-AVERAGE('Work sheet diff'!$C133:$T133)</f>
        <v>0.00350390146954695</v>
      </c>
      <c r="U211" s="329" t="n">
        <f aca="false">'Work sheet diff'!T133-AVERAGE('Work sheet diff'!$C133:$T133)</f>
        <v>0.00715257861263561</v>
      </c>
      <c r="V211" s="329" t="n">
        <f aca="false">'Work sheet diff'!U133</f>
        <v>0.0128832618612859</v>
      </c>
      <c r="W211" s="319"/>
    </row>
    <row r="212" s="307" customFormat="true" ht="15" hidden="false" customHeight="false" outlineLevel="0" collapsed="false">
      <c r="A212" s="316" t="s">
        <v>263</v>
      </c>
      <c r="B212" s="317" t="n">
        <f aca="false">AVERAGE('Work sheet diff'!C134:T134)</f>
        <v>0.000385988470945535</v>
      </c>
      <c r="C212" s="318" t="n">
        <f aca="false">'Work sheet'!B134</f>
        <v>-0.0152988558819765</v>
      </c>
      <c r="D212" s="329" t="n">
        <f aca="false">'Work sheet diff'!C134-AVERAGE('Work sheet diff'!$C134:$T134)</f>
        <v>0.000679760162629852</v>
      </c>
      <c r="E212" s="329" t="n">
        <f aca="false">'Work sheet diff'!D134-AVERAGE('Work sheet diff'!$C134:$T134)</f>
        <v>-0.00171275149208742</v>
      </c>
      <c r="F212" s="329" t="n">
        <f aca="false">'Work sheet diff'!E134-AVERAGE('Work sheet diff'!$C134:$T134)</f>
        <v>-0.000683322923932264</v>
      </c>
      <c r="G212" s="329" t="n">
        <f aca="false">'Work sheet diff'!F134-AVERAGE('Work sheet diff'!$C134:$T134)</f>
        <v>-0.000150884908960196</v>
      </c>
      <c r="H212" s="329" t="n">
        <f aca="false">'Work sheet diff'!G134-AVERAGE('Work sheet diff'!$C134:$T134)</f>
        <v>0.0027733997262408</v>
      </c>
      <c r="I212" s="329" t="n">
        <f aca="false">'Work sheet diff'!H134-AVERAGE('Work sheet diff'!$C134:$T134)</f>
        <v>0.000797567013880165</v>
      </c>
      <c r="J212" s="329" t="n">
        <f aca="false">'Work sheet diff'!I134-AVERAGE('Work sheet diff'!$C134:$T134)</f>
        <v>6.6482102805085E-005</v>
      </c>
      <c r="K212" s="329" t="n">
        <f aca="false">'Work sheet diff'!J134-AVERAGE('Work sheet diff'!$C134:$T134)</f>
        <v>0.00190336449943919</v>
      </c>
      <c r="L212" s="329" t="n">
        <f aca="false">'Work sheet diff'!K134-AVERAGE('Work sheet diff'!$C134:$T134)</f>
        <v>-0.000675262592813411</v>
      </c>
      <c r="M212" s="329" t="n">
        <f aca="false">'Work sheet diff'!L134-AVERAGE('Work sheet diff'!$C134:$T134)</f>
        <v>-2.6188176961208E-005</v>
      </c>
      <c r="N212" s="329" t="n">
        <f aca="false">'Work sheet diff'!M134-AVERAGE('Work sheet diff'!$C134:$T134)</f>
        <v>-0.00227110162020733</v>
      </c>
      <c r="O212" s="329" t="n">
        <f aca="false">'Work sheet diff'!N134-AVERAGE('Work sheet diff'!$C134:$T134)</f>
        <v>0.000874704699182082</v>
      </c>
      <c r="P212" s="329" t="n">
        <f aca="false">'Work sheet diff'!O134-AVERAGE('Work sheet diff'!$C134:$T134)</f>
        <v>0.00109921417324649</v>
      </c>
      <c r="Q212" s="329" t="n">
        <f aca="false">'Work sheet diff'!P134-AVERAGE('Work sheet diff'!$C134:$T134)</f>
        <v>0.00200429126956577</v>
      </c>
      <c r="R212" s="329" t="n">
        <f aca="false">'Work sheet diff'!Q134-AVERAGE('Work sheet diff'!$C134:$T134)</f>
        <v>0.000203924479552888</v>
      </c>
      <c r="S212" s="329" t="n">
        <f aca="false">'Work sheet diff'!R134-AVERAGE('Work sheet diff'!$C134:$T134)</f>
        <v>-0.00202639883263479</v>
      </c>
      <c r="T212" s="329" t="n">
        <f aca="false">'Work sheet diff'!S134-AVERAGE('Work sheet diff'!$C134:$T134)</f>
        <v>-0.00104779760961749</v>
      </c>
      <c r="U212" s="329" t="n">
        <f aca="false">'Work sheet diff'!T134-AVERAGE('Work sheet diff'!$C134:$T134)</f>
        <v>-0.00180899996932823</v>
      </c>
      <c r="V212" s="329" t="n">
        <f aca="false">'Work sheet diff'!U134</f>
        <v>-0.00299886547365319</v>
      </c>
      <c r="W212" s="319"/>
    </row>
    <row r="213" s="307" customFormat="true" ht="15" hidden="false" customHeight="false" outlineLevel="0" collapsed="false">
      <c r="A213" s="316" t="s">
        <v>264</v>
      </c>
      <c r="B213" s="317" t="n">
        <f aca="false">AVERAGE('Work sheet diff'!C135:T135)</f>
        <v>0.000338287498160228</v>
      </c>
      <c r="C213" s="318" t="n">
        <f aca="false">'Work sheet'!B135</f>
        <v>-0.180985538248753</v>
      </c>
      <c r="D213" s="329" t="n">
        <f aca="false">'Work sheet diff'!C135-AVERAGE('Work sheet diff'!$C135:$T135)</f>
        <v>-0.00651767585861074</v>
      </c>
      <c r="E213" s="329" t="n">
        <f aca="false">'Work sheet diff'!D135-AVERAGE('Work sheet diff'!$C135:$T135)</f>
        <v>-0.00205504940010814</v>
      </c>
      <c r="F213" s="329" t="n">
        <f aca="false">'Work sheet diff'!E135-AVERAGE('Work sheet diff'!$C135:$T135)</f>
        <v>-0.00139200410583989</v>
      </c>
      <c r="G213" s="329" t="n">
        <f aca="false">'Work sheet diff'!F135-AVERAGE('Work sheet diff'!$C135:$T135)</f>
        <v>-0.000834680163682203</v>
      </c>
      <c r="H213" s="329" t="n">
        <f aca="false">'Work sheet diff'!G135-AVERAGE('Work sheet diff'!$C135:$T135)</f>
        <v>-0.00213263687341855</v>
      </c>
      <c r="I213" s="329" t="n">
        <f aca="false">'Work sheet diff'!H135-AVERAGE('Work sheet diff'!$C135:$T135)</f>
        <v>0.000387702629740801</v>
      </c>
      <c r="J213" s="329" t="n">
        <f aca="false">'Work sheet diff'!I135-AVERAGE('Work sheet diff'!$C135:$T135)</f>
        <v>-0.00192577592159164</v>
      </c>
      <c r="K213" s="329" t="n">
        <f aca="false">'Work sheet diff'!J135-AVERAGE('Work sheet diff'!$C135:$T135)</f>
        <v>-0.00385604449476951</v>
      </c>
      <c r="L213" s="329" t="n">
        <f aca="false">'Work sheet diff'!K135-AVERAGE('Work sheet diff'!$C135:$T135)</f>
        <v>0.00590624525141459</v>
      </c>
      <c r="M213" s="329" t="n">
        <f aca="false">'Work sheet diff'!L135-AVERAGE('Work sheet diff'!$C135:$T135)</f>
        <v>0.0030893689282881</v>
      </c>
      <c r="N213" s="329" t="n">
        <f aca="false">'Work sheet diff'!M135-AVERAGE('Work sheet diff'!$C135:$T135)</f>
        <v>0.000655368230512508</v>
      </c>
      <c r="O213" s="329" t="n">
        <f aca="false">'Work sheet diff'!N135-AVERAGE('Work sheet diff'!$C135:$T135)</f>
        <v>0.000343406823603835</v>
      </c>
      <c r="P213" s="329" t="n">
        <f aca="false">'Work sheet diff'!O135-AVERAGE('Work sheet diff'!$C135:$T135)</f>
        <v>-0.00353575659868522</v>
      </c>
      <c r="Q213" s="329" t="n">
        <f aca="false">'Work sheet diff'!P135-AVERAGE('Work sheet diff'!$C135:$T135)</f>
        <v>0.00124096154718964</v>
      </c>
      <c r="R213" s="329" t="n">
        <f aca="false">'Work sheet diff'!Q135-AVERAGE('Work sheet diff'!$C135:$T135)</f>
        <v>0.00144297940895497</v>
      </c>
      <c r="S213" s="329" t="n">
        <f aca="false">'Work sheet diff'!R135-AVERAGE('Work sheet diff'!$C135:$T135)</f>
        <v>0.00274617144438531</v>
      </c>
      <c r="T213" s="329" t="n">
        <f aca="false">'Work sheet diff'!S135-AVERAGE('Work sheet diff'!$C135:$T135)</f>
        <v>0.000742758179696058</v>
      </c>
      <c r="U213" s="329" t="n">
        <f aca="false">'Work sheet diff'!T135-AVERAGE('Work sheet diff'!$C135:$T135)</f>
        <v>0.00569466097292007</v>
      </c>
      <c r="V213" s="318" t="n">
        <f aca="false">'Work sheet'!U135</f>
        <v>-0.0407000363380506</v>
      </c>
      <c r="W213" s="319"/>
    </row>
    <row r="214" s="307" customFormat="true" ht="15" hidden="false" customHeight="false" outlineLevel="0" collapsed="false">
      <c r="A214" s="316" t="s">
        <v>265</v>
      </c>
      <c r="B214" s="317" t="n">
        <f aca="false">AVERAGE('Work sheet diff'!C136:T136)</f>
        <v>0.000986559834767417</v>
      </c>
      <c r="C214" s="318" t="n">
        <f aca="false">'Work sheet'!B136</f>
        <v>0.000233318623829408</v>
      </c>
      <c r="D214" s="329" t="n">
        <f aca="false">'Work sheet diff'!C136-AVERAGE('Work sheet diff'!$C136:$T136)</f>
        <v>4.58538375579176E-005</v>
      </c>
      <c r="E214" s="329" t="n">
        <f aca="false">'Work sheet diff'!D136-AVERAGE('Work sheet diff'!$C136:$T136)</f>
        <v>-0.000977824313506268</v>
      </c>
      <c r="F214" s="329" t="n">
        <f aca="false">'Work sheet diff'!E136-AVERAGE('Work sheet diff'!$C136:$T136)</f>
        <v>0.00232457007713198</v>
      </c>
      <c r="G214" s="329" t="n">
        <f aca="false">'Work sheet diff'!F136-AVERAGE('Work sheet diff'!$C136:$T136)</f>
        <v>0.00307877695666139</v>
      </c>
      <c r="H214" s="329" t="n">
        <f aca="false">'Work sheet diff'!G136-AVERAGE('Work sheet diff'!$C136:$T136)</f>
        <v>0.00247058917262073</v>
      </c>
      <c r="I214" s="329" t="n">
        <f aca="false">'Work sheet diff'!H136-AVERAGE('Work sheet diff'!$C136:$T136)</f>
        <v>-0.000988541591881181</v>
      </c>
      <c r="J214" s="329" t="n">
        <f aca="false">'Work sheet diff'!I136-AVERAGE('Work sheet diff'!$C136:$T136)</f>
        <v>-0.00094465761767292</v>
      </c>
      <c r="K214" s="329" t="n">
        <f aca="false">'Work sheet diff'!J136-AVERAGE('Work sheet diff'!$C136:$T136)</f>
        <v>-0.000984408902946349</v>
      </c>
      <c r="L214" s="329" t="n">
        <f aca="false">'Work sheet diff'!K136-AVERAGE('Work sheet diff'!$C136:$T136)</f>
        <v>0.000703890203341295</v>
      </c>
      <c r="M214" s="329" t="n">
        <f aca="false">'Work sheet diff'!L136-AVERAGE('Work sheet diff'!$C136:$T136)</f>
        <v>0.00163525135392033</v>
      </c>
      <c r="N214" s="329" t="n">
        <f aca="false">'Work sheet diff'!M136-AVERAGE('Work sheet diff'!$C136:$T136)</f>
        <v>-0.000961169480443555</v>
      </c>
      <c r="O214" s="329" t="n">
        <f aca="false">'Work sheet diff'!N136-AVERAGE('Work sheet diff'!$C136:$T136)</f>
        <v>-0.000980568464438485</v>
      </c>
      <c r="P214" s="329" t="n">
        <f aca="false">'Work sheet diff'!O136-AVERAGE('Work sheet diff'!$C136:$T136)</f>
        <v>-0.0010075222576755</v>
      </c>
      <c r="Q214" s="329" t="n">
        <f aca="false">'Work sheet diff'!P136-AVERAGE('Work sheet diff'!$C136:$T136)</f>
        <v>-0.000985698292796401</v>
      </c>
      <c r="R214" s="329" t="n">
        <f aca="false">'Work sheet diff'!Q136-AVERAGE('Work sheet diff'!$C136:$T136)</f>
        <v>-0.000948423727695332</v>
      </c>
      <c r="S214" s="329" t="n">
        <f aca="false">'Work sheet diff'!R136-AVERAGE('Work sheet diff'!$C136:$T136)</f>
        <v>0.000473965514360943</v>
      </c>
      <c r="T214" s="329" t="n">
        <f aca="false">'Work sheet diff'!S136-AVERAGE('Work sheet diff'!$C136:$T136)</f>
        <v>-0.00100169678142256</v>
      </c>
      <c r="U214" s="329" t="n">
        <f aca="false">'Work sheet diff'!T136-AVERAGE('Work sheet diff'!$C136:$T136)</f>
        <v>-0.000952385685116041</v>
      </c>
      <c r="V214" s="318" t="n">
        <f aca="false">'Work sheet'!U136</f>
        <v>7.30471547294442E-006</v>
      </c>
      <c r="W214" s="319"/>
    </row>
    <row r="215" s="307" customFormat="true" ht="15" hidden="false" customHeight="false" outlineLevel="0" collapsed="false">
      <c r="A215" s="316" t="s">
        <v>266</v>
      </c>
      <c r="B215" s="333" t="n">
        <f aca="false">AVERAGE('Work sheet'!C137:T137)</f>
        <v>0.00145944506708645</v>
      </c>
      <c r="C215" s="318" t="n">
        <f aca="false">'Work sheet'!B137</f>
        <v>0.15621018271915</v>
      </c>
      <c r="D215" s="329" t="n">
        <f aca="false">'Work sheet diff'!C137-AVERAGE('Work sheet diff'!$C137:$T137)</f>
        <v>-0.0116781996751983</v>
      </c>
      <c r="E215" s="329" t="n">
        <f aca="false">'Work sheet diff'!D137-AVERAGE('Work sheet diff'!$C137:$T137)</f>
        <v>-0.00778332408778741</v>
      </c>
      <c r="F215" s="329" t="n">
        <f aca="false">'Work sheet diff'!E137-AVERAGE('Work sheet diff'!$C137:$T137)</f>
        <v>-0.00423952962069258</v>
      </c>
      <c r="G215" s="329" t="n">
        <f aca="false">'Work sheet diff'!F137-AVERAGE('Work sheet diff'!$C137:$T137)</f>
        <v>-0.00319605294394693</v>
      </c>
      <c r="H215" s="329" t="n">
        <f aca="false">'Work sheet diff'!G137-AVERAGE('Work sheet diff'!$C137:$T137)</f>
        <v>-0.00276632024068982</v>
      </c>
      <c r="I215" s="329" t="n">
        <f aca="false">'Work sheet diff'!H137-AVERAGE('Work sheet diff'!$C137:$T137)</f>
        <v>-0.00350420421014742</v>
      </c>
      <c r="J215" s="329" t="n">
        <f aca="false">'Work sheet diff'!I137-AVERAGE('Work sheet diff'!$C137:$T137)</f>
        <v>-0.00173191040622277</v>
      </c>
      <c r="K215" s="329" t="n">
        <f aca="false">'Work sheet diff'!J137-AVERAGE('Work sheet diff'!$C137:$T137)</f>
        <v>-0.00206048858050004</v>
      </c>
      <c r="L215" s="329" t="n">
        <f aca="false">'Work sheet diff'!K137-AVERAGE('Work sheet diff'!$C137:$T137)</f>
        <v>0.00703584872688584</v>
      </c>
      <c r="M215" s="329" t="n">
        <f aca="false">'Work sheet diff'!L137-AVERAGE('Work sheet diff'!$C137:$T137)</f>
        <v>0.00478118010658272</v>
      </c>
      <c r="N215" s="329" t="n">
        <f aca="false">'Work sheet diff'!M137-AVERAGE('Work sheet diff'!$C137:$T137)</f>
        <v>0.002652364046555</v>
      </c>
      <c r="O215" s="329" t="n">
        <f aca="false">'Work sheet diff'!N137-AVERAGE('Work sheet diff'!$C137:$T137)</f>
        <v>-0.000813618942867244</v>
      </c>
      <c r="P215" s="329" t="n">
        <f aca="false">'Work sheet diff'!O137-AVERAGE('Work sheet diff'!$C137:$T137)</f>
        <v>-0.00266145157178593</v>
      </c>
      <c r="Q215" s="329" t="n">
        <f aca="false">'Work sheet diff'!P137-AVERAGE('Work sheet diff'!$C137:$T137)</f>
        <v>-0.000845388680396909</v>
      </c>
      <c r="R215" s="329" t="n">
        <f aca="false">'Work sheet diff'!Q137-AVERAGE('Work sheet diff'!$C137:$T137)</f>
        <v>0.00657319275370129</v>
      </c>
      <c r="S215" s="329" t="n">
        <f aca="false">'Work sheet diff'!R137-AVERAGE('Work sheet diff'!$C137:$T137)</f>
        <v>0.00610436588488354</v>
      </c>
      <c r="T215" s="329" t="n">
        <f aca="false">'Work sheet diff'!S137-AVERAGE('Work sheet diff'!$C137:$T137)</f>
        <v>0.00504074260291177</v>
      </c>
      <c r="U215" s="329" t="n">
        <f aca="false">'Work sheet diff'!T137-AVERAGE('Work sheet diff'!$C137:$T137)</f>
        <v>0.00909279483871524</v>
      </c>
      <c r="V215" s="318" t="n">
        <f aca="false">'Work sheet'!U137</f>
        <v>0.0323216529997828</v>
      </c>
      <c r="W215" s="319"/>
    </row>
    <row r="216" s="307" customFormat="true" ht="15" hidden="false" customHeight="false" outlineLevel="0" collapsed="false">
      <c r="A216" s="316" t="s">
        <v>267</v>
      </c>
      <c r="B216" s="317" t="n">
        <f aca="false">AVERAGE('Work sheet diff'!C138:T138)/10</f>
        <v>-0.00140596210942391</v>
      </c>
      <c r="C216" s="318" t="n">
        <f aca="false">'Work sheet'!B138/10</f>
        <v>0.0120612058471868</v>
      </c>
      <c r="D216" s="329" t="n">
        <f aca="false">('Work sheet diff'!C138-AVERAGE('Work sheet diff'!$C138:$T138))/10</f>
        <v>-0.00109194232307377</v>
      </c>
      <c r="E216" s="329" t="n">
        <f aca="false">('Work sheet diff'!D138-AVERAGE('Work sheet diff'!$C138:$T138))/10</f>
        <v>0.000527673473372421</v>
      </c>
      <c r="F216" s="329" t="n">
        <f aca="false">('Work sheet diff'!E138-AVERAGE('Work sheet diff'!$C138:$T138))/10</f>
        <v>0.000642012597199481</v>
      </c>
      <c r="G216" s="329" t="n">
        <f aca="false">('Work sheet diff'!F138-AVERAGE('Work sheet diff'!$C138:$T138))/10</f>
        <v>-0.000858811665711083</v>
      </c>
      <c r="H216" s="329" t="n">
        <f aca="false">('Work sheet diff'!G138-AVERAGE('Work sheet diff'!$C138:$T138))/10</f>
        <v>0.00108313671228558</v>
      </c>
      <c r="I216" s="329" t="n">
        <f aca="false">('Work sheet diff'!H138-AVERAGE('Work sheet diff'!$C138:$T138))/10</f>
        <v>-9.99022330769884E-005</v>
      </c>
      <c r="J216" s="329" t="n">
        <f aca="false">('Work sheet diff'!I138-AVERAGE('Work sheet diff'!$C138:$T138))/10</f>
        <v>-0.00019372976289659</v>
      </c>
      <c r="K216" s="329" t="n">
        <f aca="false">('Work sheet diff'!J138-AVERAGE('Work sheet diff'!$C138:$T138))/10</f>
        <v>-0.000350635955060042</v>
      </c>
      <c r="L216" s="329" t="n">
        <f aca="false">('Work sheet diff'!K138-AVERAGE('Work sheet diff'!$C138:$T138))/10</f>
        <v>0.000430377958787518</v>
      </c>
      <c r="M216" s="329" t="n">
        <f aca="false">('Work sheet diff'!L138-AVERAGE('Work sheet diff'!$C138:$T138))/10</f>
        <v>-0.000560645806406963</v>
      </c>
      <c r="N216" s="329" t="n">
        <f aca="false">('Work sheet diff'!M138-AVERAGE('Work sheet diff'!$C138:$T138))/10</f>
        <v>-0.000258090239277733</v>
      </c>
      <c r="O216" s="329" t="n">
        <f aca="false">('Work sheet diff'!N138-AVERAGE('Work sheet diff'!$C138:$T138))/10</f>
        <v>-0.000783024947040863</v>
      </c>
      <c r="P216" s="329" t="n">
        <f aca="false">('Work sheet diff'!O138-AVERAGE('Work sheet diff'!$C138:$T138))/10</f>
        <v>-2.99843107142863E-005</v>
      </c>
      <c r="Q216" s="329" t="n">
        <f aca="false">('Work sheet diff'!P138-AVERAGE('Work sheet diff'!$C138:$T138))/10</f>
        <v>0.000199088008475238</v>
      </c>
      <c r="R216" s="329" t="n">
        <f aca="false">('Work sheet diff'!Q138-AVERAGE('Work sheet diff'!$C138:$T138))/10</f>
        <v>-0.000130147484789232</v>
      </c>
      <c r="S216" s="329" t="n">
        <f aca="false">('Work sheet diff'!R138-AVERAGE('Work sheet diff'!$C138:$T138))/10</f>
        <v>0.000807773124859725</v>
      </c>
      <c r="T216" s="329" t="n">
        <f aca="false">('Work sheet diff'!S138-AVERAGE('Work sheet diff'!$C138:$T138))/10</f>
        <v>0.000171617730727877</v>
      </c>
      <c r="U216" s="329" t="n">
        <f aca="false">('Work sheet diff'!T138-AVERAGE('Work sheet diff'!$C138:$T138))/10</f>
        <v>0.000495235122339714</v>
      </c>
      <c r="V216" s="318" t="n">
        <f aca="false">'Work sheet'!U138/10</f>
        <v>0.00217954878290014</v>
      </c>
      <c r="W216" s="319"/>
    </row>
    <row r="217" s="307" customFormat="true" ht="15" hidden="false" customHeight="false" outlineLevel="0" collapsed="false">
      <c r="A217" s="316" t="s">
        <v>268</v>
      </c>
      <c r="B217" s="333" t="n">
        <f aca="false">AVERAGE('Work sheet'!C139:T139)/10</f>
        <v>0.00293717271392415</v>
      </c>
      <c r="C217" s="329" t="n">
        <f aca="false">'Work sheet diff'!B139/10</f>
        <v>-0.0022156666539492</v>
      </c>
      <c r="D217" s="329" t="n">
        <f aca="false">('Work sheet diff'!C139-AVERAGE('Work sheet diff'!$C139:$T139))/10</f>
        <v>-0.00105809071280797</v>
      </c>
      <c r="E217" s="329" t="n">
        <f aca="false">('Work sheet diff'!D139-AVERAGE('Work sheet diff'!$C139:$T139))/10</f>
        <v>-0.000544959982701988</v>
      </c>
      <c r="F217" s="329" t="n">
        <f aca="false">('Work sheet diff'!E139-AVERAGE('Work sheet diff'!$C139:$T139))/10</f>
        <v>-0.000268189167025551</v>
      </c>
      <c r="G217" s="329" t="n">
        <f aca="false">('Work sheet diff'!F139-AVERAGE('Work sheet diff'!$C139:$T139))/10</f>
        <v>0.000306596390590027</v>
      </c>
      <c r="H217" s="329" t="n">
        <f aca="false">('Work sheet diff'!G139-AVERAGE('Work sheet diff'!$C139:$T139))/10</f>
        <v>-0.000213353894134013</v>
      </c>
      <c r="I217" s="329" t="n">
        <f aca="false">('Work sheet diff'!H139-AVERAGE('Work sheet diff'!$C139:$T139))/10</f>
        <v>-0.000365402139214295</v>
      </c>
      <c r="J217" s="329" t="n">
        <f aca="false">('Work sheet diff'!I139-AVERAGE('Work sheet diff'!$C139:$T139))/10</f>
        <v>-0.000258567165514015</v>
      </c>
      <c r="K217" s="329" t="n">
        <f aca="false">('Work sheet diff'!J139-AVERAGE('Work sheet diff'!$C139:$T139))/10</f>
        <v>-0.000372410881909352</v>
      </c>
      <c r="L217" s="329" t="n">
        <f aca="false">('Work sheet diff'!K139-AVERAGE('Work sheet diff'!$C139:$T139))/10</f>
        <v>0.000308254349475012</v>
      </c>
      <c r="M217" s="329" t="n">
        <f aca="false">('Work sheet diff'!L139-AVERAGE('Work sheet diff'!$C139:$T139))/10</f>
        <v>-0.0002893417769051</v>
      </c>
      <c r="N217" s="329" t="n">
        <f aca="false">('Work sheet diff'!M139-AVERAGE('Work sheet diff'!$C139:$T139))/10</f>
        <v>0.000123488307574801</v>
      </c>
      <c r="O217" s="329" t="n">
        <f aca="false">('Work sheet diff'!N139-AVERAGE('Work sheet diff'!$C139:$T139))/10</f>
        <v>0.000572248659280636</v>
      </c>
      <c r="P217" s="329" t="n">
        <f aca="false">('Work sheet diff'!O139-AVERAGE('Work sheet diff'!$C139:$T139))/10</f>
        <v>-3.252770076222E-005</v>
      </c>
      <c r="Q217" s="329" t="n">
        <f aca="false">('Work sheet diff'!P139-AVERAGE('Work sheet diff'!$C139:$T139))/10</f>
        <v>0.000284915612946506</v>
      </c>
      <c r="R217" s="329" t="n">
        <f aca="false">('Work sheet diff'!Q139-AVERAGE('Work sheet diff'!$C139:$T139))/10</f>
        <v>0.000778571832023408</v>
      </c>
      <c r="S217" s="329" t="n">
        <f aca="false">('Work sheet diff'!R139-AVERAGE('Work sheet diff'!$C139:$T139))/10</f>
        <v>0.000808563543372297</v>
      </c>
      <c r="T217" s="329" t="n">
        <f aca="false">('Work sheet diff'!S139-AVERAGE('Work sheet diff'!$C139:$T139))/10</f>
        <v>-0.000522132430939746</v>
      </c>
      <c r="U217" s="329" t="n">
        <f aca="false">('Work sheet diff'!T139-AVERAGE('Work sheet diff'!$C139:$T139))/10</f>
        <v>0.000742337156651567</v>
      </c>
      <c r="V217" s="329" t="n">
        <f aca="false">'Work sheet diff'!U139/10</f>
        <v>0.00189612040730301</v>
      </c>
      <c r="W217" s="319"/>
    </row>
    <row r="218" s="307" customFormat="true" ht="15" hidden="false" customHeight="false" outlineLevel="0" collapsed="false">
      <c r="A218" s="316" t="s">
        <v>269</v>
      </c>
      <c r="B218" s="333" t="n">
        <f aca="false">AVERAGE('Work sheet'!C140:T140)/10</f>
        <v>-0.00361403830276803</v>
      </c>
      <c r="C218" s="318" t="n">
        <f aca="false">'Work sheet'!B140/10</f>
        <v>-0.000407454390829177</v>
      </c>
      <c r="D218" s="329" t="n">
        <f aca="false">('Work sheet diff'!C140-AVERAGE('Work sheet diff'!$C140:$T140))/10</f>
        <v>0.00108456852574788</v>
      </c>
      <c r="E218" s="329" t="n">
        <f aca="false">('Work sheet diff'!D140-AVERAGE('Work sheet diff'!$C140:$T140))/10</f>
        <v>0.000426092956998279</v>
      </c>
      <c r="F218" s="329" t="n">
        <f aca="false">('Work sheet diff'!E140-AVERAGE('Work sheet diff'!$C140:$T140))/10</f>
        <v>-0.000173314554004433</v>
      </c>
      <c r="G218" s="329" t="n">
        <f aca="false">('Work sheet diff'!F140-AVERAGE('Work sheet diff'!$C140:$T140))/10</f>
        <v>0.000159932732961859</v>
      </c>
      <c r="H218" s="329" t="n">
        <f aca="false">('Work sheet diff'!G140-AVERAGE('Work sheet diff'!$C140:$T140))/10</f>
        <v>0.000183130402292926</v>
      </c>
      <c r="I218" s="329" t="n">
        <f aca="false">('Work sheet diff'!H140-AVERAGE('Work sheet diff'!$C140:$T140))/10</f>
        <v>8.67368820517772E-005</v>
      </c>
      <c r="J218" s="329" t="n">
        <f aca="false">('Work sheet diff'!I140-AVERAGE('Work sheet diff'!$C140:$T140))/10</f>
        <v>-0.000887553994184534</v>
      </c>
      <c r="K218" s="329" t="n">
        <f aca="false">('Work sheet diff'!J140-AVERAGE('Work sheet diff'!$C140:$T140))/10</f>
        <v>-0.000565127362001081</v>
      </c>
      <c r="L218" s="329" t="n">
        <f aca="false">('Work sheet diff'!K140-AVERAGE('Work sheet diff'!$C140:$T140))/10</f>
        <v>0.000265505127166089</v>
      </c>
      <c r="M218" s="329" t="n">
        <f aca="false">('Work sheet diff'!L140-AVERAGE('Work sheet diff'!$C140:$T140))/10</f>
        <v>0.00012173374813864</v>
      </c>
      <c r="N218" s="329" t="n">
        <f aca="false">('Work sheet diff'!M140-AVERAGE('Work sheet diff'!$C140:$T140))/10</f>
        <v>0.000107192210637713</v>
      </c>
      <c r="O218" s="329" t="n">
        <f aca="false">('Work sheet diff'!N140-AVERAGE('Work sheet diff'!$C140:$T140))/10</f>
        <v>2.63774302523299E-005</v>
      </c>
      <c r="P218" s="329" t="n">
        <f aca="false">('Work sheet diff'!O140-AVERAGE('Work sheet diff'!$C140:$T140))/10</f>
        <v>-0.000208823150401623</v>
      </c>
      <c r="Q218" s="329" t="n">
        <f aca="false">('Work sheet diff'!P140-AVERAGE('Work sheet diff'!$C140:$T140))/10</f>
        <v>-0.00043084248219656</v>
      </c>
      <c r="R218" s="329" t="n">
        <f aca="false">('Work sheet diff'!Q140-AVERAGE('Work sheet diff'!$C140:$T140))/10</f>
        <v>-0.000805673018560342</v>
      </c>
      <c r="S218" s="329" t="n">
        <f aca="false">('Work sheet diff'!R140-AVERAGE('Work sheet diff'!$C140:$T140))/10</f>
        <v>0.000356083258368998</v>
      </c>
      <c r="T218" s="329" t="n">
        <f aca="false">('Work sheet diff'!S140-AVERAGE('Work sheet diff'!$C140:$T140))/10</f>
        <v>0.000296142668298874</v>
      </c>
      <c r="U218" s="329" t="n">
        <f aca="false">('Work sheet diff'!T140-AVERAGE('Work sheet diff'!$C140:$T140))/10</f>
        <v>-4.2161381566802E-005</v>
      </c>
      <c r="V218" s="318" t="n">
        <f aca="false">'Work sheet'!U140/10</f>
        <v>2.35731003319059E-006</v>
      </c>
      <c r="W218" s="319"/>
    </row>
    <row r="219" s="307" customFormat="true" ht="15.75" hidden="false" customHeight="false" outlineLevel="0" collapsed="false">
      <c r="A219" s="334" t="s">
        <v>270</v>
      </c>
      <c r="B219" s="330" t="n">
        <f aca="false">AVERAGE('Work sheet diff'!C141:T141)/10</f>
        <v>0.00394071808832392</v>
      </c>
      <c r="C219" s="309" t="n">
        <f aca="false">'Work sheet'!B141/10</f>
        <v>0.01133862</v>
      </c>
      <c r="D219" s="331" t="n">
        <f aca="false">('Work sheet diff'!C141-AVERAGE('Work sheet diff'!$C141:$T141))/10</f>
        <v>-0.00669277561205273</v>
      </c>
      <c r="E219" s="331" t="n">
        <f aca="false">('Work sheet diff'!D141-AVERAGE('Work sheet diff'!$C141:$T141))/10</f>
        <v>-0.0026706889527307</v>
      </c>
      <c r="F219" s="331" t="n">
        <f aca="false">('Work sheet diff'!E141-AVERAGE('Work sheet diff'!$C141:$T141))/10</f>
        <v>-0.00259486905442561</v>
      </c>
      <c r="G219" s="331" t="n">
        <f aca="false">('Work sheet diff'!F141-AVERAGE('Work sheet diff'!$C141:$T141))/10</f>
        <v>0.00233519086082863</v>
      </c>
      <c r="H219" s="331" t="n">
        <f aca="false">('Work sheet diff'!G141-AVERAGE('Work sheet diff'!$C141:$T141))/10</f>
        <v>0.00538539178286253</v>
      </c>
      <c r="I219" s="331" t="n">
        <f aca="false">('Work sheet diff'!H141-AVERAGE('Work sheet diff'!$C141:$T141))/10</f>
        <v>-0.000242644471374765</v>
      </c>
      <c r="J219" s="331" t="n">
        <f aca="false">('Work sheet diff'!I141-AVERAGE('Work sheet diff'!$C141:$T141))/10</f>
        <v>0.00346398503032015</v>
      </c>
      <c r="K219" s="331" t="n">
        <f aca="false">('Work sheet diff'!J141-AVERAGE('Work sheet diff'!$C141:$T141))/10</f>
        <v>0.0013872021913371</v>
      </c>
      <c r="L219" s="331" t="n">
        <f aca="false">('Work sheet diff'!K141-AVERAGE('Work sheet diff'!$C141:$T141))/10</f>
        <v>-0.000991364562900188</v>
      </c>
      <c r="M219" s="331" t="n">
        <f aca="false">('Work sheet diff'!L141-AVERAGE('Work sheet diff'!$C141:$T141))/10</f>
        <v>-0.00506828062222222</v>
      </c>
      <c r="N219" s="331" t="n">
        <f aca="false">('Work sheet diff'!M141-AVERAGE('Work sheet diff'!$C141:$T141))/10</f>
        <v>0.00212967147099812</v>
      </c>
      <c r="O219" s="331" t="n">
        <f aca="false">('Work sheet diff'!N141-AVERAGE('Work sheet diff'!$C141:$T141))/10</f>
        <v>0.00222845745574388</v>
      </c>
      <c r="P219" s="331" t="n">
        <f aca="false">('Work sheet diff'!O141-AVERAGE('Work sheet diff'!$C141:$T141))/10</f>
        <v>0.00354898224896422</v>
      </c>
      <c r="Q219" s="331" t="n">
        <f aca="false">('Work sheet diff'!P141-AVERAGE('Work sheet diff'!$C141:$T141))/10</f>
        <v>0.00115810791167608</v>
      </c>
      <c r="R219" s="331" t="n">
        <f aca="false">('Work sheet diff'!Q141-AVERAGE('Work sheet diff'!$C141:$T141))/10</f>
        <v>0.00334326798286252</v>
      </c>
      <c r="S219" s="331" t="n">
        <f aca="false">('Work sheet diff'!R141-AVERAGE('Work sheet diff'!$C141:$T141))/10</f>
        <v>-0.000871535274764595</v>
      </c>
      <c r="T219" s="331" t="n">
        <f aca="false">('Work sheet diff'!S141-AVERAGE('Work sheet diff'!$C141:$T141))/10</f>
        <v>-0.00295239790188324</v>
      </c>
      <c r="U219" s="331" t="n">
        <f aca="false">('Work sheet diff'!T141-AVERAGE('Work sheet diff'!$C141:$T141))/10</f>
        <v>-0.00289570048323917</v>
      </c>
      <c r="V219" s="309" t="n">
        <f aca="false">'Work sheet'!U141/10</f>
        <v>0.0008717822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-8.624973608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2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4</v>
      </c>
      <c r="B232" s="244" t="n">
        <f aca="false">'Summary Data'!B3</f>
        <v>1.451589</v>
      </c>
      <c r="C232" s="244" t="n">
        <f aca="false">'Summary Data'!C3</f>
        <v>-3.062387</v>
      </c>
      <c r="D232" s="244" t="n">
        <f aca="false">'Summary Data'!D3</f>
        <v>-1.861862</v>
      </c>
      <c r="E232" s="244" t="n">
        <f aca="false">'Summary Data'!E3</f>
        <v>-1.345662</v>
      </c>
      <c r="F232" s="244" t="n">
        <f aca="false">'Summary Data'!F3</f>
        <v>-0.582196</v>
      </c>
      <c r="G232" s="244" t="n">
        <f aca="false">'Summary Data'!G3</f>
        <v>-0.532289</v>
      </c>
      <c r="H232" s="244" t="n">
        <f aca="false">'Summary Data'!H3</f>
        <v>-0.262596</v>
      </c>
      <c r="I232" s="244" t="n">
        <f aca="false">'Summary Data'!I3</f>
        <v>0.28178</v>
      </c>
      <c r="J232" s="244" t="n">
        <f aca="false">'Summary Data'!J3</f>
        <v>0.230112</v>
      </c>
      <c r="K232" s="244" t="n">
        <f aca="false">'Summary Data'!K3</f>
        <v>0.519398</v>
      </c>
      <c r="L232" s="244" t="n">
        <f aca="false">'Summary Data'!L3</f>
        <v>0.032261</v>
      </c>
      <c r="M232" s="244" t="n">
        <f aca="false">'Summary Data'!M3</f>
        <v>0.290413</v>
      </c>
      <c r="N232" s="244" t="n">
        <f aca="false">'Summary Data'!N3</f>
        <v>0.540032</v>
      </c>
      <c r="O232" s="244" t="n">
        <f aca="false">'Summary Data'!O3</f>
        <v>-0.002115</v>
      </c>
      <c r="P232" s="244" t="n">
        <f aca="false">'Summary Data'!P3</f>
        <v>0.244413</v>
      </c>
      <c r="Q232" s="244" t="n">
        <f aca="false">'Summary Data'!Q3</f>
        <v>1.039289</v>
      </c>
      <c r="R232" s="244" t="n">
        <f aca="false">'Summary Data'!R3</f>
        <v>1.075328</v>
      </c>
      <c r="S232" s="244" t="n">
        <f aca="false">'Summary Data'!S3</f>
        <v>0.50583</v>
      </c>
      <c r="T232" s="244" t="n">
        <f aca="false">'Summary Data'!T3</f>
        <v>1.381889</v>
      </c>
      <c r="U232" s="286" t="n">
        <f aca="false">'Summary Data'!U3</f>
        <v>1.198044</v>
      </c>
    </row>
    <row r="233" customFormat="false" ht="11.25" hidden="false" customHeight="false" outlineLevel="0" collapsed="false">
      <c r="A233" s="300" t="s">
        <v>275</v>
      </c>
      <c r="B233" s="244" t="n">
        <f aca="false">B231*B232/2</f>
        <v>10.8869175</v>
      </c>
      <c r="C233" s="244" t="n">
        <f aca="false">C231*C232</f>
        <v>-43.63901475</v>
      </c>
      <c r="D233" s="244" t="n">
        <f aca="false">D231*D232</f>
        <v>-25.135137</v>
      </c>
      <c r="E233" s="244" t="n">
        <f aca="false">E231*E232</f>
        <v>-17.1571905</v>
      </c>
      <c r="F233" s="244" t="n">
        <f aca="false">F231*F232</f>
        <v>-6.986352</v>
      </c>
      <c r="G233" s="244" t="n">
        <f aca="false">G231*G232</f>
        <v>-5.98825125</v>
      </c>
      <c r="H233" s="244" t="n">
        <f aca="false">H231*H232</f>
        <v>-2.757258</v>
      </c>
      <c r="I233" s="244" t="n">
        <f aca="false">I231*I232</f>
        <v>2.747355</v>
      </c>
      <c r="J233" s="244" t="n">
        <f aca="false">J231*J232</f>
        <v>2.071008</v>
      </c>
      <c r="K233" s="244" t="n">
        <f aca="false">K231*K232</f>
        <v>4.2850335</v>
      </c>
      <c r="L233" s="244" t="n">
        <f aca="false">L231*L232</f>
        <v>0.2419575</v>
      </c>
      <c r="M233" s="244" t="n">
        <f aca="false">M231*M232</f>
        <v>1.96028775</v>
      </c>
      <c r="N233" s="244" t="n">
        <f aca="false">N231*N232</f>
        <v>3.240192</v>
      </c>
      <c r="O233" s="244" t="n">
        <f aca="false">O231*O232</f>
        <v>-0.01110375</v>
      </c>
      <c r="P233" s="244" t="n">
        <f aca="false">P231*P232</f>
        <v>1.0998585</v>
      </c>
      <c r="Q233" s="244" t="n">
        <f aca="false">Q231*Q232</f>
        <v>3.89733375</v>
      </c>
      <c r="R233" s="244" t="n">
        <f aca="false">R231*R232</f>
        <v>3.225984</v>
      </c>
      <c r="S233" s="244" t="n">
        <f aca="false">S231*S232</f>
        <v>1.1381175</v>
      </c>
      <c r="T233" s="244" t="n">
        <f aca="false">T231*T232</f>
        <v>2.0728335</v>
      </c>
      <c r="U233" s="286" t="n">
        <f aca="false">U231*U232/2</f>
        <v>0.4492665</v>
      </c>
    </row>
    <row r="234" customFormat="false" ht="12" hidden="false" customHeight="false" outlineLevel="0" collapsed="false">
      <c r="A234" s="358" t="s">
        <v>276</v>
      </c>
      <c r="B234" s="281" t="n">
        <f aca="false">SUM(B233:U233)*0.75/1000</f>
        <v>-0.0482686216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7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4</v>
      </c>
      <c r="B239" s="244" t="n">
        <f aca="false">'Summary Data'!Y3</f>
        <v>1.956132</v>
      </c>
      <c r="C239" s="244" t="n">
        <f aca="false">'Summary Data'!Z3</f>
        <v>-2.243645</v>
      </c>
      <c r="D239" s="244" t="n">
        <f aca="false">'Summary Data'!AA3</f>
        <v>-1.183874</v>
      </c>
      <c r="E239" s="244" t="n">
        <f aca="false">'Summary Data'!AB3</f>
        <v>-0.980482</v>
      </c>
      <c r="F239" s="244" t="n">
        <f aca="false">'Summary Data'!AC3</f>
        <v>-0.775758</v>
      </c>
      <c r="G239" s="244" t="n">
        <f aca="false">'Summary Data'!AD3</f>
        <v>-0.68698</v>
      </c>
      <c r="H239" s="244" t="n">
        <f aca="false">'Summary Data'!AE3</f>
        <v>-0.325057</v>
      </c>
      <c r="I239" s="244" t="n">
        <f aca="false">'Summary Data'!AF3</f>
        <v>0.210579</v>
      </c>
      <c r="J239" s="244" t="n">
        <f aca="false">'Summary Data'!AG3</f>
        <v>0.12701</v>
      </c>
      <c r="K239" s="244" t="n">
        <f aca="false">'Summary Data'!AH3</f>
        <v>0.429192</v>
      </c>
      <c r="L239" s="244" t="n">
        <f aca="false">'Summary Data'!AI3</f>
        <v>-0.070658</v>
      </c>
      <c r="M239" s="244" t="n">
        <f aca="false">'Summary Data'!AJ3</f>
        <v>0.114539</v>
      </c>
      <c r="N239" s="244" t="n">
        <f aca="false">'Summary Data'!AK3</f>
        <v>0.158787</v>
      </c>
      <c r="O239" s="244" t="n">
        <f aca="false">'Summary Data'!AL3</f>
        <v>0.21291</v>
      </c>
      <c r="P239" s="244" t="n">
        <f aca="false">'Summary Data'!AM3</f>
        <v>0.144631</v>
      </c>
      <c r="Q239" s="244" t="n">
        <f aca="false">'Summary Data'!AN3</f>
        <v>0.610574</v>
      </c>
      <c r="R239" s="244" t="n">
        <f aca="false">'Summary Data'!AO3</f>
        <v>0.778236</v>
      </c>
      <c r="S239" s="244" t="n">
        <f aca="false">'Summary Data'!AP3</f>
        <v>0.462713</v>
      </c>
      <c r="T239" s="244" t="n">
        <f aca="false">'Summary Data'!AQ3</f>
        <v>1.011999</v>
      </c>
      <c r="U239" s="286" t="n">
        <f aca="false">'Summary Data'!AR3</f>
        <v>1.70645</v>
      </c>
    </row>
    <row r="240" customFormat="false" ht="11.25" hidden="false" customHeight="false" outlineLevel="0" collapsed="false">
      <c r="A240" s="300" t="s">
        <v>275</v>
      </c>
      <c r="B240" s="244" t="n">
        <f aca="false">B238*B239/2</f>
        <v>14.67099</v>
      </c>
      <c r="C240" s="244" t="n">
        <f aca="false">C238*C239</f>
        <v>-31.97194125</v>
      </c>
      <c r="D240" s="244" t="n">
        <f aca="false">D238*D239</f>
        <v>-15.982299</v>
      </c>
      <c r="E240" s="244" t="n">
        <f aca="false">E238*E239</f>
        <v>-12.5011455</v>
      </c>
      <c r="F240" s="244" t="n">
        <f aca="false">F238*F239</f>
        <v>-9.309096</v>
      </c>
      <c r="G240" s="244" t="n">
        <f aca="false">G238*G239</f>
        <v>-7.728525</v>
      </c>
      <c r="H240" s="244" t="n">
        <f aca="false">H238*H239</f>
        <v>-3.4130985</v>
      </c>
      <c r="I240" s="244" t="n">
        <f aca="false">I238*I239</f>
        <v>2.05314525</v>
      </c>
      <c r="J240" s="244" t="n">
        <f aca="false">J238*J239</f>
        <v>1.14309</v>
      </c>
      <c r="K240" s="244" t="n">
        <f aca="false">K238*K239</f>
        <v>3.540834</v>
      </c>
      <c r="L240" s="244" t="n">
        <f aca="false">L238*L239</f>
        <v>-0.529935</v>
      </c>
      <c r="M240" s="244" t="n">
        <f aca="false">M238*M239</f>
        <v>0.77313825</v>
      </c>
      <c r="N240" s="244" t="n">
        <f aca="false">N238*N239</f>
        <v>0.952722</v>
      </c>
      <c r="O240" s="244" t="n">
        <f aca="false">O238*O239</f>
        <v>1.1177775</v>
      </c>
      <c r="P240" s="244" t="n">
        <f aca="false">P238*P239</f>
        <v>0.6508395</v>
      </c>
      <c r="Q240" s="244" t="n">
        <f aca="false">Q238*Q239</f>
        <v>2.2896525</v>
      </c>
      <c r="R240" s="244" t="n">
        <f aca="false">R238*R239</f>
        <v>2.334708</v>
      </c>
      <c r="S240" s="244" t="n">
        <f aca="false">S238*S239</f>
        <v>1.04110425</v>
      </c>
      <c r="T240" s="244" t="n">
        <f aca="false">T238*T239</f>
        <v>1.5179985</v>
      </c>
      <c r="U240" s="286" t="n">
        <f aca="false">U238*U239/2</f>
        <v>0.63991875</v>
      </c>
    </row>
    <row r="241" customFormat="false" ht="12" hidden="false" customHeight="false" outlineLevel="0" collapsed="false">
      <c r="A241" s="358" t="s">
        <v>276</v>
      </c>
      <c r="B241" s="281" t="n">
        <f aca="false">SUM(B240:U240)*0.75/1000</f>
        <v>-0.0365325913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089</v>
      </c>
      <c r="C1" s="242"/>
      <c r="D1" s="242"/>
      <c r="E1" s="242"/>
      <c r="F1" s="242"/>
      <c r="G1" s="242"/>
      <c r="H1" s="242"/>
      <c r="I1" s="242"/>
      <c r="J1" s="45" t="s">
        <v>191</v>
      </c>
      <c r="K1" s="45"/>
      <c r="L1" s="45"/>
      <c r="M1" s="45"/>
      <c r="N1" s="45"/>
      <c r="O1" s="45"/>
      <c r="P1" s="45"/>
      <c r="Q1" s="45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480427</v>
      </c>
      <c r="C6" s="258" t="n">
        <f aca="false">STDEV('Summary Data'!B6:U6)</f>
        <v>7.94815706546085</v>
      </c>
      <c r="D6" s="258" t="n">
        <f aca="false">AVERAGE(C68:T68)</f>
        <v>1.08997154801881</v>
      </c>
      <c r="E6" s="258" t="n">
        <f aca="false">STDEV(C68:T68)</f>
        <v>0.0907040113961129</v>
      </c>
      <c r="F6" s="260" t="n">
        <f aca="false">'Summary Data'!V23</f>
        <v>2.010857</v>
      </c>
      <c r="G6" s="258" t="n">
        <f aca="false">STDEV('Summary Data'!B23:U23)</f>
        <v>1.12861842110182</v>
      </c>
      <c r="H6" s="258" t="n">
        <f aca="false">AVERAGE(C88:T88)</f>
        <v>-0.108432739144555</v>
      </c>
      <c r="I6" s="261" t="n">
        <f aca="false">STDEV(C88:T88)</f>
        <v>0.0781300152181871</v>
      </c>
      <c r="J6" s="266" t="n">
        <f aca="false">'Summary Data'!AS6</f>
        <v>-2.437192</v>
      </c>
      <c r="K6" s="258" t="n">
        <f aca="false">STDEV('Summary Data'!Y6:AR6)</f>
        <v>6.81461238235751</v>
      </c>
      <c r="L6" s="258" t="n">
        <f aca="false">AVERAGE(C108:T108)</f>
        <v>-1.23920165357778</v>
      </c>
      <c r="M6" s="267" t="n">
        <f aca="false">STDEV(C108:T108)</f>
        <v>0.1097927320513</v>
      </c>
      <c r="N6" s="258" t="n">
        <f aca="false">'Summary Data'!AS23</f>
        <v>0.8188874</v>
      </c>
      <c r="O6" s="258" t="n">
        <f aca="false">STDEV('Summary Data'!Y23:AR23)</f>
        <v>0.711976439179566</v>
      </c>
      <c r="P6" s="258" t="n">
        <f aca="false">AVERAGE(C128:T128)</f>
        <v>-0.272527741476149</v>
      </c>
      <c r="Q6" s="261" t="n">
        <f aca="false">STDEV(C128:T128)</f>
        <v>0.076144870967915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690286</v>
      </c>
      <c r="C7" s="258" t="n">
        <f aca="false">STDEV('Summary Data'!B7:U7)</f>
        <v>8.00007442664599</v>
      </c>
      <c r="D7" s="258" t="n">
        <f aca="false">AVERAGE(C69:T69)</f>
        <v>4.3830084373769</v>
      </c>
      <c r="E7" s="258" t="n">
        <f aca="false">STDEV(C69:T69)</f>
        <v>0.0319141558266872</v>
      </c>
      <c r="F7" s="260" t="n">
        <f aca="false">'Summary Data'!V24</f>
        <v>0.864417</v>
      </c>
      <c r="G7" s="258" t="n">
        <f aca="false">STDEV('Summary Data'!B24:U24)</f>
        <v>0.578978501610039</v>
      </c>
      <c r="H7" s="258" t="n">
        <f aca="false">AVERAGE(C89:T89)</f>
        <v>-0.153214351864047</v>
      </c>
      <c r="I7" s="261" t="n">
        <f aca="false">STDEV(C89:T89)</f>
        <v>0.087437494007873</v>
      </c>
      <c r="J7" s="266" t="n">
        <f aca="false">'Summary Data'!AS7</f>
        <v>2.801245</v>
      </c>
      <c r="K7" s="258" t="n">
        <f aca="false">STDEV('Summary Data'!Y7:AR7)</f>
        <v>8.39416793612025</v>
      </c>
      <c r="L7" s="258" t="n">
        <f aca="false">AVERAGE(C109:T109)</f>
        <v>4.41106668395231</v>
      </c>
      <c r="M7" s="267" t="n">
        <f aca="false">STDEV(C109:T109)</f>
        <v>0.0203017921050129</v>
      </c>
      <c r="N7" s="258" t="n">
        <f aca="false">'Summary Data'!AS24</f>
        <v>0.7672651</v>
      </c>
      <c r="O7" s="258" t="n">
        <f aca="false">STDEV('Summary Data'!Y24:AR24)</f>
        <v>0.37484540713965</v>
      </c>
      <c r="P7" s="258" t="n">
        <f aca="false">AVERAGE(C129:T129)</f>
        <v>-0.194233712298011</v>
      </c>
      <c r="Q7" s="261" t="n">
        <f aca="false">STDEV(C129:T129)</f>
        <v>0.0778770097049523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1666727</v>
      </c>
      <c r="C8" s="258" t="n">
        <f aca="false">STDEV('Summary Data'!B8:U8)</f>
        <v>0.177119743790134</v>
      </c>
      <c r="D8" s="258" t="n">
        <f aca="false">AVERAGE(C70:T70)</f>
        <v>0.0587581438935271</v>
      </c>
      <c r="E8" s="258" t="n">
        <f aca="false">STDEV(C70:T70)</f>
        <v>0.00989495132852435</v>
      </c>
      <c r="F8" s="260" t="n">
        <f aca="false">'Summary Data'!V25</f>
        <v>0.3717209</v>
      </c>
      <c r="G8" s="258" t="n">
        <f aca="false">STDEV('Summary Data'!B25:U25)</f>
        <v>0.296604285650426</v>
      </c>
      <c r="H8" s="258" t="n">
        <f aca="false">AVERAGE(C90:T90)</f>
        <v>0.0351225954736338</v>
      </c>
      <c r="I8" s="261" t="n">
        <f aca="false">STDEV(C90:T90)</f>
        <v>0.0186111659277207</v>
      </c>
      <c r="J8" s="266" t="n">
        <f aca="false">'Summary Data'!AS8</f>
        <v>-0.1652288</v>
      </c>
      <c r="K8" s="258" t="n">
        <f aca="false">STDEV('Summary Data'!Y8:AR8)</f>
        <v>0.387788445578338</v>
      </c>
      <c r="L8" s="258" t="n">
        <f aca="false">AVERAGE(C110:T110)</f>
        <v>-0.0454180740874805</v>
      </c>
      <c r="M8" s="267" t="n">
        <f aca="false">STDEV(C110:T110)</f>
        <v>0.00638563290374203</v>
      </c>
      <c r="N8" s="258" t="n">
        <f aca="false">'Summary Data'!AS25</f>
        <v>0.06582795</v>
      </c>
      <c r="O8" s="258" t="n">
        <f aca="false">STDEV('Summary Data'!Y25:AR25)</f>
        <v>0.197588561585568</v>
      </c>
      <c r="P8" s="258" t="n">
        <f aca="false">AVERAGE(C130:T130)</f>
        <v>-0.0579907231589736</v>
      </c>
      <c r="Q8" s="261" t="n">
        <f aca="false">STDEV(C130:T130)</f>
        <v>0.014419596834601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5052943</v>
      </c>
      <c r="C9" s="258" t="n">
        <f aca="false">STDEV('Summary Data'!B9:U9)</f>
        <v>1.24160133887899</v>
      </c>
      <c r="D9" s="258" t="n">
        <f aca="false">AVERAGE(C71:T71)</f>
        <v>0.0525947978914984</v>
      </c>
      <c r="E9" s="258" t="n">
        <f aca="false">STDEV(C71:T71)</f>
        <v>0.00746719657109322</v>
      </c>
      <c r="F9" s="260" t="n">
        <f aca="false">'Summary Data'!V26</f>
        <v>0.2114598</v>
      </c>
      <c r="G9" s="258" t="n">
        <f aca="false">STDEV('Summary Data'!B26:U26)</f>
        <v>0.434034593988863</v>
      </c>
      <c r="H9" s="258" t="n">
        <f aca="false">AVERAGE(C91:T91)</f>
        <v>-0.0105977308696545</v>
      </c>
      <c r="I9" s="261" t="n">
        <f aca="false">STDEV(C91:T91)</f>
        <v>0.00698753387512717</v>
      </c>
      <c r="J9" s="266" t="n">
        <f aca="false">'Summary Data'!AS9</f>
        <v>-0.7643573</v>
      </c>
      <c r="K9" s="258" t="n">
        <f aca="false">STDEV('Summary Data'!Y9:AR9)</f>
        <v>1.15084273575523</v>
      </c>
      <c r="L9" s="258" t="n">
        <f aca="false">AVERAGE(C111:T111)</f>
        <v>0.0602455559595916</v>
      </c>
      <c r="M9" s="267" t="n">
        <f aca="false">STDEV(C111:T111)</f>
        <v>0.00354119347454772</v>
      </c>
      <c r="N9" s="258" t="n">
        <f aca="false">'Summary Data'!AS26</f>
        <v>0.1381843</v>
      </c>
      <c r="O9" s="258" t="n">
        <f aca="false">STDEV('Summary Data'!Y26:AR26)</f>
        <v>0.472039008043315</v>
      </c>
      <c r="P9" s="258" t="n">
        <f aca="false">AVERAGE(C131:T131)</f>
        <v>-0.0179899488513708</v>
      </c>
      <c r="Q9" s="261" t="n">
        <f aca="false">STDEV(C131:T131)</f>
        <v>0.00645692058623304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2178037</v>
      </c>
      <c r="C10" s="258" t="n">
        <f aca="false">STDEV('Summary Data'!B10:U10)</f>
        <v>0.0709183466146241</v>
      </c>
      <c r="D10" s="258" t="n">
        <f aca="false">AVERAGE(C72:T72)</f>
        <v>-0.0122212616151254</v>
      </c>
      <c r="E10" s="258" t="n">
        <f aca="false">STDEV(C72:T72)</f>
        <v>0.00286045316370922</v>
      </c>
      <c r="F10" s="260" t="n">
        <f aca="false">'Summary Data'!V27</f>
        <v>0.05033088</v>
      </c>
      <c r="G10" s="258" t="n">
        <f aca="false">STDEV('Summary Data'!B27:U27)</f>
        <v>0.165444985003418</v>
      </c>
      <c r="H10" s="258" t="n">
        <f aca="false">AVERAGE(C92:T92)</f>
        <v>0.00359775999337788</v>
      </c>
      <c r="I10" s="261" t="n">
        <f aca="false">STDEV(C92:T92)</f>
        <v>0.00392937760196277</v>
      </c>
      <c r="J10" s="266" t="n">
        <f aca="false">'Summary Data'!AS10</f>
        <v>0.01235342</v>
      </c>
      <c r="K10" s="258" t="n">
        <f aca="false">STDEV('Summary Data'!Y10:AR10)</f>
        <v>0.149262953931182</v>
      </c>
      <c r="L10" s="258" t="n">
        <f aca="false">AVERAGE(C112:T112)</f>
        <v>0.0163444331972358</v>
      </c>
      <c r="M10" s="267" t="n">
        <f aca="false">STDEV(C112:T112)</f>
        <v>0.0031453832757781</v>
      </c>
      <c r="N10" s="258" t="n">
        <f aca="false">'Summary Data'!AS27</f>
        <v>0.03097274</v>
      </c>
      <c r="O10" s="258" t="n">
        <f aca="false">STDEV('Summary Data'!Y27:AR27)</f>
        <v>0.0761464650285746</v>
      </c>
      <c r="P10" s="258" t="n">
        <f aca="false">AVERAGE(C132:T132)</f>
        <v>0.000677916132310855</v>
      </c>
      <c r="Q10" s="261" t="n">
        <f aca="false">STDEV(C132:T132)</f>
        <v>0.00276951123273935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14258</v>
      </c>
      <c r="C11" s="258" t="n">
        <f aca="false">STDEV('Summary Data'!B11:U11)</f>
        <v>0.344173105176784</v>
      </c>
      <c r="D11" s="258" t="n">
        <f aca="false">AVERAGE(C73:T73)</f>
        <v>0.0181319136570745</v>
      </c>
      <c r="E11" s="258" t="n">
        <f aca="false">STDEV(C73:T73)</f>
        <v>0.00252443455270403</v>
      </c>
      <c r="F11" s="260" t="n">
        <f aca="false">'Summary Data'!V28</f>
        <v>0.05185909</v>
      </c>
      <c r="G11" s="258" t="n">
        <f aca="false">STDEV('Summary Data'!B28:U28)</f>
        <v>0.275413282113824</v>
      </c>
      <c r="H11" s="258" t="n">
        <f aca="false">AVERAGE(C93:T93)</f>
        <v>0.000962711321185655</v>
      </c>
      <c r="I11" s="261" t="n">
        <f aca="false">STDEV(C93:T93)</f>
        <v>0.00725497704668651</v>
      </c>
      <c r="J11" s="266" t="n">
        <f aca="false">'Summary Data'!AS11</f>
        <v>0.944552</v>
      </c>
      <c r="K11" s="258" t="n">
        <f aca="false">STDEV('Summary Data'!Y11:AR11)</f>
        <v>0.357530951128603</v>
      </c>
      <c r="L11" s="258" t="n">
        <f aca="false">AVERAGE(C113:T113)</f>
        <v>-0.00954774594995327</v>
      </c>
      <c r="M11" s="267" t="n">
        <f aca="false">STDEV(C113:T113)</f>
        <v>0.00215861882229361</v>
      </c>
      <c r="N11" s="258" t="n">
        <f aca="false">'Summary Data'!AS28</f>
        <v>0.07700395</v>
      </c>
      <c r="O11" s="258" t="n">
        <f aca="false">STDEV('Summary Data'!Y28:AR28)</f>
        <v>0.293093182989596</v>
      </c>
      <c r="P11" s="258" t="n">
        <f aca="false">AVERAGE(C133:T133)</f>
        <v>-0.000785879141011369</v>
      </c>
      <c r="Q11" s="261" t="n">
        <f aca="false">STDEV(C133:T133)</f>
        <v>0.0056200618237055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1486776</v>
      </c>
      <c r="C12" s="258" t="n">
        <f aca="false">STDEV('Summary Data'!B12:U12)</f>
        <v>0.042584983482473</v>
      </c>
      <c r="D12" s="258" t="n">
        <f aca="false">AVERAGE(C74:T74)</f>
        <v>-0.00544347609529896</v>
      </c>
      <c r="E12" s="258" t="n">
        <f aca="false">STDEV(C74:T74)</f>
        <v>0.00156435494077927</v>
      </c>
      <c r="F12" s="260" t="n">
        <f aca="false">'Summary Data'!V29</f>
        <v>-0.01429097</v>
      </c>
      <c r="G12" s="258" t="n">
        <f aca="false">STDEV('Summary Data'!B29:U29)</f>
        <v>0.0294574763637988</v>
      </c>
      <c r="H12" s="258" t="n">
        <f aca="false">AVERAGE(C94:T94)</f>
        <v>-0.0016357431556627</v>
      </c>
      <c r="I12" s="261" t="n">
        <f aca="false">STDEV(C94:T94)</f>
        <v>0.00243645647978249</v>
      </c>
      <c r="J12" s="266" t="n">
        <f aca="false">'Summary Data'!AS12</f>
        <v>0.007994969</v>
      </c>
      <c r="K12" s="258" t="n">
        <f aca="false">STDEV('Summary Data'!Y12:AR12)</f>
        <v>0.0447314932102378</v>
      </c>
      <c r="L12" s="258" t="n">
        <f aca="false">AVERAGE(C114:T114)</f>
        <v>0.00363909856504463</v>
      </c>
      <c r="M12" s="267" t="n">
        <f aca="false">STDEV(C114:T114)</f>
        <v>0.00112147685962307</v>
      </c>
      <c r="N12" s="258" t="n">
        <f aca="false">'Summary Data'!AS29</f>
        <v>-0.004597505</v>
      </c>
      <c r="O12" s="258" t="n">
        <f aca="false">STDEV('Summary Data'!Y29:AR29)</f>
        <v>0.0311148388803706</v>
      </c>
      <c r="P12" s="258" t="n">
        <f aca="false">AVERAGE(C134:T134)</f>
        <v>0.000385988470945535</v>
      </c>
      <c r="Q12" s="261" t="n">
        <f aca="false">STDEV(C134:T134)</f>
        <v>0.0014544805662910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484876</v>
      </c>
      <c r="C13" s="258" t="n">
        <f aca="false">STDEV('Summary Data'!B13:U13)</f>
        <v>0.0274689709035386</v>
      </c>
      <c r="D13" s="258" t="n">
        <f aca="false">AVERAGE(C75:T75)</f>
        <v>0.0297475101986192</v>
      </c>
      <c r="E13" s="258" t="n">
        <f aca="false">STDEV(C75:T75)</f>
        <v>0.00303405956283107</v>
      </c>
      <c r="F13" s="260" t="n">
        <f aca="false">'Summary Data'!V30</f>
        <v>-0.02003576</v>
      </c>
      <c r="G13" s="258" t="n">
        <f aca="false">STDEV('Summary Data'!B30:U30)</f>
        <v>0.0523854222528502</v>
      </c>
      <c r="H13" s="258" t="n">
        <f aca="false">AVERAGE(C95:T95)</f>
        <v>-0.00237843747216906</v>
      </c>
      <c r="I13" s="261" t="n">
        <f aca="false">STDEV(C95:T95)</f>
        <v>0.00506743021007239</v>
      </c>
      <c r="J13" s="266" t="n">
        <f aca="false">'Summary Data'!AS13</f>
        <v>0.4118578</v>
      </c>
      <c r="K13" s="258" t="n">
        <f aca="false">STDEV('Summary Data'!Y13:AR13)</f>
        <v>0.0160380629674493</v>
      </c>
      <c r="L13" s="258" t="n">
        <f aca="false">AVERAGE(C115:T115)</f>
        <v>0.0117582524715599</v>
      </c>
      <c r="M13" s="267" t="n">
        <f aca="false">STDEV(C115:T115)</f>
        <v>0.00274995376630395</v>
      </c>
      <c r="N13" s="258" t="n">
        <f aca="false">'Summary Data'!AS30</f>
        <v>0.0007329329</v>
      </c>
      <c r="O13" s="258" t="n">
        <f aca="false">STDEV('Summary Data'!Y30:AR30)</f>
        <v>0.0478026083767872</v>
      </c>
      <c r="P13" s="258" t="n">
        <f aca="false">AVERAGE(C135:T135)</f>
        <v>0.000338287498160228</v>
      </c>
      <c r="Q13" s="261" t="n">
        <f aca="false">STDEV(C135:T135)</f>
        <v>0.00320142678056381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73918876651806</v>
      </c>
      <c r="D14" s="258" t="n">
        <f aca="false">AVERAGE(C76:T76)</f>
        <v>0.000170551413592499</v>
      </c>
      <c r="E14" s="258" t="n">
        <f aca="false">STDEV(C76:T76)</f>
        <v>0.000950117154246418</v>
      </c>
      <c r="F14" s="260" t="n">
        <f aca="false">'Summary Data'!V31</f>
        <v>0</v>
      </c>
      <c r="G14" s="258" t="n">
        <f aca="false">STDEV('Summary Data'!B31:U31)</f>
        <v>0.0375272305632379</v>
      </c>
      <c r="H14" s="258" t="n">
        <f aca="false">AVERAGE(C96:T96)</f>
        <v>-0.000132183689032596</v>
      </c>
      <c r="I14" s="261" t="n">
        <f aca="false">STDEV(C96:T96)</f>
        <v>0.00186017999685399</v>
      </c>
      <c r="J14" s="266" t="n">
        <f aca="false">'Summary Data'!AS14</f>
        <v>0</v>
      </c>
      <c r="K14" s="258" t="n">
        <f aca="false">STDEV('Summary Data'!Y14:AR14)</f>
        <v>0.0601578514568367</v>
      </c>
      <c r="L14" s="258" t="n">
        <f aca="false">AVERAGE(C116:T116)</f>
        <v>-0.000125269943565123</v>
      </c>
      <c r="M14" s="267" t="n">
        <f aca="false">STDEV(C116:T116)</f>
        <v>0.000797188071280593</v>
      </c>
      <c r="N14" s="258" t="n">
        <f aca="false">'Summary Data'!AS31</f>
        <v>0</v>
      </c>
      <c r="O14" s="258" t="n">
        <f aca="false">STDEV('Summary Data'!Y31:AR31)</f>
        <v>0.0293877111802103</v>
      </c>
      <c r="P14" s="258" t="n">
        <f aca="false">AVERAGE(C136:T136)</f>
        <v>0.000986559834767417</v>
      </c>
      <c r="Q14" s="261" t="n">
        <f aca="false">STDEV(C136:T136)</f>
        <v>0.00143197433685948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592629</v>
      </c>
      <c r="C15" s="258" t="n">
        <f aca="false">STDEV('Summary Data'!B15:U15)</f>
        <v>0.0202068762367633</v>
      </c>
      <c r="D15" s="258" t="n">
        <f aca="false">AVERAGE(C77:T77)</f>
        <v>0.0281194591524555</v>
      </c>
      <c r="E15" s="258" t="n">
        <f aca="false">STDEV(C77:T77)</f>
        <v>0.00100725180205998</v>
      </c>
      <c r="F15" s="260" t="n">
        <f aca="false">'Summary Data'!V32</f>
        <v>-0.03388748</v>
      </c>
      <c r="G15" s="258" t="n">
        <f aca="false">STDEV('Summary Data'!B32:U32)</f>
        <v>0.0361699553178886</v>
      </c>
      <c r="H15" s="258" t="n">
        <f aca="false">AVERAGE(C97:T97)</f>
        <v>-8.8950970334386E-005</v>
      </c>
      <c r="I15" s="261" t="n">
        <f aca="false">STDEV(C97:T97)</f>
        <v>0.00759680116065798</v>
      </c>
      <c r="J15" s="266" t="n">
        <f aca="false">'Summary Data'!AS15</f>
        <v>0.6289457</v>
      </c>
      <c r="K15" s="258" t="n">
        <f aca="false">STDEV('Summary Data'!Y15:AR15)</f>
        <v>0.018191908184002</v>
      </c>
      <c r="L15" s="258" t="n">
        <f aca="false">AVERAGE(C117:T117)</f>
        <v>-0.00275296760024962</v>
      </c>
      <c r="M15" s="267" t="n">
        <f aca="false">STDEV(C117:T117)</f>
        <v>0.000881544929552697</v>
      </c>
      <c r="N15" s="258" t="n">
        <f aca="false">'Summary Data'!AS32</f>
        <v>0.006467581</v>
      </c>
      <c r="O15" s="258" t="n">
        <f aca="false">STDEV('Summary Data'!Y32:AR32)</f>
        <v>0.0354419663382909</v>
      </c>
      <c r="P15" s="258" t="n">
        <f aca="false">AVERAGE(C137:T137)</f>
        <v>0.000266593232499276</v>
      </c>
      <c r="Q15" s="261" t="n">
        <f aca="false">STDEV(C137:T137)</f>
        <v>0.00557695872544806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375837</v>
      </c>
      <c r="C16" s="258" t="n">
        <f aca="false">STDEV('Summary Data'!B16:U16)</f>
        <v>0.00696053587376565</v>
      </c>
      <c r="D16" s="258" t="n">
        <f aca="false">AVERAGE(C78:T78)/10</f>
        <v>-0.00118320762522428</v>
      </c>
      <c r="E16" s="258" t="n">
        <f aca="false">STDEV(C78:T78)/10</f>
        <v>0.000902160370584596</v>
      </c>
      <c r="F16" s="260" t="n">
        <f aca="false">'Summary Data'!V33</f>
        <v>-0.001402345</v>
      </c>
      <c r="G16" s="258" t="n">
        <f aca="false">STDEV('Summary Data'!B33:U33)</f>
        <v>0.00447121308223757</v>
      </c>
      <c r="H16" s="258" t="n">
        <f aca="false">AVERAGE(C98:T98)/10</f>
        <v>0.000781734676476991</v>
      </c>
      <c r="I16" s="261" t="n">
        <f aca="false">STDEV(C98:T98)/10</f>
        <v>0.000567244983356421</v>
      </c>
      <c r="J16" s="266" t="n">
        <f aca="false">'Summary Data'!AS16</f>
        <v>0.0006488441</v>
      </c>
      <c r="K16" s="258" t="n">
        <f aca="false">STDEV('Summary Data'!Y16:AR16)</f>
        <v>0.00770714020128862</v>
      </c>
      <c r="L16" s="258" t="n">
        <f aca="false">AVERAGE(C118:T118)/10</f>
        <v>-0.000142186831059528</v>
      </c>
      <c r="M16" s="267" t="n">
        <f aca="false">STDEV(C118:T118)/10</f>
        <v>0.000600272751367017</v>
      </c>
      <c r="N16" s="258" t="n">
        <f aca="false">'Summary Data'!AS33</f>
        <v>-0.000612962</v>
      </c>
      <c r="O16" s="258" t="n">
        <f aca="false">STDEV('Summary Data'!Y33:AR33)</f>
        <v>0.00353642973911395</v>
      </c>
      <c r="P16" s="258" t="n">
        <f aca="false">AVERAGE(C138:T138)/10</f>
        <v>-0.00140596210942391</v>
      </c>
      <c r="Q16" s="261" t="n">
        <f aca="false">STDEV(C138:T138)/10</f>
        <v>0.00060039821457646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589166</v>
      </c>
      <c r="C17" s="258" t="n">
        <f aca="false">STDEV('Summary Data'!B17:U17)</f>
        <v>0.00451076629380545</v>
      </c>
      <c r="D17" s="258" t="n">
        <f aca="false">AVERAGE(C79:T79)/10</f>
        <v>0.00501131407700053</v>
      </c>
      <c r="E17" s="258" t="n">
        <f aca="false">STDEV(C79:T79)/10</f>
        <v>0.000655675800340402</v>
      </c>
      <c r="F17" s="260" t="n">
        <f aca="false">'Summary Data'!V34</f>
        <v>-0.001338295</v>
      </c>
      <c r="G17" s="258" t="n">
        <f aca="false">STDEV('Summary Data'!B34:U34)</f>
        <v>0.00625331074459122</v>
      </c>
      <c r="H17" s="258" t="n">
        <f aca="false">AVERAGE(C99:T99)/10</f>
        <v>-0.000798057244090459</v>
      </c>
      <c r="I17" s="261" t="n">
        <f aca="false">STDEV(C99:T99)/10</f>
        <v>0.00105864927902778</v>
      </c>
      <c r="J17" s="266" t="n">
        <f aca="false">'Summary Data'!AS17</f>
        <v>0.05697402</v>
      </c>
      <c r="K17" s="258" t="n">
        <f aca="false">STDEV('Summary Data'!Y17:AR17)</f>
        <v>0.00435103537182864</v>
      </c>
      <c r="L17" s="258" t="n">
        <f aca="false">AVERAGE(C119:T119)/10</f>
        <v>0.000827232178840543</v>
      </c>
      <c r="M17" s="267" t="n">
        <f aca="false">STDEV(C119:T119)/10</f>
        <v>0.00057899143241128</v>
      </c>
      <c r="N17" s="258" t="n">
        <f aca="false">'Summary Data'!AS34</f>
        <v>0.002217533</v>
      </c>
      <c r="O17" s="258" t="n">
        <f aca="false">STDEV('Summary Data'!Y34:AR34)</f>
        <v>0.00537476376077951</v>
      </c>
      <c r="P17" s="258" t="n">
        <f aca="false">AVERAGE(C139:T139)/10</f>
        <v>-0.000494685465584116</v>
      </c>
      <c r="Q17" s="261" t="n">
        <f aca="false">STDEV(C139:T139)/10</f>
        <v>0.00052324652009876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857806</v>
      </c>
      <c r="C18" s="258" t="n">
        <f aca="false">STDEV('Summary Data'!B18:U18)</f>
        <v>0.00150714708886103</v>
      </c>
      <c r="D18" s="258" t="n">
        <f aca="false">AVERAGE(C80:T80)/10</f>
        <v>0.00197682064966699</v>
      </c>
      <c r="E18" s="258" t="n">
        <f aca="false">STDEV(C80:T80)/10</f>
        <v>0.000712109662034247</v>
      </c>
      <c r="F18" s="260" t="n">
        <f aca="false">'Summary Data'!V35</f>
        <v>-0.006201707</v>
      </c>
      <c r="G18" s="258" t="n">
        <f aca="false">STDEV('Summary Data'!B35:U35)</f>
        <v>0.00254542051494004</v>
      </c>
      <c r="H18" s="258" t="n">
        <f aca="false">AVERAGE(C100:T100)/10</f>
        <v>0.00795977579908998</v>
      </c>
      <c r="I18" s="261" t="n">
        <f aca="false">STDEV(C100:T100)/10</f>
        <v>0.00085875477846303</v>
      </c>
      <c r="J18" s="266" t="n">
        <f aca="false">'Summary Data'!AS18</f>
        <v>-0.00268309</v>
      </c>
      <c r="K18" s="258" t="n">
        <f aca="false">STDEV('Summary Data'!Y18:AR18)</f>
        <v>0.00145163093551498</v>
      </c>
      <c r="L18" s="258" t="n">
        <f aca="false">AVERAGE(C120:T120)/10</f>
        <v>0.000987384641388305</v>
      </c>
      <c r="M18" s="267" t="n">
        <f aca="false">STDEV(C120:T120)/10</f>
        <v>0.000552830690734562</v>
      </c>
      <c r="N18" s="258" t="n">
        <f aca="false">'Summary Data'!AS35</f>
        <v>-0.00332559</v>
      </c>
      <c r="O18" s="258" t="n">
        <f aca="false">STDEV('Summary Data'!Y35:AR35)</f>
        <v>0.00248747569817109</v>
      </c>
      <c r="P18" s="258" t="n">
        <f aca="false">AVERAGE(C140:T140)/10</f>
        <v>0.00587726289042968</v>
      </c>
      <c r="Q18" s="261" t="n">
        <f aca="false">STDEV(C140:T140)/10</f>
        <v>0.00046990326281243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611087</v>
      </c>
      <c r="C19" s="258" t="n">
        <f aca="false">STDEV('Summary Data'!B19:U19)</f>
        <v>0.00763815980532608</v>
      </c>
      <c r="D19" s="258" t="n">
        <f aca="false">AVERAGE(C81:T81)/10</f>
        <v>-0.0108677176082863</v>
      </c>
      <c r="E19" s="258" t="n">
        <f aca="false">STDEV(C81:T81)/10</f>
        <v>0.00177093666019101</v>
      </c>
      <c r="F19" s="260" t="n">
        <f aca="false">'Summary Data'!V36</f>
        <v>-0.001404645</v>
      </c>
      <c r="G19" s="258" t="n">
        <f aca="false">STDEV('Summary Data'!B36:U36)</f>
        <v>0.00242065580270524</v>
      </c>
      <c r="H19" s="258" t="n">
        <f aca="false">AVERAGE(C101:T101)/10</f>
        <v>0.00424011370547081</v>
      </c>
      <c r="I19" s="261" t="n">
        <f aca="false">STDEV(C101:T101)/10</f>
        <v>0.00422451562016534</v>
      </c>
      <c r="J19" s="266" t="n">
        <f aca="false">'Summary Data'!AS19</f>
        <v>0.01275569</v>
      </c>
      <c r="K19" s="258" t="n">
        <f aca="false">STDEV('Summary Data'!Y19:AR19)</f>
        <v>0.00682498771840165</v>
      </c>
      <c r="L19" s="258" t="n">
        <f aca="false">AVERAGE(C121:T121)/10</f>
        <v>-0.00859074894821092</v>
      </c>
      <c r="M19" s="267" t="n">
        <f aca="false">STDEV(C121:T121)/10</f>
        <v>0.0017255442580075</v>
      </c>
      <c r="N19" s="258" t="n">
        <f aca="false">'Summary Data'!AS36</f>
        <v>-0.000465293</v>
      </c>
      <c r="O19" s="258" t="n">
        <f aca="false">STDEV('Summary Data'!Y36:AR36)</f>
        <v>0.00298568680332288</v>
      </c>
      <c r="P19" s="258" t="n">
        <f aca="false">AVERAGE(C141:T141)/10</f>
        <v>0.00394071808832392</v>
      </c>
      <c r="Q19" s="261" t="n">
        <f aca="false">STDEV(C141:T141)/10</f>
        <v>0.0033099152588513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9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47476733697634</v>
      </c>
      <c r="Q27" s="279" t="n">
        <f aca="false">((LN(M6)+LN(Q6))/2)</f>
        <v>-2.3921392504730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94076835319321</v>
      </c>
      <c r="Q28" s="279" t="n">
        <f aca="false">((LN(M7)+LN(Q7))/2)</f>
        <v>-3.22483530559908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29986208921106</v>
      </c>
      <c r="Q29" s="279" t="n">
        <f aca="false">((LN(M8)+LN(Q8))/2)</f>
        <v>-4.64643588858063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93043161725817</v>
      </c>
      <c r="Q30" s="279" t="n">
        <f aca="false">((LN(M9)+LN(Q9))/2)</f>
        <v>-5.34294711661515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69802472724876</v>
      </c>
      <c r="Q31" s="279" t="n">
        <f aca="false">((LN(M10)+LN(Q10))/2)</f>
        <v>-5.82545197629491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45390286864975</v>
      </c>
      <c r="Q32" s="279" t="n">
        <f aca="false">((LN(M11)+LN(Q11))/2)</f>
        <v>-5.65984965520614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23874613799552</v>
      </c>
      <c r="Q33" s="279" t="n">
        <f aca="false">((LN(M12)+LN(Q12))/2)</f>
        <v>-6.66310763942218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54138760913033</v>
      </c>
      <c r="Q34" s="279" t="n">
        <f aca="false">((LN(M13)+LN(Q13))/2)</f>
        <v>-5.82016493965919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4</v>
      </c>
      <c r="O35" s="281"/>
      <c r="P35" s="359" t="n">
        <f aca="false">EXP((SUM(P27:P34)-LN($G$49)*SUM($N27:$N34)-LN($G$50)*SUM($O27:$O34))/8)/$G$48</f>
        <v>0.00200566812948519</v>
      </c>
      <c r="Q35" s="360" t="n">
        <f aca="false">EXP((SUM(Q27:Q34)-LN($G$49)*SUM($N27:$N34)-LN($G$50)*SUM($O27:$O34))/8)/$G$48</f>
        <v>0.0015625937610330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5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6</v>
      </c>
      <c r="C45" s="245"/>
      <c r="D45" s="245"/>
      <c r="E45" s="244"/>
      <c r="F45" s="248" t="s">
        <v>20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8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9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0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1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431749999999997</v>
      </c>
      <c r="K63" s="271" t="n">
        <v>-0.0444270000000007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3</v>
      </c>
      <c r="D66" s="291" t="s">
        <v>214</v>
      </c>
      <c r="E66" s="291" t="s">
        <v>215</v>
      </c>
      <c r="F66" s="291" t="s">
        <v>216</v>
      </c>
      <c r="G66" s="291" t="s">
        <v>217</v>
      </c>
      <c r="H66" s="291" t="s">
        <v>218</v>
      </c>
      <c r="I66" s="291" t="s">
        <v>219</v>
      </c>
      <c r="J66" s="291" t="s">
        <v>220</v>
      </c>
      <c r="K66" s="291" t="s">
        <v>221</v>
      </c>
      <c r="L66" s="291" t="s">
        <v>222</v>
      </c>
      <c r="M66" s="291" t="s">
        <v>223</v>
      </c>
      <c r="N66" s="291" t="s">
        <v>224</v>
      </c>
      <c r="O66" s="291" t="s">
        <v>225</v>
      </c>
      <c r="P66" s="291" t="s">
        <v>226</v>
      </c>
      <c r="Q66" s="291" t="s">
        <v>227</v>
      </c>
      <c r="R66" s="291" t="s">
        <v>228</v>
      </c>
      <c r="S66" s="291" t="s">
        <v>229</v>
      </c>
      <c r="T66" s="291" t="s">
        <v>230</v>
      </c>
      <c r="U66" s="291" t="s">
        <v>15</v>
      </c>
      <c r="V66" s="292" t="s">
        <v>231</v>
      </c>
      <c r="W66" s="244"/>
    </row>
    <row r="67" customFormat="false" ht="11.25" hidden="false" customHeight="false" outlineLevel="0" collapsed="false">
      <c r="A67" s="293" t="n">
        <v>1</v>
      </c>
      <c r="B67" s="147" t="n">
        <v>46.2737999999999</v>
      </c>
      <c r="C67" s="147" t="n">
        <v>107.1641</v>
      </c>
      <c r="D67" s="147" t="n">
        <v>107.9441</v>
      </c>
      <c r="E67" s="147" t="n">
        <v>108.0441</v>
      </c>
      <c r="F67" s="147" t="n">
        <v>108.1025</v>
      </c>
      <c r="G67" s="147" t="n">
        <v>108.0969</v>
      </c>
      <c r="H67" s="147" t="n">
        <v>108.1156</v>
      </c>
      <c r="I67" s="147" t="n">
        <v>108.1459</v>
      </c>
      <c r="J67" s="147" t="n">
        <v>108.1263</v>
      </c>
      <c r="K67" s="147" t="n">
        <v>108.1046</v>
      </c>
      <c r="L67" s="147" t="n">
        <v>108.1043</v>
      </c>
      <c r="M67" s="147" t="n">
        <v>108.1086</v>
      </c>
      <c r="N67" s="147" t="n">
        <v>108.121</v>
      </c>
      <c r="O67" s="147" t="n">
        <v>108.1419</v>
      </c>
      <c r="P67" s="147" t="n">
        <v>108.1163</v>
      </c>
      <c r="Q67" s="147" t="n">
        <v>108.1074</v>
      </c>
      <c r="R67" s="147" t="n">
        <v>108.1179</v>
      </c>
      <c r="S67" s="147" t="n">
        <v>108.0452</v>
      </c>
      <c r="T67" s="147" t="n">
        <v>107.4213</v>
      </c>
      <c r="U67" s="147" t="n">
        <v>40.8197999999999</v>
      </c>
      <c r="V67" s="295"/>
    </row>
    <row r="68" customFormat="false" ht="11.25" hidden="false" customHeight="false" outlineLevel="0" collapsed="false">
      <c r="A68" s="293" t="n">
        <v>2</v>
      </c>
      <c r="B68" s="147" t="n">
        <v>29.4781147610783</v>
      </c>
      <c r="C68" s="147" t="n">
        <v>1.24767883408409</v>
      </c>
      <c r="D68" s="147" t="n">
        <v>0.9961553416084</v>
      </c>
      <c r="E68" s="147" t="n">
        <v>1.05879726714044</v>
      </c>
      <c r="F68" s="147" t="n">
        <v>1.07284123717848</v>
      </c>
      <c r="G68" s="147" t="n">
        <v>1.16165085401725</v>
      </c>
      <c r="H68" s="147" t="n">
        <v>1.06568483803897</v>
      </c>
      <c r="I68" s="147" t="n">
        <v>1.05631135149264</v>
      </c>
      <c r="J68" s="147" t="n">
        <v>1.20909434733226</v>
      </c>
      <c r="K68" s="147" t="n">
        <v>1.07390011548301</v>
      </c>
      <c r="L68" s="147" t="n">
        <v>1.1283602750374</v>
      </c>
      <c r="M68" s="147" t="n">
        <v>1.04358623217198</v>
      </c>
      <c r="N68" s="147" t="n">
        <v>1.00857944398022</v>
      </c>
      <c r="O68" s="147" t="n">
        <v>1.03630988492219</v>
      </c>
      <c r="P68" s="147" t="n">
        <v>1.04727752262457</v>
      </c>
      <c r="Q68" s="147" t="n">
        <v>1.05117064283928</v>
      </c>
      <c r="R68" s="147" t="n">
        <v>0.928061134378181</v>
      </c>
      <c r="S68" s="147" t="n">
        <v>1.15120195930912</v>
      </c>
      <c r="T68" s="147" t="n">
        <v>1.28282658270008</v>
      </c>
      <c r="U68" s="147" t="n">
        <v>23.6356635241095</v>
      </c>
      <c r="V68" s="296" t="n">
        <f aca="false">'Summary Data'!V6</f>
        <v>2.480427</v>
      </c>
    </row>
    <row r="69" customFormat="false" ht="11.25" hidden="false" customHeight="false" outlineLevel="0" collapsed="false">
      <c r="A69" s="293" t="n">
        <v>3</v>
      </c>
      <c r="B69" s="147" t="n">
        <v>4.80623047293694</v>
      </c>
      <c r="C69" s="147" t="n">
        <v>4.42111428137699</v>
      </c>
      <c r="D69" s="147" t="n">
        <v>4.41995109633559</v>
      </c>
      <c r="E69" s="147" t="n">
        <v>4.41206802368095</v>
      </c>
      <c r="F69" s="147" t="n">
        <v>4.3498958689711</v>
      </c>
      <c r="G69" s="147" t="n">
        <v>4.37692000252533</v>
      </c>
      <c r="H69" s="147" t="n">
        <v>4.397488515021</v>
      </c>
      <c r="I69" s="147" t="n">
        <v>4.4099618915027</v>
      </c>
      <c r="J69" s="147" t="n">
        <v>4.35418580219102</v>
      </c>
      <c r="K69" s="147" t="n">
        <v>4.37138984313962</v>
      </c>
      <c r="L69" s="147" t="n">
        <v>4.36678104447891</v>
      </c>
      <c r="M69" s="147" t="n">
        <v>4.35493721274187</v>
      </c>
      <c r="N69" s="147" t="n">
        <v>4.34093749943317</v>
      </c>
      <c r="O69" s="147" t="n">
        <v>4.39037360539973</v>
      </c>
      <c r="P69" s="147" t="n">
        <v>4.32598259158126</v>
      </c>
      <c r="Q69" s="147" t="n">
        <v>4.37721141798698</v>
      </c>
      <c r="R69" s="147" t="n">
        <v>4.4181339806627</v>
      </c>
      <c r="S69" s="147" t="n">
        <v>4.43798372695086</v>
      </c>
      <c r="T69" s="147" t="n">
        <v>4.36883546880442</v>
      </c>
      <c r="U69" s="147" t="n">
        <v>9.58443832787718</v>
      </c>
      <c r="V69" s="296" t="n">
        <f aca="false">'Summary Data'!V7</f>
        <v>2.690286</v>
      </c>
    </row>
    <row r="70" customFormat="false" ht="11.25" hidden="false" customHeight="false" outlineLevel="0" collapsed="false">
      <c r="A70" s="293" t="n">
        <v>4</v>
      </c>
      <c r="B70" s="147" t="n">
        <v>2.79412298608405</v>
      </c>
      <c r="C70" s="147" t="n">
        <v>0.0538977122240892</v>
      </c>
      <c r="D70" s="147" t="n">
        <v>0.0536869988073003</v>
      </c>
      <c r="E70" s="147" t="n">
        <v>0.0562453321430867</v>
      </c>
      <c r="F70" s="147" t="n">
        <v>0.043840079710919</v>
      </c>
      <c r="G70" s="147" t="n">
        <v>0.0677796339197707</v>
      </c>
      <c r="H70" s="147" t="n">
        <v>0.049348334319481</v>
      </c>
      <c r="I70" s="147" t="n">
        <v>0.0604653590636746</v>
      </c>
      <c r="J70" s="147" t="n">
        <v>0.0727413539367002</v>
      </c>
      <c r="K70" s="147" t="n">
        <v>0.0526532855269222</v>
      </c>
      <c r="L70" s="147" t="n">
        <v>0.0602051823504799</v>
      </c>
      <c r="M70" s="147" t="n">
        <v>0.0683414892688683</v>
      </c>
      <c r="N70" s="147" t="n">
        <v>0.0539130033705875</v>
      </c>
      <c r="O70" s="147" t="n">
        <v>0.063198370772726</v>
      </c>
      <c r="P70" s="147" t="n">
        <v>0.0729059854520899</v>
      </c>
      <c r="Q70" s="147" t="n">
        <v>0.0639978206107821</v>
      </c>
      <c r="R70" s="147" t="n">
        <v>0.0398054125123976</v>
      </c>
      <c r="S70" s="147" t="n">
        <v>0.0515534157150676</v>
      </c>
      <c r="T70" s="147" t="n">
        <v>0.0730678203785447</v>
      </c>
      <c r="U70" s="147" t="n">
        <v>0.807735779473195</v>
      </c>
      <c r="V70" s="296" t="n">
        <f aca="false">'Summary Data'!V8</f>
        <v>0.1666727</v>
      </c>
    </row>
    <row r="71" customFormat="false" ht="11.25" hidden="false" customHeight="false" outlineLevel="0" collapsed="false">
      <c r="A71" s="293" t="n">
        <v>5</v>
      </c>
      <c r="B71" s="147" t="n">
        <v>-0.0481217384805159</v>
      </c>
      <c r="C71" s="147" t="n">
        <v>0.0418682999517545</v>
      </c>
      <c r="D71" s="147" t="n">
        <v>0.0505854815447503</v>
      </c>
      <c r="E71" s="147" t="n">
        <v>0.0626369191249804</v>
      </c>
      <c r="F71" s="147" t="n">
        <v>0.0531053118519354</v>
      </c>
      <c r="G71" s="147" t="n">
        <v>0.0409804339344466</v>
      </c>
      <c r="H71" s="147" t="n">
        <v>0.0492121643298681</v>
      </c>
      <c r="I71" s="147" t="n">
        <v>0.0548656127101365</v>
      </c>
      <c r="J71" s="147" t="n">
        <v>0.0474717168948861</v>
      </c>
      <c r="K71" s="147" t="n">
        <v>0.0618878161046669</v>
      </c>
      <c r="L71" s="147" t="n">
        <v>0.0643439088746609</v>
      </c>
      <c r="M71" s="147" t="n">
        <v>0.0486454835090878</v>
      </c>
      <c r="N71" s="147" t="n">
        <v>0.049624950494234</v>
      </c>
      <c r="O71" s="147" t="n">
        <v>0.0574716631159918</v>
      </c>
      <c r="P71" s="147" t="n">
        <v>0.0608793397080508</v>
      </c>
      <c r="Q71" s="147" t="n">
        <v>0.057105990327137</v>
      </c>
      <c r="R71" s="147" t="n">
        <v>0.0534676130035653</v>
      </c>
      <c r="S71" s="147" t="n">
        <v>0.053617904546979</v>
      </c>
      <c r="T71" s="147" t="n">
        <v>0.0389357520198396</v>
      </c>
      <c r="U71" s="147" t="n">
        <v>0.0560003086652632</v>
      </c>
      <c r="V71" s="296" t="n">
        <f aca="false">'Summary Data'!V9</f>
        <v>-0.5052943</v>
      </c>
    </row>
    <row r="72" customFormat="false" ht="11.25" hidden="false" customHeight="false" outlineLevel="0" collapsed="false">
      <c r="A72" s="293" t="n">
        <v>6</v>
      </c>
      <c r="B72" s="147" t="n">
        <v>0.521359341821126</v>
      </c>
      <c r="C72" s="147" t="n">
        <v>-0.0112027591720265</v>
      </c>
      <c r="D72" s="147" t="n">
        <v>-0.0100570879139374</v>
      </c>
      <c r="E72" s="147" t="n">
        <v>-0.0113381336246498</v>
      </c>
      <c r="F72" s="147" t="n">
        <v>-0.0168199213815732</v>
      </c>
      <c r="G72" s="147" t="n">
        <v>-0.00857424351697514</v>
      </c>
      <c r="H72" s="147" t="n">
        <v>-0.0101099192056351</v>
      </c>
      <c r="I72" s="147" t="n">
        <v>-0.00969256742013646</v>
      </c>
      <c r="J72" s="147" t="n">
        <v>-0.0146369081254495</v>
      </c>
      <c r="K72" s="147" t="n">
        <v>-0.0147728941629525</v>
      </c>
      <c r="L72" s="147" t="n">
        <v>-0.00917877239802646</v>
      </c>
      <c r="M72" s="147" t="n">
        <v>-0.0138734126538134</v>
      </c>
      <c r="N72" s="147" t="n">
        <v>-0.0124963527270007</v>
      </c>
      <c r="O72" s="147" t="n">
        <v>-0.0158350265840481</v>
      </c>
      <c r="P72" s="147" t="n">
        <v>-0.0105301724705421</v>
      </c>
      <c r="Q72" s="147" t="n">
        <v>-0.00851193969639123</v>
      </c>
      <c r="R72" s="147" t="n">
        <v>-0.0169041255625316</v>
      </c>
      <c r="S72" s="147" t="n">
        <v>-0.0150452660903919</v>
      </c>
      <c r="T72" s="147" t="n">
        <v>-0.0104032063661763</v>
      </c>
      <c r="U72" s="147" t="n">
        <v>0.0103982598266504</v>
      </c>
      <c r="V72" s="296" t="n">
        <f aca="false">'Summary Data'!V10</f>
        <v>0.02178037</v>
      </c>
    </row>
    <row r="73" customFormat="false" ht="11.25" hidden="false" customHeight="false" outlineLevel="0" collapsed="false">
      <c r="A73" s="293" t="n">
        <v>7</v>
      </c>
      <c r="B73" s="147" t="n">
        <v>0.0752394127215705</v>
      </c>
      <c r="C73" s="147" t="n">
        <v>0.0181870148563509</v>
      </c>
      <c r="D73" s="147" t="n">
        <v>0.0151357629718315</v>
      </c>
      <c r="E73" s="147" t="n">
        <v>0.0179577422429424</v>
      </c>
      <c r="F73" s="147" t="n">
        <v>0.0185970236259345</v>
      </c>
      <c r="G73" s="147" t="n">
        <v>0.0148171250936923</v>
      </c>
      <c r="H73" s="147" t="n">
        <v>0.0155725570698387</v>
      </c>
      <c r="I73" s="147" t="n">
        <v>0.0193922797351956</v>
      </c>
      <c r="J73" s="147" t="n">
        <v>0.0165194643625485</v>
      </c>
      <c r="K73" s="147" t="n">
        <v>0.0180120007432316</v>
      </c>
      <c r="L73" s="147" t="n">
        <v>0.0245142142540091</v>
      </c>
      <c r="M73" s="147" t="n">
        <v>0.0152183970032019</v>
      </c>
      <c r="N73" s="147" t="n">
        <v>0.0171760146120104</v>
      </c>
      <c r="O73" s="147" t="n">
        <v>0.0195368516372405</v>
      </c>
      <c r="P73" s="147" t="n">
        <v>0.0203144381571774</v>
      </c>
      <c r="Q73" s="147" t="n">
        <v>0.0223703058404319</v>
      </c>
      <c r="R73" s="147" t="n">
        <v>0.0187396861696888</v>
      </c>
      <c r="S73" s="147" t="n">
        <v>0.0167955460592111</v>
      </c>
      <c r="T73" s="147" t="n">
        <v>0.0175180213928046</v>
      </c>
      <c r="U73" s="147" t="n">
        <v>0.0588115182608131</v>
      </c>
      <c r="V73" s="296" t="n">
        <f aca="false">'Summary Data'!V11</f>
        <v>1.014258</v>
      </c>
    </row>
    <row r="74" customFormat="false" ht="11.25" hidden="false" customHeight="false" outlineLevel="0" collapsed="false">
      <c r="A74" s="293" t="n">
        <v>8</v>
      </c>
      <c r="B74" s="147" t="n">
        <v>0.0643008881707761</v>
      </c>
      <c r="C74" s="147" t="n">
        <v>-0.00604523653489958</v>
      </c>
      <c r="D74" s="147" t="n">
        <v>-0.00488264644778567</v>
      </c>
      <c r="E74" s="147" t="n">
        <v>-0.00406968850167335</v>
      </c>
      <c r="F74" s="147" t="n">
        <v>-0.00626465267839046</v>
      </c>
      <c r="G74" s="147" t="n">
        <v>-0.00417825107792966</v>
      </c>
      <c r="H74" s="147" t="n">
        <v>-0.00797398713483801</v>
      </c>
      <c r="I74" s="147" t="n">
        <v>-0.00401310907549091</v>
      </c>
      <c r="J74" s="147" t="n">
        <v>-0.00761140665016041</v>
      </c>
      <c r="K74" s="147" t="n">
        <v>-0.00391496523973129</v>
      </c>
      <c r="L74" s="147" t="n">
        <v>-0.00350545728969887</v>
      </c>
      <c r="M74" s="147" t="n">
        <v>-0.005320371099688</v>
      </c>
      <c r="N74" s="147" t="n">
        <v>-0.00445065578161504</v>
      </c>
      <c r="O74" s="147" t="n">
        <v>-0.00774644375324192</v>
      </c>
      <c r="P74" s="147" t="n">
        <v>-0.00567782853795509</v>
      </c>
      <c r="Q74" s="147" t="n">
        <v>-0.00421529150342737</v>
      </c>
      <c r="R74" s="147" t="n">
        <v>-0.00842921540164783</v>
      </c>
      <c r="S74" s="147" t="n">
        <v>-0.00475506178711089</v>
      </c>
      <c r="T74" s="147" t="n">
        <v>-0.00492830122009703</v>
      </c>
      <c r="U74" s="147" t="n">
        <v>-0.00774495848900716</v>
      </c>
      <c r="V74" s="296" t="n">
        <f aca="false">'Summary Data'!V12</f>
        <v>0.001486776</v>
      </c>
    </row>
    <row r="75" customFormat="false" ht="11.25" hidden="false" customHeight="false" outlineLevel="0" collapsed="false">
      <c r="A75" s="293" t="n">
        <v>9</v>
      </c>
      <c r="B75" s="147" t="n">
        <v>0.0546726749833726</v>
      </c>
      <c r="C75" s="147" t="n">
        <v>0.0329446968446415</v>
      </c>
      <c r="D75" s="147" t="n">
        <v>0.0286890566791244</v>
      </c>
      <c r="E75" s="147" t="n">
        <v>0.0286432625294067</v>
      </c>
      <c r="F75" s="147" t="n">
        <v>0.0305971561016938</v>
      </c>
      <c r="G75" s="147" t="n">
        <v>0.0257809015508501</v>
      </c>
      <c r="H75" s="147" t="n">
        <v>0.0294501696096718</v>
      </c>
      <c r="I75" s="147" t="n">
        <v>0.0322179951568784</v>
      </c>
      <c r="J75" s="147" t="n">
        <v>0.0263565950058713</v>
      </c>
      <c r="K75" s="147" t="n">
        <v>0.0335687676735204</v>
      </c>
      <c r="L75" s="147" t="n">
        <v>0.037177985086456</v>
      </c>
      <c r="M75" s="147" t="n">
        <v>0.0291498959435542</v>
      </c>
      <c r="N75" s="147" t="n">
        <v>0.0274487457664679</v>
      </c>
      <c r="O75" s="147" t="n">
        <v>0.0293145561690914</v>
      </c>
      <c r="P75" s="147" t="n">
        <v>0.0320055155414387</v>
      </c>
      <c r="Q75" s="147" t="n">
        <v>0.0287163555806096</v>
      </c>
      <c r="R75" s="147" t="n">
        <v>0.0278816633823315</v>
      </c>
      <c r="S75" s="147" t="n">
        <v>0.0306340672867593</v>
      </c>
      <c r="T75" s="147" t="n">
        <v>0.0248777976667783</v>
      </c>
      <c r="U75" s="147" t="n">
        <v>0.0423998970459805</v>
      </c>
      <c r="V75" s="296" t="n">
        <f aca="false">'Summary Data'!V13</f>
        <v>0.4484876</v>
      </c>
    </row>
    <row r="76" customFormat="false" ht="11.25" hidden="false" customHeight="false" outlineLevel="0" collapsed="false">
      <c r="A76" s="293" t="n">
        <v>10</v>
      </c>
      <c r="B76" s="147" t="n">
        <v>0.000260866029995667</v>
      </c>
      <c r="C76" s="147" t="n">
        <v>-7.69901580498998E-005</v>
      </c>
      <c r="D76" s="147" t="n">
        <v>0.00021599877883662</v>
      </c>
      <c r="E76" s="147" t="n">
        <v>-0.000186366331060485</v>
      </c>
      <c r="F76" s="147" t="n">
        <v>-0.00206341071768121</v>
      </c>
      <c r="G76" s="147" t="n">
        <v>0.00237294033987966</v>
      </c>
      <c r="H76" s="147" t="n">
        <v>0.00234255215647078</v>
      </c>
      <c r="I76" s="147" t="n">
        <v>-4.60517595493835E-005</v>
      </c>
      <c r="J76" s="147" t="n">
        <v>0.000553654494706287</v>
      </c>
      <c r="K76" s="147" t="n">
        <v>-0.000199640445209173</v>
      </c>
      <c r="L76" s="147" t="n">
        <v>-0.000103454358863508</v>
      </c>
      <c r="M76" s="147" t="n">
        <v>3.19474923893223E-005</v>
      </c>
      <c r="N76" s="147" t="n">
        <v>1.37108965535523E-005</v>
      </c>
      <c r="O76" s="147" t="n">
        <v>0.00021383226638622</v>
      </c>
      <c r="P76" s="147" t="n">
        <v>1.13624033408736E-005</v>
      </c>
      <c r="Q76" s="147" t="n">
        <v>-1.08909458994863E-005</v>
      </c>
      <c r="R76" s="147" t="n">
        <v>5.5176819901724E-006</v>
      </c>
      <c r="S76" s="147" t="n">
        <v>-7.54875409466847E-006</v>
      </c>
      <c r="T76" s="147" t="n">
        <v>2.76240451930237E-006</v>
      </c>
      <c r="U76" s="147" t="n">
        <v>3.22939333583136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455645925081279</v>
      </c>
      <c r="C77" s="147" t="n">
        <v>0.0258803764806677</v>
      </c>
      <c r="D77" s="147" t="n">
        <v>0.02615842968509</v>
      </c>
      <c r="E77" s="147" t="n">
        <v>0.0281612640961677</v>
      </c>
      <c r="F77" s="147" t="n">
        <v>0.0289205148427671</v>
      </c>
      <c r="G77" s="147" t="n">
        <v>0.0287444028014771</v>
      </c>
      <c r="H77" s="147" t="n">
        <v>0.028895176403717</v>
      </c>
      <c r="I77" s="147" t="n">
        <v>0.0291376298706053</v>
      </c>
      <c r="J77" s="147" t="n">
        <v>0.0281136555170722</v>
      </c>
      <c r="K77" s="147" t="n">
        <v>0.0284972011081548</v>
      </c>
      <c r="L77" s="147" t="n">
        <v>0.0292352214510073</v>
      </c>
      <c r="M77" s="147" t="n">
        <v>0.0287956036353653</v>
      </c>
      <c r="N77" s="147" t="n">
        <v>0.0281196122981563</v>
      </c>
      <c r="O77" s="147" t="n">
        <v>0.027997263051242</v>
      </c>
      <c r="P77" s="147" t="n">
        <v>0.0271486185412891</v>
      </c>
      <c r="Q77" s="147" t="n">
        <v>0.0268648264430788</v>
      </c>
      <c r="R77" s="147" t="n">
        <v>0.0277383214845979</v>
      </c>
      <c r="S77" s="147" t="n">
        <v>0.0290505530284686</v>
      </c>
      <c r="T77" s="147" t="n">
        <v>0.0286915940052752</v>
      </c>
      <c r="U77" s="147" t="n">
        <v>0.0462525406972074</v>
      </c>
      <c r="V77" s="296" t="n">
        <f aca="false">'Summary Data'!V15</f>
        <v>0.6592629</v>
      </c>
    </row>
    <row r="78" customFormat="false" ht="11.25" hidden="false" customHeight="false" outlineLevel="0" collapsed="false">
      <c r="A78" s="293" t="n">
        <v>12</v>
      </c>
      <c r="B78" s="147" t="n">
        <v>-0.0623547794054783</v>
      </c>
      <c r="C78" s="147" t="n">
        <v>-0.0120892528852682</v>
      </c>
      <c r="D78" s="147" t="n">
        <v>-0.00794723888219823</v>
      </c>
      <c r="E78" s="147" t="n">
        <v>-0.0253507691486305</v>
      </c>
      <c r="F78" s="147" t="n">
        <v>-0.00566085868444008</v>
      </c>
      <c r="G78" s="147" t="n">
        <v>-0.00325148076917338</v>
      </c>
      <c r="H78" s="147" t="n">
        <v>-0.00488649987518185</v>
      </c>
      <c r="I78" s="147" t="n">
        <v>0.00199725916003544</v>
      </c>
      <c r="J78" s="147" t="n">
        <v>-0.0156349779981112</v>
      </c>
      <c r="K78" s="147" t="n">
        <v>-0.0258625349394493</v>
      </c>
      <c r="L78" s="147" t="n">
        <v>-0.0191250497402092</v>
      </c>
      <c r="M78" s="147" t="n">
        <v>-0.0179804293827034</v>
      </c>
      <c r="N78" s="147" t="n">
        <v>-0.00638919552673335</v>
      </c>
      <c r="O78" s="147" t="n">
        <v>-0.0106871780800479</v>
      </c>
      <c r="P78" s="147" t="n">
        <v>-0.00442082031033148</v>
      </c>
      <c r="Q78" s="147" t="n">
        <v>-0.00194783829226829</v>
      </c>
      <c r="R78" s="147" t="n">
        <v>-0.0303534874029662</v>
      </c>
      <c r="S78" s="147" t="n">
        <v>-0.0100267488768836</v>
      </c>
      <c r="T78" s="147" t="n">
        <v>-0.0133602709058089</v>
      </c>
      <c r="U78" s="147" t="n">
        <v>-0.0143858018923496</v>
      </c>
      <c r="V78" s="296" t="n">
        <f aca="false">'Summary Data'!V16*10</f>
        <v>-0.02375837</v>
      </c>
      <c r="W78" s="240" t="s">
        <v>232</v>
      </c>
    </row>
    <row r="79" customFormat="false" ht="11.25" hidden="false" customHeight="false" outlineLevel="0" collapsed="false">
      <c r="A79" s="293" t="n">
        <v>13</v>
      </c>
      <c r="B79" s="147" t="n">
        <v>0.0642979391897527</v>
      </c>
      <c r="C79" s="147" t="n">
        <v>0.0526498752558584</v>
      </c>
      <c r="D79" s="147" t="n">
        <v>0.0406449395283362</v>
      </c>
      <c r="E79" s="147" t="n">
        <v>0.0475817839756915</v>
      </c>
      <c r="F79" s="147" t="n">
        <v>0.0478342419804495</v>
      </c>
      <c r="G79" s="147" t="n">
        <v>0.0415020732850492</v>
      </c>
      <c r="H79" s="147" t="n">
        <v>0.0508175673857968</v>
      </c>
      <c r="I79" s="147" t="n">
        <v>0.0543866181161921</v>
      </c>
      <c r="J79" s="147" t="n">
        <v>0.0425657618572527</v>
      </c>
      <c r="K79" s="147" t="n">
        <v>0.0519228940720076</v>
      </c>
      <c r="L79" s="147" t="n">
        <v>0.0611062024454371</v>
      </c>
      <c r="M79" s="147" t="n">
        <v>0.051037838287266</v>
      </c>
      <c r="N79" s="147" t="n">
        <v>0.0534912627282202</v>
      </c>
      <c r="O79" s="147" t="n">
        <v>0.0498628610997208</v>
      </c>
      <c r="P79" s="147" t="n">
        <v>0.0503400044776259</v>
      </c>
      <c r="Q79" s="147" t="n">
        <v>0.0450691888039372</v>
      </c>
      <c r="R79" s="147" t="n">
        <v>0.0412970223981844</v>
      </c>
      <c r="S79" s="147" t="n">
        <v>0.0555147803469101</v>
      </c>
      <c r="T79" s="147" t="n">
        <v>0.0644116178161593</v>
      </c>
      <c r="U79" s="147" t="n">
        <v>0.044815050128399</v>
      </c>
      <c r="V79" s="296" t="n">
        <f aca="false">'Summary Data'!V17*10</f>
        <v>0.589166</v>
      </c>
      <c r="W79" s="240" t="s">
        <v>232</v>
      </c>
    </row>
    <row r="80" customFormat="false" ht="11.25" hidden="false" customHeight="false" outlineLevel="0" collapsed="false">
      <c r="A80" s="293" t="n">
        <v>14</v>
      </c>
      <c r="B80" s="147" t="n">
        <v>-0.0662996163886719</v>
      </c>
      <c r="C80" s="147" t="n">
        <v>0.0207050960988957</v>
      </c>
      <c r="D80" s="147" t="n">
        <v>0.0198303148854587</v>
      </c>
      <c r="E80" s="147" t="n">
        <v>0.021806108232891</v>
      </c>
      <c r="F80" s="147" t="n">
        <v>0.0108888841261684</v>
      </c>
      <c r="G80" s="147" t="n">
        <v>0.0211390544165775</v>
      </c>
      <c r="H80" s="147" t="n">
        <v>0.024303232360199</v>
      </c>
      <c r="I80" s="147" t="n">
        <v>0.0286227509471621</v>
      </c>
      <c r="J80" s="147" t="n">
        <v>0.0160562690369211</v>
      </c>
      <c r="K80" s="147" t="n">
        <v>0.0296726823513886</v>
      </c>
      <c r="L80" s="147" t="n">
        <v>0.0244501775006903</v>
      </c>
      <c r="M80" s="147" t="n">
        <v>0.0135498108402282</v>
      </c>
      <c r="N80" s="147" t="n">
        <v>0.0257036831992489</v>
      </c>
      <c r="O80" s="147" t="n">
        <v>0.00482008974076365</v>
      </c>
      <c r="P80" s="147" t="n">
        <v>0.00706838922610912</v>
      </c>
      <c r="Q80" s="147" t="n">
        <v>0.0230517455376205</v>
      </c>
      <c r="R80" s="147" t="n">
        <v>0.0153137865997927</v>
      </c>
      <c r="S80" s="147" t="n">
        <v>0.0267640181252797</v>
      </c>
      <c r="T80" s="147" t="n">
        <v>0.0220816237146626</v>
      </c>
      <c r="U80" s="147" t="n">
        <v>-0.0135702939002545</v>
      </c>
      <c r="V80" s="296" t="n">
        <f aca="false">'Summary Data'!V18*10</f>
        <v>-0.01857806</v>
      </c>
      <c r="W80" s="240" t="s">
        <v>232</v>
      </c>
    </row>
    <row r="81" customFormat="false" ht="11.25" hidden="false" customHeight="false" outlineLevel="0" collapsed="false">
      <c r="A81" s="293" t="n">
        <v>15</v>
      </c>
      <c r="B81" s="147" t="n">
        <v>-0.0896925114183764</v>
      </c>
      <c r="C81" s="147" t="n">
        <v>-0.138973371186441</v>
      </c>
      <c r="D81" s="147" t="n">
        <v>-0.105030684745763</v>
      </c>
      <c r="E81" s="147" t="n">
        <v>-0.108016325423729</v>
      </c>
      <c r="F81" s="147" t="n">
        <v>-0.0966469745762712</v>
      </c>
      <c r="G81" s="147" t="n">
        <v>-0.140938445762712</v>
      </c>
      <c r="H81" s="147" t="n">
        <v>-0.11867116779661</v>
      </c>
      <c r="I81" s="147" t="n">
        <v>-0.0904584949152543</v>
      </c>
      <c r="J81" s="147" t="n">
        <v>-0.113478742372881</v>
      </c>
      <c r="K81" s="147" t="n">
        <v>-0.125881213559322</v>
      </c>
      <c r="L81" s="147" t="n">
        <v>-0.115788311864407</v>
      </c>
      <c r="M81" s="147" t="n">
        <v>-0.0929063491525424</v>
      </c>
      <c r="N81" s="147" t="n">
        <v>-0.114130861016949</v>
      </c>
      <c r="O81" s="147" t="n">
        <v>-0.10194343220339</v>
      </c>
      <c r="P81" s="147" t="n">
        <v>-0.111757761016949</v>
      </c>
      <c r="Q81" s="147" t="n">
        <v>-0.0870476779661017</v>
      </c>
      <c r="R81" s="147" t="n">
        <v>-0.10260106779661</v>
      </c>
      <c r="S81" s="147" t="n">
        <v>-0.120974255932203</v>
      </c>
      <c r="T81" s="147" t="n">
        <v>-0.0709440322033898</v>
      </c>
      <c r="U81" s="147" t="n">
        <v>-0.140997316505707</v>
      </c>
      <c r="V81" s="296" t="n">
        <f aca="false">'Summary Data'!V19*10</f>
        <v>0.1611087</v>
      </c>
      <c r="W81" s="240" t="s">
        <v>232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2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2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3</v>
      </c>
      <c r="D86" s="291" t="s">
        <v>214</v>
      </c>
      <c r="E86" s="291" t="s">
        <v>215</v>
      </c>
      <c r="F86" s="291" t="s">
        <v>216</v>
      </c>
      <c r="G86" s="291" t="s">
        <v>217</v>
      </c>
      <c r="H86" s="291" t="s">
        <v>218</v>
      </c>
      <c r="I86" s="291" t="s">
        <v>219</v>
      </c>
      <c r="J86" s="291" t="s">
        <v>220</v>
      </c>
      <c r="K86" s="291" t="s">
        <v>221</v>
      </c>
      <c r="L86" s="291" t="s">
        <v>222</v>
      </c>
      <c r="M86" s="291" t="s">
        <v>223</v>
      </c>
      <c r="N86" s="291" t="s">
        <v>224</v>
      </c>
      <c r="O86" s="291" t="s">
        <v>225</v>
      </c>
      <c r="P86" s="291" t="s">
        <v>226</v>
      </c>
      <c r="Q86" s="291" t="s">
        <v>227</v>
      </c>
      <c r="R86" s="291" t="s">
        <v>228</v>
      </c>
      <c r="S86" s="291" t="s">
        <v>229</v>
      </c>
      <c r="T86" s="291" t="s">
        <v>230</v>
      </c>
      <c r="U86" s="291" t="s">
        <v>15</v>
      </c>
      <c r="V86" s="292" t="s">
        <v>231</v>
      </c>
    </row>
    <row r="87" customFormat="false" ht="11.25" hidden="false" customHeight="false" outlineLevel="0" collapsed="false">
      <c r="A87" s="293" t="n">
        <v>1</v>
      </c>
      <c r="B87" s="147" t="n">
        <v>-2.166525</v>
      </c>
      <c r="C87" s="147" t="n">
        <v>-2.588721</v>
      </c>
      <c r="D87" s="147" t="n">
        <v>-1.736381</v>
      </c>
      <c r="E87" s="147" t="n">
        <v>-1.170576</v>
      </c>
      <c r="F87" s="147" t="n">
        <v>-0.338329</v>
      </c>
      <c r="G87" s="147" t="n">
        <v>-0.408423</v>
      </c>
      <c r="H87" s="147" t="n">
        <v>-0.252789</v>
      </c>
      <c r="I87" s="147" t="n">
        <v>-0.131352</v>
      </c>
      <c r="J87" s="147" t="n">
        <v>-0.007934</v>
      </c>
      <c r="K87" s="147" t="n">
        <v>1.03239</v>
      </c>
      <c r="L87" s="147" t="n">
        <v>0.942363</v>
      </c>
      <c r="M87" s="147" t="n">
        <v>0.352152</v>
      </c>
      <c r="N87" s="147" t="n">
        <v>0.290959</v>
      </c>
      <c r="O87" s="147" t="n">
        <v>-0.344766</v>
      </c>
      <c r="P87" s="147" t="n">
        <v>-0.091716</v>
      </c>
      <c r="Q87" s="147" t="n">
        <v>1.238681</v>
      </c>
      <c r="R87" s="147" t="n">
        <v>1.24582</v>
      </c>
      <c r="S87" s="147" t="n">
        <v>0.784292</v>
      </c>
      <c r="T87" s="147" t="n">
        <v>1.608797</v>
      </c>
      <c r="U87" s="147" t="n">
        <v>1.463728</v>
      </c>
      <c r="V87" s="296"/>
    </row>
    <row r="88" customFormat="false" ht="11.25" hidden="false" customHeight="false" outlineLevel="0" collapsed="false">
      <c r="A88" s="293" t="n">
        <v>2</v>
      </c>
      <c r="B88" s="147" t="n">
        <v>-9.31323900092465</v>
      </c>
      <c r="C88" s="147" t="n">
        <v>-0.198445360955159</v>
      </c>
      <c r="D88" s="147" t="n">
        <v>-0.26149401028909</v>
      </c>
      <c r="E88" s="147" t="n">
        <v>-0.105306329275041</v>
      </c>
      <c r="F88" s="147" t="n">
        <v>-0.192935203404736</v>
      </c>
      <c r="G88" s="147" t="n">
        <v>-0.0778628292486616</v>
      </c>
      <c r="H88" s="147" t="n">
        <v>-0.092199209149876</v>
      </c>
      <c r="I88" s="147" t="n">
        <v>-0.1076876005907</v>
      </c>
      <c r="J88" s="147" t="n">
        <v>-0.107669423055444</v>
      </c>
      <c r="K88" s="147" t="n">
        <v>0.00209338241422374</v>
      </c>
      <c r="L88" s="147" t="n">
        <v>-0.166004794020874</v>
      </c>
      <c r="M88" s="147" t="n">
        <v>-0.0346185960730625</v>
      </c>
      <c r="N88" s="147" t="n">
        <v>-0.172833796477686</v>
      </c>
      <c r="O88" s="147" t="n">
        <v>0.0506508545921895</v>
      </c>
      <c r="P88" s="147" t="n">
        <v>-0.0662319586041338</v>
      </c>
      <c r="Q88" s="147" t="n">
        <v>-0.179385529225425</v>
      </c>
      <c r="R88" s="147" t="n">
        <v>-0.106971186325767</v>
      </c>
      <c r="S88" s="147" t="n">
        <v>-0.0269361963685602</v>
      </c>
      <c r="T88" s="147" t="n">
        <v>-0.107951518544192</v>
      </c>
      <c r="U88" s="147" t="n">
        <v>1.22885174543458</v>
      </c>
      <c r="V88" s="296" t="n">
        <f aca="false">'Summary Data'!V23</f>
        <v>2.010857</v>
      </c>
    </row>
    <row r="89" customFormat="false" ht="11.25" hidden="false" customHeight="false" outlineLevel="0" collapsed="false">
      <c r="A89" s="293" t="n">
        <v>3</v>
      </c>
      <c r="B89" s="147" t="n">
        <v>-3.51876027921891</v>
      </c>
      <c r="C89" s="147" t="n">
        <v>-0.161631021390703</v>
      </c>
      <c r="D89" s="147" t="n">
        <v>-0.246442910283526</v>
      </c>
      <c r="E89" s="147" t="n">
        <v>-0.0875401141207637</v>
      </c>
      <c r="F89" s="147" t="n">
        <v>-0.253197010934583</v>
      </c>
      <c r="G89" s="147" t="n">
        <v>0.0082398609062595</v>
      </c>
      <c r="H89" s="147" t="n">
        <v>-0.114139586362287</v>
      </c>
      <c r="I89" s="147" t="n">
        <v>-0.159866339718555</v>
      </c>
      <c r="J89" s="147" t="n">
        <v>-0.0394311214601403</v>
      </c>
      <c r="K89" s="147" t="n">
        <v>-0.145502330214346</v>
      </c>
      <c r="L89" s="147" t="n">
        <v>-0.104070748700117</v>
      </c>
      <c r="M89" s="147" t="n">
        <v>-0.12027848016728</v>
      </c>
      <c r="N89" s="147" t="n">
        <v>-0.239329723367293</v>
      </c>
      <c r="O89" s="147" t="n">
        <v>-0.200600812827771</v>
      </c>
      <c r="P89" s="147" t="n">
        <v>-0.0589445669035893</v>
      </c>
      <c r="Q89" s="147" t="n">
        <v>-0.171632403141168</v>
      </c>
      <c r="R89" s="147" t="n">
        <v>-0.359886547871046</v>
      </c>
      <c r="S89" s="147" t="n">
        <v>-0.175771700460725</v>
      </c>
      <c r="T89" s="147" t="n">
        <v>-0.127832776535208</v>
      </c>
      <c r="U89" s="147" t="n">
        <v>-0.30043611182989</v>
      </c>
      <c r="V89" s="296" t="n">
        <f aca="false">'Summary Data'!V24</f>
        <v>0.864417</v>
      </c>
    </row>
    <row r="90" customFormat="false" ht="11.25" hidden="false" customHeight="false" outlineLevel="0" collapsed="false">
      <c r="A90" s="293" t="n">
        <v>4</v>
      </c>
      <c r="B90" s="147" t="n">
        <v>-1.12580262853076</v>
      </c>
      <c r="C90" s="147" t="n">
        <v>0.0195009710121866</v>
      </c>
      <c r="D90" s="147" t="n">
        <v>0.0180881251478264</v>
      </c>
      <c r="E90" s="147" t="n">
        <v>0.0402746673123348</v>
      </c>
      <c r="F90" s="147" t="n">
        <v>0.0121402249132999</v>
      </c>
      <c r="G90" s="147" t="n">
        <v>0.0747786912267745</v>
      </c>
      <c r="H90" s="147" t="n">
        <v>0.0397420424224926</v>
      </c>
      <c r="I90" s="147" t="n">
        <v>0.0379708716351935</v>
      </c>
      <c r="J90" s="147" t="n">
        <v>0.0396802081704515</v>
      </c>
      <c r="K90" s="147" t="n">
        <v>0.0546422799088258</v>
      </c>
      <c r="L90" s="147" t="n">
        <v>0.0272885770603883</v>
      </c>
      <c r="M90" s="147" t="n">
        <v>0.0496989044493313</v>
      </c>
      <c r="N90" s="147" t="n">
        <v>0.00179652138802474</v>
      </c>
      <c r="O90" s="147" t="n">
        <v>0.0351944016539296</v>
      </c>
      <c r="P90" s="147" t="n">
        <v>0.0423264297458131</v>
      </c>
      <c r="Q90" s="147" t="n">
        <v>0.0240650857486242</v>
      </c>
      <c r="R90" s="147" t="n">
        <v>0.0102569949095378</v>
      </c>
      <c r="S90" s="147" t="n">
        <v>0.0557693575631195</v>
      </c>
      <c r="T90" s="147" t="n">
        <v>0.0489923642572541</v>
      </c>
      <c r="U90" s="147" t="n">
        <v>0.255999069668781</v>
      </c>
      <c r="V90" s="296" t="n">
        <f aca="false">'Summary Data'!V25</f>
        <v>0.3717209</v>
      </c>
    </row>
    <row r="91" customFormat="false" ht="11.25" hidden="false" customHeight="false" outlineLevel="0" collapsed="false">
      <c r="A91" s="293" t="n">
        <v>5</v>
      </c>
      <c r="B91" s="147" t="n">
        <v>-0.626318347826795</v>
      </c>
      <c r="C91" s="147" t="n">
        <v>-0.00154242726215316</v>
      </c>
      <c r="D91" s="147" t="n">
        <v>-0.0199016780122702</v>
      </c>
      <c r="E91" s="147" t="n">
        <v>0.00119328473843042</v>
      </c>
      <c r="F91" s="147" t="n">
        <v>-0.00964998002356782</v>
      </c>
      <c r="G91" s="147" t="n">
        <v>-0.00694729969665991</v>
      </c>
      <c r="H91" s="147" t="n">
        <v>-0.0142556573429385</v>
      </c>
      <c r="I91" s="147" t="n">
        <v>-0.0177425187124528</v>
      </c>
      <c r="J91" s="147" t="n">
        <v>-0.00857600320559096</v>
      </c>
      <c r="K91" s="147" t="n">
        <v>-0.00509105040994845</v>
      </c>
      <c r="L91" s="147" t="n">
        <v>-0.0046160665496886</v>
      </c>
      <c r="M91" s="147" t="n">
        <v>-0.00499151316141577</v>
      </c>
      <c r="N91" s="147" t="n">
        <v>-0.0181026802146454</v>
      </c>
      <c r="O91" s="147" t="n">
        <v>-0.00477566525493012</v>
      </c>
      <c r="P91" s="147" t="n">
        <v>-0.00503122324951127</v>
      </c>
      <c r="Q91" s="147" t="n">
        <v>-0.020473188661853</v>
      </c>
      <c r="R91" s="147" t="n">
        <v>-0.0193103695189047</v>
      </c>
      <c r="S91" s="147" t="n">
        <v>-0.0154329688246968</v>
      </c>
      <c r="T91" s="147" t="n">
        <v>-0.0155121502909848</v>
      </c>
      <c r="U91" s="147" t="n">
        <v>-0.106796262996345</v>
      </c>
      <c r="V91" s="296" t="n">
        <f aca="false">'Summary Data'!V26</f>
        <v>0.2114598</v>
      </c>
    </row>
    <row r="92" customFormat="false" ht="11.25" hidden="false" customHeight="false" outlineLevel="0" collapsed="false">
      <c r="A92" s="293" t="n">
        <v>6</v>
      </c>
      <c r="B92" s="147" t="n">
        <v>0.0865757651416471</v>
      </c>
      <c r="C92" s="147" t="n">
        <v>0.000463803687771713</v>
      </c>
      <c r="D92" s="147" t="n">
        <v>0.00501651598295963</v>
      </c>
      <c r="E92" s="147" t="n">
        <v>0.00549622968341504</v>
      </c>
      <c r="F92" s="147" t="n">
        <v>0.00138963416093972</v>
      </c>
      <c r="G92" s="147" t="n">
        <v>0.00775949833056806</v>
      </c>
      <c r="H92" s="147" t="n">
        <v>0.011705670101373</v>
      </c>
      <c r="I92" s="147" t="n">
        <v>0.000277950814351072</v>
      </c>
      <c r="J92" s="147" t="n">
        <v>0.00397594897226659</v>
      </c>
      <c r="K92" s="147" t="n">
        <v>0.00439251233126614</v>
      </c>
      <c r="L92" s="147" t="n">
        <v>0.00157136091243892</v>
      </c>
      <c r="M92" s="147" t="n">
        <v>0.00650145981848799</v>
      </c>
      <c r="N92" s="147" t="n">
        <v>-0.000836295441068773</v>
      </c>
      <c r="O92" s="147" t="n">
        <v>0.00165893060560605</v>
      </c>
      <c r="P92" s="147" t="n">
        <v>0.00186390922397006</v>
      </c>
      <c r="Q92" s="147" t="n">
        <v>0.00829003017724046</v>
      </c>
      <c r="R92" s="147" t="n">
        <v>-0.00535695385102362</v>
      </c>
      <c r="S92" s="147" t="n">
        <v>0.00485664663311117</v>
      </c>
      <c r="T92" s="147" t="n">
        <v>0.00573282773712852</v>
      </c>
      <c r="U92" s="147" t="n">
        <v>0.00785663213898558</v>
      </c>
      <c r="V92" s="296" t="n">
        <f aca="false">'Summary Data'!V27</f>
        <v>0.05033088</v>
      </c>
    </row>
    <row r="93" customFormat="false" ht="11.25" hidden="false" customHeight="false" outlineLevel="0" collapsed="false">
      <c r="A93" s="293" t="n">
        <v>7</v>
      </c>
      <c r="B93" s="147" t="n">
        <v>-0.0949681101699547</v>
      </c>
      <c r="C93" s="147" t="n">
        <v>-0.0163995508351292</v>
      </c>
      <c r="D93" s="147" t="n">
        <v>-0.0099142116742715</v>
      </c>
      <c r="E93" s="147" t="n">
        <v>-0.00313478261819981</v>
      </c>
      <c r="F93" s="147" t="n">
        <v>9.81849558098352E-005</v>
      </c>
      <c r="G93" s="147" t="n">
        <v>-0.00390165018391247</v>
      </c>
      <c r="H93" s="147" t="n">
        <v>-0.00131311160895937</v>
      </c>
      <c r="I93" s="147" t="n">
        <v>0.00109339812850584</v>
      </c>
      <c r="J93" s="147" t="n">
        <v>-0.00149318454672533</v>
      </c>
      <c r="K93" s="147" t="n">
        <v>0.00925694495650615</v>
      </c>
      <c r="L93" s="147" t="n">
        <v>0.00823526879263273</v>
      </c>
      <c r="M93" s="147" t="n">
        <v>0.00304780482901897</v>
      </c>
      <c r="N93" s="147" t="n">
        <v>0.00317927524797272</v>
      </c>
      <c r="O93" s="147" t="n">
        <v>-0.00298414273826106</v>
      </c>
      <c r="P93" s="147" t="n">
        <v>-0.0017177401927628</v>
      </c>
      <c r="Q93" s="147" t="n">
        <v>0.00715636098818002</v>
      </c>
      <c r="R93" s="147" t="n">
        <v>0.00904616601199618</v>
      </c>
      <c r="S93" s="147" t="n">
        <v>0.00351394242187759</v>
      </c>
      <c r="T93" s="147" t="n">
        <v>0.0135598318470633</v>
      </c>
      <c r="U93" s="147" t="n">
        <v>0.0107038794060084</v>
      </c>
      <c r="V93" s="296" t="n">
        <f aca="false">'Summary Data'!V28</f>
        <v>0.05185909</v>
      </c>
    </row>
    <row r="94" customFormat="false" ht="11.25" hidden="false" customHeight="false" outlineLevel="0" collapsed="false">
      <c r="A94" s="293" t="n">
        <v>8</v>
      </c>
      <c r="B94" s="147" t="n">
        <v>0.0556835969359894</v>
      </c>
      <c r="C94" s="147" t="n">
        <v>0.000713753266933691</v>
      </c>
      <c r="D94" s="147" t="n">
        <v>-0.00025460264585318</v>
      </c>
      <c r="E94" s="147" t="n">
        <v>-0.00446931484617995</v>
      </c>
      <c r="F94" s="147" t="n">
        <v>0.00380697115977071</v>
      </c>
      <c r="G94" s="147" t="n">
        <v>-0.0029363525408551</v>
      </c>
      <c r="H94" s="147" t="n">
        <v>-0.000102062627869706</v>
      </c>
      <c r="I94" s="147" t="n">
        <v>0.00117256680005256</v>
      </c>
      <c r="J94" s="147" t="n">
        <v>-0.00369232933874475</v>
      </c>
      <c r="K94" s="147" t="n">
        <v>-0.00468764577610645</v>
      </c>
      <c r="L94" s="147" t="n">
        <v>-0.00232165081062003</v>
      </c>
      <c r="M94" s="147" t="n">
        <v>-0.00083134242106926</v>
      </c>
      <c r="N94" s="147" t="n">
        <v>-0.00484835484169634</v>
      </c>
      <c r="O94" s="147" t="n">
        <v>0.00165983460294809</v>
      </c>
      <c r="P94" s="147" t="n">
        <v>-0.00408336978064067</v>
      </c>
      <c r="Q94" s="147" t="n">
        <v>-0.00215372720015227</v>
      </c>
      <c r="R94" s="147" t="n">
        <v>-0.00152611113365695</v>
      </c>
      <c r="S94" s="147" t="n">
        <v>-0.00293666444421407</v>
      </c>
      <c r="T94" s="147" t="n">
        <v>-0.001952974223975</v>
      </c>
      <c r="U94" s="147" t="n">
        <v>-0.00531595575541746</v>
      </c>
      <c r="V94" s="296" t="n">
        <f aca="false">'Summary Data'!V29</f>
        <v>-0.01429097</v>
      </c>
    </row>
    <row r="95" customFormat="false" ht="11.25" hidden="false" customHeight="false" outlineLevel="0" collapsed="false">
      <c r="A95" s="293" t="n">
        <v>9</v>
      </c>
      <c r="B95" s="147" t="n">
        <v>-0.0335735559758307</v>
      </c>
      <c r="C95" s="147" t="n">
        <v>-0.0130756066163737</v>
      </c>
      <c r="D95" s="147" t="n">
        <v>-0.00625446583415796</v>
      </c>
      <c r="E95" s="147" t="n">
        <v>-0.00641798677295179</v>
      </c>
      <c r="F95" s="147" t="n">
        <v>-0.000930164263008834</v>
      </c>
      <c r="G95" s="147" t="n">
        <v>-0.011791879439844</v>
      </c>
      <c r="H95" s="147" t="n">
        <v>-0.000826963903740968</v>
      </c>
      <c r="I95" s="147" t="n">
        <v>-0.00491822096263464</v>
      </c>
      <c r="J95" s="147" t="n">
        <v>-0.00570805598781037</v>
      </c>
      <c r="K95" s="147" t="n">
        <v>-0.0016272555225706</v>
      </c>
      <c r="L95" s="147" t="n">
        <v>0.00445316873066228</v>
      </c>
      <c r="M95" s="147" t="n">
        <v>0.000678658910657803</v>
      </c>
      <c r="N95" s="147" t="n">
        <v>-0.00167424821395679</v>
      </c>
      <c r="O95" s="147" t="n">
        <v>-0.00195772498188414</v>
      </c>
      <c r="P95" s="147" t="n">
        <v>-0.000732207733495006</v>
      </c>
      <c r="Q95" s="147" t="n">
        <v>-0.00208779024628883</v>
      </c>
      <c r="R95" s="147" t="n">
        <v>0.00545207274456989</v>
      </c>
      <c r="S95" s="147" t="n">
        <v>-0.000427050526683719</v>
      </c>
      <c r="T95" s="147" t="n">
        <v>0.00503384612046834</v>
      </c>
      <c r="U95" s="147" t="n">
        <v>0.00196989191974585</v>
      </c>
      <c r="V95" s="296" t="n">
        <f aca="false">'Summary Data'!V30</f>
        <v>-0.02003576</v>
      </c>
    </row>
    <row r="96" customFormat="false" ht="11.25" hidden="false" customHeight="false" outlineLevel="0" collapsed="false">
      <c r="A96" s="293" t="n">
        <v>10</v>
      </c>
      <c r="B96" s="147" t="n">
        <v>-0.000432474128768794</v>
      </c>
      <c r="C96" s="147" t="n">
        <v>-0.000746216670628629</v>
      </c>
      <c r="D96" s="147" t="n">
        <v>-1.91525268290503E-005</v>
      </c>
      <c r="E96" s="147" t="n">
        <v>-0.00324104274723407</v>
      </c>
      <c r="F96" s="147" t="n">
        <v>0.000118758448857467</v>
      </c>
      <c r="G96" s="147" t="n">
        <v>0.00330374190092513</v>
      </c>
      <c r="H96" s="147" t="n">
        <v>-0.000177868481024004</v>
      </c>
      <c r="I96" s="147" t="n">
        <v>3.84379590882533E-005</v>
      </c>
      <c r="J96" s="147" t="n">
        <v>-2.54609203713323E-005</v>
      </c>
      <c r="K96" s="147" t="n">
        <v>-0.00344258064738394</v>
      </c>
      <c r="L96" s="147" t="n">
        <v>-0.00304809529528117</v>
      </c>
      <c r="M96" s="147" t="n">
        <v>0.00100167564342091</v>
      </c>
      <c r="N96" s="147" t="n">
        <v>-3.30954396460301E-006</v>
      </c>
      <c r="O96" s="147" t="n">
        <v>0.00386894796023722</v>
      </c>
      <c r="P96" s="147" t="n">
        <v>-2.20883972904666E-005</v>
      </c>
      <c r="Q96" s="147" t="n">
        <v>6.22339584175971E-006</v>
      </c>
      <c r="R96" s="147" t="n">
        <v>4.74547240159633E-006</v>
      </c>
      <c r="S96" s="147" t="n">
        <v>5.22189904508369E-006</v>
      </c>
      <c r="T96" s="147" t="n">
        <v>-1.24385239688412E-006</v>
      </c>
      <c r="U96" s="147" t="n">
        <v>1.3083492205816E-005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118076010311385</v>
      </c>
      <c r="C97" s="147" t="n">
        <v>-0.0185965794681328</v>
      </c>
      <c r="D97" s="147" t="n">
        <v>-0.012178065528682</v>
      </c>
      <c r="E97" s="147" t="n">
        <v>-0.00968836828547611</v>
      </c>
      <c r="F97" s="147" t="n">
        <v>-0.00177678251002052</v>
      </c>
      <c r="G97" s="147" t="n">
        <v>-0.00384211839594501</v>
      </c>
      <c r="H97" s="147" t="n">
        <v>-0.00177104194140755</v>
      </c>
      <c r="I97" s="147" t="n">
        <v>-0.000896755519208578</v>
      </c>
      <c r="J97" s="147" t="n">
        <v>0.000452944714131622</v>
      </c>
      <c r="K97" s="147" t="n">
        <v>0.00770584922645828</v>
      </c>
      <c r="L97" s="147" t="n">
        <v>0.00619254251745682</v>
      </c>
      <c r="M97" s="147" t="n">
        <v>0.00297604517518989</v>
      </c>
      <c r="N97" s="147" t="n">
        <v>0.00179595537541099</v>
      </c>
      <c r="O97" s="147" t="n">
        <v>-0.00253803051173412</v>
      </c>
      <c r="P97" s="147" t="n">
        <v>-0.000584767814950551</v>
      </c>
      <c r="Q97" s="147" t="n">
        <v>0.00844896749727814</v>
      </c>
      <c r="R97" s="147" t="n">
        <v>0.00712349973185013</v>
      </c>
      <c r="S97" s="147" t="n">
        <v>0.0054270299744696</v>
      </c>
      <c r="T97" s="147" t="n">
        <v>0.0101485582972928</v>
      </c>
      <c r="U97" s="147" t="n">
        <v>0.0104068920743678</v>
      </c>
      <c r="V97" s="296" t="n">
        <f aca="false">'Summary Data'!V32</f>
        <v>-0.03388748</v>
      </c>
      <c r="W97" s="240" t="s">
        <v>232</v>
      </c>
    </row>
    <row r="98" customFormat="false" ht="11.25" hidden="false" customHeight="false" outlineLevel="0" collapsed="false">
      <c r="A98" s="293" t="n">
        <v>12</v>
      </c>
      <c r="B98" s="147" t="n">
        <v>0.0182638737842797</v>
      </c>
      <c r="C98" s="147" t="n">
        <v>0.0130257893786753</v>
      </c>
      <c r="D98" s="147" t="n">
        <v>0.00686578098705517</v>
      </c>
      <c r="E98" s="147" t="n">
        <v>0.000669518003191972</v>
      </c>
      <c r="F98" s="147" t="n">
        <v>0.00632740889097997</v>
      </c>
      <c r="G98" s="147" t="n">
        <v>-0.00265360490635054</v>
      </c>
      <c r="H98" s="147" t="n">
        <v>0.00824913638484982</v>
      </c>
      <c r="I98" s="147" t="n">
        <v>0.00349327285896863</v>
      </c>
      <c r="J98" s="147" t="n">
        <v>0.0109296768695617</v>
      </c>
      <c r="K98" s="147" t="n">
        <v>0.013378374464981</v>
      </c>
      <c r="L98" s="147" t="n">
        <v>0.0105408852184939</v>
      </c>
      <c r="M98" s="147" t="n">
        <v>0.00899354220781138</v>
      </c>
      <c r="N98" s="147" t="n">
        <v>0.00586500505777143</v>
      </c>
      <c r="O98" s="147" t="n">
        <v>0.0212759218179781</v>
      </c>
      <c r="P98" s="147" t="n">
        <v>0.00794562679165672</v>
      </c>
      <c r="Q98" s="147" t="n">
        <v>0.00759741461357332</v>
      </c>
      <c r="R98" s="147" t="n">
        <v>0.0018017151663896</v>
      </c>
      <c r="S98" s="147" t="n">
        <v>0.0139577681576219</v>
      </c>
      <c r="T98" s="147" t="n">
        <v>0.00244900980264895</v>
      </c>
      <c r="U98" s="147" t="n">
        <v>0.0346444484598287</v>
      </c>
      <c r="V98" s="296" t="n">
        <f aca="false">'Summary Data'!V33*10</f>
        <v>-0.01402345</v>
      </c>
      <c r="W98" s="240" t="s">
        <v>232</v>
      </c>
    </row>
    <row r="99" customFormat="false" ht="11.25" hidden="false" customHeight="false" outlineLevel="0" collapsed="false">
      <c r="A99" s="293" t="n">
        <v>13</v>
      </c>
      <c r="B99" s="147" t="n">
        <v>0.00525119856426261</v>
      </c>
      <c r="C99" s="147" t="n">
        <v>-0.0369068867311212</v>
      </c>
      <c r="D99" s="147" t="n">
        <v>-0.0266487153094553</v>
      </c>
      <c r="E99" s="147" t="n">
        <v>-0.0130681202298964</v>
      </c>
      <c r="F99" s="147" t="n">
        <v>-0.00174787860119181</v>
      </c>
      <c r="G99" s="147" t="n">
        <v>-0.00974167552380604</v>
      </c>
      <c r="H99" s="147" t="n">
        <v>-0.0126933979940267</v>
      </c>
      <c r="I99" s="147" t="n">
        <v>-0.0106022162146796</v>
      </c>
      <c r="J99" s="147" t="n">
        <v>-0.0120511082016169</v>
      </c>
      <c r="K99" s="147" t="n">
        <v>-0.00363348869990789</v>
      </c>
      <c r="L99" s="147" t="n">
        <v>9.05636624462958E-005</v>
      </c>
      <c r="M99" s="147" t="n">
        <v>0.00254360460826734</v>
      </c>
      <c r="N99" s="147" t="n">
        <v>-0.0100164809052787</v>
      </c>
      <c r="O99" s="147" t="n">
        <v>-0.0040204869177457</v>
      </c>
      <c r="P99" s="147" t="n">
        <v>-0.00585640322497977</v>
      </c>
      <c r="Q99" s="147" t="n">
        <v>0.00852374286337472</v>
      </c>
      <c r="R99" s="147" t="n">
        <v>-5.6398583996981E-005</v>
      </c>
      <c r="S99" s="147" t="n">
        <v>-0.00693437321821257</v>
      </c>
      <c r="T99" s="147" t="n">
        <v>-0.000830584714455379</v>
      </c>
      <c r="U99" s="147" t="n">
        <v>0.00204925637987592</v>
      </c>
      <c r="V99" s="296" t="n">
        <f aca="false">'Summary Data'!V34*10</f>
        <v>-0.01338295</v>
      </c>
      <c r="W99" s="240" t="s">
        <v>232</v>
      </c>
    </row>
    <row r="100" customFormat="false" ht="11.25" hidden="false" customHeight="false" outlineLevel="0" collapsed="false">
      <c r="A100" s="293" t="n">
        <v>14</v>
      </c>
      <c r="B100" s="147" t="n">
        <v>-0.0187662508794556</v>
      </c>
      <c r="C100" s="147" t="n">
        <v>0.0944439316014539</v>
      </c>
      <c r="D100" s="147" t="n">
        <v>0.0888881166343561</v>
      </c>
      <c r="E100" s="147" t="n">
        <v>0.0858622395654917</v>
      </c>
      <c r="F100" s="147" t="n">
        <v>0.0876457463192701</v>
      </c>
      <c r="G100" s="147" t="n">
        <v>0.0753008582286254</v>
      </c>
      <c r="H100" s="147" t="n">
        <v>0.0845687836766103</v>
      </c>
      <c r="I100" s="147" t="n">
        <v>0.0817628076750389</v>
      </c>
      <c r="J100" s="147" t="n">
        <v>0.0700002913217154</v>
      </c>
      <c r="K100" s="147" t="n">
        <v>0.0785699049317137</v>
      </c>
      <c r="L100" s="147" t="n">
        <v>0.0853368335423775</v>
      </c>
      <c r="M100" s="147" t="n">
        <v>0.0863845991369601</v>
      </c>
      <c r="N100" s="147" t="n">
        <v>0.0663844751448398</v>
      </c>
      <c r="O100" s="147" t="n">
        <v>0.0870524796235273</v>
      </c>
      <c r="P100" s="147" t="n">
        <v>0.0768972408679969</v>
      </c>
      <c r="Q100" s="147" t="n">
        <v>0.06411765145433</v>
      </c>
      <c r="R100" s="147" t="n">
        <v>0.0763276026854755</v>
      </c>
      <c r="S100" s="147" t="n">
        <v>0.0735399963700174</v>
      </c>
      <c r="T100" s="147" t="n">
        <v>0.0696760850563964</v>
      </c>
      <c r="U100" s="147" t="n">
        <v>0.0682227456625171</v>
      </c>
      <c r="V100" s="296" t="n">
        <f aca="false">'Summary Data'!V35*10</f>
        <v>-0.06201707</v>
      </c>
      <c r="W100" s="240" t="s">
        <v>232</v>
      </c>
    </row>
    <row r="101" customFormat="false" ht="11.25" hidden="false" customHeight="false" outlineLevel="0" collapsed="false">
      <c r="A101" s="293" t="n">
        <v>15</v>
      </c>
      <c r="B101" s="147" t="n">
        <v>-0.00738341725245317</v>
      </c>
      <c r="C101" s="147" t="n">
        <v>-0.0124469918644068</v>
      </c>
      <c r="D101" s="147" t="n">
        <v>0.0260761406779661</v>
      </c>
      <c r="E101" s="147" t="n">
        <v>0.0119035249152542</v>
      </c>
      <c r="F101" s="147" t="n">
        <v>0.0423494516949153</v>
      </c>
      <c r="G101" s="147" t="n">
        <v>0.0597164466101695</v>
      </c>
      <c r="H101" s="147" t="n">
        <v>0.0344921481355932</v>
      </c>
      <c r="I101" s="147" t="n">
        <v>0.091725016779661</v>
      </c>
      <c r="J101" s="147" t="n">
        <v>0.0610406966118644</v>
      </c>
      <c r="K101" s="147" t="n">
        <v>-0.0124481781355932</v>
      </c>
      <c r="L101" s="147" t="n">
        <v>-0.0484747792881356</v>
      </c>
      <c r="M101" s="147" t="n">
        <v>0.0805509874576271</v>
      </c>
      <c r="N101" s="147" t="n">
        <v>0.0716629308474576</v>
      </c>
      <c r="O101" s="147" t="n">
        <v>0.101676751050847</v>
      </c>
      <c r="P101" s="147" t="n">
        <v>0.0791527969491525</v>
      </c>
      <c r="Q101" s="147" t="n">
        <v>0.100585288254237</v>
      </c>
      <c r="R101" s="147" t="n">
        <v>0.0358552986610169</v>
      </c>
      <c r="S101" s="147" t="n">
        <v>0.0125535116949153</v>
      </c>
      <c r="T101" s="147" t="n">
        <v>0.0272494259322034</v>
      </c>
      <c r="U101" s="147" t="n">
        <v>0.0672003954872695</v>
      </c>
      <c r="V101" s="296" t="n">
        <f aca="false">'Summary Data'!V36*10</f>
        <v>-0.01404645</v>
      </c>
      <c r="W101" s="240" t="s">
        <v>232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2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3</v>
      </c>
      <c r="D106" s="291" t="s">
        <v>214</v>
      </c>
      <c r="E106" s="291" t="s">
        <v>215</v>
      </c>
      <c r="F106" s="291" t="s">
        <v>216</v>
      </c>
      <c r="G106" s="291" t="s">
        <v>217</v>
      </c>
      <c r="H106" s="291" t="s">
        <v>218</v>
      </c>
      <c r="I106" s="291" t="s">
        <v>219</v>
      </c>
      <c r="J106" s="291" t="s">
        <v>220</v>
      </c>
      <c r="K106" s="291" t="s">
        <v>221</v>
      </c>
      <c r="L106" s="291" t="s">
        <v>222</v>
      </c>
      <c r="M106" s="291" t="s">
        <v>223</v>
      </c>
      <c r="N106" s="291" t="s">
        <v>224</v>
      </c>
      <c r="O106" s="291" t="s">
        <v>225</v>
      </c>
      <c r="P106" s="291" t="s">
        <v>226</v>
      </c>
      <c r="Q106" s="291" t="s">
        <v>227</v>
      </c>
      <c r="R106" s="291" t="s">
        <v>228</v>
      </c>
      <c r="S106" s="291" t="s">
        <v>229</v>
      </c>
      <c r="T106" s="291" t="s">
        <v>230</v>
      </c>
      <c r="U106" s="291" t="s">
        <v>15</v>
      </c>
      <c r="V106" s="292" t="s">
        <v>231</v>
      </c>
    </row>
    <row r="107" customFormat="false" ht="11.25" hidden="false" customHeight="false" outlineLevel="0" collapsed="false">
      <c r="A107" s="293" t="n">
        <v>1</v>
      </c>
      <c r="B107" s="147" t="n">
        <v>27.3146</v>
      </c>
      <c r="C107" s="147" t="n">
        <v>106.6231</v>
      </c>
      <c r="D107" s="147" t="n">
        <v>108.0316</v>
      </c>
      <c r="E107" s="147" t="n">
        <v>108.0984</v>
      </c>
      <c r="F107" s="147" t="n">
        <v>108.158</v>
      </c>
      <c r="G107" s="147" t="n">
        <v>108.1502</v>
      </c>
      <c r="H107" s="147" t="n">
        <v>108.1766</v>
      </c>
      <c r="I107" s="147" t="n">
        <v>108.1766</v>
      </c>
      <c r="J107" s="147" t="n">
        <v>108.1572</v>
      </c>
      <c r="K107" s="147" t="n">
        <v>108.1633</v>
      </c>
      <c r="L107" s="147" t="n">
        <v>108.1764</v>
      </c>
      <c r="M107" s="147" t="n">
        <v>108.2155</v>
      </c>
      <c r="N107" s="147" t="n">
        <v>108.1967</v>
      </c>
      <c r="O107" s="147" t="n">
        <v>108.1637</v>
      </c>
      <c r="P107" s="147" t="n">
        <v>108.1764</v>
      </c>
      <c r="Q107" s="147" t="n">
        <v>108.1057</v>
      </c>
      <c r="R107" s="147" t="n">
        <v>108.1102</v>
      </c>
      <c r="S107" s="147" t="n">
        <v>108.0891</v>
      </c>
      <c r="T107" s="147" t="n">
        <v>107.3772</v>
      </c>
      <c r="U107" s="147" t="n">
        <v>36.0571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1.7389655444739</v>
      </c>
      <c r="C108" s="147" t="n">
        <v>-1.5753573893579</v>
      </c>
      <c r="D108" s="147" t="n">
        <v>-1.31301809276772</v>
      </c>
      <c r="E108" s="147" t="n">
        <v>-1.32050400002535</v>
      </c>
      <c r="F108" s="147" t="n">
        <v>-1.16992485559717</v>
      </c>
      <c r="G108" s="147" t="n">
        <v>-1.21871740550413</v>
      </c>
      <c r="H108" s="147" t="n">
        <v>-1.16161918929465</v>
      </c>
      <c r="I108" s="147" t="n">
        <v>-1.16935703849701</v>
      </c>
      <c r="J108" s="147" t="n">
        <v>-1.28612894043365</v>
      </c>
      <c r="K108" s="147" t="n">
        <v>-1.22569837000026</v>
      </c>
      <c r="L108" s="147" t="n">
        <v>-1.17104959955266</v>
      </c>
      <c r="M108" s="147" t="n">
        <v>-1.26152621617402</v>
      </c>
      <c r="N108" s="147" t="n">
        <v>-1.13983413325861</v>
      </c>
      <c r="O108" s="147" t="n">
        <v>-1.23797661808231</v>
      </c>
      <c r="P108" s="147" t="n">
        <v>-1.18719733340943</v>
      </c>
      <c r="Q108" s="147" t="n">
        <v>-1.16727870692328</v>
      </c>
      <c r="R108" s="147" t="n">
        <v>-1.17506191584417</v>
      </c>
      <c r="S108" s="147" t="n">
        <v>-1.13374799225092</v>
      </c>
      <c r="T108" s="147" t="n">
        <v>-1.39163196742679</v>
      </c>
      <c r="U108" s="147" t="n">
        <v>-23.6158868278302</v>
      </c>
      <c r="V108" s="296" t="n">
        <f aca="false">'Summary Data'!AS6</f>
        <v>-2.437192</v>
      </c>
    </row>
    <row r="109" customFormat="false" ht="11.25" hidden="false" customHeight="false" outlineLevel="0" collapsed="false">
      <c r="A109" s="293" t="n">
        <v>3</v>
      </c>
      <c r="B109" s="147" t="n">
        <v>4.01491533031977</v>
      </c>
      <c r="C109" s="147" t="n">
        <v>4.44496243607085</v>
      </c>
      <c r="D109" s="147" t="n">
        <v>4.40626468306168</v>
      </c>
      <c r="E109" s="147" t="n">
        <v>4.37627767057337</v>
      </c>
      <c r="F109" s="147" t="n">
        <v>4.42227948766299</v>
      </c>
      <c r="G109" s="147" t="n">
        <v>4.37815654944349</v>
      </c>
      <c r="H109" s="147" t="n">
        <v>4.41818867975437</v>
      </c>
      <c r="I109" s="147" t="n">
        <v>4.42410348362085</v>
      </c>
      <c r="J109" s="147" t="n">
        <v>4.4011550601129</v>
      </c>
      <c r="K109" s="147" t="n">
        <v>4.38559969377125</v>
      </c>
      <c r="L109" s="147" t="n">
        <v>4.40934755713229</v>
      </c>
      <c r="M109" s="147" t="n">
        <v>4.42588457348495</v>
      </c>
      <c r="N109" s="147" t="n">
        <v>4.44109342530931</v>
      </c>
      <c r="O109" s="147" t="n">
        <v>4.41942092271754</v>
      </c>
      <c r="P109" s="147" t="n">
        <v>4.41963052923156</v>
      </c>
      <c r="Q109" s="147" t="n">
        <v>4.38821255560915</v>
      </c>
      <c r="R109" s="147" t="n">
        <v>4.40993532768765</v>
      </c>
      <c r="S109" s="147" t="n">
        <v>4.43217476195848</v>
      </c>
      <c r="T109" s="147" t="n">
        <v>4.39651291393881</v>
      </c>
      <c r="U109" s="147" t="n">
        <v>9.58578199595553</v>
      </c>
      <c r="V109" s="296" t="n">
        <f aca="false">'Summary Data'!AS7</f>
        <v>2.801245</v>
      </c>
    </row>
    <row r="110" customFormat="false" ht="11.25" hidden="false" customHeight="false" outlineLevel="0" collapsed="false">
      <c r="A110" s="293" t="n">
        <v>4</v>
      </c>
      <c r="B110" s="147" t="n">
        <v>0.810657090414454</v>
      </c>
      <c r="C110" s="147" t="n">
        <v>-0.0533719636660098</v>
      </c>
      <c r="D110" s="147" t="n">
        <v>-0.0401436262029802</v>
      </c>
      <c r="E110" s="147" t="n">
        <v>-0.0394116259354777</v>
      </c>
      <c r="F110" s="147" t="n">
        <v>-0.0400543092800938</v>
      </c>
      <c r="G110" s="147" t="n">
        <v>-0.0524005744830591</v>
      </c>
      <c r="H110" s="147" t="n">
        <v>-0.0418379445732578</v>
      </c>
      <c r="I110" s="147" t="n">
        <v>-0.0468492813887819</v>
      </c>
      <c r="J110" s="147" t="n">
        <v>-0.0551632658536602</v>
      </c>
      <c r="K110" s="147" t="n">
        <v>-0.0421032899072725</v>
      </c>
      <c r="L110" s="147" t="n">
        <v>-0.0503770313942801</v>
      </c>
      <c r="M110" s="147" t="n">
        <v>-0.0489740366739159</v>
      </c>
      <c r="N110" s="147" t="n">
        <v>-0.0390704007596148</v>
      </c>
      <c r="O110" s="147" t="n">
        <v>-0.03992526059615</v>
      </c>
      <c r="P110" s="147" t="n">
        <v>-0.0456179968098932</v>
      </c>
      <c r="Q110" s="147" t="n">
        <v>-0.0566241592307817</v>
      </c>
      <c r="R110" s="147" t="n">
        <v>-0.0347364475997089</v>
      </c>
      <c r="S110" s="147" t="n">
        <v>-0.042248178855019</v>
      </c>
      <c r="T110" s="147" t="n">
        <v>-0.0486159403646927</v>
      </c>
      <c r="U110" s="147" t="n">
        <v>-1.04276053229908</v>
      </c>
      <c r="V110" s="296" t="n">
        <f aca="false">'Summary Data'!AS8</f>
        <v>-0.1652288</v>
      </c>
    </row>
    <row r="111" customFormat="false" ht="11.25" hidden="false" customHeight="false" outlineLevel="0" collapsed="false">
      <c r="A111" s="293" t="n">
        <v>5</v>
      </c>
      <c r="B111" s="147" t="n">
        <v>-0.495778579685465</v>
      </c>
      <c r="C111" s="147" t="n">
        <v>0.0604340519832465</v>
      </c>
      <c r="D111" s="147" t="n">
        <v>0.0669959307560889</v>
      </c>
      <c r="E111" s="147" t="n">
        <v>0.0610988147326695</v>
      </c>
      <c r="F111" s="147" t="n">
        <v>0.0647848887970107</v>
      </c>
      <c r="G111" s="147" t="n">
        <v>0.0573781679860707</v>
      </c>
      <c r="H111" s="147" t="n">
        <v>0.0591982994518093</v>
      </c>
      <c r="I111" s="147" t="n">
        <v>0.0653310228061773</v>
      </c>
      <c r="J111" s="147" t="n">
        <v>0.0663599953779632</v>
      </c>
      <c r="K111" s="147" t="n">
        <v>0.054118727006456</v>
      </c>
      <c r="L111" s="147" t="n">
        <v>0.0605214932762396</v>
      </c>
      <c r="M111" s="147" t="n">
        <v>0.0574120311878762</v>
      </c>
      <c r="N111" s="147" t="n">
        <v>0.0597810124548437</v>
      </c>
      <c r="O111" s="147" t="n">
        <v>0.0565077660482212</v>
      </c>
      <c r="P111" s="147" t="n">
        <v>0.0573591461473215</v>
      </c>
      <c r="Q111" s="147" t="n">
        <v>0.0598929614443421</v>
      </c>
      <c r="R111" s="147" t="n">
        <v>0.0600182718575121</v>
      </c>
      <c r="S111" s="147" t="n">
        <v>0.0585297252922186</v>
      </c>
      <c r="T111" s="147" t="n">
        <v>0.0586977006665811</v>
      </c>
      <c r="U111" s="147" t="n">
        <v>0.086537333364122</v>
      </c>
      <c r="V111" s="296" t="n">
        <f aca="false">'Summary Data'!AS9</f>
        <v>-0.7643573</v>
      </c>
    </row>
    <row r="112" customFormat="false" ht="11.25" hidden="false" customHeight="false" outlineLevel="0" collapsed="false">
      <c r="A112" s="293" t="n">
        <v>6</v>
      </c>
      <c r="B112" s="147" t="n">
        <v>0.500894832808801</v>
      </c>
      <c r="C112" s="147" t="n">
        <v>0.016803259155157</v>
      </c>
      <c r="D112" s="147" t="n">
        <v>0.0138678226183705</v>
      </c>
      <c r="E112" s="147" t="n">
        <v>0.0181677770239606</v>
      </c>
      <c r="F112" s="147" t="n">
        <v>0.0165807608808806</v>
      </c>
      <c r="G112" s="147" t="n">
        <v>0.0159581298707013</v>
      </c>
      <c r="H112" s="147" t="n">
        <v>0.0164306999731996</v>
      </c>
      <c r="I112" s="147" t="n">
        <v>0.0149468479707859</v>
      </c>
      <c r="J112" s="147" t="n">
        <v>0.0164283053962955</v>
      </c>
      <c r="K112" s="147" t="n">
        <v>0.0128133412519173</v>
      </c>
      <c r="L112" s="147" t="n">
        <v>0.00965864178752485</v>
      </c>
      <c r="M112" s="147" t="n">
        <v>0.0188336206048311</v>
      </c>
      <c r="N112" s="147" t="n">
        <v>0.0143693203191228</v>
      </c>
      <c r="O112" s="147" t="n">
        <v>0.0208163086496096</v>
      </c>
      <c r="P112" s="147" t="n">
        <v>0.0138088758923678</v>
      </c>
      <c r="Q112" s="147" t="n">
        <v>0.0167454035554588</v>
      </c>
      <c r="R112" s="147" t="n">
        <v>0.0160154144961862</v>
      </c>
      <c r="S112" s="147" t="n">
        <v>0.0178589394891827</v>
      </c>
      <c r="T112" s="147" t="n">
        <v>0.0240963286146929</v>
      </c>
      <c r="U112" s="147" t="n">
        <v>0.00145998117774841</v>
      </c>
      <c r="V112" s="296" t="n">
        <f aca="false">'Summary Data'!AS10</f>
        <v>0.01235342</v>
      </c>
    </row>
    <row r="113" customFormat="false" ht="11.25" hidden="false" customHeight="false" outlineLevel="0" collapsed="false">
      <c r="A113" s="293" t="n">
        <v>7</v>
      </c>
      <c r="B113" s="147" t="n">
        <v>0.05925090904435</v>
      </c>
      <c r="C113" s="147" t="n">
        <v>-0.00599324644356958</v>
      </c>
      <c r="D113" s="147" t="n">
        <v>-0.00703011083438387</v>
      </c>
      <c r="E113" s="147" t="n">
        <v>-0.0100629544011517</v>
      </c>
      <c r="F113" s="147" t="n">
        <v>-0.00765673206381723</v>
      </c>
      <c r="G113" s="147" t="n">
        <v>-0.0101211169764706</v>
      </c>
      <c r="H113" s="147" t="n">
        <v>-0.0110271633014259</v>
      </c>
      <c r="I113" s="147" t="n">
        <v>-0.00849243714441594</v>
      </c>
      <c r="J113" s="147" t="n">
        <v>-0.0124842108409943</v>
      </c>
      <c r="K113" s="147" t="n">
        <v>-0.0108957912360649</v>
      </c>
      <c r="L113" s="147" t="n">
        <v>-0.00910388838727161</v>
      </c>
      <c r="M113" s="147" t="n">
        <v>-0.0101914198269584</v>
      </c>
      <c r="N113" s="147" t="n">
        <v>-0.00968470832789814</v>
      </c>
      <c r="O113" s="147" t="n">
        <v>-0.00950127155273162</v>
      </c>
      <c r="P113" s="147" t="n">
        <v>-0.0056531294275245</v>
      </c>
      <c r="Q113" s="147" t="n">
        <v>-0.0145328148108773</v>
      </c>
      <c r="R113" s="147" t="n">
        <v>-0.00939162442534169</v>
      </c>
      <c r="S113" s="147" t="n">
        <v>-0.0107961273605607</v>
      </c>
      <c r="T113" s="147" t="n">
        <v>-0.00924067973770093</v>
      </c>
      <c r="U113" s="147" t="n">
        <v>0.0157083043101233</v>
      </c>
      <c r="V113" s="296" t="n">
        <f aca="false">'Summary Data'!AS11</f>
        <v>0.944552</v>
      </c>
    </row>
    <row r="114" customFormat="false" ht="11.25" hidden="false" customHeight="false" outlineLevel="0" collapsed="false">
      <c r="A114" s="293" t="n">
        <v>8</v>
      </c>
      <c r="B114" s="147" t="n">
        <v>0.0865603342775837</v>
      </c>
      <c r="C114" s="147" t="n">
        <v>0.00324469541112205</v>
      </c>
      <c r="D114" s="147" t="n">
        <v>0.00512027143318011</v>
      </c>
      <c r="E114" s="147" t="n">
        <v>0.00351577121808088</v>
      </c>
      <c r="F114" s="147" t="n">
        <v>0.0056024673145466</v>
      </c>
      <c r="G114" s="147" t="n">
        <v>0.00303384360727911</v>
      </c>
      <c r="H114" s="147" t="n">
        <v>0.00256400493860763</v>
      </c>
      <c r="I114" s="147" t="n">
        <v>0.00404122437530569</v>
      </c>
      <c r="J114" s="147" t="n">
        <v>0.00317462533418182</v>
      </c>
      <c r="K114" s="147" t="n">
        <v>0.00198993569624879</v>
      </c>
      <c r="L114" s="147" t="n">
        <v>0.00529615553923869</v>
      </c>
      <c r="M114" s="147" t="n">
        <v>0.00348379633058305</v>
      </c>
      <c r="N114" s="147" t="n">
        <v>0.00367397525348308</v>
      </c>
      <c r="O114" s="147" t="n">
        <v>0.00197085473237479</v>
      </c>
      <c r="P114" s="147" t="n">
        <v>0.00444435464228733</v>
      </c>
      <c r="Q114" s="147" t="n">
        <v>0.00298330204079399</v>
      </c>
      <c r="R114" s="147" t="n">
        <v>0.00392420425184332</v>
      </c>
      <c r="S114" s="147" t="n">
        <v>0.00233899716012111</v>
      </c>
      <c r="T114" s="147" t="n">
        <v>0.00510129489152521</v>
      </c>
      <c r="U114" s="147" t="n">
        <v>0.00848687604696396</v>
      </c>
      <c r="V114" s="296" t="n">
        <f aca="false">'Summary Data'!AS12</f>
        <v>0.007994969</v>
      </c>
    </row>
    <row r="115" customFormat="false" ht="11.25" hidden="false" customHeight="false" outlineLevel="0" collapsed="false">
      <c r="A115" s="293" t="n">
        <v>9</v>
      </c>
      <c r="B115" s="147" t="n">
        <v>0.0026840318859937</v>
      </c>
      <c r="C115" s="147" t="n">
        <v>0.0166231827235959</v>
      </c>
      <c r="D115" s="147" t="n">
        <v>0.00919010349778132</v>
      </c>
      <c r="E115" s="147" t="n">
        <v>0.0117338571489506</v>
      </c>
      <c r="F115" s="147" t="n">
        <v>0.0128214015710338</v>
      </c>
      <c r="G115" s="147" t="n">
        <v>0.0105826894153785</v>
      </c>
      <c r="H115" s="147" t="n">
        <v>0.0107360078775375</v>
      </c>
      <c r="I115" s="147" t="n">
        <v>0.0139870925951851</v>
      </c>
      <c r="J115" s="147" t="n">
        <v>0.00943181687063949</v>
      </c>
      <c r="K115" s="147" t="n">
        <v>0.00937711355188187</v>
      </c>
      <c r="L115" s="147" t="n">
        <v>0.018473030025788</v>
      </c>
      <c r="M115" s="147" t="n">
        <v>0.0123172137779631</v>
      </c>
      <c r="N115" s="147" t="n">
        <v>0.010573523017972</v>
      </c>
      <c r="O115" s="147" t="n">
        <v>0.0109594473854943</v>
      </c>
      <c r="P115" s="147" t="n">
        <v>0.0148585746302937</v>
      </c>
      <c r="Q115" s="147" t="n">
        <v>0.00799962732402409</v>
      </c>
      <c r="R115" s="147" t="n">
        <v>0.00920079184700851</v>
      </c>
      <c r="S115" s="147" t="n">
        <v>0.0119816194815156</v>
      </c>
      <c r="T115" s="147" t="n">
        <v>0.0108014517460344</v>
      </c>
      <c r="U115" s="147" t="n">
        <v>0.0191292981633847</v>
      </c>
      <c r="V115" s="296" t="n">
        <f aca="false">'Summary Data'!AS13</f>
        <v>0.4118578</v>
      </c>
    </row>
    <row r="116" customFormat="false" ht="11.25" hidden="false" customHeight="false" outlineLevel="0" collapsed="false">
      <c r="A116" s="293" t="n">
        <v>10</v>
      </c>
      <c r="B116" s="147" t="n">
        <v>-0.00109892661637488</v>
      </c>
      <c r="C116" s="147" t="n">
        <v>0.000107484112208985</v>
      </c>
      <c r="D116" s="147" t="n">
        <v>5.15648762465186E-006</v>
      </c>
      <c r="E116" s="147" t="n">
        <v>0.000676601401051184</v>
      </c>
      <c r="F116" s="147" t="n">
        <v>5.3272055848447E-006</v>
      </c>
      <c r="G116" s="147" t="n">
        <v>2.62412186950863E-005</v>
      </c>
      <c r="H116" s="147" t="n">
        <v>2.12590296291872E-006</v>
      </c>
      <c r="I116" s="147" t="n">
        <v>4.05563035627353E-007</v>
      </c>
      <c r="J116" s="147" t="n">
        <v>5.88920338234985E-006</v>
      </c>
      <c r="K116" s="147" t="n">
        <v>1.56950075955603E-005</v>
      </c>
      <c r="L116" s="147" t="n">
        <v>-0.00325168200372224</v>
      </c>
      <c r="M116" s="147" t="n">
        <v>5.56041739562739E-006</v>
      </c>
      <c r="N116" s="147" t="n">
        <v>3.21203881108132E-007</v>
      </c>
      <c r="O116" s="147" t="n">
        <v>-6.25876129590077E-006</v>
      </c>
      <c r="P116" s="147" t="n">
        <v>-1.55073621843644E-005</v>
      </c>
      <c r="Q116" s="147" t="n">
        <v>0.000202747704171622</v>
      </c>
      <c r="R116" s="147" t="n">
        <v>-2.82487776762698E-005</v>
      </c>
      <c r="S116" s="147" t="n">
        <v>2.58858860423285E-006</v>
      </c>
      <c r="T116" s="147" t="n">
        <v>-9.30609548723471E-006</v>
      </c>
      <c r="U116" s="147" t="n">
        <v>2.91307725690602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20908961136092</v>
      </c>
      <c r="C117" s="147" t="n">
        <v>-0.00170602134673159</v>
      </c>
      <c r="D117" s="147" t="n">
        <v>-0.00339577577225569</v>
      </c>
      <c r="E117" s="147" t="n">
        <v>-0.00272553919225382</v>
      </c>
      <c r="F117" s="147" t="n">
        <v>-0.00260666479821925</v>
      </c>
      <c r="G117" s="147" t="n">
        <v>-0.00430282804555027</v>
      </c>
      <c r="H117" s="147" t="n">
        <v>-0.00356216214443361</v>
      </c>
      <c r="I117" s="147" t="n">
        <v>-0.00249794068895126</v>
      </c>
      <c r="J117" s="147" t="n">
        <v>-0.00325909074734265</v>
      </c>
      <c r="K117" s="147" t="n">
        <v>-0.00343907969029089</v>
      </c>
      <c r="L117" s="147" t="n">
        <v>-0.00105603583936409</v>
      </c>
      <c r="M117" s="147" t="n">
        <v>-0.00357937303945988</v>
      </c>
      <c r="N117" s="147" t="n">
        <v>-0.00178008409950914</v>
      </c>
      <c r="O117" s="147" t="n">
        <v>-0.00265534213464957</v>
      </c>
      <c r="P117" s="147" t="n">
        <v>-0.00222295946649165</v>
      </c>
      <c r="Q117" s="147" t="n">
        <v>-0.00412417616262273</v>
      </c>
      <c r="R117" s="147" t="n">
        <v>-0.0026421057329552</v>
      </c>
      <c r="S117" s="147" t="n">
        <v>-0.00203268236529452</v>
      </c>
      <c r="T117" s="147" t="n">
        <v>-0.00196555553811739</v>
      </c>
      <c r="U117" s="147" t="n">
        <v>0.00330023671604995</v>
      </c>
      <c r="V117" s="296" t="n">
        <f aca="false">'Summary Data'!AS15</f>
        <v>0.6289457</v>
      </c>
    </row>
    <row r="118" customFormat="false" ht="11.25" hidden="false" customHeight="false" outlineLevel="0" collapsed="false">
      <c r="A118" s="293" t="n">
        <v>12</v>
      </c>
      <c r="B118" s="147" t="n">
        <v>-0.0424229133166981</v>
      </c>
      <c r="C118" s="147" t="n">
        <v>0.000909608621526227</v>
      </c>
      <c r="D118" s="147" t="n">
        <v>-0.0112821920993111</v>
      </c>
      <c r="E118" s="147" t="n">
        <v>-0.00907515976520538</v>
      </c>
      <c r="F118" s="147" t="n">
        <v>-0.00852989106854605</v>
      </c>
      <c r="G118" s="147" t="n">
        <v>0.0053491476514111</v>
      </c>
      <c r="H118" s="147" t="n">
        <v>-0.0022980897947209</v>
      </c>
      <c r="I118" s="147" t="n">
        <v>-0.00144046246465464</v>
      </c>
      <c r="J118" s="147" t="n">
        <v>-0.00820354307407802</v>
      </c>
      <c r="K118" s="147" t="n">
        <v>0.00232555891689823</v>
      </c>
      <c r="L118" s="147" t="n">
        <v>-0.00789109524745638</v>
      </c>
      <c r="M118" s="147" t="n">
        <v>0.00345270371466638</v>
      </c>
      <c r="N118" s="147" t="n">
        <v>0.0100873978527232</v>
      </c>
      <c r="O118" s="147" t="n">
        <v>-0.00244622391296508</v>
      </c>
      <c r="P118" s="147" t="n">
        <v>0.00643954111326084</v>
      </c>
      <c r="Q118" s="147" t="n">
        <v>0.00283633676830412</v>
      </c>
      <c r="R118" s="147" t="n">
        <v>-0.00412209459477548</v>
      </c>
      <c r="S118" s="147" t="n">
        <v>-0.00274341986779887</v>
      </c>
      <c r="T118" s="147" t="n">
        <v>0.00103824766000688</v>
      </c>
      <c r="U118" s="147" t="n">
        <v>-0.00121708575154755</v>
      </c>
      <c r="V118" s="296" t="n">
        <f aca="false">'Summary Data'!AS16*10</f>
        <v>0.006488441</v>
      </c>
      <c r="W118" s="240" t="s">
        <v>232</v>
      </c>
    </row>
    <row r="119" customFormat="false" ht="11.25" hidden="false" customHeight="false" outlineLevel="0" collapsed="false">
      <c r="A119" s="293" t="n">
        <v>13</v>
      </c>
      <c r="B119" s="147" t="n">
        <v>0.0373917993427962</v>
      </c>
      <c r="C119" s="147" t="n">
        <v>0.00955915174019315</v>
      </c>
      <c r="D119" s="147" t="n">
        <v>0.00479036599191705</v>
      </c>
      <c r="E119" s="147" t="n">
        <v>0.0070844650782842</v>
      </c>
      <c r="F119" s="147" t="n">
        <v>0.00386214994390142</v>
      </c>
      <c r="G119" s="147" t="n">
        <v>0.00748370155090002</v>
      </c>
      <c r="H119" s="147" t="n">
        <v>0.00423864813912975</v>
      </c>
      <c r="I119" s="147" t="n">
        <v>0.0211420095458668</v>
      </c>
      <c r="J119" s="147" t="n">
        <v>0.00369796066028452</v>
      </c>
      <c r="K119" s="147" t="n">
        <v>0.0149854041072355</v>
      </c>
      <c r="L119" s="147" t="n">
        <v>0.0139160667104648</v>
      </c>
      <c r="M119" s="147" t="n">
        <v>0.00883366968959951</v>
      </c>
      <c r="N119" s="147" t="n">
        <v>0.0132487835276679</v>
      </c>
      <c r="O119" s="147" t="n">
        <v>0.00776279866247787</v>
      </c>
      <c r="P119" s="147" t="n">
        <v>0.0175761102118988</v>
      </c>
      <c r="Q119" s="147" t="n">
        <v>-0.00098193254596049</v>
      </c>
      <c r="R119" s="147" t="n">
        <v>0.00382426911223685</v>
      </c>
      <c r="S119" s="147" t="n">
        <v>0.00400309809538389</v>
      </c>
      <c r="T119" s="147" t="n">
        <v>0.00387507196981621</v>
      </c>
      <c r="U119" s="147" t="n">
        <v>-0.0129715652516187</v>
      </c>
      <c r="V119" s="296" t="n">
        <f aca="false">'Summary Data'!AS17*10</f>
        <v>0.5697402</v>
      </c>
      <c r="W119" s="240" t="s">
        <v>232</v>
      </c>
    </row>
    <row r="120" customFormat="false" ht="11.25" hidden="false" customHeight="false" outlineLevel="0" collapsed="false">
      <c r="A120" s="293" t="n">
        <v>14</v>
      </c>
      <c r="B120" s="147" t="n">
        <v>-0.0213234885967346</v>
      </c>
      <c r="C120" s="147" t="n">
        <v>0.00987832574053269</v>
      </c>
      <c r="D120" s="147" t="n">
        <v>0.0127063988639189</v>
      </c>
      <c r="E120" s="147" t="n">
        <v>0.0131360920865546</v>
      </c>
      <c r="F120" s="147" t="n">
        <v>0.00553942234380633</v>
      </c>
      <c r="G120" s="147" t="n">
        <v>0.0020736976690537</v>
      </c>
      <c r="H120" s="147" t="n">
        <v>-0.00184428874973571</v>
      </c>
      <c r="I120" s="147" t="n">
        <v>0.0145237010301866</v>
      </c>
      <c r="J120" s="147" t="n">
        <v>0.0127810785668682</v>
      </c>
      <c r="K120" s="147" t="n">
        <v>0.0131332577180919</v>
      </c>
      <c r="L120" s="147" t="n">
        <v>0.00857487195117982</v>
      </c>
      <c r="M120" s="147" t="n">
        <v>0.00993100987499614</v>
      </c>
      <c r="N120" s="147" t="n">
        <v>0.00533800413657522</v>
      </c>
      <c r="O120" s="147" t="n">
        <v>0.011343015928152</v>
      </c>
      <c r="P120" s="147" t="n">
        <v>0.00375083086847065</v>
      </c>
      <c r="Q120" s="147" t="n">
        <v>0.0117272122164313</v>
      </c>
      <c r="R120" s="147" t="n">
        <v>0.0124778055362538</v>
      </c>
      <c r="S120" s="147" t="n">
        <v>0.0229540540312805</v>
      </c>
      <c r="T120" s="147" t="n">
        <v>0.00970474563727827</v>
      </c>
      <c r="U120" s="147" t="n">
        <v>-0.0358511126131533</v>
      </c>
      <c r="V120" s="296" t="n">
        <f aca="false">'Summary Data'!AS18*10</f>
        <v>-0.0268309</v>
      </c>
      <c r="W120" s="240" t="s">
        <v>232</v>
      </c>
    </row>
    <row r="121" customFormat="false" ht="11.25" hidden="false" customHeight="false" outlineLevel="0" collapsed="false">
      <c r="A121" s="293" t="n">
        <v>15</v>
      </c>
      <c r="B121" s="147" t="n">
        <v>-0.158840715967886</v>
      </c>
      <c r="C121" s="147" t="n">
        <v>-0.0882546813559322</v>
      </c>
      <c r="D121" s="147" t="n">
        <v>-0.0925985610169492</v>
      </c>
      <c r="E121" s="147" t="n">
        <v>-0.0875994644067797</v>
      </c>
      <c r="F121" s="147" t="n">
        <v>-0.0970876881355932</v>
      </c>
      <c r="G121" s="147" t="n">
        <v>-0.0965044293220339</v>
      </c>
      <c r="H121" s="147" t="n">
        <v>-0.0881964745762712</v>
      </c>
      <c r="I121" s="147" t="n">
        <v>-0.0524886915254237</v>
      </c>
      <c r="J121" s="147" t="n">
        <v>-0.0701423694915254</v>
      </c>
      <c r="K121" s="147" t="n">
        <v>-0.116056162711864</v>
      </c>
      <c r="L121" s="147" t="n">
        <v>-0.111390538983051</v>
      </c>
      <c r="M121" s="147" t="n">
        <v>-0.0580942220338983</v>
      </c>
      <c r="N121" s="147" t="n">
        <v>-0.0794329830508475</v>
      </c>
      <c r="O121" s="147" t="n">
        <v>-0.0710048694915254</v>
      </c>
      <c r="P121" s="147" t="n">
        <v>-0.0986639237288136</v>
      </c>
      <c r="Q121" s="147" t="n">
        <v>-0.0824013559322034</v>
      </c>
      <c r="R121" s="147" t="n">
        <v>-0.0959974288135594</v>
      </c>
      <c r="S121" s="147" t="n">
        <v>-0.0954268288135593</v>
      </c>
      <c r="T121" s="147" t="n">
        <v>-0.0649941372881356</v>
      </c>
      <c r="U121" s="147" t="n">
        <v>-0.198461165407375</v>
      </c>
      <c r="V121" s="296" t="n">
        <f aca="false">'Summary Data'!AS19*10</f>
        <v>0.1275569</v>
      </c>
      <c r="W121" s="240" t="s">
        <v>232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2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3</v>
      </c>
      <c r="D126" s="291" t="s">
        <v>214</v>
      </c>
      <c r="E126" s="291" t="s">
        <v>215</v>
      </c>
      <c r="F126" s="291" t="s">
        <v>216</v>
      </c>
      <c r="G126" s="291" t="s">
        <v>217</v>
      </c>
      <c r="H126" s="291" t="s">
        <v>218</v>
      </c>
      <c r="I126" s="291" t="s">
        <v>219</v>
      </c>
      <c r="J126" s="291" t="s">
        <v>220</v>
      </c>
      <c r="K126" s="291" t="s">
        <v>221</v>
      </c>
      <c r="L126" s="291" t="s">
        <v>222</v>
      </c>
      <c r="M126" s="291" t="s">
        <v>223</v>
      </c>
      <c r="N126" s="291" t="s">
        <v>224</v>
      </c>
      <c r="O126" s="291" t="s">
        <v>225</v>
      </c>
      <c r="P126" s="291" t="s">
        <v>226</v>
      </c>
      <c r="Q126" s="291" t="s">
        <v>227</v>
      </c>
      <c r="R126" s="291" t="s">
        <v>228</v>
      </c>
      <c r="S126" s="291" t="s">
        <v>229</v>
      </c>
      <c r="T126" s="291" t="s">
        <v>230</v>
      </c>
      <c r="U126" s="291" t="s">
        <v>15</v>
      </c>
      <c r="V126" s="292" t="s">
        <v>231</v>
      </c>
    </row>
    <row r="127" customFormat="false" ht="11.25" hidden="false" customHeight="false" outlineLevel="0" collapsed="false">
      <c r="A127" s="293" t="n">
        <v>1</v>
      </c>
      <c r="B127" s="147" t="n">
        <v>-2.238944</v>
      </c>
      <c r="C127" s="147" t="n">
        <v>-1.708322</v>
      </c>
      <c r="D127" s="147" t="n">
        <v>-1.100069</v>
      </c>
      <c r="E127" s="147" t="n">
        <v>-0.730707</v>
      </c>
      <c r="F127" s="147" t="n">
        <v>-0.484762</v>
      </c>
      <c r="G127" s="147" t="n">
        <v>-0.471464</v>
      </c>
      <c r="H127" s="147" t="n">
        <v>-0.410723</v>
      </c>
      <c r="I127" s="147" t="n">
        <v>-0.176111</v>
      </c>
      <c r="J127" s="147" t="n">
        <v>-0.222423</v>
      </c>
      <c r="K127" s="147" t="n">
        <v>0.825188</v>
      </c>
      <c r="L127" s="147" t="n">
        <v>0.742243</v>
      </c>
      <c r="M127" s="147" t="n">
        <v>0.196732</v>
      </c>
      <c r="N127" s="147" t="n">
        <v>0.021854</v>
      </c>
      <c r="O127" s="147" t="n">
        <v>-0.281104</v>
      </c>
      <c r="P127" s="147" t="n">
        <v>-0.139766</v>
      </c>
      <c r="Q127" s="147" t="n">
        <v>0.91788</v>
      </c>
      <c r="R127" s="147" t="n">
        <v>0.883734</v>
      </c>
      <c r="S127" s="147" t="n">
        <v>0.614398</v>
      </c>
      <c r="T127" s="147" t="n">
        <v>1.283098</v>
      </c>
      <c r="U127" s="147" t="n">
        <v>2.683334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12.5874817738795</v>
      </c>
      <c r="C128" s="147" t="n">
        <v>-0.188471987079628</v>
      </c>
      <c r="D128" s="147" t="n">
        <v>-0.307406558933457</v>
      </c>
      <c r="E128" s="147" t="n">
        <v>-0.175852509770683</v>
      </c>
      <c r="F128" s="147" t="n">
        <v>-0.389379858041506</v>
      </c>
      <c r="G128" s="147" t="n">
        <v>-0.163041858694623</v>
      </c>
      <c r="H128" s="147" t="n">
        <v>-0.273100873900301</v>
      </c>
      <c r="I128" s="147" t="n">
        <v>-0.27697897235796</v>
      </c>
      <c r="J128" s="147" t="n">
        <v>-0.243446183920435</v>
      </c>
      <c r="K128" s="147" t="n">
        <v>-0.220916872712943</v>
      </c>
      <c r="L128" s="147" t="n">
        <v>-0.309420127861651</v>
      </c>
      <c r="M128" s="147" t="n">
        <v>-0.255942658970334</v>
      </c>
      <c r="N128" s="147" t="n">
        <v>-0.413631532539764</v>
      </c>
      <c r="O128" s="147" t="n">
        <v>-0.203959578409187</v>
      </c>
      <c r="P128" s="147" t="n">
        <v>-0.19076413187769</v>
      </c>
      <c r="Q128" s="147" t="n">
        <v>-0.308453442855498</v>
      </c>
      <c r="R128" s="147" t="n">
        <v>-0.402318202104172</v>
      </c>
      <c r="S128" s="147" t="n">
        <v>-0.29085912761569</v>
      </c>
      <c r="T128" s="147" t="n">
        <v>-0.291554868925164</v>
      </c>
      <c r="U128" s="147" t="n">
        <v>-0.290144183192349</v>
      </c>
      <c r="V128" s="296" t="n">
        <f aca="false">'Summary Data'!AS23</f>
        <v>0.8188874</v>
      </c>
    </row>
    <row r="129" customFormat="false" ht="11.25" hidden="false" customHeight="false" outlineLevel="0" collapsed="false">
      <c r="A129" s="293" t="n">
        <v>3</v>
      </c>
      <c r="B129" s="147" t="n">
        <v>-2.37852395169235</v>
      </c>
      <c r="C129" s="147" t="n">
        <v>-0.193608128115712</v>
      </c>
      <c r="D129" s="147" t="n">
        <v>-0.238863324127732</v>
      </c>
      <c r="E129" s="147" t="n">
        <v>-0.183958056490704</v>
      </c>
      <c r="F129" s="147" t="n">
        <v>-0.26309508692934</v>
      </c>
      <c r="G129" s="147" t="n">
        <v>-0.12008225553019</v>
      </c>
      <c r="H129" s="147" t="n">
        <v>-0.240070543906373</v>
      </c>
      <c r="I129" s="147" t="n">
        <v>-0.24648549847114</v>
      </c>
      <c r="J129" s="147" t="n">
        <v>-0.151491939207936</v>
      </c>
      <c r="K129" s="147" t="n">
        <v>-0.287970599525383</v>
      </c>
      <c r="L129" s="147" t="n">
        <v>-0.203371937280249</v>
      </c>
      <c r="M129" s="147" t="n">
        <v>-0.235113925568591</v>
      </c>
      <c r="N129" s="147" t="n">
        <v>-0.163799709709844</v>
      </c>
      <c r="O129" s="147" t="n">
        <v>-0.346358055180931</v>
      </c>
      <c r="P129" s="147" t="n">
        <v>-0.139626349756562</v>
      </c>
      <c r="Q129" s="147" t="n">
        <v>-0.124891675090586</v>
      </c>
      <c r="R129" s="147" t="n">
        <v>-0.236214672980427</v>
      </c>
      <c r="S129" s="147" t="n">
        <v>-0.10658751829666</v>
      </c>
      <c r="T129" s="147" t="n">
        <v>-0.0146175451958415</v>
      </c>
      <c r="U129" s="147" t="n">
        <v>0.0843031493044189</v>
      </c>
      <c r="V129" s="296" t="n">
        <f aca="false">'Summary Data'!AS24</f>
        <v>0.7672651</v>
      </c>
    </row>
    <row r="130" customFormat="false" ht="11.25" hidden="false" customHeight="false" outlineLevel="0" collapsed="false">
      <c r="A130" s="293" t="n">
        <v>4</v>
      </c>
      <c r="B130" s="147" t="n">
        <v>-2.19226228096249</v>
      </c>
      <c r="C130" s="147" t="n">
        <v>-0.0498040154491887</v>
      </c>
      <c r="D130" s="147" t="n">
        <v>-0.0560549870631906</v>
      </c>
      <c r="E130" s="147" t="n">
        <v>-0.051766658328423</v>
      </c>
      <c r="F130" s="147" t="n">
        <v>-0.0603497761472976</v>
      </c>
      <c r="G130" s="147" t="n">
        <v>-0.0717931791164543</v>
      </c>
      <c r="H130" s="147" t="n">
        <v>-0.0635095484535047</v>
      </c>
      <c r="I130" s="147" t="n">
        <v>-0.0651877636244184</v>
      </c>
      <c r="J130" s="147" t="n">
        <v>-0.0706183081108514</v>
      </c>
      <c r="K130" s="147" t="n">
        <v>-0.029537179851279</v>
      </c>
      <c r="L130" s="147" t="n">
        <v>-0.0506151145064203</v>
      </c>
      <c r="M130" s="147" t="n">
        <v>-0.0440506568544755</v>
      </c>
      <c r="N130" s="147" t="n">
        <v>-0.0519363173189348</v>
      </c>
      <c r="O130" s="147" t="n">
        <v>-0.0320540573435521</v>
      </c>
      <c r="P130" s="147" t="n">
        <v>-0.06247606325278</v>
      </c>
      <c r="Q130" s="147" t="n">
        <v>-0.0712144631221959</v>
      </c>
      <c r="R130" s="147" t="n">
        <v>-0.0641933503485347</v>
      </c>
      <c r="S130" s="147" t="n">
        <v>-0.0593032726118215</v>
      </c>
      <c r="T130" s="147" t="n">
        <v>-0.0893683053582022</v>
      </c>
      <c r="U130" s="147" t="n">
        <v>-0.157725480435343</v>
      </c>
      <c r="V130" s="296" t="n">
        <f aca="false">'Summary Data'!AS25</f>
        <v>0.06582795</v>
      </c>
    </row>
    <row r="131" customFormat="false" ht="11.25" hidden="false" customHeight="false" outlineLevel="0" collapsed="false">
      <c r="A131" s="293" t="n">
        <v>5</v>
      </c>
      <c r="B131" s="147" t="n">
        <v>-0.425208197495833</v>
      </c>
      <c r="C131" s="147" t="n">
        <v>-0.00379784880839506</v>
      </c>
      <c r="D131" s="147" t="n">
        <v>-0.0119198593102921</v>
      </c>
      <c r="E131" s="147" t="n">
        <v>-0.0207294369185545</v>
      </c>
      <c r="F131" s="147" t="n">
        <v>-0.0186366424246082</v>
      </c>
      <c r="G131" s="147" t="n">
        <v>-0.0112964905008339</v>
      </c>
      <c r="H131" s="147" t="n">
        <v>-0.0172146111452192</v>
      </c>
      <c r="I131" s="147" t="n">
        <v>-0.022569278670052</v>
      </c>
      <c r="J131" s="147" t="n">
        <v>-0.0209175214227098</v>
      </c>
      <c r="K131" s="147" t="n">
        <v>-0.0263453292726886</v>
      </c>
      <c r="L131" s="147" t="n">
        <v>-0.0191409518481578</v>
      </c>
      <c r="M131" s="147" t="n">
        <v>-0.0254988646594646</v>
      </c>
      <c r="N131" s="147" t="n">
        <v>-0.0161469011171479</v>
      </c>
      <c r="O131" s="147" t="n">
        <v>-0.0310675426886467</v>
      </c>
      <c r="P131" s="147" t="n">
        <v>-0.0131489872009636</v>
      </c>
      <c r="Q131" s="147" t="n">
        <v>-0.0171937252427496</v>
      </c>
      <c r="R131" s="147" t="n">
        <v>-0.0218378850077124</v>
      </c>
      <c r="S131" s="147" t="n">
        <v>-0.0136869874191703</v>
      </c>
      <c r="T131" s="147" t="n">
        <v>-0.0126702156673084</v>
      </c>
      <c r="U131" s="147" t="n">
        <v>-0.0624632051176193</v>
      </c>
      <c r="V131" s="296" t="n">
        <f aca="false">'Summary Data'!AS26</f>
        <v>0.1381843</v>
      </c>
    </row>
    <row r="132" customFormat="false" ht="11.25" hidden="false" customHeight="false" outlineLevel="0" collapsed="false">
      <c r="A132" s="293" t="n">
        <v>6</v>
      </c>
      <c r="B132" s="147" t="n">
        <v>-0.133569347805102</v>
      </c>
      <c r="C132" s="147" t="n">
        <v>-0.00118347428969014</v>
      </c>
      <c r="D132" s="147" t="n">
        <v>0.00123674509927824</v>
      </c>
      <c r="E132" s="147" t="n">
        <v>0.00310578992787852</v>
      </c>
      <c r="F132" s="147" t="n">
        <v>0.00716030843405397</v>
      </c>
      <c r="G132" s="147" t="n">
        <v>0.00344015697465323</v>
      </c>
      <c r="H132" s="147" t="n">
        <v>0.00125046227087583</v>
      </c>
      <c r="I132" s="147" t="n">
        <v>-0.00293190377603739</v>
      </c>
      <c r="J132" s="147" t="n">
        <v>-0.000684780697457976</v>
      </c>
      <c r="K132" s="147" t="n">
        <v>-0.00376746905657741</v>
      </c>
      <c r="L132" s="147" t="n">
        <v>0.00183653568783908</v>
      </c>
      <c r="M132" s="147" t="n">
        <v>0.00219808253108614</v>
      </c>
      <c r="N132" s="147" t="n">
        <v>0.00224606010748466</v>
      </c>
      <c r="O132" s="147" t="n">
        <v>0.00153581841425755</v>
      </c>
      <c r="P132" s="147" t="n">
        <v>-0.000523119738340073</v>
      </c>
      <c r="Q132" s="147" t="n">
        <v>0.000432196675823782</v>
      </c>
      <c r="R132" s="147" t="n">
        <v>0.0010823455716843</v>
      </c>
      <c r="S132" s="147" t="n">
        <v>0.000330857945869716</v>
      </c>
      <c r="T132" s="147" t="n">
        <v>-0.00456212170108663</v>
      </c>
      <c r="U132" s="147" t="n">
        <v>-0.011802561616776</v>
      </c>
      <c r="V132" s="296" t="n">
        <f aca="false">'Summary Data'!AS27</f>
        <v>0.03097274</v>
      </c>
    </row>
    <row r="133" customFormat="false" ht="11.25" hidden="false" customHeight="false" outlineLevel="0" collapsed="false">
      <c r="A133" s="293" t="n">
        <v>7</v>
      </c>
      <c r="B133" s="147" t="n">
        <v>-0.0962803521347029</v>
      </c>
      <c r="C133" s="147" t="n">
        <v>-0.0110885419295973</v>
      </c>
      <c r="D133" s="147" t="n">
        <v>-0.00962921652720617</v>
      </c>
      <c r="E133" s="147" t="n">
        <v>-0.00685803225460759</v>
      </c>
      <c r="F133" s="147" t="n">
        <v>-0.00649772248488126</v>
      </c>
      <c r="G133" s="147" t="n">
        <v>0.000814201368615278</v>
      </c>
      <c r="H133" s="147" t="n">
        <v>-0.00183315642238659</v>
      </c>
      <c r="I133" s="147" t="n">
        <v>-0.00341442300758586</v>
      </c>
      <c r="J133" s="147" t="n">
        <v>-0.00284896471922232</v>
      </c>
      <c r="K133" s="147" t="n">
        <v>0.00665066569563049</v>
      </c>
      <c r="L133" s="147" t="n">
        <v>0.00698066914852632</v>
      </c>
      <c r="M133" s="147" t="n">
        <v>-0.000395088805004565</v>
      </c>
      <c r="N133" s="147" t="n">
        <v>0.000776165428885986</v>
      </c>
      <c r="O133" s="147" t="n">
        <v>-0.0044905773844536</v>
      </c>
      <c r="P133" s="147" t="n">
        <v>-0.00180133841496365</v>
      </c>
      <c r="Q133" s="147" t="n">
        <v>0.00492639937139812</v>
      </c>
      <c r="R133" s="147" t="n">
        <v>0.00547841459848821</v>
      </c>
      <c r="S133" s="147" t="n">
        <v>0.00271802232853558</v>
      </c>
      <c r="T133" s="147" t="n">
        <v>0.00636669947162424</v>
      </c>
      <c r="U133" s="147" t="n">
        <v>0.0128832618612859</v>
      </c>
      <c r="V133" s="296" t="n">
        <f aca="false">'Summary Data'!AS28</f>
        <v>0.07700395</v>
      </c>
    </row>
    <row r="134" customFormat="false" ht="11.25" hidden="false" customHeight="false" outlineLevel="0" collapsed="false">
      <c r="A134" s="293" t="n">
        <v>8</v>
      </c>
      <c r="B134" s="147" t="n">
        <v>0.0307712204524602</v>
      </c>
      <c r="C134" s="147" t="n">
        <v>0.00106574863357539</v>
      </c>
      <c r="D134" s="147" t="n">
        <v>-0.00132676302114189</v>
      </c>
      <c r="E134" s="147" t="n">
        <v>-0.00029733445298673</v>
      </c>
      <c r="F134" s="147" t="n">
        <v>0.000235103561985339</v>
      </c>
      <c r="G134" s="147" t="n">
        <v>0.00315938819718634</v>
      </c>
      <c r="H134" s="147" t="n">
        <v>0.0011835554848257</v>
      </c>
      <c r="I134" s="147" t="n">
        <v>0.00045247057375062</v>
      </c>
      <c r="J134" s="147" t="n">
        <v>0.00228935297038473</v>
      </c>
      <c r="K134" s="147" t="n">
        <v>-0.000289274121867876</v>
      </c>
      <c r="L134" s="147" t="n">
        <v>0.000359800293984327</v>
      </c>
      <c r="M134" s="147" t="n">
        <v>-0.00188511314926179</v>
      </c>
      <c r="N134" s="147" t="n">
        <v>0.00126069317012762</v>
      </c>
      <c r="O134" s="147" t="n">
        <v>0.00148520264419203</v>
      </c>
      <c r="P134" s="147" t="n">
        <v>0.00239027974051131</v>
      </c>
      <c r="Q134" s="147" t="n">
        <v>0.000589912950498423</v>
      </c>
      <c r="R134" s="147" t="n">
        <v>-0.00164041036168925</v>
      </c>
      <c r="S134" s="147" t="n">
        <v>-0.000661809138671953</v>
      </c>
      <c r="T134" s="147" t="n">
        <v>-0.00142301149838269</v>
      </c>
      <c r="U134" s="147" t="n">
        <v>-0.00299886547365319</v>
      </c>
      <c r="V134" s="296" t="n">
        <f aca="false">'Summary Data'!AS29</f>
        <v>-0.004597505</v>
      </c>
    </row>
    <row r="135" customFormat="false" ht="11.25" hidden="false" customHeight="false" outlineLevel="0" collapsed="false">
      <c r="A135" s="293" t="n">
        <v>9</v>
      </c>
      <c r="B135" s="147" t="n">
        <v>-0.0462936121193311</v>
      </c>
      <c r="C135" s="147" t="n">
        <v>-0.00617938836045051</v>
      </c>
      <c r="D135" s="147" t="n">
        <v>-0.00171676190194791</v>
      </c>
      <c r="E135" s="147" t="n">
        <v>-0.00105371660767966</v>
      </c>
      <c r="F135" s="147" t="n">
        <v>-0.000496392665521974</v>
      </c>
      <c r="G135" s="147" t="n">
        <v>-0.00179434937525832</v>
      </c>
      <c r="H135" s="147" t="n">
        <v>0.000725990127901029</v>
      </c>
      <c r="I135" s="147" t="n">
        <v>-0.00158748842343141</v>
      </c>
      <c r="J135" s="147" t="n">
        <v>-0.00351775699660928</v>
      </c>
      <c r="K135" s="147" t="n">
        <v>0.00624453274957482</v>
      </c>
      <c r="L135" s="147" t="n">
        <v>0.00342765642644833</v>
      </c>
      <c r="M135" s="147" t="n">
        <v>0.000993655728672736</v>
      </c>
      <c r="N135" s="147" t="n">
        <v>0.000681694321764063</v>
      </c>
      <c r="O135" s="147" t="n">
        <v>-0.00319746910052499</v>
      </c>
      <c r="P135" s="147" t="n">
        <v>0.00157924904534987</v>
      </c>
      <c r="Q135" s="147" t="n">
        <v>0.0017812669071152</v>
      </c>
      <c r="R135" s="147" t="n">
        <v>0.00308445894254554</v>
      </c>
      <c r="S135" s="147" t="n">
        <v>0.00108104567785629</v>
      </c>
      <c r="T135" s="147" t="n">
        <v>0.0060329484710803</v>
      </c>
      <c r="U135" s="147" t="n">
        <v>0.0184987345829569</v>
      </c>
      <c r="V135" s="296" t="n">
        <f aca="false">'Summary Data'!AS30</f>
        <v>0.0007329329</v>
      </c>
    </row>
    <row r="136" customFormat="false" ht="11.25" hidden="false" customHeight="false" outlineLevel="0" collapsed="false">
      <c r="A136" s="293" t="n">
        <v>10</v>
      </c>
      <c r="B136" s="147" t="n">
        <v>-0.000180702981118895</v>
      </c>
      <c r="C136" s="147" t="n">
        <v>0.00103241367232533</v>
      </c>
      <c r="D136" s="147" t="n">
        <v>8.73552126114883E-006</v>
      </c>
      <c r="E136" s="147" t="n">
        <v>0.0033111299118994</v>
      </c>
      <c r="F136" s="147" t="n">
        <v>0.00406533679142881</v>
      </c>
      <c r="G136" s="147" t="n">
        <v>0.00345714900738815</v>
      </c>
      <c r="H136" s="147" t="n">
        <v>-1.98175711376405E-006</v>
      </c>
      <c r="I136" s="147" t="n">
        <v>4.19022170944964E-005</v>
      </c>
      <c r="J136" s="147" t="n">
        <v>2.150931821068E-006</v>
      </c>
      <c r="K136" s="147" t="n">
        <v>0.00169045003810871</v>
      </c>
      <c r="L136" s="147" t="n">
        <v>0.00262181118868775</v>
      </c>
      <c r="M136" s="147" t="n">
        <v>2.53903543238623E-005</v>
      </c>
      <c r="N136" s="147" t="n">
        <v>5.99137032893216E-006</v>
      </c>
      <c r="O136" s="147" t="n">
        <v>-2.09624229080807E-005</v>
      </c>
      <c r="P136" s="147" t="n">
        <v>8.61541971015746E-007</v>
      </c>
      <c r="Q136" s="147" t="n">
        <v>3.81361070720852E-005</v>
      </c>
      <c r="R136" s="147" t="n">
        <v>0.00146052534912836</v>
      </c>
      <c r="S136" s="147" t="n">
        <v>-1.51369466551455E-005</v>
      </c>
      <c r="T136" s="147" t="n">
        <v>3.41741496513753E-005</v>
      </c>
      <c r="U136" s="147" t="n">
        <v>-2.89564643442059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170650328451387</v>
      </c>
      <c r="C137" s="147" t="n">
        <v>-0.0114116064426991</v>
      </c>
      <c r="D137" s="147" t="n">
        <v>-0.00751673085528813</v>
      </c>
      <c r="E137" s="147" t="n">
        <v>-0.00397293638819331</v>
      </c>
      <c r="F137" s="147" t="n">
        <v>-0.00292945971144765</v>
      </c>
      <c r="G137" s="147" t="n">
        <v>-0.00249972700819055</v>
      </c>
      <c r="H137" s="147" t="n">
        <v>-0.00323761097764815</v>
      </c>
      <c r="I137" s="147" t="n">
        <v>-0.0014653171737235</v>
      </c>
      <c r="J137" s="147" t="n">
        <v>-0.00179389534800077</v>
      </c>
      <c r="K137" s="147" t="n">
        <v>0.00730244195938512</v>
      </c>
      <c r="L137" s="147" t="n">
        <v>0.005047773339082</v>
      </c>
      <c r="M137" s="147" t="n">
        <v>0.00291895727905428</v>
      </c>
      <c r="N137" s="147" t="n">
        <v>-0.000547025710367968</v>
      </c>
      <c r="O137" s="147" t="n">
        <v>-0.00239485833928666</v>
      </c>
      <c r="P137" s="147" t="n">
        <v>-0.000578795447897633</v>
      </c>
      <c r="Q137" s="147" t="n">
        <v>0.00683978598620056</v>
      </c>
      <c r="R137" s="147" t="n">
        <v>0.00637095911738282</v>
      </c>
      <c r="S137" s="147" t="n">
        <v>0.00530733583541104</v>
      </c>
      <c r="T137" s="147" t="n">
        <v>0.00935938807121452</v>
      </c>
      <c r="U137" s="147" t="n">
        <v>0.0163865553196567</v>
      </c>
      <c r="V137" s="296" t="n">
        <f aca="false">'Summary Data'!AS32</f>
        <v>0.006467581</v>
      </c>
    </row>
    <row r="138" customFormat="false" ht="11.25" hidden="false" customHeight="false" outlineLevel="0" collapsed="false">
      <c r="A138" s="293" t="n">
        <v>12</v>
      </c>
      <c r="B138" s="147" t="n">
        <v>0.0096479648374914</v>
      </c>
      <c r="C138" s="147" t="n">
        <v>-0.0249790443249768</v>
      </c>
      <c r="D138" s="147" t="n">
        <v>-0.00878288636051489</v>
      </c>
      <c r="E138" s="147" t="n">
        <v>-0.00763949512224428</v>
      </c>
      <c r="F138" s="147" t="n">
        <v>-0.0226477377513499</v>
      </c>
      <c r="G138" s="147" t="n">
        <v>-0.00322825397138331</v>
      </c>
      <c r="H138" s="147" t="n">
        <v>-0.015058643425009</v>
      </c>
      <c r="I138" s="147" t="n">
        <v>-0.015996918723205</v>
      </c>
      <c r="J138" s="147" t="n">
        <v>-0.0175659806448395</v>
      </c>
      <c r="K138" s="147" t="n">
        <v>-0.00975584150636391</v>
      </c>
      <c r="L138" s="147" t="n">
        <v>-0.0196660791583087</v>
      </c>
      <c r="M138" s="147" t="n">
        <v>-0.0166405234870164</v>
      </c>
      <c r="N138" s="147" t="n">
        <v>-0.0218898705646477</v>
      </c>
      <c r="O138" s="147" t="n">
        <v>-0.014359464201382</v>
      </c>
      <c r="P138" s="147" t="n">
        <v>-0.0120687410094867</v>
      </c>
      <c r="Q138" s="147" t="n">
        <v>-0.0153610959421314</v>
      </c>
      <c r="R138" s="147" t="n">
        <v>-0.00598188984564184</v>
      </c>
      <c r="S138" s="147" t="n">
        <v>-0.0123434437869603</v>
      </c>
      <c r="T138" s="147" t="n">
        <v>-0.00910726987084195</v>
      </c>
      <c r="U138" s="147" t="n">
        <v>-0.023766039254496</v>
      </c>
      <c r="V138" s="296" t="n">
        <f aca="false">'Summary Data'!AS33*10</f>
        <v>-0.00612962</v>
      </c>
      <c r="W138" s="240" t="s">
        <v>232</v>
      </c>
    </row>
    <row r="139" customFormat="false" ht="11.25" hidden="false" customHeight="false" outlineLevel="0" collapsed="false">
      <c r="A139" s="293" t="n">
        <v>13</v>
      </c>
      <c r="B139" s="147" t="n">
        <v>-0.022156666539492</v>
      </c>
      <c r="C139" s="147" t="n">
        <v>-0.0155277617839209</v>
      </c>
      <c r="D139" s="147" t="n">
        <v>-0.010396454482861</v>
      </c>
      <c r="E139" s="147" t="n">
        <v>-0.00762874632609667</v>
      </c>
      <c r="F139" s="147" t="n">
        <v>-0.0018808907499409</v>
      </c>
      <c r="G139" s="147" t="n">
        <v>-0.00708039359718129</v>
      </c>
      <c r="H139" s="147" t="n">
        <v>-0.00860087604798412</v>
      </c>
      <c r="I139" s="147" t="n">
        <v>-0.00753252631098132</v>
      </c>
      <c r="J139" s="147" t="n">
        <v>-0.00867096347493468</v>
      </c>
      <c r="K139" s="147" t="n">
        <v>-0.00186431116109104</v>
      </c>
      <c r="L139" s="147" t="n">
        <v>-0.00784027242489216</v>
      </c>
      <c r="M139" s="147" t="n">
        <v>-0.00371197158009315</v>
      </c>
      <c r="N139" s="147" t="n">
        <v>0.000775631936965199</v>
      </c>
      <c r="O139" s="147" t="n">
        <v>-0.00527213166346336</v>
      </c>
      <c r="P139" s="147" t="n">
        <v>-0.0020976985263761</v>
      </c>
      <c r="Q139" s="147" t="n">
        <v>0.00283886366439292</v>
      </c>
      <c r="R139" s="147" t="n">
        <v>0.00313878077788181</v>
      </c>
      <c r="S139" s="147" t="n">
        <v>-0.0101681789652386</v>
      </c>
      <c r="T139" s="147" t="n">
        <v>0.0024765169106745</v>
      </c>
      <c r="U139" s="147" t="n">
        <v>0.0189612040730301</v>
      </c>
      <c r="V139" s="296" t="n">
        <f aca="false">'Summary Data'!AS34*10</f>
        <v>0.02217533</v>
      </c>
      <c r="W139" s="240" t="s">
        <v>232</v>
      </c>
    </row>
    <row r="140" customFormat="false" ht="11.25" hidden="false" customHeight="false" outlineLevel="0" collapsed="false">
      <c r="A140" s="293" t="n">
        <v>14</v>
      </c>
      <c r="B140" s="147" t="n">
        <v>-0.0585361192511674</v>
      </c>
      <c r="C140" s="147" t="n">
        <v>0.0696183141617756</v>
      </c>
      <c r="D140" s="147" t="n">
        <v>0.0630335584742796</v>
      </c>
      <c r="E140" s="147" t="n">
        <v>0.0570394833642525</v>
      </c>
      <c r="F140" s="147" t="n">
        <v>0.0603719562339154</v>
      </c>
      <c r="G140" s="147" t="n">
        <v>0.0606039329272261</v>
      </c>
      <c r="H140" s="147" t="n">
        <v>0.0596399977248146</v>
      </c>
      <c r="I140" s="147" t="n">
        <v>0.0498970889624515</v>
      </c>
      <c r="J140" s="147" t="n">
        <v>0.053121355284286</v>
      </c>
      <c r="K140" s="147" t="n">
        <v>0.0614276801759577</v>
      </c>
      <c r="L140" s="147" t="n">
        <v>0.0599899663856832</v>
      </c>
      <c r="M140" s="147" t="n">
        <v>0.0598445510106739</v>
      </c>
      <c r="N140" s="147" t="n">
        <v>0.0590364032068201</v>
      </c>
      <c r="O140" s="147" t="n">
        <v>0.0566843974002806</v>
      </c>
      <c r="P140" s="147" t="n">
        <v>0.0544642040823312</v>
      </c>
      <c r="Q140" s="147" t="n">
        <v>0.0507158987186934</v>
      </c>
      <c r="R140" s="147" t="n">
        <v>0.0623334614879868</v>
      </c>
      <c r="S140" s="147" t="n">
        <v>0.0617340555872856</v>
      </c>
      <c r="T140" s="147" t="n">
        <v>0.0583510150886288</v>
      </c>
      <c r="U140" s="147" t="n">
        <v>-0.000104078516157281</v>
      </c>
      <c r="V140" s="296" t="n">
        <f aca="false">'Summary Data'!AS35*10</f>
        <v>-0.0332559</v>
      </c>
      <c r="W140" s="240" t="s">
        <v>232</v>
      </c>
    </row>
    <row r="141" customFormat="false" ht="11.25" hidden="false" customHeight="false" outlineLevel="0" collapsed="false">
      <c r="A141" s="293" t="n">
        <v>15</v>
      </c>
      <c r="B141" s="147" t="n">
        <v>0.0391956736842105</v>
      </c>
      <c r="C141" s="147" t="n">
        <v>-0.0275205752372881</v>
      </c>
      <c r="D141" s="147" t="n">
        <v>0.0127002913559322</v>
      </c>
      <c r="E141" s="147" t="n">
        <v>0.0134584903389831</v>
      </c>
      <c r="F141" s="147" t="n">
        <v>0.0627590894915254</v>
      </c>
      <c r="G141" s="147" t="n">
        <v>0.0932610987118644</v>
      </c>
      <c r="H141" s="147" t="n">
        <v>0.0369807361694915</v>
      </c>
      <c r="I141" s="147" t="n">
        <v>0.0740470311864407</v>
      </c>
      <c r="J141" s="147" t="n">
        <v>0.0532792027966102</v>
      </c>
      <c r="K141" s="147" t="n">
        <v>0.0294935352542373</v>
      </c>
      <c r="L141" s="147" t="n">
        <v>-0.0112756253389831</v>
      </c>
      <c r="M141" s="147" t="n">
        <v>0.0607038955932204</v>
      </c>
      <c r="N141" s="147" t="n">
        <v>0.061691755440678</v>
      </c>
      <c r="O141" s="147" t="n">
        <v>0.0748970033728814</v>
      </c>
      <c r="P141" s="147" t="n">
        <v>0.05098826</v>
      </c>
      <c r="Q141" s="147" t="n">
        <v>0.0728398607118644</v>
      </c>
      <c r="R141" s="147" t="n">
        <v>0.0306918281355932</v>
      </c>
      <c r="S141" s="147" t="n">
        <v>0.00988320186440678</v>
      </c>
      <c r="T141" s="147" t="n">
        <v>0.0104501760508475</v>
      </c>
      <c r="U141" s="147" t="n">
        <v>0.136720807074627</v>
      </c>
      <c r="V141" s="296" t="n">
        <f aca="false">'Summary Data'!AS36*10</f>
        <v>-0.00465293</v>
      </c>
      <c r="W141" s="240" t="s">
        <v>232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2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9</v>
      </c>
      <c r="C2" s="379" t="s">
        <v>280</v>
      </c>
      <c r="D2" s="380" t="s">
        <v>281</v>
      </c>
      <c r="E2" s="381" t="s">
        <v>282</v>
      </c>
      <c r="F2" s="382"/>
      <c r="G2" s="382"/>
      <c r="H2" s="378" t="s">
        <v>279</v>
      </c>
      <c r="I2" s="379" t="s">
        <v>280</v>
      </c>
      <c r="J2" s="380" t="s">
        <v>281</v>
      </c>
      <c r="K2" s="381" t="s">
        <v>282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3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4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5</v>
      </c>
      <c r="C5" s="396"/>
      <c r="D5" s="396"/>
      <c r="E5" s="396"/>
      <c r="F5" s="397" t="s">
        <v>286</v>
      </c>
      <c r="G5" s="397"/>
      <c r="H5" s="397"/>
      <c r="I5" s="397"/>
      <c r="J5" s="397" t="s">
        <v>287</v>
      </c>
      <c r="K5" s="397"/>
      <c r="L5" s="397"/>
      <c r="M5" s="397"/>
      <c r="N5" s="397" t="s">
        <v>288</v>
      </c>
      <c r="O5" s="397"/>
      <c r="P5" s="397"/>
      <c r="Q5" s="397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0</v>
      </c>
      <c r="C6" s="399" t="s">
        <v>291</v>
      </c>
      <c r="D6" s="398" t="s">
        <v>281</v>
      </c>
      <c r="E6" s="399" t="s">
        <v>282</v>
      </c>
      <c r="F6" s="400" t="s">
        <v>290</v>
      </c>
      <c r="G6" s="401" t="s">
        <v>291</v>
      </c>
      <c r="H6" s="400" t="s">
        <v>281</v>
      </c>
      <c r="I6" s="401" t="s">
        <v>282</v>
      </c>
      <c r="J6" s="400" t="s">
        <v>290</v>
      </c>
      <c r="K6" s="401" t="s">
        <v>291</v>
      </c>
      <c r="L6" s="400" t="s">
        <v>281</v>
      </c>
      <c r="M6" s="401" t="s">
        <v>282</v>
      </c>
      <c r="N6" s="398" t="s">
        <v>290</v>
      </c>
      <c r="O6" s="402" t="s">
        <v>291</v>
      </c>
      <c r="P6" s="398" t="s">
        <v>281</v>
      </c>
      <c r="Q6" s="399" t="s">
        <v>282</v>
      </c>
      <c r="R6" s="403" t="s">
        <v>290</v>
      </c>
      <c r="S6" s="404" t="s">
        <v>291</v>
      </c>
      <c r="T6" s="403" t="s">
        <v>281</v>
      </c>
      <c r="U6" s="404" t="s">
        <v>282</v>
      </c>
    </row>
    <row r="7" customFormat="false" ht="13.5" hidden="false" customHeight="false" outlineLevel="0" collapsed="false">
      <c r="A7" s="377" t="s">
        <v>292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3</v>
      </c>
      <c r="C8" s="396"/>
      <c r="D8" s="396"/>
      <c r="E8" s="396"/>
      <c r="F8" s="416" t="s">
        <v>294</v>
      </c>
      <c r="G8" s="416"/>
      <c r="H8" s="416"/>
      <c r="I8" s="416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0</v>
      </c>
      <c r="C9" s="417" t="s">
        <v>291</v>
      </c>
      <c r="D9" s="378" t="s">
        <v>281</v>
      </c>
      <c r="E9" s="417" t="s">
        <v>282</v>
      </c>
      <c r="F9" s="378" t="s">
        <v>290</v>
      </c>
      <c r="G9" s="417" t="s">
        <v>291</v>
      </c>
      <c r="H9" s="378" t="s">
        <v>281</v>
      </c>
      <c r="I9" s="417" t="s">
        <v>282</v>
      </c>
      <c r="J9" s="398" t="s">
        <v>290</v>
      </c>
      <c r="K9" s="402" t="s">
        <v>291</v>
      </c>
      <c r="L9" s="398" t="s">
        <v>281</v>
      </c>
      <c r="M9" s="402" t="s">
        <v>282</v>
      </c>
      <c r="N9" s="398" t="s">
        <v>290</v>
      </c>
      <c r="O9" s="399" t="s">
        <v>291</v>
      </c>
      <c r="P9" s="398" t="s">
        <v>281</v>
      </c>
      <c r="Q9" s="402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7</v>
      </c>
      <c r="C41" s="479" t="s">
        <v>328</v>
      </c>
      <c r="D41" s="480" t="s">
        <v>329</v>
      </c>
      <c r="E41" s="479" t="s">
        <v>330</v>
      </c>
      <c r="F41" s="382"/>
      <c r="G41" s="382"/>
      <c r="H41" s="478" t="s">
        <v>327</v>
      </c>
      <c r="I41" s="479" t="s">
        <v>328</v>
      </c>
      <c r="J41" s="480" t="s">
        <v>329</v>
      </c>
      <c r="K41" s="479" t="s">
        <v>330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7</v>
      </c>
      <c r="C45" s="488" t="s">
        <v>328</v>
      </c>
      <c r="D45" s="488" t="s">
        <v>329</v>
      </c>
      <c r="E45" s="404" t="s">
        <v>330</v>
      </c>
      <c r="F45" s="403" t="s">
        <v>327</v>
      </c>
      <c r="G45" s="488" t="s">
        <v>328</v>
      </c>
      <c r="H45" s="488" t="s">
        <v>329</v>
      </c>
      <c r="I45" s="404" t="s">
        <v>330</v>
      </c>
      <c r="J45" s="403" t="s">
        <v>327</v>
      </c>
      <c r="K45" s="488" t="s">
        <v>328</v>
      </c>
      <c r="L45" s="488" t="s">
        <v>329</v>
      </c>
      <c r="M45" s="404" t="s">
        <v>330</v>
      </c>
      <c r="N45" s="403" t="s">
        <v>327</v>
      </c>
      <c r="O45" s="488" t="s">
        <v>328</v>
      </c>
      <c r="P45" s="488" t="s">
        <v>329</v>
      </c>
      <c r="Q45" s="404" t="s">
        <v>330</v>
      </c>
      <c r="R45" s="403" t="s">
        <v>327</v>
      </c>
      <c r="S45" s="488" t="s">
        <v>328</v>
      </c>
      <c r="T45" s="488" t="s">
        <v>329</v>
      </c>
      <c r="U45" s="404" t="s">
        <v>330</v>
      </c>
    </row>
    <row r="46" customFormat="false" ht="13.5" hidden="false" customHeight="false" outlineLevel="0" collapsed="false">
      <c r="A46" s="377" t="s">
        <v>292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7</v>
      </c>
      <c r="C48" s="488" t="s">
        <v>328</v>
      </c>
      <c r="D48" s="488" t="s">
        <v>329</v>
      </c>
      <c r="E48" s="404" t="s">
        <v>330</v>
      </c>
      <c r="F48" s="403" t="s">
        <v>327</v>
      </c>
      <c r="G48" s="488" t="s">
        <v>328</v>
      </c>
      <c r="H48" s="488" t="s">
        <v>329</v>
      </c>
      <c r="I48" s="404" t="s">
        <v>330</v>
      </c>
      <c r="J48" s="403" t="s">
        <v>327</v>
      </c>
      <c r="K48" s="488" t="s">
        <v>328</v>
      </c>
      <c r="L48" s="488" t="s">
        <v>329</v>
      </c>
      <c r="M48" s="404" t="s">
        <v>330</v>
      </c>
      <c r="N48" s="403" t="s">
        <v>327</v>
      </c>
      <c r="O48" s="488" t="s">
        <v>328</v>
      </c>
      <c r="P48" s="488" t="s">
        <v>329</v>
      </c>
      <c r="Q48" s="404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8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9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0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1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2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3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4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5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6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7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8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9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0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1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2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3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4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5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6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7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8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9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0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1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2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3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4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5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1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2</v>
      </c>
    </row>
    <row r="81" customFormat="false" ht="13.5" hidden="false" customHeight="false" outlineLevel="0" collapsed="false">
      <c r="A81" s="524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4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5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4</v>
      </c>
      <c r="G3" s="530" t="s">
        <v>33</v>
      </c>
      <c r="H3" s="530" t="s">
        <v>34</v>
      </c>
      <c r="I3" s="530" t="s">
        <v>35</v>
      </c>
      <c r="J3" s="531" t="s">
        <v>336</v>
      </c>
      <c r="K3" s="532" t="s">
        <v>337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4</v>
      </c>
      <c r="R3" s="531" t="s">
        <v>33</v>
      </c>
      <c r="S3" s="531" t="s">
        <v>34</v>
      </c>
      <c r="T3" s="531" t="s">
        <v>35</v>
      </c>
      <c r="U3" s="531" t="s">
        <v>336</v>
      </c>
      <c r="V3" s="532" t="s">
        <v>337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4</v>
      </c>
      <c r="AC3" s="531" t="s">
        <v>33</v>
      </c>
      <c r="AD3" s="531" t="s">
        <v>34</v>
      </c>
      <c r="AE3" s="531" t="s">
        <v>35</v>
      </c>
      <c r="AF3" s="534" t="s">
        <v>338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4</v>
      </c>
      <c r="AM3" s="531" t="s">
        <v>33</v>
      </c>
      <c r="AN3" s="531" t="s">
        <v>34</v>
      </c>
      <c r="AO3" s="531" t="s">
        <v>35</v>
      </c>
      <c r="AP3" s="534" t="s">
        <v>338</v>
      </c>
    </row>
    <row r="4" customFormat="false" ht="15.75" hidden="false" customHeight="false" outlineLevel="0" collapsed="false">
      <c r="A4" s="535" t="n">
        <f aca="false">AVERAGE('Summary Data'!$C$6:$T$6)</f>
        <v>0.946996688888889</v>
      </c>
      <c r="B4" s="536" t="n">
        <f aca="false">AVERAGE('Summary Data'!$C$7:$T$7)</f>
        <v>1.51338582777778</v>
      </c>
      <c r="C4" s="536" t="n">
        <f aca="false">AVERAGE('Summary Data'!$C$8:$T$8)</f>
        <v>0.145155275555556</v>
      </c>
      <c r="D4" s="536" t="n">
        <f aca="false">AVERAGE('Summary Data'!$C$9:$T$9)</f>
        <v>-0.2792710155</v>
      </c>
      <c r="E4" s="536" t="n">
        <f aca="false">AVERAGE('Summary Data'!$C$11:$T$11)</f>
        <v>0.972710738888889</v>
      </c>
      <c r="F4" s="536" t="n">
        <f aca="false">AVERAGE('Summary Data'!$C$22:$T$22)</f>
        <v>-0.837983743888889</v>
      </c>
      <c r="G4" s="536" t="n">
        <f aca="false">AVERAGE('Summary Data'!$C$23:$T$23)</f>
        <v>1.8329455</v>
      </c>
      <c r="H4" s="536" t="n">
        <f aca="false">AVERAGE('Summary Data'!$C$24:$T$24)</f>
        <v>0.946246733333333</v>
      </c>
      <c r="I4" s="536" t="n">
        <f aca="false">AVERAGE('Summary Data'!$C$25:$T$25)</f>
        <v>0.379645693722222</v>
      </c>
      <c r="J4" s="537" t="n">
        <f aca="false">'Summary Data'!$B$43*1000</f>
        <v>19.0918759102818</v>
      </c>
      <c r="K4" s="538" t="n">
        <f aca="false">'Summary Data'!$B$42/1000</f>
        <v>0.704029516666667</v>
      </c>
      <c r="L4" s="535" t="n">
        <f aca="false">AVERAGE('Summary Data'!$Z$6:$AQ$6)</f>
        <v>-1.16898073888889</v>
      </c>
      <c r="M4" s="536" t="n">
        <f aca="false">AVERAGE('Summary Data'!$Z$7:$AQ$7)</f>
        <v>1.63361765555556</v>
      </c>
      <c r="N4" s="536" t="n">
        <f aca="false">AVERAGE('Summary Data'!$Z$8:$AQ$8)</f>
        <v>-0.0949138077777778</v>
      </c>
      <c r="O4" s="536" t="n">
        <f aca="false">AVERAGE('Summary Data'!$Z$9:$AQ$9)</f>
        <v>-0.558296205555556</v>
      </c>
      <c r="P4" s="536" t="n">
        <f aca="false">AVERAGE('Summary Data'!$Z$11:$AQ$11)</f>
        <v>0.906135316666667</v>
      </c>
      <c r="Q4" s="536" t="n">
        <f aca="false">AVERAGE('Summary Data'!$Z$22:$AQ$22)</f>
        <v>-1.11404791666667</v>
      </c>
      <c r="R4" s="536" t="n">
        <f aca="false">AVERAGE('Summary Data'!$Z$23:$AQ$23)</f>
        <v>0.805647394444444</v>
      </c>
      <c r="S4" s="536" t="n">
        <f aca="false">AVERAGE('Summary Data'!$Z$24:$AQ$24)</f>
        <v>0.824238344444444</v>
      </c>
      <c r="T4" s="536" t="n">
        <f aca="false">AVERAGE('Summary Data'!$Z$25:$AQ$25)</f>
        <v>0.0626780372222222</v>
      </c>
      <c r="U4" s="537" t="n">
        <f aca="false">'Summary Data'!$Y$43*1000</f>
        <v>16.6885663694278</v>
      </c>
      <c r="V4" s="538" t="n">
        <f aca="false">'Summary Data'!$Y$42/1000</f>
        <v>0.704110155555556</v>
      </c>
      <c r="W4" s="535" t="n">
        <f aca="false">'Summary Data'!$V$6</f>
        <v>2.480427</v>
      </c>
      <c r="X4" s="536" t="n">
        <f aca="false">'Summary Data'!$V$7</f>
        <v>2.690286</v>
      </c>
      <c r="Y4" s="536" t="n">
        <f aca="false">'Summary Data'!$V$8</f>
        <v>0.1666727</v>
      </c>
      <c r="Z4" s="536" t="n">
        <f aca="false">'Summary Data'!$V$9</f>
        <v>-0.5052943</v>
      </c>
      <c r="AA4" s="536" t="n">
        <f aca="false">'Summary Data'!$V$11</f>
        <v>1.014258</v>
      </c>
      <c r="AB4" s="536" t="n">
        <f aca="false">'Summary Data'!$V$22</f>
        <v>0</v>
      </c>
      <c r="AC4" s="536" t="n">
        <f aca="false">'Summary Data'!$V$23</f>
        <v>2.010857</v>
      </c>
      <c r="AD4" s="536" t="n">
        <f aca="false">'Summary Data'!$V$24</f>
        <v>0.864417</v>
      </c>
      <c r="AE4" s="536" t="n">
        <f aca="false">'Summary Data'!$V$25</f>
        <v>0.3717209</v>
      </c>
      <c r="AF4" s="539" t="n">
        <f aca="false">'Summary Data'!$B$41*1000</f>
        <v>14357.094</v>
      </c>
      <c r="AG4" s="535" t="n">
        <f aca="false">'Summary Data'!$AS$6</f>
        <v>-2.437192</v>
      </c>
      <c r="AH4" s="536" t="n">
        <f aca="false">'Summary Data'!$AS$7</f>
        <v>2.801245</v>
      </c>
      <c r="AI4" s="536" t="n">
        <f aca="false">'Summary Data'!$AS$8</f>
        <v>-0.1652288</v>
      </c>
      <c r="AJ4" s="536" t="n">
        <f aca="false">'Summary Data'!$AS$9</f>
        <v>-0.7643573</v>
      </c>
      <c r="AK4" s="536" t="n">
        <f aca="false">'Summary Data'!$AS$11</f>
        <v>0.944552</v>
      </c>
      <c r="AL4" s="536" t="n">
        <f aca="false">'Summary Data'!$AS$22</f>
        <v>0</v>
      </c>
      <c r="AM4" s="536" t="n">
        <f aca="false">'Summary Data'!$AS$23</f>
        <v>0.8188874</v>
      </c>
      <c r="AN4" s="536" t="n">
        <f aca="false">'Summary Data'!$AS$24</f>
        <v>0.7672651</v>
      </c>
      <c r="AO4" s="536" t="n">
        <f aca="false">'Summary Data'!$AS$25</f>
        <v>0.06582795</v>
      </c>
      <c r="AP4" s="539" t="n">
        <f aca="false">'Summary Data'!$Y$41*1000</f>
        <v>14356.1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9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0</v>
      </c>
      <c r="B8" s="529"/>
      <c r="C8" s="529"/>
      <c r="D8" s="529"/>
      <c r="E8" s="530" t="s">
        <v>341</v>
      </c>
      <c r="F8" s="530"/>
      <c r="G8" s="530"/>
      <c r="H8" s="530"/>
      <c r="I8" s="530" t="s">
        <v>340</v>
      </c>
      <c r="J8" s="530"/>
      <c r="K8" s="530"/>
      <c r="L8" s="530"/>
      <c r="M8" s="532" t="s">
        <v>341</v>
      </c>
      <c r="N8" s="532"/>
      <c r="O8" s="532"/>
      <c r="P8" s="532"/>
    </row>
    <row r="9" customFormat="false" ht="15" hidden="false" customHeight="false" outlineLevel="0" collapsed="false">
      <c r="A9" s="529" t="s">
        <v>342</v>
      </c>
      <c r="B9" s="529"/>
      <c r="C9" s="530" t="s">
        <v>343</v>
      </c>
      <c r="D9" s="530"/>
      <c r="E9" s="530" t="s">
        <v>342</v>
      </c>
      <c r="F9" s="530"/>
      <c r="G9" s="530" t="s">
        <v>343</v>
      </c>
      <c r="H9" s="530"/>
      <c r="I9" s="530" t="s">
        <v>342</v>
      </c>
      <c r="J9" s="530"/>
      <c r="K9" s="530" t="s">
        <v>343</v>
      </c>
      <c r="L9" s="530"/>
      <c r="M9" s="530" t="s">
        <v>342</v>
      </c>
      <c r="N9" s="530"/>
      <c r="O9" s="532" t="s">
        <v>343</v>
      </c>
      <c r="P9" s="532"/>
    </row>
    <row r="10" customFormat="false" ht="15" hidden="false" customHeight="false" outlineLevel="0" collapsed="false">
      <c r="A10" s="541" t="s">
        <v>344</v>
      </c>
      <c r="B10" s="542" t="s">
        <v>345</v>
      </c>
      <c r="C10" s="542" t="s">
        <v>344</v>
      </c>
      <c r="D10" s="542" t="s">
        <v>345</v>
      </c>
      <c r="E10" s="542" t="s">
        <v>344</v>
      </c>
      <c r="F10" s="542" t="s">
        <v>345</v>
      </c>
      <c r="G10" s="542" t="s">
        <v>344</v>
      </c>
      <c r="H10" s="542" t="s">
        <v>345</v>
      </c>
      <c r="I10" s="542" t="s">
        <v>344</v>
      </c>
      <c r="J10" s="542" t="s">
        <v>345</v>
      </c>
      <c r="K10" s="542" t="s">
        <v>344</v>
      </c>
      <c r="L10" s="542" t="s">
        <v>345</v>
      </c>
      <c r="M10" s="542" t="s">
        <v>344</v>
      </c>
      <c r="N10" s="542" t="s">
        <v>345</v>
      </c>
      <c r="O10" s="542" t="s">
        <v>344</v>
      </c>
      <c r="P10" s="543" t="s">
        <v>345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3000089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951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951</v>
      </c>
      <c r="N5" s="49" t="s">
        <v>59</v>
      </c>
      <c r="O5" s="49"/>
      <c r="P5" s="49"/>
      <c r="Q5" s="54" t="n">
        <v>37951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300008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9</v>
      </c>
      <c r="B6" s="23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51</v>
      </c>
      <c r="D9" s="100"/>
      <c r="E9" s="100"/>
      <c r="F9" s="101" t="s">
        <v>123</v>
      </c>
      <c r="G9" s="101"/>
      <c r="H9" s="101"/>
      <c r="I9" s="102" t="n">
        <v>0.313888888888889</v>
      </c>
      <c r="J9" s="102"/>
      <c r="K9" s="102"/>
      <c r="M9" s="103" t="s">
        <v>122</v>
      </c>
      <c r="N9" s="103"/>
      <c r="O9" s="104" t="n">
        <v>37951</v>
      </c>
      <c r="P9" s="104"/>
      <c r="Q9" s="104"/>
      <c r="R9" s="105" t="s">
        <v>123</v>
      </c>
      <c r="S9" s="105"/>
      <c r="T9" s="105"/>
      <c r="U9" s="106" t="n">
        <v>0.314583333333333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0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7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48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105945</v>
      </c>
      <c r="D15" s="116"/>
      <c r="E15" s="116"/>
      <c r="F15" s="117" t="s">
        <v>139</v>
      </c>
      <c r="G15" s="117"/>
      <c r="H15" s="117"/>
      <c r="I15" s="118" t="n">
        <f aca="false">V58</f>
        <v>0.0003393263</v>
      </c>
      <c r="J15" s="118"/>
      <c r="K15" s="118"/>
      <c r="M15" s="103" t="s">
        <v>138</v>
      </c>
      <c r="N15" s="103"/>
      <c r="O15" s="116" t="n">
        <f aca="false">AS57</f>
        <v>0.000208406</v>
      </c>
      <c r="P15" s="116"/>
      <c r="Q15" s="116"/>
      <c r="R15" s="117" t="s">
        <v>139</v>
      </c>
      <c r="S15" s="117"/>
      <c r="T15" s="117"/>
      <c r="U15" s="116" t="n">
        <f aca="false">AS58</f>
        <v>0.000223782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7094</v>
      </c>
      <c r="D16" s="119"/>
      <c r="E16" s="119"/>
      <c r="F16" s="75" t="s">
        <v>140</v>
      </c>
      <c r="G16" s="75"/>
      <c r="H16" s="75"/>
      <c r="I16" s="120" t="n">
        <f aca="false">C60</f>
        <v>704.029516666667</v>
      </c>
      <c r="J16" s="120"/>
      <c r="K16" s="120"/>
      <c r="M16" s="6" t="s">
        <v>7</v>
      </c>
      <c r="N16" s="6"/>
      <c r="O16" s="119" t="n">
        <f aca="false">Z59</f>
        <v>14.356168</v>
      </c>
      <c r="P16" s="119"/>
      <c r="Q16" s="119"/>
      <c r="R16" s="75" t="s">
        <v>140</v>
      </c>
      <c r="S16" s="75"/>
      <c r="T16" s="75"/>
      <c r="U16" s="120" t="n">
        <f aca="false">Z60</f>
        <v>704.110155555556</v>
      </c>
      <c r="V16" s="120"/>
      <c r="W16" s="120"/>
    </row>
    <row r="17" customFormat="false" ht="13.5" hidden="false" customHeight="false" outlineLevel="0" collapsed="false">
      <c r="A17" s="23" t="s">
        <v>141</v>
      </c>
      <c r="B17" s="23"/>
      <c r="C17" s="121" t="n">
        <f aca="false">V21</f>
        <v>-27.314669095</v>
      </c>
      <c r="D17" s="121"/>
      <c r="E17" s="121"/>
      <c r="F17" s="97" t="s">
        <v>142</v>
      </c>
      <c r="G17" s="97"/>
      <c r="H17" s="97"/>
      <c r="I17" s="122" t="n">
        <f aca="false">V20</f>
        <v>101.043298711</v>
      </c>
      <c r="J17" s="122"/>
      <c r="K17" s="122"/>
      <c r="M17" s="23" t="s">
        <v>141</v>
      </c>
      <c r="N17" s="23"/>
      <c r="O17" s="121" t="n">
        <f aca="false">AS21</f>
        <v>-18.689695487</v>
      </c>
      <c r="P17" s="121"/>
      <c r="Q17" s="121"/>
      <c r="R17" s="97" t="s">
        <v>142</v>
      </c>
      <c r="S17" s="97"/>
      <c r="T17" s="97"/>
      <c r="U17" s="122" t="n">
        <f aca="false">AS20</f>
        <v>100.837086157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18417</v>
      </c>
      <c r="C20" s="127" t="n">
        <v>7.034265</v>
      </c>
      <c r="D20" s="127" t="n">
        <v>7.039592</v>
      </c>
      <c r="E20" s="127" t="n">
        <v>7.040091</v>
      </c>
      <c r="F20" s="127" t="n">
        <v>7.040639</v>
      </c>
      <c r="G20" s="127" t="n">
        <v>7.041057</v>
      </c>
      <c r="H20" s="127" t="n">
        <v>7.041273</v>
      </c>
      <c r="I20" s="127" t="n">
        <v>7.041262</v>
      </c>
      <c r="J20" s="127" t="n">
        <v>7.041535</v>
      </c>
      <c r="K20" s="127" t="n">
        <v>7.040561</v>
      </c>
      <c r="L20" s="127" t="n">
        <v>7.040395</v>
      </c>
      <c r="M20" s="127" t="n">
        <v>7.040507</v>
      </c>
      <c r="N20" s="127" t="n">
        <v>7.040447</v>
      </c>
      <c r="O20" s="127" t="n">
        <v>7.040475</v>
      </c>
      <c r="P20" s="127" t="n">
        <v>7.040737</v>
      </c>
      <c r="Q20" s="127" t="n">
        <v>7.041691</v>
      </c>
      <c r="R20" s="127" t="n">
        <v>7.041753</v>
      </c>
      <c r="S20" s="127" t="n">
        <v>7.041149</v>
      </c>
      <c r="T20" s="127" t="n">
        <v>7.037884</v>
      </c>
      <c r="U20" s="128" t="n">
        <v>4.09914</v>
      </c>
      <c r="V20" s="129" t="n">
        <v>101.043298711</v>
      </c>
      <c r="W20" s="130"/>
      <c r="X20" s="88" t="s">
        <v>148</v>
      </c>
      <c r="Y20" s="126" t="n">
        <v>3.647717</v>
      </c>
      <c r="Z20" s="127" t="n">
        <v>7.030001</v>
      </c>
      <c r="AA20" s="127" t="n">
        <v>7.041204</v>
      </c>
      <c r="AB20" s="127" t="n">
        <v>7.041657</v>
      </c>
      <c r="AC20" s="127" t="n">
        <v>7.041812</v>
      </c>
      <c r="AD20" s="127" t="n">
        <v>7.042524</v>
      </c>
      <c r="AE20" s="127" t="n">
        <v>7.042338</v>
      </c>
      <c r="AF20" s="127" t="n">
        <v>7.042855</v>
      </c>
      <c r="AG20" s="127" t="n">
        <v>7.042925</v>
      </c>
      <c r="AH20" s="127" t="n">
        <v>7.042215</v>
      </c>
      <c r="AI20" s="127" t="n">
        <v>7.041583</v>
      </c>
      <c r="AJ20" s="127" t="n">
        <v>7.042356</v>
      </c>
      <c r="AK20" s="127" t="n">
        <v>7.042258</v>
      </c>
      <c r="AL20" s="127" t="n">
        <v>7.041393</v>
      </c>
      <c r="AM20" s="127" t="n">
        <v>7.042204</v>
      </c>
      <c r="AN20" s="127" t="n">
        <v>7.041357</v>
      </c>
      <c r="AO20" s="127" t="n">
        <v>7.041927</v>
      </c>
      <c r="AP20" s="127" t="n">
        <v>7.041659</v>
      </c>
      <c r="AQ20" s="127" t="n">
        <v>7.03756</v>
      </c>
      <c r="AR20" s="128" t="n">
        <v>4.080385</v>
      </c>
      <c r="AS20" s="128" t="n">
        <v>100.837086157</v>
      </c>
    </row>
    <row r="21" customFormat="false" ht="13.5" hidden="false" customHeight="false" outlineLevel="0" collapsed="false">
      <c r="A21" s="131" t="s">
        <v>149</v>
      </c>
      <c r="B21" s="132" t="n">
        <v>1.451589</v>
      </c>
      <c r="C21" s="133" t="n">
        <v>-3.062387</v>
      </c>
      <c r="D21" s="133" t="n">
        <v>-1.861862</v>
      </c>
      <c r="E21" s="133" t="n">
        <v>-1.345662</v>
      </c>
      <c r="F21" s="133" t="n">
        <v>-0.582196</v>
      </c>
      <c r="G21" s="133" t="n">
        <v>-0.532289</v>
      </c>
      <c r="H21" s="133" t="n">
        <v>-0.262596</v>
      </c>
      <c r="I21" s="133" t="n">
        <v>0.28178</v>
      </c>
      <c r="J21" s="133" t="n">
        <v>0.230112</v>
      </c>
      <c r="K21" s="133" t="n">
        <v>0.519398</v>
      </c>
      <c r="L21" s="133" t="n">
        <v>0.032261</v>
      </c>
      <c r="M21" s="133" t="n">
        <v>0.290413</v>
      </c>
      <c r="N21" s="133" t="n">
        <v>0.540032</v>
      </c>
      <c r="O21" s="133" t="n">
        <v>-0.002115</v>
      </c>
      <c r="P21" s="133" t="n">
        <v>0.244413</v>
      </c>
      <c r="Q21" s="133" t="n">
        <v>1.039289</v>
      </c>
      <c r="R21" s="133" t="n">
        <v>1.075328</v>
      </c>
      <c r="S21" s="133" t="n">
        <v>0.50583</v>
      </c>
      <c r="T21" s="133" t="n">
        <v>1.381889</v>
      </c>
      <c r="U21" s="134" t="n">
        <v>1.198044</v>
      </c>
      <c r="V21" s="135" t="n">
        <v>-27.314669095</v>
      </c>
      <c r="W21" s="130"/>
      <c r="X21" s="136" t="s">
        <v>149</v>
      </c>
      <c r="Y21" s="132" t="n">
        <v>1.956132</v>
      </c>
      <c r="Z21" s="133" t="n">
        <v>-2.243645</v>
      </c>
      <c r="AA21" s="133" t="n">
        <v>-1.183874</v>
      </c>
      <c r="AB21" s="133" t="n">
        <v>-0.980482</v>
      </c>
      <c r="AC21" s="133" t="n">
        <v>-0.775758</v>
      </c>
      <c r="AD21" s="133" t="n">
        <v>-0.68698</v>
      </c>
      <c r="AE21" s="133" t="n">
        <v>-0.325057</v>
      </c>
      <c r="AF21" s="133" t="n">
        <v>0.210579</v>
      </c>
      <c r="AG21" s="133" t="n">
        <v>0.12701</v>
      </c>
      <c r="AH21" s="133" t="n">
        <v>0.429192</v>
      </c>
      <c r="AI21" s="133" t="n">
        <v>-0.070658</v>
      </c>
      <c r="AJ21" s="133" t="n">
        <v>0.114539</v>
      </c>
      <c r="AK21" s="133" t="n">
        <v>0.158787</v>
      </c>
      <c r="AL21" s="133" t="n">
        <v>0.21291</v>
      </c>
      <c r="AM21" s="133" t="n">
        <v>0.144631</v>
      </c>
      <c r="AN21" s="133" t="n">
        <v>0.610574</v>
      </c>
      <c r="AO21" s="133" t="n">
        <v>0.778236</v>
      </c>
      <c r="AP21" s="133" t="n">
        <v>0.462713</v>
      </c>
      <c r="AQ21" s="133" t="n">
        <v>1.011999</v>
      </c>
      <c r="AR21" s="134" t="n">
        <v>1.70645</v>
      </c>
      <c r="AS21" s="134" t="n">
        <v>-18.689695487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49375</v>
      </c>
      <c r="C24" s="147" t="n">
        <v>1.086123</v>
      </c>
      <c r="D24" s="147" t="n">
        <v>1.205932</v>
      </c>
      <c r="E24" s="147" t="n">
        <v>1.306259</v>
      </c>
      <c r="F24" s="147" t="n">
        <v>0.9593574</v>
      </c>
      <c r="G24" s="147" t="n">
        <v>1.500226</v>
      </c>
      <c r="H24" s="147" t="n">
        <v>1.057805</v>
      </c>
      <c r="I24" s="147" t="n">
        <v>1.23838</v>
      </c>
      <c r="J24" s="147" t="n">
        <v>1.20854</v>
      </c>
      <c r="K24" s="147" t="n">
        <v>0.8945268</v>
      </c>
      <c r="L24" s="147" t="n">
        <v>0.5304998</v>
      </c>
      <c r="M24" s="147" t="n">
        <v>0.6258256</v>
      </c>
      <c r="N24" s="147" t="n">
        <v>0.3690674</v>
      </c>
      <c r="O24" s="147" t="n">
        <v>0.9017887</v>
      </c>
      <c r="P24" s="147" t="n">
        <v>0.8670299</v>
      </c>
      <c r="Q24" s="147" t="n">
        <v>0.2137175</v>
      </c>
      <c r="R24" s="147" t="n">
        <v>0.6889663</v>
      </c>
      <c r="S24" s="147" t="n">
        <v>1.007776</v>
      </c>
      <c r="T24" s="147" t="n">
        <v>1.38412</v>
      </c>
      <c r="U24" s="147" t="n">
        <v>25.9761</v>
      </c>
      <c r="V24" s="148" t="n">
        <v>2.480427</v>
      </c>
      <c r="W24" s="149"/>
      <c r="X24" s="150" t="s">
        <v>19</v>
      </c>
      <c r="Y24" s="147" t="n">
        <v>-24.0157</v>
      </c>
      <c r="Z24" s="147" t="n">
        <v>-1.415684</v>
      </c>
      <c r="AA24" s="147" t="n">
        <v>-0.8449478</v>
      </c>
      <c r="AB24" s="147" t="n">
        <v>-0.828199</v>
      </c>
      <c r="AC24" s="147" t="n">
        <v>-1.069719</v>
      </c>
      <c r="AD24" s="147" t="n">
        <v>-1.314442</v>
      </c>
      <c r="AE24" s="147" t="n">
        <v>-1.360982</v>
      </c>
      <c r="AF24" s="147" t="n">
        <v>-1.293952</v>
      </c>
      <c r="AG24" s="147" t="n">
        <v>-0.9935068</v>
      </c>
      <c r="AH24" s="147" t="n">
        <v>-1.393059</v>
      </c>
      <c r="AI24" s="147" t="n">
        <v>-1.514702</v>
      </c>
      <c r="AJ24" s="147" t="n">
        <v>-0.9256023</v>
      </c>
      <c r="AK24" s="147" t="n">
        <v>-1.217615</v>
      </c>
      <c r="AL24" s="147" t="n">
        <v>-1.231073</v>
      </c>
      <c r="AM24" s="147" t="n">
        <v>-1.274202</v>
      </c>
      <c r="AN24" s="147" t="n">
        <v>-0.4433654</v>
      </c>
      <c r="AO24" s="147" t="n">
        <v>-1.646895</v>
      </c>
      <c r="AP24" s="147" t="n">
        <v>-1.090477</v>
      </c>
      <c r="AQ24" s="147" t="n">
        <v>-1.18323</v>
      </c>
      <c r="AR24" s="147" t="n">
        <v>-22.54009</v>
      </c>
      <c r="AS24" s="148" t="n">
        <v>-2.437192</v>
      </c>
    </row>
    <row r="25" customFormat="false" ht="12.75" hidden="false" customHeight="false" outlineLevel="0" collapsed="false">
      <c r="A25" s="142" t="s">
        <v>20</v>
      </c>
      <c r="B25" s="147" t="n">
        <v>37.02881</v>
      </c>
      <c r="C25" s="147" t="n">
        <v>1.461624</v>
      </c>
      <c r="D25" s="147" t="n">
        <v>1.725325</v>
      </c>
      <c r="E25" s="147" t="n">
        <v>1.239791</v>
      </c>
      <c r="F25" s="147" t="n">
        <v>2.2113</v>
      </c>
      <c r="G25" s="147" t="n">
        <v>1.162992</v>
      </c>
      <c r="H25" s="147" t="n">
        <v>2.23084</v>
      </c>
      <c r="I25" s="147" t="n">
        <v>2.273131</v>
      </c>
      <c r="J25" s="147" t="n">
        <v>2.73057</v>
      </c>
      <c r="K25" s="147" t="n">
        <v>1.355658</v>
      </c>
      <c r="L25" s="147" t="n">
        <v>0.4044695</v>
      </c>
      <c r="M25" s="147" t="n">
        <v>0.7276663</v>
      </c>
      <c r="N25" s="147" t="n">
        <v>1.407331</v>
      </c>
      <c r="O25" s="147" t="n">
        <v>-0.1242534</v>
      </c>
      <c r="P25" s="147" t="n">
        <v>0.2993826</v>
      </c>
      <c r="Q25" s="147" t="n">
        <v>0.5770459</v>
      </c>
      <c r="R25" s="147" t="n">
        <v>2.494254</v>
      </c>
      <c r="S25" s="147" t="n">
        <v>2.520752</v>
      </c>
      <c r="T25" s="147" t="n">
        <v>2.543066</v>
      </c>
      <c r="U25" s="147" t="n">
        <v>6.249005</v>
      </c>
      <c r="V25" s="148" t="n">
        <v>2.690286</v>
      </c>
      <c r="W25" s="149"/>
      <c r="X25" s="150" t="s">
        <v>20</v>
      </c>
      <c r="Y25" s="147" t="n">
        <v>39.00616</v>
      </c>
      <c r="Z25" s="147" t="n">
        <v>1.508654</v>
      </c>
      <c r="AA25" s="147" t="n">
        <v>1.663603</v>
      </c>
      <c r="AB25" s="147" t="n">
        <v>1.527184</v>
      </c>
      <c r="AC25" s="147" t="n">
        <v>2.563398</v>
      </c>
      <c r="AD25" s="147" t="n">
        <v>1.599658</v>
      </c>
      <c r="AE25" s="147" t="n">
        <v>2.201229</v>
      </c>
      <c r="AF25" s="147" t="n">
        <v>2.112791</v>
      </c>
      <c r="AG25" s="147" t="n">
        <v>1.31165</v>
      </c>
      <c r="AH25" s="147" t="n">
        <v>1.926698</v>
      </c>
      <c r="AI25" s="147" t="n">
        <v>1.189941</v>
      </c>
      <c r="AJ25" s="147" t="n">
        <v>1.472261</v>
      </c>
      <c r="AK25" s="147" t="n">
        <v>1.407383</v>
      </c>
      <c r="AL25" s="147" t="n">
        <v>0.1343093</v>
      </c>
      <c r="AM25" s="147" t="n">
        <v>0.5418215</v>
      </c>
      <c r="AN25" s="147" t="n">
        <v>1.736532</v>
      </c>
      <c r="AO25" s="147" t="n">
        <v>2.222473</v>
      </c>
      <c r="AP25" s="147" t="n">
        <v>1.820133</v>
      </c>
      <c r="AQ25" s="147" t="n">
        <v>2.465399</v>
      </c>
      <c r="AR25" s="147" t="n">
        <v>6.704103</v>
      </c>
      <c r="AS25" s="148" t="n">
        <v>2.801245</v>
      </c>
    </row>
    <row r="26" customFormat="false" ht="12.75" hidden="false" customHeight="false" outlineLevel="0" collapsed="false">
      <c r="A26" s="142" t="s">
        <v>21</v>
      </c>
      <c r="B26" s="147" t="n">
        <v>0.1196227</v>
      </c>
      <c r="C26" s="147" t="n">
        <v>0.0673748</v>
      </c>
      <c r="D26" s="147" t="n">
        <v>0.1517419</v>
      </c>
      <c r="E26" s="147" t="n">
        <v>0.1510982</v>
      </c>
      <c r="F26" s="147" t="n">
        <v>0.04709551</v>
      </c>
      <c r="G26" s="147" t="n">
        <v>0.1219021</v>
      </c>
      <c r="H26" s="147" t="n">
        <v>0.1796381</v>
      </c>
      <c r="I26" s="147" t="n">
        <v>0.1063871</v>
      </c>
      <c r="J26" s="147" t="n">
        <v>0.05633106</v>
      </c>
      <c r="K26" s="147" t="n">
        <v>0.2330649</v>
      </c>
      <c r="L26" s="147" t="n">
        <v>0.1255181</v>
      </c>
      <c r="M26" s="147" t="n">
        <v>0.2634718</v>
      </c>
      <c r="N26" s="147" t="n">
        <v>0.2804115</v>
      </c>
      <c r="O26" s="147" t="n">
        <v>0.1173023</v>
      </c>
      <c r="P26" s="147" t="n">
        <v>0.09716039</v>
      </c>
      <c r="Q26" s="147" t="n">
        <v>0.0662616</v>
      </c>
      <c r="R26" s="147" t="n">
        <v>0.2199802</v>
      </c>
      <c r="S26" s="147" t="n">
        <v>0.1972498</v>
      </c>
      <c r="T26" s="147" t="n">
        <v>0.1308056</v>
      </c>
      <c r="U26" s="147" t="n">
        <v>0.8767533</v>
      </c>
      <c r="V26" s="148" t="n">
        <v>0.1666727</v>
      </c>
      <c r="W26" s="149"/>
      <c r="X26" s="150" t="s">
        <v>21</v>
      </c>
      <c r="Y26" s="147" t="n">
        <v>-1.361761</v>
      </c>
      <c r="Z26" s="147" t="n">
        <v>-0.07304849</v>
      </c>
      <c r="AA26" s="147" t="n">
        <v>-0.1032415</v>
      </c>
      <c r="AB26" s="147" t="n">
        <v>-0.06835349</v>
      </c>
      <c r="AC26" s="147" t="n">
        <v>-0.07749228</v>
      </c>
      <c r="AD26" s="147" t="n">
        <v>-0.01361688</v>
      </c>
      <c r="AE26" s="147" t="n">
        <v>-0.1817813</v>
      </c>
      <c r="AF26" s="147" t="n">
        <v>-0.04775658</v>
      </c>
      <c r="AG26" s="147" t="n">
        <v>-0.05751516</v>
      </c>
      <c r="AH26" s="147" t="n">
        <v>0.0220017</v>
      </c>
      <c r="AI26" s="147" t="n">
        <v>-0.239504</v>
      </c>
      <c r="AJ26" s="147" t="n">
        <v>-0.2622645</v>
      </c>
      <c r="AK26" s="147" t="n">
        <v>-0.06807556</v>
      </c>
      <c r="AL26" s="147" t="n">
        <v>-0.07676258</v>
      </c>
      <c r="AM26" s="147" t="n">
        <v>-0.06803351</v>
      </c>
      <c r="AN26" s="147" t="n">
        <v>0.1016615</v>
      </c>
      <c r="AO26" s="147" t="n">
        <v>-0.2342322</v>
      </c>
      <c r="AP26" s="147" t="n">
        <v>-0.08074511</v>
      </c>
      <c r="AQ26" s="147" t="n">
        <v>-0.1796886</v>
      </c>
      <c r="AR26" s="147" t="n">
        <v>-1.279698</v>
      </c>
      <c r="AS26" s="148" t="n">
        <v>-0.1652288</v>
      </c>
    </row>
    <row r="27" customFormat="false" ht="12.75" hidden="false" customHeight="false" outlineLevel="0" collapsed="false">
      <c r="A27" s="142" t="s">
        <v>22</v>
      </c>
      <c r="B27" s="147" t="n">
        <v>-5.09077</v>
      </c>
      <c r="C27" s="147" t="n">
        <v>-0.751251</v>
      </c>
      <c r="D27" s="147" t="n">
        <v>-0.7304642</v>
      </c>
      <c r="E27" s="147" t="n">
        <v>-0.2253703</v>
      </c>
      <c r="F27" s="147" t="n">
        <v>-0.2071735</v>
      </c>
      <c r="G27" s="147" t="n">
        <v>-0.1589887</v>
      </c>
      <c r="H27" s="147" t="n">
        <v>-0.4235949</v>
      </c>
      <c r="I27" s="147" t="n">
        <v>-0.2043052</v>
      </c>
      <c r="J27" s="147" t="n">
        <v>-0.3331066</v>
      </c>
      <c r="K27" s="147" t="n">
        <v>-0.000413989</v>
      </c>
      <c r="L27" s="147" t="n">
        <v>0.2020459</v>
      </c>
      <c r="M27" s="147" t="n">
        <v>-0.2406891</v>
      </c>
      <c r="N27" s="147" t="n">
        <v>-0.1454023</v>
      </c>
      <c r="O27" s="147" t="n">
        <v>-0.08666599</v>
      </c>
      <c r="P27" s="147" t="n">
        <v>-0.0471425</v>
      </c>
      <c r="Q27" s="147" t="n">
        <v>-0.2149748</v>
      </c>
      <c r="R27" s="147" t="n">
        <v>-0.3918634</v>
      </c>
      <c r="S27" s="147" t="n">
        <v>-0.5494283</v>
      </c>
      <c r="T27" s="147" t="n">
        <v>-0.5180894</v>
      </c>
      <c r="U27" s="147" t="n">
        <v>-3.110333</v>
      </c>
      <c r="V27" s="148" t="n">
        <v>-0.5052943</v>
      </c>
      <c r="W27" s="149"/>
      <c r="X27" s="150" t="s">
        <v>22</v>
      </c>
      <c r="Y27" s="147" t="n">
        <v>-4.966096</v>
      </c>
      <c r="Z27" s="147" t="n">
        <v>-0.7424817</v>
      </c>
      <c r="AA27" s="147" t="n">
        <v>-0.713672</v>
      </c>
      <c r="AB27" s="147" t="n">
        <v>-0.4757328</v>
      </c>
      <c r="AC27" s="147" t="n">
        <v>-0.5304063</v>
      </c>
      <c r="AD27" s="147" t="n">
        <v>-0.5426671</v>
      </c>
      <c r="AE27" s="147" t="n">
        <v>-0.4758346</v>
      </c>
      <c r="AF27" s="147" t="n">
        <v>-0.448906</v>
      </c>
      <c r="AG27" s="147" t="n">
        <v>-0.4339992</v>
      </c>
      <c r="AH27" s="147" t="n">
        <v>-0.4528925</v>
      </c>
      <c r="AI27" s="147" t="n">
        <v>-0.3656041</v>
      </c>
      <c r="AJ27" s="147" t="n">
        <v>-0.5347754</v>
      </c>
      <c r="AK27" s="147" t="n">
        <v>-0.4596325</v>
      </c>
      <c r="AL27" s="147" t="n">
        <v>-0.5264746</v>
      </c>
      <c r="AM27" s="147" t="n">
        <v>-0.6184674</v>
      </c>
      <c r="AN27" s="147" t="n">
        <v>-0.7864156</v>
      </c>
      <c r="AO27" s="147" t="n">
        <v>-0.657547</v>
      </c>
      <c r="AP27" s="147" t="n">
        <v>-0.6132559</v>
      </c>
      <c r="AQ27" s="147" t="n">
        <v>-0.670567</v>
      </c>
      <c r="AR27" s="147" t="n">
        <v>-3.409528</v>
      </c>
      <c r="AS27" s="148" t="n">
        <v>-0.7643573</v>
      </c>
    </row>
    <row r="28" customFormat="false" ht="12.75" hidden="false" customHeight="false" outlineLevel="0" collapsed="false">
      <c r="A28" s="142" t="s">
        <v>23</v>
      </c>
      <c r="B28" s="147" t="n">
        <v>0.2215629</v>
      </c>
      <c r="C28" s="147" t="n">
        <v>0.1157099</v>
      </c>
      <c r="D28" s="147" t="n">
        <v>-0.0003093459</v>
      </c>
      <c r="E28" s="147" t="n">
        <v>0.00765796</v>
      </c>
      <c r="F28" s="147" t="n">
        <v>0.008108802</v>
      </c>
      <c r="G28" s="147" t="n">
        <v>0.0448173</v>
      </c>
      <c r="H28" s="147" t="n">
        <v>0.04496649</v>
      </c>
      <c r="I28" s="147" t="n">
        <v>-0.07161179</v>
      </c>
      <c r="J28" s="147" t="n">
        <v>0.09241836</v>
      </c>
      <c r="K28" s="147" t="n">
        <v>-0.03731645</v>
      </c>
      <c r="L28" s="147" t="n">
        <v>0.0829242</v>
      </c>
      <c r="M28" s="147" t="n">
        <v>0.05169255</v>
      </c>
      <c r="N28" s="147" t="n">
        <v>-0.03981521</v>
      </c>
      <c r="O28" s="147" t="n">
        <v>0.003661928</v>
      </c>
      <c r="P28" s="147" t="n">
        <v>-0.05034734</v>
      </c>
      <c r="Q28" s="147" t="n">
        <v>0.1039793</v>
      </c>
      <c r="R28" s="147" t="n">
        <v>-0.047191</v>
      </c>
      <c r="S28" s="147" t="n">
        <v>-0.02263646</v>
      </c>
      <c r="T28" s="147" t="n">
        <v>-0.001616226</v>
      </c>
      <c r="U28" s="147" t="n">
        <v>0.01462629</v>
      </c>
      <c r="V28" s="148" t="n">
        <v>0.02178037</v>
      </c>
      <c r="W28" s="149"/>
      <c r="X28" s="150" t="s">
        <v>23</v>
      </c>
      <c r="Y28" s="147" t="n">
        <v>0.6026284</v>
      </c>
      <c r="Z28" s="147" t="n">
        <v>0.07202421</v>
      </c>
      <c r="AA28" s="147" t="n">
        <v>0.04725871</v>
      </c>
      <c r="AB28" s="147" t="n">
        <v>0.03064683</v>
      </c>
      <c r="AC28" s="147" t="n">
        <v>-0.05921416</v>
      </c>
      <c r="AD28" s="147" t="n">
        <v>-0.07315688</v>
      </c>
      <c r="AE28" s="147" t="n">
        <v>-0.02196461</v>
      </c>
      <c r="AF28" s="147" t="n">
        <v>-0.008973946</v>
      </c>
      <c r="AG28" s="147" t="n">
        <v>0.01302774</v>
      </c>
      <c r="AH28" s="147" t="n">
        <v>-0.04798868</v>
      </c>
      <c r="AI28" s="147" t="n">
        <v>0.03393472</v>
      </c>
      <c r="AJ28" s="147" t="n">
        <v>-0.01956673</v>
      </c>
      <c r="AK28" s="147" t="n">
        <v>-0.04911328</v>
      </c>
      <c r="AL28" s="147" t="n">
        <v>0.001589237</v>
      </c>
      <c r="AM28" s="147" t="n">
        <v>0.01977229</v>
      </c>
      <c r="AN28" s="147" t="n">
        <v>0.004396029</v>
      </c>
      <c r="AO28" s="147" t="n">
        <v>0.1473795</v>
      </c>
      <c r="AP28" s="147" t="n">
        <v>-0.03865366</v>
      </c>
      <c r="AQ28" s="147" t="n">
        <v>-0.04300582</v>
      </c>
      <c r="AR28" s="147" t="n">
        <v>-0.1459017</v>
      </c>
      <c r="AS28" s="148" t="n">
        <v>0.01235342</v>
      </c>
    </row>
    <row r="29" customFormat="false" ht="12.75" hidden="false" customHeight="false" outlineLevel="0" collapsed="false">
      <c r="A29" s="142" t="s">
        <v>24</v>
      </c>
      <c r="B29" s="147" t="n">
        <v>2.471598</v>
      </c>
      <c r="C29" s="147" t="n">
        <v>0.721036</v>
      </c>
      <c r="D29" s="147" t="n">
        <v>0.8379014</v>
      </c>
      <c r="E29" s="147" t="n">
        <v>0.9994261</v>
      </c>
      <c r="F29" s="147" t="n">
        <v>0.9915983</v>
      </c>
      <c r="G29" s="147" t="n">
        <v>0.9960729</v>
      </c>
      <c r="H29" s="147" t="n">
        <v>0.9685908</v>
      </c>
      <c r="I29" s="147" t="n">
        <v>0.9572543</v>
      </c>
      <c r="J29" s="147" t="n">
        <v>0.9945088</v>
      </c>
      <c r="K29" s="147" t="n">
        <v>0.9998939</v>
      </c>
      <c r="L29" s="147" t="n">
        <v>1.043919</v>
      </c>
      <c r="M29" s="147" t="n">
        <v>0.9778517</v>
      </c>
      <c r="N29" s="147" t="n">
        <v>0.9447806</v>
      </c>
      <c r="O29" s="147" t="n">
        <v>0.9914021</v>
      </c>
      <c r="P29" s="147" t="n">
        <v>1.024835</v>
      </c>
      <c r="Q29" s="147" t="n">
        <v>1.040399</v>
      </c>
      <c r="R29" s="147" t="n">
        <v>1.012711</v>
      </c>
      <c r="S29" s="147" t="n">
        <v>1.014607</v>
      </c>
      <c r="T29" s="147" t="n">
        <v>0.9920054</v>
      </c>
      <c r="U29" s="147" t="n">
        <v>0.9051427</v>
      </c>
      <c r="V29" s="148" t="n">
        <v>1.014258</v>
      </c>
      <c r="W29" s="149"/>
      <c r="X29" s="150" t="s">
        <v>24</v>
      </c>
      <c r="Y29" s="147" t="n">
        <v>2.472062</v>
      </c>
      <c r="Z29" s="147" t="n">
        <v>0.7403179</v>
      </c>
      <c r="AA29" s="147" t="n">
        <v>0.8174573</v>
      </c>
      <c r="AB29" s="147" t="n">
        <v>0.9973954</v>
      </c>
      <c r="AC29" s="147" t="n">
        <v>0.9438055</v>
      </c>
      <c r="AD29" s="147" t="n">
        <v>0.9566989</v>
      </c>
      <c r="AE29" s="147" t="n">
        <v>0.897165</v>
      </c>
      <c r="AF29" s="147" t="n">
        <v>0.9012218</v>
      </c>
      <c r="AG29" s="147" t="n">
        <v>0.9537773</v>
      </c>
      <c r="AH29" s="147" t="n">
        <v>0.9452596</v>
      </c>
      <c r="AI29" s="147" t="n">
        <v>0.9026175</v>
      </c>
      <c r="AJ29" s="147" t="n">
        <v>0.851096</v>
      </c>
      <c r="AK29" s="147" t="n">
        <v>0.8685417</v>
      </c>
      <c r="AL29" s="147" t="n">
        <v>0.9016289</v>
      </c>
      <c r="AM29" s="147" t="n">
        <v>0.897313</v>
      </c>
      <c r="AN29" s="147" t="n">
        <v>0.905829</v>
      </c>
      <c r="AO29" s="147" t="n">
        <v>0.9383652</v>
      </c>
      <c r="AP29" s="147" t="n">
        <v>0.9648562</v>
      </c>
      <c r="AQ29" s="147" t="n">
        <v>0.9270895</v>
      </c>
      <c r="AR29" s="147" t="n">
        <v>0.7718195</v>
      </c>
      <c r="AS29" s="148" t="n">
        <v>0.944552</v>
      </c>
    </row>
    <row r="30" customFormat="false" ht="12.75" hidden="false" customHeight="false" outlineLevel="0" collapsed="false">
      <c r="A30" s="142" t="s">
        <v>25</v>
      </c>
      <c r="B30" s="147" t="n">
        <v>0.1591433</v>
      </c>
      <c r="C30" s="147" t="n">
        <v>0.028451</v>
      </c>
      <c r="D30" s="147" t="n">
        <v>0.01769542</v>
      </c>
      <c r="E30" s="147" t="n">
        <v>0.04151272</v>
      </c>
      <c r="F30" s="147" t="n">
        <v>0.01292341</v>
      </c>
      <c r="G30" s="147" t="n">
        <v>0.004409251</v>
      </c>
      <c r="H30" s="147" t="n">
        <v>-0.02246087</v>
      </c>
      <c r="I30" s="147" t="n">
        <v>-0.01855082</v>
      </c>
      <c r="J30" s="147" t="n">
        <v>-0.006306946</v>
      </c>
      <c r="K30" s="147" t="n">
        <v>0.007750819</v>
      </c>
      <c r="L30" s="147" t="n">
        <v>0.003120462</v>
      </c>
      <c r="M30" s="147" t="n">
        <v>-0.01968548</v>
      </c>
      <c r="N30" s="147" t="n">
        <v>-0.0267616</v>
      </c>
      <c r="O30" s="147" t="n">
        <v>0.01043778</v>
      </c>
      <c r="P30" s="147" t="n">
        <v>-0.04606357</v>
      </c>
      <c r="Q30" s="147" t="n">
        <v>-0.02756863</v>
      </c>
      <c r="R30" s="147" t="n">
        <v>0.008708426</v>
      </c>
      <c r="S30" s="147" t="n">
        <v>-0.005708521</v>
      </c>
      <c r="T30" s="147" t="n">
        <v>-0.001084982</v>
      </c>
      <c r="U30" s="147" t="n">
        <v>-0.03589196</v>
      </c>
      <c r="V30" s="148" t="n">
        <v>0.001486776</v>
      </c>
      <c r="W30" s="149"/>
      <c r="X30" s="150" t="s">
        <v>25</v>
      </c>
      <c r="Y30" s="147" t="n">
        <v>0.1548287</v>
      </c>
      <c r="Z30" s="147" t="n">
        <v>0.03681584</v>
      </c>
      <c r="AA30" s="147" t="n">
        <v>0.0236789</v>
      </c>
      <c r="AB30" s="147" t="n">
        <v>0.01668549</v>
      </c>
      <c r="AC30" s="147" t="n">
        <v>0.005524966</v>
      </c>
      <c r="AD30" s="147" t="n">
        <v>-0.03496149</v>
      </c>
      <c r="AE30" s="147" t="n">
        <v>-0.01560459</v>
      </c>
      <c r="AF30" s="147" t="n">
        <v>-0.03430721</v>
      </c>
      <c r="AG30" s="147" t="n">
        <v>-0.004422222</v>
      </c>
      <c r="AH30" s="147" t="n">
        <v>-0.02154796</v>
      </c>
      <c r="AI30" s="147" t="n">
        <v>-0.004826524</v>
      </c>
      <c r="AJ30" s="147" t="n">
        <v>0.02507035</v>
      </c>
      <c r="AK30" s="147" t="n">
        <v>-0.01544186</v>
      </c>
      <c r="AL30" s="147" t="n">
        <v>0.01617955</v>
      </c>
      <c r="AM30" s="147" t="n">
        <v>-0.02597576</v>
      </c>
      <c r="AN30" s="147" t="n">
        <v>0.09242268</v>
      </c>
      <c r="AO30" s="147" t="n">
        <v>0.008696176</v>
      </c>
      <c r="AP30" s="147" t="n">
        <v>-0.0055533</v>
      </c>
      <c r="AQ30" s="147" t="n">
        <v>0.01958719</v>
      </c>
      <c r="AR30" s="147" t="n">
        <v>-0.01632099</v>
      </c>
      <c r="AS30" s="148" t="n">
        <v>0.007994969</v>
      </c>
    </row>
    <row r="31" customFormat="false" ht="12.75" hidden="false" customHeight="false" outlineLevel="0" collapsed="false">
      <c r="A31" s="142" t="s">
        <v>26</v>
      </c>
      <c r="B31" s="147" t="n">
        <v>0.3380202</v>
      </c>
      <c r="C31" s="147" t="n">
        <v>0.4553604</v>
      </c>
      <c r="D31" s="147" t="n">
        <v>0.4494625</v>
      </c>
      <c r="E31" s="147" t="n">
        <v>0.4466538</v>
      </c>
      <c r="F31" s="147" t="n">
        <v>0.4689926</v>
      </c>
      <c r="G31" s="147" t="n">
        <v>0.4507075</v>
      </c>
      <c r="H31" s="147" t="n">
        <v>0.4681795</v>
      </c>
      <c r="I31" s="147" t="n">
        <v>0.4494286</v>
      </c>
      <c r="J31" s="147" t="n">
        <v>0.4631988</v>
      </c>
      <c r="K31" s="147" t="n">
        <v>0.4445937</v>
      </c>
      <c r="L31" s="147" t="n">
        <v>0.4437938</v>
      </c>
      <c r="M31" s="147" t="n">
        <v>0.4407377</v>
      </c>
      <c r="N31" s="147" t="n">
        <v>0.4586549</v>
      </c>
      <c r="O31" s="147" t="n">
        <v>0.4437659</v>
      </c>
      <c r="P31" s="147" t="n">
        <v>0.4452628</v>
      </c>
      <c r="Q31" s="147" t="n">
        <v>0.4342285</v>
      </c>
      <c r="R31" s="147" t="n">
        <v>0.4623012</v>
      </c>
      <c r="S31" s="147" t="n">
        <v>0.4650942</v>
      </c>
      <c r="T31" s="147" t="n">
        <v>0.4535667</v>
      </c>
      <c r="U31" s="147" t="n">
        <v>0.4317896</v>
      </c>
      <c r="V31" s="148" t="n">
        <v>0.4484876</v>
      </c>
      <c r="W31" s="149"/>
      <c r="X31" s="150" t="s">
        <v>26</v>
      </c>
      <c r="Y31" s="147" t="n">
        <v>0.3574966</v>
      </c>
      <c r="Z31" s="147" t="n">
        <v>0.4238437</v>
      </c>
      <c r="AA31" s="147" t="n">
        <v>0.4172395</v>
      </c>
      <c r="AB31" s="147" t="n">
        <v>0.404901</v>
      </c>
      <c r="AC31" s="147" t="n">
        <v>0.4175932</v>
      </c>
      <c r="AD31" s="147" t="n">
        <v>0.4154176</v>
      </c>
      <c r="AE31" s="147" t="n">
        <v>0.4288612</v>
      </c>
      <c r="AF31" s="147" t="n">
        <v>0.4122349</v>
      </c>
      <c r="AG31" s="147" t="n">
        <v>0.3985686</v>
      </c>
      <c r="AH31" s="147" t="n">
        <v>0.4086751</v>
      </c>
      <c r="AI31" s="147" t="n">
        <v>0.4055155</v>
      </c>
      <c r="AJ31" s="147" t="n">
        <v>0.4121761</v>
      </c>
      <c r="AK31" s="147" t="n">
        <v>0.4128515</v>
      </c>
      <c r="AL31" s="147" t="n">
        <v>0.404398</v>
      </c>
      <c r="AM31" s="147" t="n">
        <v>0.3890396</v>
      </c>
      <c r="AN31" s="147" t="n">
        <v>0.4140996</v>
      </c>
      <c r="AO31" s="147" t="n">
        <v>0.4173457</v>
      </c>
      <c r="AP31" s="147" t="n">
        <v>0.4248821</v>
      </c>
      <c r="AQ31" s="147" t="n">
        <v>0.4261057</v>
      </c>
      <c r="AR31" s="147" t="n">
        <v>0.4254577</v>
      </c>
      <c r="AS31" s="148" t="n">
        <v>0.4118578</v>
      </c>
    </row>
    <row r="32" customFormat="false" ht="12.75" hidden="false" customHeight="false" outlineLevel="0" collapsed="false">
      <c r="A32" s="142" t="s">
        <v>27</v>
      </c>
      <c r="B32" s="147" t="n">
        <v>0.09940567</v>
      </c>
      <c r="C32" s="147" t="n">
        <v>0.02428743</v>
      </c>
      <c r="D32" s="147" t="n">
        <v>-0.0008337379</v>
      </c>
      <c r="E32" s="147" t="n">
        <v>0.01520845</v>
      </c>
      <c r="F32" s="147" t="n">
        <v>-0.002619189</v>
      </c>
      <c r="G32" s="147" t="n">
        <v>-0.00801146</v>
      </c>
      <c r="H32" s="147" t="n">
        <v>-0.01532462</v>
      </c>
      <c r="I32" s="147" t="n">
        <v>-0.0351815</v>
      </c>
      <c r="J32" s="147" t="n">
        <v>0.009600418</v>
      </c>
      <c r="K32" s="147" t="n">
        <v>-0.01124061</v>
      </c>
      <c r="L32" s="147" t="n">
        <v>0.01802918</v>
      </c>
      <c r="M32" s="147" t="n">
        <v>-0.006028727</v>
      </c>
      <c r="N32" s="147" t="n">
        <v>-0.01294337</v>
      </c>
      <c r="O32" s="147" t="n">
        <v>0.03173</v>
      </c>
      <c r="P32" s="147" t="n">
        <v>-0.06546838</v>
      </c>
      <c r="Q32" s="147" t="n">
        <v>0.03334371</v>
      </c>
      <c r="R32" s="147" t="n">
        <v>0.04387294</v>
      </c>
      <c r="S32" s="147" t="n">
        <v>-0.02440596</v>
      </c>
      <c r="T32" s="147" t="n">
        <v>-0.01001935</v>
      </c>
      <c r="U32" s="147" t="n">
        <v>-0.06750948</v>
      </c>
      <c r="V32" s="148" t="n">
        <v>0</v>
      </c>
      <c r="W32" s="149"/>
      <c r="X32" s="150" t="s">
        <v>27</v>
      </c>
      <c r="Y32" s="147" t="n">
        <v>0.1901496</v>
      </c>
      <c r="Z32" s="147" t="n">
        <v>0.06288774</v>
      </c>
      <c r="AA32" s="147" t="n">
        <v>0.04640819</v>
      </c>
      <c r="AB32" s="147" t="n">
        <v>0.00017906</v>
      </c>
      <c r="AC32" s="147" t="n">
        <v>-0.04595814</v>
      </c>
      <c r="AD32" s="147" t="n">
        <v>-0.07965844</v>
      </c>
      <c r="AE32" s="147" t="n">
        <v>-0.04157809</v>
      </c>
      <c r="AF32" s="147" t="n">
        <v>-0.02697259</v>
      </c>
      <c r="AG32" s="147" t="n">
        <v>-0.006681781</v>
      </c>
      <c r="AH32" s="147" t="n">
        <v>-0.04785796</v>
      </c>
      <c r="AI32" s="147" t="n">
        <v>-0.003411701</v>
      </c>
      <c r="AJ32" s="147" t="n">
        <v>-0.01629228</v>
      </c>
      <c r="AK32" s="147" t="n">
        <v>-0.04640515</v>
      </c>
      <c r="AL32" s="147" t="n">
        <v>0.0455917</v>
      </c>
      <c r="AM32" s="147" t="n">
        <v>-0.03314316</v>
      </c>
      <c r="AN32" s="147" t="n">
        <v>0.06418911</v>
      </c>
      <c r="AO32" s="147" t="n">
        <v>0.04188418</v>
      </c>
      <c r="AP32" s="147" t="n">
        <v>-0.01140224</v>
      </c>
      <c r="AQ32" s="147" t="n">
        <v>0.02188543</v>
      </c>
      <c r="AR32" s="147" t="n">
        <v>-0.0379792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961072</v>
      </c>
      <c r="C33" s="147" t="n">
        <v>0.6471085</v>
      </c>
      <c r="D33" s="147" t="n">
        <v>0.6506273</v>
      </c>
      <c r="E33" s="147" t="n">
        <v>0.6616672</v>
      </c>
      <c r="F33" s="147" t="n">
        <v>0.6663402</v>
      </c>
      <c r="G33" s="147" t="n">
        <v>0.668035</v>
      </c>
      <c r="H33" s="147" t="n">
        <v>0.6617893</v>
      </c>
      <c r="I33" s="147" t="n">
        <v>0.6633336</v>
      </c>
      <c r="J33" s="147" t="n">
        <v>0.6625176</v>
      </c>
      <c r="K33" s="147" t="n">
        <v>0.6648972</v>
      </c>
      <c r="L33" s="147" t="n">
        <v>0.6746555</v>
      </c>
      <c r="M33" s="147" t="n">
        <v>0.6647293</v>
      </c>
      <c r="N33" s="147" t="n">
        <v>0.6716056</v>
      </c>
      <c r="O33" s="147" t="n">
        <v>0.6726204</v>
      </c>
      <c r="P33" s="147" t="n">
        <v>0.6689138</v>
      </c>
      <c r="Q33" s="147" t="n">
        <v>0.6665425</v>
      </c>
      <c r="R33" s="147" t="n">
        <v>0.658237</v>
      </c>
      <c r="S33" s="147" t="n">
        <v>0.6589089</v>
      </c>
      <c r="T33" s="147" t="n">
        <v>0.6491609</v>
      </c>
      <c r="U33" s="147" t="n">
        <v>0.6080361</v>
      </c>
      <c r="V33" s="148" t="n">
        <v>0.6592629</v>
      </c>
      <c r="W33" s="149"/>
      <c r="X33" s="150" t="s">
        <v>28</v>
      </c>
      <c r="Y33" s="147" t="n">
        <v>0.5795086</v>
      </c>
      <c r="Z33" s="147" t="n">
        <v>0.627326</v>
      </c>
      <c r="AA33" s="147" t="n">
        <v>0.6295018</v>
      </c>
      <c r="AB33" s="147" t="n">
        <v>0.6315937</v>
      </c>
      <c r="AC33" s="147" t="n">
        <v>0.6284929</v>
      </c>
      <c r="AD33" s="147" t="n">
        <v>0.6322951</v>
      </c>
      <c r="AE33" s="147" t="n">
        <v>0.6336205</v>
      </c>
      <c r="AF33" s="147" t="n">
        <v>0.6347317</v>
      </c>
      <c r="AG33" s="147" t="n">
        <v>0.638045</v>
      </c>
      <c r="AH33" s="147" t="n">
        <v>0.6299329</v>
      </c>
      <c r="AI33" s="147" t="n">
        <v>0.6416423</v>
      </c>
      <c r="AJ33" s="147" t="n">
        <v>0.6347717</v>
      </c>
      <c r="AK33" s="147" t="n">
        <v>0.6368465</v>
      </c>
      <c r="AL33" s="147" t="n">
        <v>0.6409617</v>
      </c>
      <c r="AM33" s="147" t="n">
        <v>0.6385797</v>
      </c>
      <c r="AN33" s="147" t="n">
        <v>0.6291412</v>
      </c>
      <c r="AO33" s="147" t="n">
        <v>0.6247088</v>
      </c>
      <c r="AP33" s="147" t="n">
        <v>0.6280735</v>
      </c>
      <c r="AQ33" s="147" t="n">
        <v>0.6190562</v>
      </c>
      <c r="AR33" s="147" t="n">
        <v>0.572507</v>
      </c>
      <c r="AS33" s="148" t="n">
        <v>0.6289457</v>
      </c>
    </row>
    <row r="34" customFormat="false" ht="12.75" hidden="false" customHeight="false" outlineLevel="0" collapsed="false">
      <c r="A34" s="142" t="s">
        <v>29</v>
      </c>
      <c r="B34" s="147" t="n">
        <v>0.02098029</v>
      </c>
      <c r="C34" s="147" t="n">
        <v>0.001399848</v>
      </c>
      <c r="D34" s="147" t="n">
        <v>0.0002890685</v>
      </c>
      <c r="E34" s="147" t="n">
        <v>0.002229282</v>
      </c>
      <c r="F34" s="147" t="n">
        <v>0.0006029719</v>
      </c>
      <c r="G34" s="147" t="n">
        <v>0.0003254519</v>
      </c>
      <c r="H34" s="147" t="n">
        <v>-0.002562471</v>
      </c>
      <c r="I34" s="147" t="n">
        <v>-0.005577527</v>
      </c>
      <c r="J34" s="147" t="n">
        <v>-0.0009981934</v>
      </c>
      <c r="K34" s="147" t="n">
        <v>-0.004071689</v>
      </c>
      <c r="L34" s="147" t="n">
        <v>0.001385336</v>
      </c>
      <c r="M34" s="147" t="n">
        <v>-0.006202454</v>
      </c>
      <c r="N34" s="147" t="n">
        <v>-0.008933271</v>
      </c>
      <c r="O34" s="147" t="n">
        <v>6.716225E-007</v>
      </c>
      <c r="P34" s="147" t="n">
        <v>-0.01218429</v>
      </c>
      <c r="Q34" s="147" t="n">
        <v>-0.003533386</v>
      </c>
      <c r="R34" s="147" t="n">
        <v>-0.0007099855</v>
      </c>
      <c r="S34" s="147" t="n">
        <v>-0.007520035</v>
      </c>
      <c r="T34" s="147" t="n">
        <v>-0.003983546</v>
      </c>
      <c r="U34" s="147" t="n">
        <v>-0.01219331</v>
      </c>
      <c r="V34" s="148" t="n">
        <v>-0.002375837</v>
      </c>
      <c r="W34" s="149"/>
      <c r="X34" s="150" t="s">
        <v>29</v>
      </c>
      <c r="Y34" s="147" t="n">
        <v>0.02686322</v>
      </c>
      <c r="Z34" s="147" t="n">
        <v>0.006020254</v>
      </c>
      <c r="AA34" s="147" t="n">
        <v>0.004333754</v>
      </c>
      <c r="AB34" s="147" t="n">
        <v>9.86684E-006</v>
      </c>
      <c r="AC34" s="147" t="n">
        <v>-0.005129176</v>
      </c>
      <c r="AD34" s="147" t="n">
        <v>-0.01061184</v>
      </c>
      <c r="AE34" s="147" t="n">
        <v>-0.001507735</v>
      </c>
      <c r="AF34" s="147" t="n">
        <v>-0.003442984</v>
      </c>
      <c r="AG34" s="147" t="n">
        <v>-0.002778095</v>
      </c>
      <c r="AH34" s="147" t="n">
        <v>-0.006767816</v>
      </c>
      <c r="AI34" s="147" t="n">
        <v>0.002109844</v>
      </c>
      <c r="AJ34" s="147" t="n">
        <v>0.0008125377</v>
      </c>
      <c r="AK34" s="147" t="n">
        <v>-0.002160526</v>
      </c>
      <c r="AL34" s="147" t="n">
        <v>0.005687538</v>
      </c>
      <c r="AM34" s="147" t="n">
        <v>-0.003348093</v>
      </c>
      <c r="AN34" s="147" t="n">
        <v>0.006861603</v>
      </c>
      <c r="AO34" s="147" t="n">
        <v>0.005814983</v>
      </c>
      <c r="AP34" s="147" t="n">
        <v>-0.0004391617</v>
      </c>
      <c r="AQ34" s="147" t="n">
        <v>0.005124041</v>
      </c>
      <c r="AR34" s="147" t="n">
        <v>-0.003618667</v>
      </c>
      <c r="AS34" s="148" t="n">
        <v>0.0006488441</v>
      </c>
    </row>
    <row r="35" customFormat="false" ht="12.75" hidden="false" customHeight="false" outlineLevel="0" collapsed="false">
      <c r="A35" s="142" t="s">
        <v>30</v>
      </c>
      <c r="B35" s="147" t="n">
        <v>0.07266264</v>
      </c>
      <c r="C35" s="147" t="n">
        <v>0.0618112</v>
      </c>
      <c r="D35" s="147" t="n">
        <v>0.06243533</v>
      </c>
      <c r="E35" s="147" t="n">
        <v>0.0592106</v>
      </c>
      <c r="F35" s="147" t="n">
        <v>0.05932067</v>
      </c>
      <c r="G35" s="147" t="n">
        <v>0.05662703</v>
      </c>
      <c r="H35" s="147" t="n">
        <v>0.05859089</v>
      </c>
      <c r="I35" s="147" t="n">
        <v>0.05945037</v>
      </c>
      <c r="J35" s="147" t="n">
        <v>0.05823323</v>
      </c>
      <c r="K35" s="147" t="n">
        <v>0.05680555</v>
      </c>
      <c r="L35" s="147" t="n">
        <v>0.05613691</v>
      </c>
      <c r="M35" s="147" t="n">
        <v>0.05868228</v>
      </c>
      <c r="N35" s="147" t="n">
        <v>0.05690812</v>
      </c>
      <c r="O35" s="147" t="n">
        <v>0.05632739</v>
      </c>
      <c r="P35" s="147" t="n">
        <v>0.05680513</v>
      </c>
      <c r="Q35" s="147" t="n">
        <v>0.05933824</v>
      </c>
      <c r="R35" s="147" t="n">
        <v>0.05832409</v>
      </c>
      <c r="S35" s="147" t="n">
        <v>0.06162816</v>
      </c>
      <c r="T35" s="147" t="n">
        <v>0.06263518</v>
      </c>
      <c r="U35" s="147" t="n">
        <v>0.047894</v>
      </c>
      <c r="V35" s="148" t="n">
        <v>0.0589166</v>
      </c>
      <c r="W35" s="149"/>
      <c r="X35" s="150" t="s">
        <v>30</v>
      </c>
      <c r="Y35" s="147" t="n">
        <v>0.06642022</v>
      </c>
      <c r="Z35" s="147" t="n">
        <v>0.05915491</v>
      </c>
      <c r="AA35" s="147" t="n">
        <v>0.05847304</v>
      </c>
      <c r="AB35" s="147" t="n">
        <v>0.05665562</v>
      </c>
      <c r="AC35" s="147" t="n">
        <v>0.05986184</v>
      </c>
      <c r="AD35" s="147" t="n">
        <v>0.05770171</v>
      </c>
      <c r="AE35" s="147" t="n">
        <v>0.05613788</v>
      </c>
      <c r="AF35" s="147" t="n">
        <v>0.05581617</v>
      </c>
      <c r="AG35" s="147" t="n">
        <v>0.05698817</v>
      </c>
      <c r="AH35" s="147" t="n">
        <v>0.05649115</v>
      </c>
      <c r="AI35" s="147" t="n">
        <v>0.05821543</v>
      </c>
      <c r="AJ35" s="147" t="n">
        <v>0.05542392</v>
      </c>
      <c r="AK35" s="147" t="n">
        <v>0.05573291</v>
      </c>
      <c r="AL35" s="147" t="n">
        <v>0.0558094</v>
      </c>
      <c r="AM35" s="147" t="n">
        <v>0.05847884</v>
      </c>
      <c r="AN35" s="147" t="n">
        <v>0.05707722</v>
      </c>
      <c r="AO35" s="147" t="n">
        <v>0.05610248</v>
      </c>
      <c r="AP35" s="147" t="n">
        <v>0.05832216</v>
      </c>
      <c r="AQ35" s="147" t="n">
        <v>0.05718987</v>
      </c>
      <c r="AR35" s="147" t="n">
        <v>0.04146031</v>
      </c>
      <c r="AS35" s="148" t="n">
        <v>0.05697402</v>
      </c>
    </row>
    <row r="36" customFormat="false" ht="12.75" hidden="false" customHeight="false" outlineLevel="0" collapsed="false">
      <c r="A36" s="142" t="s">
        <v>31</v>
      </c>
      <c r="B36" s="147" t="n">
        <v>-0.006104277</v>
      </c>
      <c r="C36" s="147" t="n">
        <v>-0.001095914</v>
      </c>
      <c r="D36" s="147" t="n">
        <v>-0.003259774</v>
      </c>
      <c r="E36" s="147" t="n">
        <v>-0.0006403635</v>
      </c>
      <c r="F36" s="147" t="n">
        <v>-0.0005821913</v>
      </c>
      <c r="G36" s="147" t="n">
        <v>-0.001379751</v>
      </c>
      <c r="H36" s="147" t="n">
        <v>-0.002213713</v>
      </c>
      <c r="I36" s="147" t="n">
        <v>-0.002249099</v>
      </c>
      <c r="J36" s="147" t="n">
        <v>-0.00117973</v>
      </c>
      <c r="K36" s="147" t="n">
        <v>-0.001825731</v>
      </c>
      <c r="L36" s="147" t="n">
        <v>-0.0003241919</v>
      </c>
      <c r="M36" s="147" t="n">
        <v>-0.001641886</v>
      </c>
      <c r="N36" s="147" t="n">
        <v>-0.002612725</v>
      </c>
      <c r="O36" s="147" t="n">
        <v>-0.0007677728</v>
      </c>
      <c r="P36" s="147" t="n">
        <v>-0.00391605</v>
      </c>
      <c r="Q36" s="147" t="n">
        <v>-0.0007008802</v>
      </c>
      <c r="R36" s="147" t="n">
        <v>-0.0007621304</v>
      </c>
      <c r="S36" s="147" t="n">
        <v>-0.002765165</v>
      </c>
      <c r="T36" s="147" t="n">
        <v>-0.001604811</v>
      </c>
      <c r="U36" s="147" t="n">
        <v>-0.004528298</v>
      </c>
      <c r="V36" s="148" t="n">
        <v>-0.001857806</v>
      </c>
      <c r="W36" s="149"/>
      <c r="X36" s="150" t="s">
        <v>31</v>
      </c>
      <c r="Y36" s="147" t="n">
        <v>-0.0006396489</v>
      </c>
      <c r="Z36" s="147" t="n">
        <v>-0.001456358</v>
      </c>
      <c r="AA36" s="147" t="n">
        <v>-0.001501129</v>
      </c>
      <c r="AB36" s="147" t="n">
        <v>-0.002438763</v>
      </c>
      <c r="AC36" s="147" t="n">
        <v>-0.004457199</v>
      </c>
      <c r="AD36" s="147" t="n">
        <v>-0.00592685</v>
      </c>
      <c r="AE36" s="147" t="n">
        <v>-0.003784885</v>
      </c>
      <c r="AF36" s="147" t="n">
        <v>-0.002551798</v>
      </c>
      <c r="AG36" s="147" t="n">
        <v>-0.002359711</v>
      </c>
      <c r="AH36" s="147" t="n">
        <v>-0.003503826</v>
      </c>
      <c r="AI36" s="147" t="n">
        <v>-0.003286029</v>
      </c>
      <c r="AJ36" s="147" t="n">
        <v>-0.003016959</v>
      </c>
      <c r="AK36" s="147" t="n">
        <v>-0.003964263</v>
      </c>
      <c r="AL36" s="147" t="n">
        <v>-0.0005415377</v>
      </c>
      <c r="AM36" s="147" t="n">
        <v>-0.003657096</v>
      </c>
      <c r="AN36" s="147" t="n">
        <v>-0.0005325173</v>
      </c>
      <c r="AO36" s="147" t="n">
        <v>-0.000848506</v>
      </c>
      <c r="AP36" s="147" t="n">
        <v>-0.003319021</v>
      </c>
      <c r="AQ36" s="147" t="n">
        <v>-0.001816199</v>
      </c>
      <c r="AR36" s="147" t="n">
        <v>-0.003352729</v>
      </c>
      <c r="AS36" s="148" t="n">
        <v>-0.00268309</v>
      </c>
    </row>
    <row r="37" customFormat="false" ht="12.75" hidden="false" customHeight="false" outlineLevel="0" collapsed="false">
      <c r="A37" s="142" t="s">
        <v>32</v>
      </c>
      <c r="B37" s="147" t="n">
        <v>-0.01456693</v>
      </c>
      <c r="C37" s="147" t="n">
        <v>0.02092679</v>
      </c>
      <c r="D37" s="147" t="n">
        <v>0.01937894</v>
      </c>
      <c r="E37" s="147" t="n">
        <v>0.01817252</v>
      </c>
      <c r="F37" s="147" t="n">
        <v>0.01778765</v>
      </c>
      <c r="G37" s="147" t="n">
        <v>0.01765413</v>
      </c>
      <c r="H37" s="147" t="n">
        <v>0.01601079</v>
      </c>
      <c r="I37" s="147" t="n">
        <v>0.01621282</v>
      </c>
      <c r="J37" s="147" t="n">
        <v>0.01680438</v>
      </c>
      <c r="K37" s="147" t="n">
        <v>0.01751826</v>
      </c>
      <c r="L37" s="147" t="n">
        <v>0.01812994</v>
      </c>
      <c r="M37" s="147" t="n">
        <v>0.01798406</v>
      </c>
      <c r="N37" s="147" t="n">
        <v>0.01672238</v>
      </c>
      <c r="O37" s="147" t="n">
        <v>0.01785325</v>
      </c>
      <c r="P37" s="147" t="n">
        <v>0.01469669</v>
      </c>
      <c r="Q37" s="147" t="n">
        <v>0.0169368</v>
      </c>
      <c r="R37" s="147" t="n">
        <v>0.0171348</v>
      </c>
      <c r="S37" s="147" t="n">
        <v>0.01673321</v>
      </c>
      <c r="T37" s="147" t="n">
        <v>0.01686069</v>
      </c>
      <c r="U37" s="147" t="n">
        <v>0.00504335</v>
      </c>
      <c r="V37" s="148" t="n">
        <v>0.01611087</v>
      </c>
      <c r="W37" s="149"/>
      <c r="X37" s="150" t="s">
        <v>32</v>
      </c>
      <c r="Y37" s="147" t="n">
        <v>-0.01250306</v>
      </c>
      <c r="Z37" s="147" t="n">
        <v>0.01747882</v>
      </c>
      <c r="AA37" s="147" t="n">
        <v>0.01748561</v>
      </c>
      <c r="AB37" s="147" t="n">
        <v>0.01540924</v>
      </c>
      <c r="AC37" s="147" t="n">
        <v>0.01218196</v>
      </c>
      <c r="AD37" s="147" t="n">
        <v>0.009971913</v>
      </c>
      <c r="AE37" s="147" t="n">
        <v>0.0130092</v>
      </c>
      <c r="AF37" s="147" t="n">
        <v>0.01220308</v>
      </c>
      <c r="AG37" s="147" t="n">
        <v>0.01350028</v>
      </c>
      <c r="AH37" s="147" t="n">
        <v>0.01186846</v>
      </c>
      <c r="AI37" s="147" t="n">
        <v>0.01389898</v>
      </c>
      <c r="AJ37" s="147" t="n">
        <v>0.01488601</v>
      </c>
      <c r="AK37" s="147" t="n">
        <v>0.0129556</v>
      </c>
      <c r="AL37" s="147" t="n">
        <v>0.01380153</v>
      </c>
      <c r="AM37" s="147" t="n">
        <v>0.01241715</v>
      </c>
      <c r="AN37" s="147" t="n">
        <v>0.0151795</v>
      </c>
      <c r="AO37" s="147" t="n">
        <v>0.01437963</v>
      </c>
      <c r="AP37" s="147" t="n">
        <v>0.01520469</v>
      </c>
      <c r="AQ37" s="147" t="n">
        <v>0.01456051</v>
      </c>
      <c r="AR37" s="147" t="n">
        <v>-0.0005261341</v>
      </c>
      <c r="AS37" s="148" t="n">
        <v>0.01275569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14.5159</v>
      </c>
      <c r="C40" s="156" t="n">
        <v>-30.62396</v>
      </c>
      <c r="D40" s="156" t="n">
        <v>-18.61864</v>
      </c>
      <c r="E40" s="156" t="n">
        <v>-13.45663</v>
      </c>
      <c r="F40" s="156" t="n">
        <v>-5.82196</v>
      </c>
      <c r="G40" s="156" t="n">
        <v>-5.322887</v>
      </c>
      <c r="H40" s="156" t="n">
        <v>-2.625961</v>
      </c>
      <c r="I40" s="156" t="n">
        <v>2.817798</v>
      </c>
      <c r="J40" s="156" t="n">
        <v>2.301124</v>
      </c>
      <c r="K40" s="156" t="n">
        <v>5.193978</v>
      </c>
      <c r="L40" s="156" t="n">
        <v>0.322611</v>
      </c>
      <c r="M40" s="156" t="n">
        <v>2.904126</v>
      </c>
      <c r="N40" s="156" t="n">
        <v>5.400322</v>
      </c>
      <c r="O40" s="156" t="n">
        <v>-0.02114639</v>
      </c>
      <c r="P40" s="156" t="n">
        <v>2.444133</v>
      </c>
      <c r="Q40" s="156" t="n">
        <v>10.3929</v>
      </c>
      <c r="R40" s="156" t="n">
        <v>10.75328</v>
      </c>
      <c r="S40" s="156" t="n">
        <v>5.058305</v>
      </c>
      <c r="T40" s="156" t="n">
        <v>13.8189</v>
      </c>
      <c r="U40" s="156" t="n">
        <v>11.98044</v>
      </c>
      <c r="V40" s="157" t="n">
        <v>0</v>
      </c>
      <c r="W40" s="149"/>
      <c r="X40" s="150" t="s">
        <v>174</v>
      </c>
      <c r="Y40" s="147" t="n">
        <v>19.56134</v>
      </c>
      <c r="Z40" s="147" t="n">
        <v>-22.43649</v>
      </c>
      <c r="AA40" s="147" t="n">
        <v>-11.83874</v>
      </c>
      <c r="AB40" s="147" t="n">
        <v>-9.804826</v>
      </c>
      <c r="AC40" s="147" t="n">
        <v>-7.757583</v>
      </c>
      <c r="AD40" s="147" t="n">
        <v>-6.869799</v>
      </c>
      <c r="AE40" s="147" t="n">
        <v>-3.250571</v>
      </c>
      <c r="AF40" s="147" t="n">
        <v>2.105795</v>
      </c>
      <c r="AG40" s="147" t="n">
        <v>1.270101</v>
      </c>
      <c r="AH40" s="147" t="n">
        <v>4.291919</v>
      </c>
      <c r="AI40" s="147" t="n">
        <v>-0.7065775</v>
      </c>
      <c r="AJ40" s="147" t="n">
        <v>1.145392</v>
      </c>
      <c r="AK40" s="147" t="n">
        <v>1.587872</v>
      </c>
      <c r="AL40" s="147" t="n">
        <v>2.129095</v>
      </c>
      <c r="AM40" s="147" t="n">
        <v>1.44631</v>
      </c>
      <c r="AN40" s="147" t="n">
        <v>6.105746</v>
      </c>
      <c r="AO40" s="147" t="n">
        <v>7.782364</v>
      </c>
      <c r="AP40" s="147" t="n">
        <v>4.62713</v>
      </c>
      <c r="AQ40" s="147" t="n">
        <v>10.12</v>
      </c>
      <c r="AR40" s="147" t="n">
        <v>17.06452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3.214532</v>
      </c>
      <c r="C41" s="147" t="n">
        <v>2.354086</v>
      </c>
      <c r="D41" s="147" t="n">
        <v>1.424727</v>
      </c>
      <c r="E41" s="147" t="n">
        <v>1.339967</v>
      </c>
      <c r="F41" s="147" t="n">
        <v>1.952598</v>
      </c>
      <c r="G41" s="147" t="n">
        <v>1.71733</v>
      </c>
      <c r="H41" s="147" t="n">
        <v>2.215352</v>
      </c>
      <c r="I41" s="147" t="n">
        <v>1.765931</v>
      </c>
      <c r="J41" s="147" t="n">
        <v>2.275151</v>
      </c>
      <c r="K41" s="147" t="n">
        <v>2.061622</v>
      </c>
      <c r="L41" s="147" t="n">
        <v>1.162589</v>
      </c>
      <c r="M41" s="147" t="n">
        <v>1.708858</v>
      </c>
      <c r="N41" s="147" t="n">
        <v>1.296098</v>
      </c>
      <c r="O41" s="147" t="n">
        <v>1.958051</v>
      </c>
      <c r="P41" s="147" t="n">
        <v>1.811874</v>
      </c>
      <c r="Q41" s="147" t="n">
        <v>0.970411</v>
      </c>
      <c r="R41" s="147" t="n">
        <v>2.002597</v>
      </c>
      <c r="S41" s="147" t="n">
        <v>2.603249</v>
      </c>
      <c r="T41" s="147" t="n">
        <v>2.372528</v>
      </c>
      <c r="U41" s="147" t="n">
        <v>6.361248</v>
      </c>
      <c r="V41" s="148" t="n">
        <v>2.010857</v>
      </c>
      <c r="W41" s="149"/>
      <c r="X41" s="150" t="s">
        <v>33</v>
      </c>
      <c r="Y41" s="147" t="n">
        <v>-0.6947758</v>
      </c>
      <c r="Z41" s="147" t="n">
        <v>1.357894</v>
      </c>
      <c r="AA41" s="147" t="n">
        <v>0.6524229</v>
      </c>
      <c r="AB41" s="147" t="n">
        <v>1.027599</v>
      </c>
      <c r="AC41" s="147" t="n">
        <v>0.2085723</v>
      </c>
      <c r="AD41" s="147" t="n">
        <v>0.3532857</v>
      </c>
      <c r="AE41" s="147" t="n">
        <v>0.9806266</v>
      </c>
      <c r="AF41" s="147" t="n">
        <v>-0.1199018</v>
      </c>
      <c r="AG41" s="147" t="n">
        <v>1.255585</v>
      </c>
      <c r="AH41" s="147" t="n">
        <v>0.9480797</v>
      </c>
      <c r="AI41" s="147" t="n">
        <v>0.5212373</v>
      </c>
      <c r="AJ41" s="147" t="n">
        <v>1.525109</v>
      </c>
      <c r="AK41" s="147" t="n">
        <v>1.321479</v>
      </c>
      <c r="AL41" s="147" t="n">
        <v>1.689168</v>
      </c>
      <c r="AM41" s="147" t="n">
        <v>0.8953712</v>
      </c>
      <c r="AN41" s="147" t="n">
        <v>0.5371505</v>
      </c>
      <c r="AO41" s="147" t="n">
        <v>0.572603</v>
      </c>
      <c r="AP41" s="147" t="n">
        <v>0.2441203</v>
      </c>
      <c r="AQ41" s="147" t="n">
        <v>0.5312514</v>
      </c>
      <c r="AR41" s="147" t="n">
        <v>2.584639</v>
      </c>
      <c r="AS41" s="148" t="n">
        <v>0.8188874</v>
      </c>
    </row>
    <row r="42" customFormat="false" ht="12.75" hidden="false" customHeight="false" outlineLevel="0" collapsed="false">
      <c r="A42" s="142" t="s">
        <v>34</v>
      </c>
      <c r="B42" s="147" t="n">
        <v>-1.477434</v>
      </c>
      <c r="C42" s="147" t="n">
        <v>1.422172</v>
      </c>
      <c r="D42" s="147" t="n">
        <v>1.031216</v>
      </c>
      <c r="E42" s="147" t="n">
        <v>1.228107</v>
      </c>
      <c r="F42" s="147" t="n">
        <v>0.9387199</v>
      </c>
      <c r="G42" s="147" t="n">
        <v>1.023032</v>
      </c>
      <c r="H42" s="147" t="n">
        <v>0.612113</v>
      </c>
      <c r="I42" s="147" t="n">
        <v>0.6356707</v>
      </c>
      <c r="J42" s="147" t="n">
        <v>0.8450126</v>
      </c>
      <c r="K42" s="147" t="n">
        <v>0.8107004</v>
      </c>
      <c r="L42" s="147" t="n">
        <v>1.022264</v>
      </c>
      <c r="M42" s="147" t="n">
        <v>1.018114</v>
      </c>
      <c r="N42" s="147" t="n">
        <v>0.8561627</v>
      </c>
      <c r="O42" s="147" t="n">
        <v>0.9214041</v>
      </c>
      <c r="P42" s="147" t="n">
        <v>1.088423</v>
      </c>
      <c r="Q42" s="147" t="n">
        <v>1.069469</v>
      </c>
      <c r="R42" s="147" t="n">
        <v>0.5969213</v>
      </c>
      <c r="S42" s="147" t="n">
        <v>0.8723025</v>
      </c>
      <c r="T42" s="147" t="n">
        <v>1.040637</v>
      </c>
      <c r="U42" s="147" t="n">
        <v>0.5743337</v>
      </c>
      <c r="V42" s="148" t="n">
        <v>0.864417</v>
      </c>
      <c r="W42" s="149"/>
      <c r="X42" s="150" t="s">
        <v>34</v>
      </c>
      <c r="Y42" s="147" t="n">
        <v>-0.5620931</v>
      </c>
      <c r="Z42" s="147" t="n">
        <v>0.8918878</v>
      </c>
      <c r="AA42" s="147" t="n">
        <v>0.8859059</v>
      </c>
      <c r="AB42" s="147" t="n">
        <v>0.7732893</v>
      </c>
      <c r="AC42" s="147" t="n">
        <v>0.7026516</v>
      </c>
      <c r="AD42" s="147" t="n">
        <v>1.073208</v>
      </c>
      <c r="AE42" s="147" t="n">
        <v>0.8583266</v>
      </c>
      <c r="AF42" s="147" t="n">
        <v>0.9073603</v>
      </c>
      <c r="AG42" s="147" t="n">
        <v>1.159462</v>
      </c>
      <c r="AH42" s="147" t="n">
        <v>0.7164084</v>
      </c>
      <c r="AI42" s="147" t="n">
        <v>0.9442671</v>
      </c>
      <c r="AJ42" s="147" t="n">
        <v>0.6820774</v>
      </c>
      <c r="AK42" s="147" t="n">
        <v>0.6101247</v>
      </c>
      <c r="AL42" s="147" t="n">
        <v>0.5056832</v>
      </c>
      <c r="AM42" s="147" t="n">
        <v>0.6131319</v>
      </c>
      <c r="AN42" s="147" t="n">
        <v>0.7364799</v>
      </c>
      <c r="AO42" s="147" t="n">
        <v>0.7641265</v>
      </c>
      <c r="AP42" s="147" t="n">
        <v>0.9009056</v>
      </c>
      <c r="AQ42" s="147" t="n">
        <v>1.110994</v>
      </c>
      <c r="AR42" s="147" t="n">
        <v>0.1863637</v>
      </c>
      <c r="AS42" s="148" t="n">
        <v>0.7672651</v>
      </c>
    </row>
    <row r="43" customFormat="false" ht="12.75" hidden="false" customHeight="false" outlineLevel="0" collapsed="false">
      <c r="A43" s="142" t="s">
        <v>35</v>
      </c>
      <c r="B43" s="147" t="n">
        <v>-0.06934195</v>
      </c>
      <c r="C43" s="147" t="n">
        <v>0.1691979</v>
      </c>
      <c r="D43" s="147" t="n">
        <v>0.3069548</v>
      </c>
      <c r="E43" s="147" t="n">
        <v>0.5138193</v>
      </c>
      <c r="F43" s="147" t="n">
        <v>0.2171829</v>
      </c>
      <c r="G43" s="147" t="n">
        <v>0.6284061</v>
      </c>
      <c r="H43" s="147" t="n">
        <v>0.734554</v>
      </c>
      <c r="I43" s="147" t="n">
        <v>0.7901872</v>
      </c>
      <c r="J43" s="147" t="n">
        <v>0.2913504</v>
      </c>
      <c r="K43" s="147" t="n">
        <v>0.7581764</v>
      </c>
      <c r="L43" s="147" t="n">
        <v>0.7148992</v>
      </c>
      <c r="M43" s="147" t="n">
        <v>0.6981475</v>
      </c>
      <c r="N43" s="147" t="n">
        <v>-0.002032893</v>
      </c>
      <c r="O43" s="147" t="n">
        <v>0.09748503</v>
      </c>
      <c r="P43" s="147" t="n">
        <v>0.06881296</v>
      </c>
      <c r="Q43" s="147" t="n">
        <v>0.520095</v>
      </c>
      <c r="R43" s="147" t="n">
        <v>-0.08685651</v>
      </c>
      <c r="S43" s="147" t="n">
        <v>0.2813202</v>
      </c>
      <c r="T43" s="147" t="n">
        <v>0.131923</v>
      </c>
      <c r="U43" s="147" t="n">
        <v>0.5478434</v>
      </c>
      <c r="V43" s="148" t="n">
        <v>0.3717209</v>
      </c>
      <c r="W43" s="149"/>
      <c r="X43" s="150" t="s">
        <v>35</v>
      </c>
      <c r="Y43" s="147" t="n">
        <v>0.03971785</v>
      </c>
      <c r="Z43" s="147" t="n">
        <v>0.2919253</v>
      </c>
      <c r="AA43" s="147" t="n">
        <v>0.1892773</v>
      </c>
      <c r="AB43" s="147" t="n">
        <v>0.08408944</v>
      </c>
      <c r="AC43" s="147" t="n">
        <v>-0.09642946</v>
      </c>
      <c r="AD43" s="147" t="n">
        <v>-0.3609575</v>
      </c>
      <c r="AE43" s="147" t="n">
        <v>-0.1111503</v>
      </c>
      <c r="AF43" s="147" t="n">
        <v>0.4963511</v>
      </c>
      <c r="AG43" s="147" t="n">
        <v>-0.07907433</v>
      </c>
      <c r="AH43" s="147" t="n">
        <v>0.2875699</v>
      </c>
      <c r="AI43" s="147" t="n">
        <v>0.02651228</v>
      </c>
      <c r="AJ43" s="147" t="n">
        <v>-0.2217575</v>
      </c>
      <c r="AK43" s="147" t="n">
        <v>-0.08167242</v>
      </c>
      <c r="AL43" s="147" t="n">
        <v>0.1476335</v>
      </c>
      <c r="AM43" s="147" t="n">
        <v>0.2260752</v>
      </c>
      <c r="AN43" s="147" t="n">
        <v>0.1445705</v>
      </c>
      <c r="AO43" s="147" t="n">
        <v>0.16827</v>
      </c>
      <c r="AP43" s="147" t="n">
        <v>-0.02801769</v>
      </c>
      <c r="AQ43" s="147" t="n">
        <v>0.04498935</v>
      </c>
      <c r="AR43" s="147" t="n">
        <v>0.1877264</v>
      </c>
      <c r="AS43" s="148" t="n">
        <v>0.06582795</v>
      </c>
    </row>
    <row r="44" customFormat="false" ht="12.75" hidden="false" customHeight="false" outlineLevel="0" collapsed="false">
      <c r="A44" s="142" t="s">
        <v>36</v>
      </c>
      <c r="B44" s="147" t="n">
        <v>2.027668</v>
      </c>
      <c r="C44" s="147" t="n">
        <v>0.07904545</v>
      </c>
      <c r="D44" s="147" t="n">
        <v>0.06762116</v>
      </c>
      <c r="E44" s="147" t="n">
        <v>0.1669999</v>
      </c>
      <c r="F44" s="147" t="n">
        <v>0.3130389</v>
      </c>
      <c r="G44" s="147" t="n">
        <v>0.2676035</v>
      </c>
      <c r="H44" s="147" t="n">
        <v>-0.006770071</v>
      </c>
      <c r="I44" s="147" t="n">
        <v>-0.06729204</v>
      </c>
      <c r="J44" s="147" t="n">
        <v>0.1653587</v>
      </c>
      <c r="K44" s="147" t="n">
        <v>0.2283408</v>
      </c>
      <c r="L44" s="147" t="n">
        <v>0.2614622</v>
      </c>
      <c r="M44" s="147" t="n">
        <v>0.235509</v>
      </c>
      <c r="N44" s="147" t="n">
        <v>0.07205051</v>
      </c>
      <c r="O44" s="147" t="n">
        <v>0.3051377</v>
      </c>
      <c r="P44" s="147" t="n">
        <v>0.2673676</v>
      </c>
      <c r="Q44" s="147" t="n">
        <v>0.1174951</v>
      </c>
      <c r="R44" s="147" t="n">
        <v>0.02770281</v>
      </c>
      <c r="S44" s="147" t="n">
        <v>0.1171131</v>
      </c>
      <c r="T44" s="147" t="n">
        <v>0.2856325</v>
      </c>
      <c r="U44" s="147" t="n">
        <v>0.02600665</v>
      </c>
      <c r="V44" s="148" t="n">
        <v>0.2114598</v>
      </c>
      <c r="W44" s="149"/>
      <c r="X44" s="150" t="s">
        <v>36</v>
      </c>
      <c r="Y44" s="147" t="n">
        <v>2.106667</v>
      </c>
      <c r="Z44" s="147" t="n">
        <v>0.05943063</v>
      </c>
      <c r="AA44" s="147" t="n">
        <v>0.02356199</v>
      </c>
      <c r="AB44" s="147" t="n">
        <v>0.1717776</v>
      </c>
      <c r="AC44" s="147" t="n">
        <v>0.2735078</v>
      </c>
      <c r="AD44" s="147" t="n">
        <v>0.2376346</v>
      </c>
      <c r="AE44" s="147" t="n">
        <v>0.007309557</v>
      </c>
      <c r="AF44" s="147" t="n">
        <v>0.06441769</v>
      </c>
      <c r="AG44" s="147" t="n">
        <v>0.1694223</v>
      </c>
      <c r="AH44" s="147" t="n">
        <v>0.1946057</v>
      </c>
      <c r="AI44" s="147" t="n">
        <v>0.08391606</v>
      </c>
      <c r="AJ44" s="147" t="n">
        <v>0.05625173</v>
      </c>
      <c r="AK44" s="147" t="n">
        <v>-0.1750142</v>
      </c>
      <c r="AL44" s="147" t="n">
        <v>0.05139022</v>
      </c>
      <c r="AM44" s="147" t="n">
        <v>0.0845375</v>
      </c>
      <c r="AN44" s="147" t="n">
        <v>0.2048499</v>
      </c>
      <c r="AO44" s="147" t="n">
        <v>-0.07150238</v>
      </c>
      <c r="AP44" s="147" t="n">
        <v>-0.0410417</v>
      </c>
      <c r="AQ44" s="147" t="n">
        <v>0.258668</v>
      </c>
      <c r="AR44" s="147" t="n">
        <v>-0.1830051</v>
      </c>
      <c r="AS44" s="148" t="n">
        <v>0.1381843</v>
      </c>
    </row>
    <row r="45" customFormat="false" ht="12.75" hidden="false" customHeight="false" outlineLevel="0" collapsed="false">
      <c r="A45" s="142" t="s">
        <v>37</v>
      </c>
      <c r="B45" s="147" t="n">
        <v>0.707676</v>
      </c>
      <c r="C45" s="147" t="n">
        <v>0.04229109</v>
      </c>
      <c r="D45" s="147" t="n">
        <v>0.0542511</v>
      </c>
      <c r="E45" s="147" t="n">
        <v>0.02716661</v>
      </c>
      <c r="F45" s="147" t="n">
        <v>0.08454098</v>
      </c>
      <c r="G45" s="147" t="n">
        <v>0.04294047</v>
      </c>
      <c r="H45" s="147" t="n">
        <v>0.1157849</v>
      </c>
      <c r="I45" s="147" t="n">
        <v>0.08070151</v>
      </c>
      <c r="J45" s="147" t="n">
        <v>0.09404829</v>
      </c>
      <c r="K45" s="147" t="n">
        <v>0.1205603</v>
      </c>
      <c r="L45" s="147" t="n">
        <v>0.1063396</v>
      </c>
      <c r="M45" s="147" t="n">
        <v>0.05011082</v>
      </c>
      <c r="N45" s="147" t="n">
        <v>-0.0427626</v>
      </c>
      <c r="O45" s="147" t="n">
        <v>0.02127009</v>
      </c>
      <c r="P45" s="147" t="n">
        <v>-0.08628199</v>
      </c>
      <c r="Q45" s="147" t="n">
        <v>-0.03202855</v>
      </c>
      <c r="R45" s="147" t="n">
        <v>-0.04751677</v>
      </c>
      <c r="S45" s="147" t="n">
        <v>-0.007492599</v>
      </c>
      <c r="T45" s="147" t="n">
        <v>0.005725907</v>
      </c>
      <c r="U45" s="147" t="n">
        <v>-0.1034712</v>
      </c>
      <c r="V45" s="148" t="n">
        <v>0.05033088</v>
      </c>
      <c r="W45" s="149"/>
      <c r="X45" s="150" t="s">
        <v>37</v>
      </c>
      <c r="Y45" s="147" t="n">
        <v>0.2346729</v>
      </c>
      <c r="Z45" s="147" t="n">
        <v>-0.05283556</v>
      </c>
      <c r="AA45" s="147" t="n">
        <v>0.002380581</v>
      </c>
      <c r="AB45" s="147" t="n">
        <v>0.05139617</v>
      </c>
      <c r="AC45" s="147" t="n">
        <v>0.01674521</v>
      </c>
      <c r="AD45" s="147" t="n">
        <v>0.01188979</v>
      </c>
      <c r="AE45" s="147" t="n">
        <v>0.05725949</v>
      </c>
      <c r="AF45" s="147" t="n">
        <v>0.02396623</v>
      </c>
      <c r="AG45" s="147" t="n">
        <v>0.07957244</v>
      </c>
      <c r="AH45" s="147" t="n">
        <v>0.1269054</v>
      </c>
      <c r="AI45" s="147" t="n">
        <v>0.0286299</v>
      </c>
      <c r="AJ45" s="147" t="n">
        <v>0.04659084</v>
      </c>
      <c r="AK45" s="147" t="n">
        <v>0.0798429</v>
      </c>
      <c r="AL45" s="147" t="n">
        <v>0.06182029</v>
      </c>
      <c r="AM45" s="147" t="n">
        <v>-0.03177406</v>
      </c>
      <c r="AN45" s="147" t="n">
        <v>-0.07991305</v>
      </c>
      <c r="AO45" s="147" t="n">
        <v>0.02200115</v>
      </c>
      <c r="AP45" s="147" t="n">
        <v>-0.04076433</v>
      </c>
      <c r="AQ45" s="147" t="n">
        <v>-0.03308653</v>
      </c>
      <c r="AR45" s="147" t="n">
        <v>0.1710511</v>
      </c>
      <c r="AS45" s="148" t="n">
        <v>0.03097274</v>
      </c>
    </row>
    <row r="46" customFormat="false" ht="12.75" hidden="false" customHeight="false" outlineLevel="0" collapsed="false">
      <c r="A46" s="142" t="s">
        <v>38</v>
      </c>
      <c r="B46" s="147" t="n">
        <v>1.235915</v>
      </c>
      <c r="C46" s="147" t="n">
        <v>-0.05037259</v>
      </c>
      <c r="D46" s="147" t="n">
        <v>-0.03186937</v>
      </c>
      <c r="E46" s="147" t="n">
        <v>0.019421</v>
      </c>
      <c r="F46" s="147" t="n">
        <v>0.05683699</v>
      </c>
      <c r="G46" s="147" t="n">
        <v>0.0374685</v>
      </c>
      <c r="H46" s="147" t="n">
        <v>-0.05756616</v>
      </c>
      <c r="I46" s="147" t="n">
        <v>0.04191049</v>
      </c>
      <c r="J46" s="147" t="n">
        <v>0.08383837</v>
      </c>
      <c r="K46" s="147" t="n">
        <v>0.02064488</v>
      </c>
      <c r="L46" s="147" t="n">
        <v>0.02607293</v>
      </c>
      <c r="M46" s="147" t="n">
        <v>0.04467002</v>
      </c>
      <c r="N46" s="147" t="n">
        <v>0.03958933</v>
      </c>
      <c r="O46" s="147" t="n">
        <v>0.05028777</v>
      </c>
      <c r="P46" s="147" t="n">
        <v>-0.02067979</v>
      </c>
      <c r="Q46" s="147" t="n">
        <v>0.03100887</v>
      </c>
      <c r="R46" s="147" t="n">
        <v>-0.01705581</v>
      </c>
      <c r="S46" s="147" t="n">
        <v>-0.03800573</v>
      </c>
      <c r="T46" s="147" t="n">
        <v>0.02448872</v>
      </c>
      <c r="U46" s="147" t="n">
        <v>0.0753819</v>
      </c>
      <c r="V46" s="148" t="n">
        <v>0.05185909</v>
      </c>
      <c r="W46" s="149"/>
      <c r="X46" s="150" t="s">
        <v>38</v>
      </c>
      <c r="Y46" s="147" t="n">
        <v>1.343864</v>
      </c>
      <c r="Z46" s="147" t="n">
        <v>-0.001802712</v>
      </c>
      <c r="AA46" s="147" t="n">
        <v>0.0003666504</v>
      </c>
      <c r="AB46" s="147" t="n">
        <v>0.01164965</v>
      </c>
      <c r="AC46" s="147" t="n">
        <v>0.04475097</v>
      </c>
      <c r="AD46" s="147" t="n">
        <v>0.09148512</v>
      </c>
      <c r="AE46" s="147" t="n">
        <v>0.08769133</v>
      </c>
      <c r="AF46" s="147" t="n">
        <v>0.06883848</v>
      </c>
      <c r="AG46" s="147" t="n">
        <v>0.08479771</v>
      </c>
      <c r="AH46" s="147" t="n">
        <v>0.01617861</v>
      </c>
      <c r="AI46" s="147" t="n">
        <v>0.02567695</v>
      </c>
      <c r="AJ46" s="147" t="n">
        <v>0.03081386</v>
      </c>
      <c r="AK46" s="147" t="n">
        <v>-0.009752583</v>
      </c>
      <c r="AL46" s="147" t="n">
        <v>0.1073315</v>
      </c>
      <c r="AM46" s="147" t="n">
        <v>0.04237809</v>
      </c>
      <c r="AN46" s="147" t="n">
        <v>0.07092303</v>
      </c>
      <c r="AO46" s="147" t="n">
        <v>0.03499576</v>
      </c>
      <c r="AP46" s="147" t="n">
        <v>0.0248929</v>
      </c>
      <c r="AQ46" s="147" t="n">
        <v>0.01533777</v>
      </c>
      <c r="AR46" s="147" t="n">
        <v>0.04788244</v>
      </c>
      <c r="AS46" s="148" t="n">
        <v>0.07700395</v>
      </c>
    </row>
    <row r="47" customFormat="false" ht="12.75" hidden="false" customHeight="false" outlineLevel="0" collapsed="false">
      <c r="A47" s="142" t="s">
        <v>39</v>
      </c>
      <c r="B47" s="147" t="n">
        <v>0.02462184</v>
      </c>
      <c r="C47" s="147" t="n">
        <v>0.01466046</v>
      </c>
      <c r="D47" s="147" t="n">
        <v>0.002827258</v>
      </c>
      <c r="E47" s="147" t="n">
        <v>-0.009647035</v>
      </c>
      <c r="F47" s="147" t="n">
        <v>0.01511729</v>
      </c>
      <c r="G47" s="147" t="n">
        <v>-0.02709512</v>
      </c>
      <c r="H47" s="147" t="n">
        <v>0.01982303</v>
      </c>
      <c r="I47" s="147" t="n">
        <v>0.002698694</v>
      </c>
      <c r="J47" s="147" t="n">
        <v>0.01735372</v>
      </c>
      <c r="K47" s="147" t="n">
        <v>-0.007501523</v>
      </c>
      <c r="L47" s="147" t="n">
        <v>-0.04684453</v>
      </c>
      <c r="M47" s="147" t="n">
        <v>-0.0178324</v>
      </c>
      <c r="N47" s="147" t="n">
        <v>-0.07303002</v>
      </c>
      <c r="O47" s="147" t="n">
        <v>-0.03589157</v>
      </c>
      <c r="P47" s="147" t="n">
        <v>-0.07414941</v>
      </c>
      <c r="Q47" s="147" t="n">
        <v>-0.02525209</v>
      </c>
      <c r="R47" s="147" t="n">
        <v>-0.00469098</v>
      </c>
      <c r="S47" s="147" t="n">
        <v>-0.02896249</v>
      </c>
      <c r="T47" s="147" t="n">
        <v>0.01312164</v>
      </c>
      <c r="U47" s="147" t="n">
        <v>-0.03759556</v>
      </c>
      <c r="V47" s="148" t="n">
        <v>-0.01429097</v>
      </c>
      <c r="W47" s="149"/>
      <c r="X47" s="150" t="s">
        <v>39</v>
      </c>
      <c r="Y47" s="147" t="n">
        <v>-0.08094241</v>
      </c>
      <c r="Z47" s="147" t="n">
        <v>0.003206837</v>
      </c>
      <c r="AA47" s="147" t="n">
        <v>-0.03864394</v>
      </c>
      <c r="AB47" s="147" t="n">
        <v>-0.02764085</v>
      </c>
      <c r="AC47" s="147" t="n">
        <v>0.009279189</v>
      </c>
      <c r="AD47" s="147" t="n">
        <v>0.03259269</v>
      </c>
      <c r="AE47" s="147" t="n">
        <v>0.0191113</v>
      </c>
      <c r="AF47" s="147" t="n">
        <v>-0.01914205</v>
      </c>
      <c r="AG47" s="147" t="n">
        <v>0.01058725</v>
      </c>
      <c r="AH47" s="147" t="n">
        <v>-0.0007381105</v>
      </c>
      <c r="AI47" s="147" t="n">
        <v>-0.02107392</v>
      </c>
      <c r="AJ47" s="147" t="n">
        <v>0.031607</v>
      </c>
      <c r="AK47" s="147" t="n">
        <v>0.01034852</v>
      </c>
      <c r="AL47" s="147" t="n">
        <v>0.01306215</v>
      </c>
      <c r="AM47" s="147" t="n">
        <v>-0.05166423</v>
      </c>
      <c r="AN47" s="147" t="n">
        <v>-0.02213652</v>
      </c>
      <c r="AO47" s="147" t="n">
        <v>0.01230542</v>
      </c>
      <c r="AP47" s="147" t="n">
        <v>-0.02403157</v>
      </c>
      <c r="AQ47" s="147" t="n">
        <v>-0.01134184</v>
      </c>
      <c r="AR47" s="147" t="n">
        <v>0.04907736</v>
      </c>
      <c r="AS47" s="148" t="n">
        <v>-0.004597505</v>
      </c>
    </row>
    <row r="48" customFormat="false" ht="12.75" hidden="false" customHeight="false" outlineLevel="0" collapsed="false">
      <c r="A48" s="142" t="s">
        <v>40</v>
      </c>
      <c r="B48" s="147" t="n">
        <v>-0.2307315</v>
      </c>
      <c r="C48" s="147" t="n">
        <v>0.008737452</v>
      </c>
      <c r="D48" s="147" t="n">
        <v>-0.006229528</v>
      </c>
      <c r="E48" s="147" t="n">
        <v>0.006570735</v>
      </c>
      <c r="F48" s="147" t="n">
        <v>-0.0222393</v>
      </c>
      <c r="G48" s="147" t="n">
        <v>-0.01009356</v>
      </c>
      <c r="H48" s="147" t="n">
        <v>-0.01535972</v>
      </c>
      <c r="I48" s="147" t="n">
        <v>-0.01182117</v>
      </c>
      <c r="J48" s="147" t="n">
        <v>-0.01775003</v>
      </c>
      <c r="K48" s="147" t="n">
        <v>-0.03587992</v>
      </c>
      <c r="L48" s="147" t="n">
        <v>-0.01325647</v>
      </c>
      <c r="M48" s="147" t="n">
        <v>0.008830671</v>
      </c>
      <c r="N48" s="147" t="n">
        <v>-0.01248052</v>
      </c>
      <c r="O48" s="147" t="n">
        <v>-0.0003846242</v>
      </c>
      <c r="P48" s="147" t="n">
        <v>-0.0310035</v>
      </c>
      <c r="Q48" s="147" t="n">
        <v>0.0005326308</v>
      </c>
      <c r="R48" s="147" t="n">
        <v>-0.004069059</v>
      </c>
      <c r="S48" s="147" t="n">
        <v>-0.02677239</v>
      </c>
      <c r="T48" s="147" t="n">
        <v>-0.02332899</v>
      </c>
      <c r="U48" s="147" t="n">
        <v>-0.08420448</v>
      </c>
      <c r="V48" s="148" t="n">
        <v>-0.02003576</v>
      </c>
      <c r="W48" s="149"/>
      <c r="X48" s="150" t="s">
        <v>40</v>
      </c>
      <c r="Y48" s="147" t="n">
        <v>-0.188829</v>
      </c>
      <c r="Z48" s="147" t="n">
        <v>0.02688094</v>
      </c>
      <c r="AA48" s="147" t="n">
        <v>0.01443263</v>
      </c>
      <c r="AB48" s="147" t="n">
        <v>0.002315826</v>
      </c>
      <c r="AC48" s="147" t="n">
        <v>-0.01513897</v>
      </c>
      <c r="AD48" s="147" t="n">
        <v>-0.00458099</v>
      </c>
      <c r="AE48" s="147" t="n">
        <v>0.01793017</v>
      </c>
      <c r="AF48" s="147" t="n">
        <v>0.02297299</v>
      </c>
      <c r="AG48" s="147" t="n">
        <v>0.03097318</v>
      </c>
      <c r="AH48" s="147" t="n">
        <v>-0.009100559</v>
      </c>
      <c r="AI48" s="147" t="n">
        <v>-0.002412369</v>
      </c>
      <c r="AJ48" s="147" t="n">
        <v>0.03634383</v>
      </c>
      <c r="AK48" s="147" t="n">
        <v>0.02563142</v>
      </c>
      <c r="AL48" s="147" t="n">
        <v>0.01692382</v>
      </c>
      <c r="AM48" s="147" t="n">
        <v>-0.0164765</v>
      </c>
      <c r="AN48" s="147" t="n">
        <v>-0.01620888</v>
      </c>
      <c r="AO48" s="147" t="n">
        <v>0.003531156</v>
      </c>
      <c r="AP48" s="147" t="n">
        <v>-0.002023847</v>
      </c>
      <c r="AQ48" s="147" t="n">
        <v>0.007498126</v>
      </c>
      <c r="AR48" s="147" t="n">
        <v>-0.04771082</v>
      </c>
      <c r="AS48" s="148" t="n">
        <v>0.0007329329</v>
      </c>
    </row>
    <row r="49" customFormat="false" ht="12.75" hidden="false" customHeight="false" outlineLevel="0" collapsed="false">
      <c r="A49" s="142" t="s">
        <v>41</v>
      </c>
      <c r="B49" s="147" t="n">
        <v>0.1302365</v>
      </c>
      <c r="C49" s="147" t="n">
        <v>-0.003711822</v>
      </c>
      <c r="D49" s="147" t="n">
        <v>-0.01189882</v>
      </c>
      <c r="E49" s="147" t="n">
        <v>-0.01018198</v>
      </c>
      <c r="F49" s="147" t="n">
        <v>-0.009532111</v>
      </c>
      <c r="G49" s="147" t="n">
        <v>0.003906149</v>
      </c>
      <c r="H49" s="147" t="n">
        <v>0.03273517</v>
      </c>
      <c r="I49" s="147" t="n">
        <v>0.01471188</v>
      </c>
      <c r="J49" s="147" t="n">
        <v>0.006183819</v>
      </c>
      <c r="K49" s="147" t="n">
        <v>0.006417661</v>
      </c>
      <c r="L49" s="147" t="n">
        <v>-0.02926318</v>
      </c>
      <c r="M49" s="147" t="n">
        <v>-0.01242536</v>
      </c>
      <c r="N49" s="147" t="n">
        <v>-0.02098093</v>
      </c>
      <c r="O49" s="147" t="n">
        <v>0.002261339</v>
      </c>
      <c r="P49" s="147" t="n">
        <v>-0.01202985</v>
      </c>
      <c r="Q49" s="147" t="n">
        <v>0.009526857</v>
      </c>
      <c r="R49" s="147" t="n">
        <v>0.00315078</v>
      </c>
      <c r="S49" s="147" t="n">
        <v>-0.0195179</v>
      </c>
      <c r="T49" s="147" t="n">
        <v>0.02154343</v>
      </c>
      <c r="U49" s="147" t="n">
        <v>-0.07451395</v>
      </c>
      <c r="V49" s="148" t="n">
        <v>0</v>
      </c>
      <c r="W49" s="149"/>
      <c r="X49" s="150" t="s">
        <v>41</v>
      </c>
      <c r="Y49" s="147" t="n">
        <v>0.01120535</v>
      </c>
      <c r="Z49" s="147" t="n">
        <v>-0.001015684</v>
      </c>
      <c r="AA49" s="147" t="n">
        <v>-0.01474732</v>
      </c>
      <c r="AB49" s="147" t="n">
        <v>-0.04142801</v>
      </c>
      <c r="AC49" s="147" t="n">
        <v>0.0007353697</v>
      </c>
      <c r="AD49" s="147" t="n">
        <v>0.01714415</v>
      </c>
      <c r="AE49" s="147" t="n">
        <v>0.01420698</v>
      </c>
      <c r="AF49" s="147" t="n">
        <v>0.05512857</v>
      </c>
      <c r="AG49" s="147" t="n">
        <v>-0.006669986</v>
      </c>
      <c r="AH49" s="147" t="n">
        <v>0.01596762</v>
      </c>
      <c r="AI49" s="147" t="n">
        <v>-0.0227108</v>
      </c>
      <c r="AJ49" s="147" t="n">
        <v>-0.01041113</v>
      </c>
      <c r="AK49" s="147" t="n">
        <v>0.02456292</v>
      </c>
      <c r="AL49" s="147" t="n">
        <v>0.03970978</v>
      </c>
      <c r="AM49" s="147" t="n">
        <v>-0.03009574</v>
      </c>
      <c r="AN49" s="147" t="n">
        <v>-0.01653315</v>
      </c>
      <c r="AO49" s="147" t="n">
        <v>0.002083912</v>
      </c>
      <c r="AP49" s="147" t="n">
        <v>-0.05178824</v>
      </c>
      <c r="AQ49" s="147" t="n">
        <v>-0.01504624</v>
      </c>
      <c r="AR49" s="147" t="n">
        <v>0.0605406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114058</v>
      </c>
      <c r="C50" s="147" t="n">
        <v>-0.07933801</v>
      </c>
      <c r="D50" s="147" t="n">
        <v>-0.05749065</v>
      </c>
      <c r="E50" s="147" t="n">
        <v>-0.04748814</v>
      </c>
      <c r="F50" s="147" t="n">
        <v>-0.03837648</v>
      </c>
      <c r="G50" s="147" t="n">
        <v>-0.03954356</v>
      </c>
      <c r="H50" s="147" t="n">
        <v>-0.04923106</v>
      </c>
      <c r="I50" s="147" t="n">
        <v>-0.03267951</v>
      </c>
      <c r="J50" s="147" t="n">
        <v>-0.02904807</v>
      </c>
      <c r="K50" s="147" t="n">
        <v>-0.03516236</v>
      </c>
      <c r="L50" s="147" t="n">
        <v>-0.03489263</v>
      </c>
      <c r="M50" s="147" t="n">
        <v>-0.0288075</v>
      </c>
      <c r="N50" s="147" t="n">
        <v>-0.02530648</v>
      </c>
      <c r="O50" s="147" t="n">
        <v>-0.03498526</v>
      </c>
      <c r="P50" s="147" t="n">
        <v>-0.03781162</v>
      </c>
      <c r="Q50" s="147" t="n">
        <v>-0.03833092</v>
      </c>
      <c r="R50" s="147" t="n">
        <v>-0.0332667</v>
      </c>
      <c r="S50" s="147" t="n">
        <v>-0.03875477</v>
      </c>
      <c r="T50" s="147" t="n">
        <v>-0.02551634</v>
      </c>
      <c r="U50" s="147" t="n">
        <v>-0.00786306</v>
      </c>
      <c r="V50" s="148" t="n">
        <v>-0.03388748</v>
      </c>
      <c r="W50" s="149"/>
      <c r="X50" s="150" t="s">
        <v>42</v>
      </c>
      <c r="Y50" s="147" t="n">
        <v>0.1541117</v>
      </c>
      <c r="Z50" s="147" t="n">
        <v>-0.01990619</v>
      </c>
      <c r="AA50" s="147" t="n">
        <v>-0.01088393</v>
      </c>
      <c r="AB50" s="147" t="n">
        <v>-0.007304502</v>
      </c>
      <c r="AC50" s="147" t="n">
        <v>-0.003191191</v>
      </c>
      <c r="AD50" s="147" t="n">
        <v>-0.003169322</v>
      </c>
      <c r="AE50" s="147" t="n">
        <v>-0.0005163943</v>
      </c>
      <c r="AF50" s="147" t="n">
        <v>0.0107749</v>
      </c>
      <c r="AG50" s="147" t="n">
        <v>0.008761169</v>
      </c>
      <c r="AH50" s="147" t="n">
        <v>0.003881028</v>
      </c>
      <c r="AI50" s="147" t="n">
        <v>-0.002936452</v>
      </c>
      <c r="AJ50" s="147" t="n">
        <v>0.00961119</v>
      </c>
      <c r="AK50" s="147" t="n">
        <v>-0.004317802</v>
      </c>
      <c r="AL50" s="147" t="n">
        <v>0.007483878</v>
      </c>
      <c r="AM50" s="147" t="n">
        <v>-0.0009565827</v>
      </c>
      <c r="AN50" s="147" t="n">
        <v>0.008216497</v>
      </c>
      <c r="AO50" s="147" t="n">
        <v>0.009250362</v>
      </c>
      <c r="AP50" s="147" t="n">
        <v>0.007426482</v>
      </c>
      <c r="AQ50" s="147" t="n">
        <v>0.01323984</v>
      </c>
      <c r="AR50" s="147" t="n">
        <v>0.03137816</v>
      </c>
      <c r="AS50" s="148" t="n">
        <v>0.006467581</v>
      </c>
    </row>
    <row r="51" customFormat="false" ht="12.75" hidden="false" customHeight="false" outlineLevel="0" collapsed="false">
      <c r="A51" s="142" t="s">
        <v>43</v>
      </c>
      <c r="B51" s="147" t="n">
        <v>0.01258348</v>
      </c>
      <c r="C51" s="147" t="n">
        <v>0.0006693395</v>
      </c>
      <c r="D51" s="147" t="n">
        <v>-0.001655723</v>
      </c>
      <c r="E51" s="147" t="n">
        <v>-0.003186869</v>
      </c>
      <c r="F51" s="147" t="n">
        <v>-0.001612724</v>
      </c>
      <c r="G51" s="147" t="n">
        <v>-0.001678326</v>
      </c>
      <c r="H51" s="147" t="n">
        <v>0.006697288</v>
      </c>
      <c r="I51" s="147" t="n">
        <v>0.001128275</v>
      </c>
      <c r="J51" s="147" t="n">
        <v>0.001086106</v>
      </c>
      <c r="K51" s="147" t="n">
        <v>-0.0001998547</v>
      </c>
      <c r="L51" s="147" t="n">
        <v>-0.001791752</v>
      </c>
      <c r="M51" s="147" t="n">
        <v>-0.003357085</v>
      </c>
      <c r="N51" s="147" t="n">
        <v>-0.007032382</v>
      </c>
      <c r="O51" s="147" t="n">
        <v>-0.001232646</v>
      </c>
      <c r="P51" s="147" t="n">
        <v>-0.008120648</v>
      </c>
      <c r="Q51" s="147" t="n">
        <v>-0.00322777</v>
      </c>
      <c r="R51" s="147" t="n">
        <v>-0.002007835</v>
      </c>
      <c r="S51" s="147" t="n">
        <v>-0.005004168</v>
      </c>
      <c r="T51" s="147" t="n">
        <v>-0.001980349</v>
      </c>
      <c r="U51" s="147" t="n">
        <v>-0.002292302</v>
      </c>
      <c r="V51" s="148" t="n">
        <v>-0.001402345</v>
      </c>
      <c r="W51" s="149"/>
      <c r="X51" s="150" t="s">
        <v>43</v>
      </c>
      <c r="Y51" s="147" t="n">
        <v>-0.0005792744</v>
      </c>
      <c r="Z51" s="147" t="n">
        <v>0.001927821</v>
      </c>
      <c r="AA51" s="147" t="n">
        <v>0.0009915747</v>
      </c>
      <c r="AB51" s="147" t="n">
        <v>-0.00277633</v>
      </c>
      <c r="AC51" s="147" t="n">
        <v>-0.003465783</v>
      </c>
      <c r="AD51" s="147" t="n">
        <v>-0.0005094439</v>
      </c>
      <c r="AE51" s="147" t="n">
        <v>0.0002021585</v>
      </c>
      <c r="AF51" s="147" t="n">
        <v>0.003576286</v>
      </c>
      <c r="AG51" s="147" t="n">
        <v>0.0008038114</v>
      </c>
      <c r="AH51" s="147" t="n">
        <v>0.003274143</v>
      </c>
      <c r="AI51" s="147" t="n">
        <v>-0.003917501</v>
      </c>
      <c r="AJ51" s="147" t="n">
        <v>0.0001170828</v>
      </c>
      <c r="AK51" s="147" t="n">
        <v>0.001962706</v>
      </c>
      <c r="AL51" s="147" t="n">
        <v>0.001354844</v>
      </c>
      <c r="AM51" s="147" t="n">
        <v>-0.007576342</v>
      </c>
      <c r="AN51" s="147" t="n">
        <v>-0.004705134</v>
      </c>
      <c r="AO51" s="147" t="n">
        <v>-0.0004424004</v>
      </c>
      <c r="AP51" s="147" t="n">
        <v>-0.00558702</v>
      </c>
      <c r="AQ51" s="147" t="n">
        <v>-0.001086589</v>
      </c>
      <c r="AR51" s="147" t="n">
        <v>0.007684973</v>
      </c>
      <c r="AS51" s="148" t="n">
        <v>-0.000612962</v>
      </c>
    </row>
    <row r="52" customFormat="false" ht="12.75" hidden="false" customHeight="false" outlineLevel="0" collapsed="false">
      <c r="A52" s="142" t="s">
        <v>44</v>
      </c>
      <c r="B52" s="147" t="n">
        <v>-0.02763786</v>
      </c>
      <c r="C52" s="147" t="n">
        <v>-0.002450148</v>
      </c>
      <c r="D52" s="147" t="n">
        <v>-0.002003803</v>
      </c>
      <c r="E52" s="147" t="n">
        <v>-0.0007371977</v>
      </c>
      <c r="F52" s="147" t="n">
        <v>0.0005928937</v>
      </c>
      <c r="G52" s="147" t="n">
        <v>-0.0006450828</v>
      </c>
      <c r="H52" s="147" t="n">
        <v>-0.004379389</v>
      </c>
      <c r="I52" s="147" t="n">
        <v>-0.0008743677</v>
      </c>
      <c r="J52" s="147" t="n">
        <v>-0.0007980424</v>
      </c>
      <c r="K52" s="147" t="n">
        <v>0.0005561143</v>
      </c>
      <c r="L52" s="147" t="n">
        <v>0.001456492</v>
      </c>
      <c r="M52" s="147" t="n">
        <v>0.001184148</v>
      </c>
      <c r="N52" s="147" t="n">
        <v>-0.0002542818</v>
      </c>
      <c r="O52" s="147" t="n">
        <v>0.0002201643</v>
      </c>
      <c r="P52" s="147" t="n">
        <v>1.568932E-005</v>
      </c>
      <c r="Q52" s="147" t="n">
        <v>0.002434099</v>
      </c>
      <c r="R52" s="147" t="n">
        <v>-0.0004305744</v>
      </c>
      <c r="S52" s="147" t="n">
        <v>-0.001878946</v>
      </c>
      <c r="T52" s="147" t="n">
        <v>-0.0003632371</v>
      </c>
      <c r="U52" s="147" t="n">
        <v>-0.003223858</v>
      </c>
      <c r="V52" s="148" t="n">
        <v>-0.001338295</v>
      </c>
      <c r="W52" s="149"/>
      <c r="X52" s="150" t="s">
        <v>44</v>
      </c>
      <c r="Y52" s="147" t="n">
        <v>-0.02002434</v>
      </c>
      <c r="Z52" s="147" t="n">
        <v>0.002665404</v>
      </c>
      <c r="AA52" s="147" t="n">
        <v>0.002454505</v>
      </c>
      <c r="AB52" s="147" t="n">
        <v>2.930986E-005</v>
      </c>
      <c r="AC52" s="147" t="n">
        <v>0.001450659</v>
      </c>
      <c r="AD52" s="147" t="n">
        <v>0.00450984</v>
      </c>
      <c r="AE52" s="147" t="n">
        <v>0.002465015</v>
      </c>
      <c r="AF52" s="147" t="n">
        <v>0.005222531</v>
      </c>
      <c r="AG52" s="147" t="n">
        <v>0.005670305</v>
      </c>
      <c r="AH52" s="147" t="n">
        <v>0.004116669</v>
      </c>
      <c r="AI52" s="147" t="n">
        <v>0.003428998</v>
      </c>
      <c r="AJ52" s="147" t="n">
        <v>0.002670629</v>
      </c>
      <c r="AK52" s="147" t="n">
        <v>0.002748675</v>
      </c>
      <c r="AL52" s="147" t="n">
        <v>0.003020214</v>
      </c>
      <c r="AM52" s="147" t="n">
        <v>0.001773559</v>
      </c>
      <c r="AN52" s="147" t="n">
        <v>0.0007931615</v>
      </c>
      <c r="AO52" s="147" t="n">
        <v>0.002942392</v>
      </c>
      <c r="AP52" s="147" t="n">
        <v>0.002099368</v>
      </c>
      <c r="AQ52" s="147" t="n">
        <v>0.005307186</v>
      </c>
      <c r="AR52" s="147" t="n">
        <v>-0.001114172</v>
      </c>
      <c r="AS52" s="148" t="n">
        <v>0.002217533</v>
      </c>
    </row>
    <row r="53" customFormat="false" ht="12.75" hidden="false" customHeight="false" outlineLevel="0" collapsed="false">
      <c r="A53" s="142" t="s">
        <v>45</v>
      </c>
      <c r="B53" s="147" t="n">
        <v>-0.003079669</v>
      </c>
      <c r="C53" s="147" t="n">
        <v>-0.006624023</v>
      </c>
      <c r="D53" s="147" t="n">
        <v>-0.005483676</v>
      </c>
      <c r="E53" s="147" t="n">
        <v>-0.006134864</v>
      </c>
      <c r="F53" s="147" t="n">
        <v>-0.005137088</v>
      </c>
      <c r="G53" s="147" t="n">
        <v>-0.005424583</v>
      </c>
      <c r="H53" s="147" t="n">
        <v>-0.003510827</v>
      </c>
      <c r="I53" s="147" t="n">
        <v>-0.004535236</v>
      </c>
      <c r="J53" s="147" t="n">
        <v>-0.004762937</v>
      </c>
      <c r="K53" s="147" t="n">
        <v>-0.006116608</v>
      </c>
      <c r="L53" s="147" t="n">
        <v>-0.007885754</v>
      </c>
      <c r="M53" s="147" t="n">
        <v>-0.005975806</v>
      </c>
      <c r="N53" s="147" t="n">
        <v>-0.0110335</v>
      </c>
      <c r="O53" s="147" t="n">
        <v>-0.007288139</v>
      </c>
      <c r="P53" s="147" t="n">
        <v>-0.009309372</v>
      </c>
      <c r="Q53" s="147" t="n">
        <v>-0.007372016</v>
      </c>
      <c r="R53" s="147" t="n">
        <v>-0.006865145</v>
      </c>
      <c r="S53" s="147" t="n">
        <v>-0.008143639</v>
      </c>
      <c r="T53" s="147" t="n">
        <v>-0.006169235</v>
      </c>
      <c r="U53" s="147" t="n">
        <v>0.001361705</v>
      </c>
      <c r="V53" s="148" t="n">
        <v>-0.006201707</v>
      </c>
      <c r="W53" s="149"/>
      <c r="X53" s="150" t="s">
        <v>45</v>
      </c>
      <c r="Y53" s="147" t="n">
        <v>0.00568401</v>
      </c>
      <c r="Z53" s="147" t="n">
        <v>-0.001615468</v>
      </c>
      <c r="AA53" s="147" t="n">
        <v>-0.004784825</v>
      </c>
      <c r="AB53" s="147" t="n">
        <v>-0.005900355</v>
      </c>
      <c r="AC53" s="147" t="n">
        <v>-0.002093485</v>
      </c>
      <c r="AD53" s="147" t="n">
        <v>-0.002303865</v>
      </c>
      <c r="AE53" s="147" t="n">
        <v>-0.002280425</v>
      </c>
      <c r="AF53" s="147" t="n">
        <v>-0.003498342</v>
      </c>
      <c r="AG53" s="147" t="n">
        <v>-0.003923479</v>
      </c>
      <c r="AH53" s="147" t="n">
        <v>-0.003177868</v>
      </c>
      <c r="AI53" s="147" t="n">
        <v>-0.005080632</v>
      </c>
      <c r="AJ53" s="147" t="n">
        <v>-0.003290421</v>
      </c>
      <c r="AK53" s="147" t="n">
        <v>-0.004122705</v>
      </c>
      <c r="AL53" s="147" t="n">
        <v>-0.002347754</v>
      </c>
      <c r="AM53" s="147" t="n">
        <v>-0.004835786</v>
      </c>
      <c r="AN53" s="147" t="n">
        <v>-0.004557077</v>
      </c>
      <c r="AO53" s="147" t="n">
        <v>-0.003522424</v>
      </c>
      <c r="AP53" s="147" t="n">
        <v>-0.005164612</v>
      </c>
      <c r="AQ53" s="147" t="n">
        <v>-0.003864864</v>
      </c>
      <c r="AR53" s="147" t="n">
        <v>-0.0001515139</v>
      </c>
      <c r="AS53" s="148" t="n">
        <v>-0.00332559</v>
      </c>
    </row>
    <row r="54" customFormat="false" ht="12.75" hidden="false" customHeight="false" outlineLevel="0" collapsed="false">
      <c r="A54" s="142" t="s">
        <v>46</v>
      </c>
      <c r="B54" s="147" t="n">
        <v>0.006544206</v>
      </c>
      <c r="C54" s="147" t="n">
        <v>-0.001400878</v>
      </c>
      <c r="D54" s="147" t="n">
        <v>-0.00340353</v>
      </c>
      <c r="E54" s="147" t="n">
        <v>-0.001100617</v>
      </c>
      <c r="F54" s="147" t="n">
        <v>-0.001981765</v>
      </c>
      <c r="G54" s="147" t="n">
        <v>-0.001159335</v>
      </c>
      <c r="H54" s="147" t="n">
        <v>-0.002714814</v>
      </c>
      <c r="I54" s="147" t="n">
        <v>-0.002886939</v>
      </c>
      <c r="J54" s="147" t="n">
        <v>9.929339E-005</v>
      </c>
      <c r="K54" s="147" t="n">
        <v>-0.001499029</v>
      </c>
      <c r="L54" s="147" t="n">
        <v>-0.0007669542</v>
      </c>
      <c r="M54" s="147" t="n">
        <v>-0.001299486</v>
      </c>
      <c r="N54" s="147" t="n">
        <v>-0.002355012</v>
      </c>
      <c r="O54" s="147" t="n">
        <v>0.0005417768</v>
      </c>
      <c r="P54" s="147" t="n">
        <v>-0.003326822</v>
      </c>
      <c r="Q54" s="147" t="n">
        <v>0.0009090373</v>
      </c>
      <c r="R54" s="147" t="n">
        <v>-0.0003908981</v>
      </c>
      <c r="S54" s="147" t="n">
        <v>-0.003722209</v>
      </c>
      <c r="T54" s="147" t="n">
        <v>-0.000863493</v>
      </c>
      <c r="U54" s="147" t="n">
        <v>-0.005503086</v>
      </c>
      <c r="V54" s="148" t="n">
        <v>-0.001404645</v>
      </c>
      <c r="W54" s="149"/>
      <c r="X54" s="150" t="s">
        <v>46</v>
      </c>
      <c r="Y54" s="147" t="n">
        <v>0.01133862</v>
      </c>
      <c r="Z54" s="147" t="n">
        <v>-0.0008508321</v>
      </c>
      <c r="AA54" s="147" t="n">
        <v>-0.001480309</v>
      </c>
      <c r="AB54" s="147" t="n">
        <v>-0.002692423</v>
      </c>
      <c r="AC54" s="147" t="n">
        <v>-0.002747608</v>
      </c>
      <c r="AD54" s="147" t="n">
        <v>-0.0007834664</v>
      </c>
      <c r="AE54" s="147" t="n">
        <v>-0.0009222874</v>
      </c>
      <c r="AF54" s="147" t="n">
        <v>0.001203926</v>
      </c>
      <c r="AG54" s="147" t="n">
        <v>0.0001683635</v>
      </c>
      <c r="AH54" s="147" t="n">
        <v>-0.001444138</v>
      </c>
      <c r="AI54" s="147" t="n">
        <v>-0.001052817</v>
      </c>
      <c r="AJ54" s="147" t="n">
        <v>-0.001229724</v>
      </c>
      <c r="AK54" s="147" t="n">
        <v>-0.0009767931</v>
      </c>
      <c r="AL54" s="147" t="n">
        <v>0.0005687961</v>
      </c>
      <c r="AM54" s="147" t="n">
        <v>-0.002302474</v>
      </c>
      <c r="AN54" s="147" t="n">
        <v>0.0006758598</v>
      </c>
      <c r="AO54" s="147" t="n">
        <v>0.001058204</v>
      </c>
      <c r="AP54" s="147" t="n">
        <v>-0.002638851</v>
      </c>
      <c r="AQ54" s="147" t="n">
        <v>0.0001818193</v>
      </c>
      <c r="AR54" s="147" t="n">
        <v>0.0008717822</v>
      </c>
      <c r="AS54" s="148" t="n">
        <v>-0.000465293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3403728</v>
      </c>
      <c r="C57" s="160" t="n">
        <v>-6.403859E-005</v>
      </c>
      <c r="D57" s="160" t="n">
        <v>0</v>
      </c>
      <c r="E57" s="160" t="n">
        <v>-4.074075E-005</v>
      </c>
      <c r="F57" s="160" t="n">
        <v>0</v>
      </c>
      <c r="G57" s="160" t="n">
        <v>2.090273E-005</v>
      </c>
      <c r="H57" s="160" t="n">
        <v>4.534579E-005</v>
      </c>
      <c r="I57" s="160" t="n">
        <v>9.181247E-005</v>
      </c>
      <c r="J57" s="160" t="n">
        <v>-2.389224E-005</v>
      </c>
      <c r="K57" s="160" t="n">
        <v>2.952642E-005</v>
      </c>
      <c r="L57" s="160" t="n">
        <v>-4.910855E-005</v>
      </c>
      <c r="M57" s="160" t="n">
        <v>1.401077E-005</v>
      </c>
      <c r="N57" s="160" t="n">
        <v>3.069952E-005</v>
      </c>
      <c r="O57" s="160" t="n">
        <v>-7.968057E-005</v>
      </c>
      <c r="P57" s="160" t="n">
        <v>0.0001641961</v>
      </c>
      <c r="Q57" s="160" t="n">
        <v>-8.336537E-005</v>
      </c>
      <c r="R57" s="160" t="n">
        <v>-0.0001126002</v>
      </c>
      <c r="S57" s="160" t="n">
        <v>5.978673E-005</v>
      </c>
      <c r="T57" s="160" t="n">
        <v>2.841272E-005</v>
      </c>
      <c r="U57" s="161" t="n">
        <v>0.0001859629</v>
      </c>
      <c r="V57" s="162" t="n">
        <v>0.000105945</v>
      </c>
      <c r="X57" s="158" t="s">
        <v>177</v>
      </c>
      <c r="Y57" s="159" t="n">
        <v>-0.0005318747</v>
      </c>
      <c r="Z57" s="160" t="n">
        <v>-0.0001703891</v>
      </c>
      <c r="AA57" s="160" t="n">
        <v>-0.0001260047</v>
      </c>
      <c r="AB57" s="160" t="n">
        <v>0</v>
      </c>
      <c r="AC57" s="160" t="n">
        <v>0.0001243456</v>
      </c>
      <c r="AD57" s="160" t="n">
        <v>0.0002145783</v>
      </c>
      <c r="AE57" s="160" t="n">
        <v>0.0001115858</v>
      </c>
      <c r="AF57" s="160" t="n">
        <v>6.967518E-005</v>
      </c>
      <c r="AG57" s="160" t="n">
        <v>1.804386E-005</v>
      </c>
      <c r="AH57" s="160" t="n">
        <v>0.000128905</v>
      </c>
      <c r="AI57" s="160" t="n">
        <v>0</v>
      </c>
      <c r="AJ57" s="160" t="n">
        <v>4.404464E-005</v>
      </c>
      <c r="AK57" s="160" t="n">
        <v>0.000124306</v>
      </c>
      <c r="AL57" s="160" t="n">
        <v>-0.0001221448</v>
      </c>
      <c r="AM57" s="160" t="n">
        <v>8.806741E-005</v>
      </c>
      <c r="AN57" s="160" t="n">
        <v>-0.0001728611</v>
      </c>
      <c r="AO57" s="160" t="n">
        <v>-0.0001140663</v>
      </c>
      <c r="AP57" s="160" t="n">
        <v>3.249717E-005</v>
      </c>
      <c r="AQ57" s="160" t="n">
        <v>-5.919112E-005</v>
      </c>
      <c r="AR57" s="161" t="n">
        <v>0.0001024544</v>
      </c>
      <c r="AS57" s="80" t="n">
        <v>0.000208406</v>
      </c>
    </row>
    <row r="58" customFormat="false" ht="13.5" hidden="false" customHeight="false" outlineLevel="0" collapsed="false">
      <c r="A58" s="158" t="s">
        <v>178</v>
      </c>
      <c r="B58" s="163" t="n">
        <v>-0.0003094089</v>
      </c>
      <c r="C58" s="164" t="n">
        <v>0</v>
      </c>
      <c r="D58" s="165" t="n">
        <v>3.103958E-005</v>
      </c>
      <c r="E58" s="165" t="n">
        <v>2.323936E-005</v>
      </c>
      <c r="F58" s="165" t="n">
        <v>2.462153E-005</v>
      </c>
      <c r="G58" s="165" t="n">
        <v>0</v>
      </c>
      <c r="H58" s="165" t="n">
        <v>-8.071173E-005</v>
      </c>
      <c r="I58" s="165" t="n">
        <v>-3.319569E-005</v>
      </c>
      <c r="J58" s="165" t="n">
        <v>-1.691464E-005</v>
      </c>
      <c r="K58" s="165" t="n">
        <v>-1.484856E-005</v>
      </c>
      <c r="L58" s="165" t="n">
        <v>7.119891E-005</v>
      </c>
      <c r="M58" s="165" t="n">
        <v>3.238566E-005</v>
      </c>
      <c r="N58" s="165" t="n">
        <v>5.427229E-005</v>
      </c>
      <c r="O58" s="165" t="n">
        <v>0</v>
      </c>
      <c r="P58" s="165" t="n">
        <v>4.001112E-005</v>
      </c>
      <c r="Q58" s="165" t="n">
        <v>-2.907019E-005</v>
      </c>
      <c r="R58" s="165" t="n">
        <v>-1.381122E-005</v>
      </c>
      <c r="S58" s="165" t="n">
        <v>5.389546E-005</v>
      </c>
      <c r="T58" s="165" t="n">
        <v>-5.53091E-005</v>
      </c>
      <c r="U58" s="166" t="n">
        <v>0.0002111524</v>
      </c>
      <c r="V58" s="162" t="n">
        <v>0.0003393263</v>
      </c>
      <c r="X58" s="158" t="s">
        <v>178</v>
      </c>
      <c r="Y58" s="163" t="n">
        <v>0.0001092575</v>
      </c>
      <c r="Z58" s="164" t="n">
        <v>0</v>
      </c>
      <c r="AA58" s="165" t="n">
        <v>3.764917E-005</v>
      </c>
      <c r="AB58" s="165" t="n">
        <v>0.0001114791</v>
      </c>
      <c r="AC58" s="165" t="n">
        <v>0</v>
      </c>
      <c r="AD58" s="165" t="n">
        <v>-4.507415E-005</v>
      </c>
      <c r="AE58" s="165" t="n">
        <v>-3.802504E-005</v>
      </c>
      <c r="AF58" s="165" t="n">
        <v>-0.0001488432</v>
      </c>
      <c r="AG58" s="165" t="n">
        <v>1.752448E-005</v>
      </c>
      <c r="AH58" s="165" t="n">
        <v>-4.39364E-005</v>
      </c>
      <c r="AI58" s="165" t="n">
        <v>6.020458E-005</v>
      </c>
      <c r="AJ58" s="165" t="n">
        <v>2.721348E-005</v>
      </c>
      <c r="AK58" s="165" t="n">
        <v>-6.473638E-005</v>
      </c>
      <c r="AL58" s="165" t="n">
        <v>-0.0001039478</v>
      </c>
      <c r="AM58" s="165" t="n">
        <v>8.027135E-005</v>
      </c>
      <c r="AN58" s="165" t="n">
        <v>4.702802E-005</v>
      </c>
      <c r="AO58" s="165" t="n">
        <v>0</v>
      </c>
      <c r="AP58" s="165" t="n">
        <v>0.000139756</v>
      </c>
      <c r="AQ58" s="165" t="n">
        <v>4.259642E-005</v>
      </c>
      <c r="AR58" s="166" t="n">
        <v>-0.0001853628</v>
      </c>
      <c r="AS58" s="80" t="n">
        <v>0.0002237825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57094</v>
      </c>
      <c r="D59" s="168"/>
      <c r="X59" s="167" t="s">
        <v>179</v>
      </c>
      <c r="Y59" s="167"/>
      <c r="Z59" s="0" t="n">
        <v>14.356168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4.029516666667</v>
      </c>
      <c r="D60" s="77"/>
      <c r="X60" s="83" t="s">
        <v>180</v>
      </c>
      <c r="Y60" s="83"/>
      <c r="Z60" s="170" t="n">
        <f aca="false">AVERAGE(Z20:AQ20)/Z62*1000</f>
        <v>704.110155555556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90918759102818</v>
      </c>
      <c r="D61" s="173"/>
      <c r="E61" s="149"/>
      <c r="X61" s="171" t="s">
        <v>181</v>
      </c>
      <c r="Y61" s="171"/>
      <c r="Z61" s="172" t="n">
        <f aca="false">'Work sheet'!Q35</f>
        <v>0.0166885663694278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LA001-03000089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LA001-3000089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1.8417</v>
      </c>
      <c r="C2" s="183" t="n">
        <f aca="false">'Original data'!C20/'Original data'!$C62*1000</f>
        <v>703.4265</v>
      </c>
      <c r="D2" s="183" t="n">
        <f aca="false">'Original data'!D20/'Original data'!$C62*1000</f>
        <v>703.9592</v>
      </c>
      <c r="E2" s="183" t="n">
        <f aca="false">'Original data'!E20/'Original data'!$C62*1000</f>
        <v>704.0091</v>
      </c>
      <c r="F2" s="183" t="n">
        <f aca="false">'Original data'!F20/'Original data'!$C62*1000</f>
        <v>704.0639</v>
      </c>
      <c r="G2" s="183" t="n">
        <f aca="false">'Original data'!G20/'Original data'!$C62*1000</f>
        <v>704.1057</v>
      </c>
      <c r="H2" s="183" t="n">
        <f aca="false">'Original data'!H20/'Original data'!$C62*1000</f>
        <v>704.1273</v>
      </c>
      <c r="I2" s="183" t="n">
        <f aca="false">'Original data'!I20/'Original data'!$C62*1000</f>
        <v>704.1262</v>
      </c>
      <c r="J2" s="183" t="n">
        <f aca="false">'Original data'!J20/'Original data'!$C62*1000</f>
        <v>704.1535</v>
      </c>
      <c r="K2" s="183" t="n">
        <f aca="false">'Original data'!K20/'Original data'!$C62*1000</f>
        <v>704.0561</v>
      </c>
      <c r="L2" s="183" t="n">
        <f aca="false">'Original data'!L20/'Original data'!$C62*1000</f>
        <v>704.0395</v>
      </c>
      <c r="M2" s="183" t="n">
        <f aca="false">'Original data'!M20/'Original data'!$C62*1000</f>
        <v>704.0507</v>
      </c>
      <c r="N2" s="183" t="n">
        <f aca="false">'Original data'!N20/'Original data'!$C62*1000</f>
        <v>704.0447</v>
      </c>
      <c r="O2" s="183" t="n">
        <f aca="false">'Original data'!O20/'Original data'!$C62*1000</f>
        <v>704.0475</v>
      </c>
      <c r="P2" s="183" t="n">
        <f aca="false">'Original data'!P20/'Original data'!$C62*1000</f>
        <v>704.0737</v>
      </c>
      <c r="Q2" s="183" t="n">
        <f aca="false">'Original data'!Q20/'Original data'!$C62*1000</f>
        <v>704.1691</v>
      </c>
      <c r="R2" s="183" t="n">
        <f aca="false">'Original data'!R20/'Original data'!$C62*1000</f>
        <v>704.1753</v>
      </c>
      <c r="S2" s="183" t="n">
        <f aca="false">'Original data'!S20/'Original data'!$C62*1000</f>
        <v>704.1149</v>
      </c>
      <c r="T2" s="183" t="n">
        <f aca="false">'Original data'!T20/'Original data'!$C62*1000</f>
        <v>703.7884</v>
      </c>
      <c r="U2" s="184" t="n">
        <f aca="false">'Original data'!U20/'Original data'!$C62*1000</f>
        <v>409.914</v>
      </c>
      <c r="V2" s="185" t="n">
        <f aca="false">'Original data'!V20</f>
        <v>101.043298711</v>
      </c>
      <c r="W2" s="186"/>
      <c r="X2" s="178" t="s">
        <v>184</v>
      </c>
      <c r="Y2" s="187" t="n">
        <f aca="false">'Original data'!Y20/'Original data'!$Z62*1000</f>
        <v>364.7717</v>
      </c>
      <c r="Z2" s="188" t="n">
        <f aca="false">'Original data'!Z20/'Original data'!$Z62*1000</f>
        <v>703.0001</v>
      </c>
      <c r="AA2" s="183" t="n">
        <f aca="false">'Original data'!AA20/'Original data'!$Z62*1000</f>
        <v>704.1204</v>
      </c>
      <c r="AB2" s="183" t="n">
        <f aca="false">'Original data'!AB20/'Original data'!$Z62*1000</f>
        <v>704.1657</v>
      </c>
      <c r="AC2" s="183" t="n">
        <f aca="false">'Original data'!AC20/'Original data'!$Z62*1000</f>
        <v>704.1812</v>
      </c>
      <c r="AD2" s="183" t="n">
        <f aca="false">'Original data'!AD20/'Original data'!$Z62*1000</f>
        <v>704.2524</v>
      </c>
      <c r="AE2" s="183" t="n">
        <f aca="false">'Original data'!AE20/'Original data'!$Z62*1000</f>
        <v>704.2338</v>
      </c>
      <c r="AF2" s="183" t="n">
        <f aca="false">'Original data'!AF20/'Original data'!$Z62*1000</f>
        <v>704.2855</v>
      </c>
      <c r="AG2" s="183" t="n">
        <f aca="false">'Original data'!AG20/'Original data'!$Z62*1000</f>
        <v>704.2925</v>
      </c>
      <c r="AH2" s="183" t="n">
        <f aca="false">'Original data'!AH20/'Original data'!$Z62*1000</f>
        <v>704.2215</v>
      </c>
      <c r="AI2" s="183" t="n">
        <f aca="false">'Original data'!AI20/'Original data'!$Z62*1000</f>
        <v>704.1583</v>
      </c>
      <c r="AJ2" s="183" t="n">
        <f aca="false">'Original data'!AJ20/'Original data'!$Z62*1000</f>
        <v>704.2356</v>
      </c>
      <c r="AK2" s="183" t="n">
        <f aca="false">'Original data'!AK20/'Original data'!$Z62*1000</f>
        <v>704.2258</v>
      </c>
      <c r="AL2" s="183" t="n">
        <f aca="false">'Original data'!AL20/'Original data'!$Z62*1000</f>
        <v>704.1393</v>
      </c>
      <c r="AM2" s="183" t="n">
        <f aca="false">'Original data'!AM20/'Original data'!$Z62*1000</f>
        <v>704.2204</v>
      </c>
      <c r="AN2" s="183" t="n">
        <f aca="false">'Original data'!AN20/'Original data'!$Z62*1000</f>
        <v>704.1357</v>
      </c>
      <c r="AO2" s="183" t="n">
        <f aca="false">'Original data'!AO20/'Original data'!$Z62*1000</f>
        <v>704.1927</v>
      </c>
      <c r="AP2" s="183" t="n">
        <f aca="false">'Original data'!AP20/'Original data'!$Z62*1000</f>
        <v>704.1659</v>
      </c>
      <c r="AQ2" s="183" t="n">
        <f aca="false">'Original data'!AQ20/'Original data'!$Z62*1000</f>
        <v>703.756</v>
      </c>
      <c r="AR2" s="189" t="n">
        <f aca="false">'Original data'!AR20/'Original data'!$Z62*1000</f>
        <v>408.0385</v>
      </c>
      <c r="AS2" s="184" t="n">
        <f aca="false">'Original data'!AS20</f>
        <v>100.837086157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1.451589</v>
      </c>
      <c r="C3" s="192" t="n">
        <f aca="false">'Original data'!C21*'Original data'!$U4</f>
        <v>-3.062387</v>
      </c>
      <c r="D3" s="192" t="n">
        <f aca="false">'Original data'!D21*'Original data'!$U4</f>
        <v>-1.861862</v>
      </c>
      <c r="E3" s="192" t="n">
        <f aca="false">'Original data'!E21*'Original data'!$U4</f>
        <v>-1.345662</v>
      </c>
      <c r="F3" s="192" t="n">
        <f aca="false">'Original data'!F21*'Original data'!$U4</f>
        <v>-0.582196</v>
      </c>
      <c r="G3" s="192" t="n">
        <f aca="false">'Original data'!G21*'Original data'!$U4</f>
        <v>-0.532289</v>
      </c>
      <c r="H3" s="192" t="n">
        <f aca="false">'Original data'!H21*'Original data'!$U4</f>
        <v>-0.262596</v>
      </c>
      <c r="I3" s="192" t="n">
        <f aca="false">'Original data'!I21*'Original data'!$U4</f>
        <v>0.28178</v>
      </c>
      <c r="J3" s="192" t="n">
        <f aca="false">'Original data'!J21*'Original data'!$U4</f>
        <v>0.230112</v>
      </c>
      <c r="K3" s="192" t="n">
        <f aca="false">'Original data'!K21*'Original data'!$U4</f>
        <v>0.519398</v>
      </c>
      <c r="L3" s="192" t="n">
        <f aca="false">'Original data'!L21*'Original data'!$U4</f>
        <v>0.032261</v>
      </c>
      <c r="M3" s="192" t="n">
        <f aca="false">'Original data'!M21*'Original data'!$U4</f>
        <v>0.290413</v>
      </c>
      <c r="N3" s="192" t="n">
        <f aca="false">'Original data'!N21*'Original data'!$U4</f>
        <v>0.540032</v>
      </c>
      <c r="O3" s="192" t="n">
        <f aca="false">'Original data'!O21*'Original data'!$U4</f>
        <v>-0.002115</v>
      </c>
      <c r="P3" s="192" t="n">
        <f aca="false">'Original data'!P21*'Original data'!$U4</f>
        <v>0.244413</v>
      </c>
      <c r="Q3" s="192" t="n">
        <f aca="false">'Original data'!Q21*'Original data'!$U4</f>
        <v>1.039289</v>
      </c>
      <c r="R3" s="192" t="n">
        <f aca="false">'Original data'!R21*'Original data'!$U4</f>
        <v>1.075328</v>
      </c>
      <c r="S3" s="192" t="n">
        <f aca="false">'Original data'!S21*'Original data'!$U4</f>
        <v>0.50583</v>
      </c>
      <c r="T3" s="192" t="n">
        <f aca="false">'Original data'!T21*'Original data'!$U4</f>
        <v>1.381889</v>
      </c>
      <c r="U3" s="193" t="n">
        <f aca="false">'Original data'!U21*'Original data'!$U4</f>
        <v>1.198044</v>
      </c>
      <c r="V3" s="194" t="n">
        <f aca="false">'Original data'!V21*'Original data'!$U4</f>
        <v>-27.314669095</v>
      </c>
      <c r="W3" s="186"/>
      <c r="X3" s="195" t="str">
        <f aca="false">'Original data'!X21</f>
        <v>Angle (mrad)</v>
      </c>
      <c r="Y3" s="191" t="n">
        <f aca="false">'Original data'!Y21*'Original data'!$U4</f>
        <v>1.956132</v>
      </c>
      <c r="Z3" s="192" t="n">
        <f aca="false">'Original data'!Z21*'Original data'!$U4</f>
        <v>-2.243645</v>
      </c>
      <c r="AA3" s="192" t="n">
        <f aca="false">'Original data'!AA21*'Original data'!$U4</f>
        <v>-1.183874</v>
      </c>
      <c r="AB3" s="192" t="n">
        <f aca="false">'Original data'!AB21*'Original data'!$U4</f>
        <v>-0.980482</v>
      </c>
      <c r="AC3" s="192" t="n">
        <f aca="false">'Original data'!AC21*'Original data'!$U4</f>
        <v>-0.775758</v>
      </c>
      <c r="AD3" s="192" t="n">
        <f aca="false">'Original data'!AD21*'Original data'!$U4</f>
        <v>-0.68698</v>
      </c>
      <c r="AE3" s="192" t="n">
        <f aca="false">'Original data'!AE21*'Original data'!$U4</f>
        <v>-0.325057</v>
      </c>
      <c r="AF3" s="192" t="n">
        <f aca="false">'Original data'!AF21*'Original data'!$U4</f>
        <v>0.210579</v>
      </c>
      <c r="AG3" s="192" t="n">
        <f aca="false">'Original data'!AG21*'Original data'!$U4</f>
        <v>0.12701</v>
      </c>
      <c r="AH3" s="192" t="n">
        <f aca="false">'Original data'!AH21*'Original data'!$U4</f>
        <v>0.429192</v>
      </c>
      <c r="AI3" s="192" t="n">
        <f aca="false">'Original data'!AI21*'Original data'!$U4</f>
        <v>-0.070658</v>
      </c>
      <c r="AJ3" s="192" t="n">
        <f aca="false">'Original data'!AJ21*'Original data'!$U4</f>
        <v>0.114539</v>
      </c>
      <c r="AK3" s="192" t="n">
        <f aca="false">'Original data'!AK21*'Original data'!$U4</f>
        <v>0.158787</v>
      </c>
      <c r="AL3" s="192" t="n">
        <f aca="false">'Original data'!AL21*'Original data'!$U4</f>
        <v>0.21291</v>
      </c>
      <c r="AM3" s="192" t="n">
        <f aca="false">'Original data'!AM21*'Original data'!$U4</f>
        <v>0.144631</v>
      </c>
      <c r="AN3" s="192" t="n">
        <f aca="false">'Original data'!AN21*'Original data'!$U4</f>
        <v>0.610574</v>
      </c>
      <c r="AO3" s="192" t="n">
        <f aca="false">'Original data'!AO21*'Original data'!$U4</f>
        <v>0.778236</v>
      </c>
      <c r="AP3" s="192" t="n">
        <f aca="false">'Original data'!AP21*'Original data'!$U4</f>
        <v>0.462713</v>
      </c>
      <c r="AQ3" s="192" t="n">
        <f aca="false">'Original data'!AQ21*'Original data'!$U4</f>
        <v>1.011999</v>
      </c>
      <c r="AR3" s="193" t="n">
        <f aca="false">'Original data'!AR21*'Original data'!$U4</f>
        <v>1.70645</v>
      </c>
      <c r="AS3" s="196" t="n">
        <f aca="false">'Original data'!AS21*'Original data'!$U4</f>
        <v>-18.689695487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7.49375</v>
      </c>
      <c r="C6" s="207" t="n">
        <f aca="false">'Original data'!C24*'Original data'!$U$3</f>
        <v>1.086123</v>
      </c>
      <c r="D6" s="207" t="n">
        <f aca="false">'Original data'!D24*'Original data'!$U$3</f>
        <v>1.205932</v>
      </c>
      <c r="E6" s="207" t="n">
        <f aca="false">'Original data'!E24*'Original data'!$U$3</f>
        <v>1.306259</v>
      </c>
      <c r="F6" s="207" t="n">
        <f aca="false">'Original data'!F24*'Original data'!$U$3</f>
        <v>0.9593574</v>
      </c>
      <c r="G6" s="207" t="n">
        <f aca="false">'Original data'!G24*'Original data'!$U$3</f>
        <v>1.500226</v>
      </c>
      <c r="H6" s="207" t="n">
        <f aca="false">'Original data'!H24*'Original data'!$U$3</f>
        <v>1.057805</v>
      </c>
      <c r="I6" s="207" t="n">
        <f aca="false">'Original data'!I24*'Original data'!$U$3</f>
        <v>1.23838</v>
      </c>
      <c r="J6" s="207" t="n">
        <f aca="false">'Original data'!J24*'Original data'!$U$3</f>
        <v>1.20854</v>
      </c>
      <c r="K6" s="207" t="n">
        <f aca="false">'Original data'!K24*'Original data'!$U$3</f>
        <v>0.8945268</v>
      </c>
      <c r="L6" s="207" t="n">
        <f aca="false">'Original data'!L24*'Original data'!$U$3</f>
        <v>0.5304998</v>
      </c>
      <c r="M6" s="207" t="n">
        <f aca="false">'Original data'!M24*'Original data'!$U$3</f>
        <v>0.6258256</v>
      </c>
      <c r="N6" s="207" t="n">
        <f aca="false">'Original data'!N24*'Original data'!$U$3</f>
        <v>0.3690674</v>
      </c>
      <c r="O6" s="207" t="n">
        <f aca="false">'Original data'!O24*'Original data'!$U$3</f>
        <v>0.9017887</v>
      </c>
      <c r="P6" s="207" t="n">
        <f aca="false">'Original data'!P24*'Original data'!$U$3</f>
        <v>0.8670299</v>
      </c>
      <c r="Q6" s="207" t="n">
        <f aca="false">'Original data'!Q24*'Original data'!$U$3</f>
        <v>0.2137175</v>
      </c>
      <c r="R6" s="207" t="n">
        <f aca="false">'Original data'!R24*'Original data'!$U$3</f>
        <v>0.6889663</v>
      </c>
      <c r="S6" s="207" t="n">
        <f aca="false">'Original data'!S24*'Original data'!$U$3</f>
        <v>1.007776</v>
      </c>
      <c r="T6" s="207" t="n">
        <f aca="false">'Original data'!T24*'Original data'!$U$3</f>
        <v>1.38412</v>
      </c>
      <c r="U6" s="207" t="n">
        <f aca="false">'Original data'!U24*'Original data'!$U$3</f>
        <v>25.9761</v>
      </c>
      <c r="V6" s="208" t="n">
        <f aca="false">'Original data'!V24*'Original data'!$U$3</f>
        <v>2.480427</v>
      </c>
      <c r="W6" s="209"/>
      <c r="X6" s="210" t="str">
        <f aca="false">'Original data'!X24</f>
        <v>b2</v>
      </c>
      <c r="Y6" s="207" t="n">
        <f aca="false">'Original data'!Y24*'Original data'!$U$3</f>
        <v>-24.0157</v>
      </c>
      <c r="Z6" s="207" t="n">
        <f aca="false">'Original data'!Z24*'Original data'!$U$3</f>
        <v>-1.415684</v>
      </c>
      <c r="AA6" s="207" t="n">
        <f aca="false">'Original data'!AA24*'Original data'!$U$3</f>
        <v>-0.8449478</v>
      </c>
      <c r="AB6" s="207" t="n">
        <f aca="false">'Original data'!AB24*'Original data'!$U$3</f>
        <v>-0.828199</v>
      </c>
      <c r="AC6" s="207" t="n">
        <f aca="false">'Original data'!AC24*'Original data'!$U$3</f>
        <v>-1.069719</v>
      </c>
      <c r="AD6" s="207" t="n">
        <f aca="false">'Original data'!AD24*'Original data'!$U$3</f>
        <v>-1.314442</v>
      </c>
      <c r="AE6" s="207" t="n">
        <f aca="false">'Original data'!AE24*'Original data'!$U$3</f>
        <v>-1.360982</v>
      </c>
      <c r="AF6" s="207" t="n">
        <f aca="false">'Original data'!AF24*'Original data'!$U$3</f>
        <v>-1.293952</v>
      </c>
      <c r="AG6" s="207" t="n">
        <f aca="false">'Original data'!AG24*'Original data'!$U$3</f>
        <v>-0.9935068</v>
      </c>
      <c r="AH6" s="207" t="n">
        <f aca="false">'Original data'!AH24*'Original data'!$U$3</f>
        <v>-1.393059</v>
      </c>
      <c r="AI6" s="207" t="n">
        <f aca="false">'Original data'!AI24*'Original data'!$U$3</f>
        <v>-1.514702</v>
      </c>
      <c r="AJ6" s="207" t="n">
        <f aca="false">'Original data'!AJ24*'Original data'!$U$3</f>
        <v>-0.9256023</v>
      </c>
      <c r="AK6" s="207" t="n">
        <f aca="false">'Original data'!AK24*'Original data'!$U$3</f>
        <v>-1.217615</v>
      </c>
      <c r="AL6" s="207" t="n">
        <f aca="false">'Original data'!AL24*'Original data'!$U$3</f>
        <v>-1.231073</v>
      </c>
      <c r="AM6" s="207" t="n">
        <f aca="false">'Original data'!AM24*'Original data'!$U$3</f>
        <v>-1.274202</v>
      </c>
      <c r="AN6" s="207" t="n">
        <f aca="false">'Original data'!AN24*'Original data'!$U$3</f>
        <v>-0.4433654</v>
      </c>
      <c r="AO6" s="207" t="n">
        <f aca="false">'Original data'!AO24*'Original data'!$U$3</f>
        <v>-1.646895</v>
      </c>
      <c r="AP6" s="207" t="n">
        <f aca="false">'Original data'!AP24*'Original data'!$U$3</f>
        <v>-1.090477</v>
      </c>
      <c r="AQ6" s="207" t="n">
        <f aca="false">'Original data'!AQ24*'Original data'!$U$3</f>
        <v>-1.18323</v>
      </c>
      <c r="AR6" s="207" t="n">
        <f aca="false">'Original data'!AR24*'Original data'!$U$3</f>
        <v>-22.54009</v>
      </c>
      <c r="AS6" s="208" t="n">
        <f aca="false">'Original data'!AS24*'Original data'!$U$3</f>
        <v>-2.437192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02881</v>
      </c>
      <c r="C7" s="207" t="n">
        <f aca="false">'Original data'!C25</f>
        <v>1.461624</v>
      </c>
      <c r="D7" s="207" t="n">
        <f aca="false">'Original data'!D25</f>
        <v>1.725325</v>
      </c>
      <c r="E7" s="207" t="n">
        <f aca="false">'Original data'!E25</f>
        <v>1.239791</v>
      </c>
      <c r="F7" s="207" t="n">
        <f aca="false">'Original data'!F25</f>
        <v>2.2113</v>
      </c>
      <c r="G7" s="207" t="n">
        <f aca="false">'Original data'!G25</f>
        <v>1.162992</v>
      </c>
      <c r="H7" s="207" t="n">
        <f aca="false">'Original data'!H25</f>
        <v>2.23084</v>
      </c>
      <c r="I7" s="207" t="n">
        <f aca="false">'Original data'!I25</f>
        <v>2.273131</v>
      </c>
      <c r="J7" s="207" t="n">
        <f aca="false">'Original data'!J25</f>
        <v>2.73057</v>
      </c>
      <c r="K7" s="207" t="n">
        <f aca="false">'Original data'!K25</f>
        <v>1.355658</v>
      </c>
      <c r="L7" s="207" t="n">
        <f aca="false">'Original data'!L25</f>
        <v>0.4044695</v>
      </c>
      <c r="M7" s="207" t="n">
        <f aca="false">'Original data'!M25</f>
        <v>0.7276663</v>
      </c>
      <c r="N7" s="207" t="n">
        <f aca="false">'Original data'!N25</f>
        <v>1.407331</v>
      </c>
      <c r="O7" s="207" t="n">
        <f aca="false">'Original data'!O25</f>
        <v>-0.1242534</v>
      </c>
      <c r="P7" s="207" t="n">
        <f aca="false">'Original data'!P25</f>
        <v>0.2993826</v>
      </c>
      <c r="Q7" s="207" t="n">
        <f aca="false">'Original data'!Q25</f>
        <v>0.5770459</v>
      </c>
      <c r="R7" s="207" t="n">
        <f aca="false">'Original data'!R25</f>
        <v>2.494254</v>
      </c>
      <c r="S7" s="207" t="n">
        <f aca="false">'Original data'!S25</f>
        <v>2.520752</v>
      </c>
      <c r="T7" s="207" t="n">
        <f aca="false">'Original data'!T25</f>
        <v>2.543066</v>
      </c>
      <c r="U7" s="207" t="n">
        <f aca="false">'Original data'!U25</f>
        <v>6.249005</v>
      </c>
      <c r="V7" s="208" t="n">
        <f aca="false">'Original data'!V25</f>
        <v>2.690286</v>
      </c>
      <c r="W7" s="209"/>
      <c r="X7" s="210" t="str">
        <f aca="false">'Original data'!X25</f>
        <v>b3</v>
      </c>
      <c r="Y7" s="207" t="n">
        <f aca="false">'Original data'!Y25</f>
        <v>39.00616</v>
      </c>
      <c r="Z7" s="207" t="n">
        <f aca="false">'Original data'!Z25</f>
        <v>1.508654</v>
      </c>
      <c r="AA7" s="207" t="n">
        <f aca="false">'Original data'!AA25</f>
        <v>1.663603</v>
      </c>
      <c r="AB7" s="207" t="n">
        <f aca="false">'Original data'!AB25</f>
        <v>1.527184</v>
      </c>
      <c r="AC7" s="207" t="n">
        <f aca="false">'Original data'!AC25</f>
        <v>2.563398</v>
      </c>
      <c r="AD7" s="207" t="n">
        <f aca="false">'Original data'!AD25</f>
        <v>1.599658</v>
      </c>
      <c r="AE7" s="207" t="n">
        <f aca="false">'Original data'!AE25</f>
        <v>2.201229</v>
      </c>
      <c r="AF7" s="207" t="n">
        <f aca="false">'Original data'!AF25</f>
        <v>2.112791</v>
      </c>
      <c r="AG7" s="207" t="n">
        <f aca="false">'Original data'!AG25</f>
        <v>1.31165</v>
      </c>
      <c r="AH7" s="207" t="n">
        <f aca="false">'Original data'!AH25</f>
        <v>1.926698</v>
      </c>
      <c r="AI7" s="207" t="n">
        <f aca="false">'Original data'!AI25</f>
        <v>1.189941</v>
      </c>
      <c r="AJ7" s="207" t="n">
        <f aca="false">'Original data'!AJ25</f>
        <v>1.472261</v>
      </c>
      <c r="AK7" s="207" t="n">
        <f aca="false">'Original data'!AK25</f>
        <v>1.407383</v>
      </c>
      <c r="AL7" s="207" t="n">
        <f aca="false">'Original data'!AL25</f>
        <v>0.1343093</v>
      </c>
      <c r="AM7" s="207" t="n">
        <f aca="false">'Original data'!AM25</f>
        <v>0.5418215</v>
      </c>
      <c r="AN7" s="207" t="n">
        <f aca="false">'Original data'!AN25</f>
        <v>1.736532</v>
      </c>
      <c r="AO7" s="207" t="n">
        <f aca="false">'Original data'!AO25</f>
        <v>2.222473</v>
      </c>
      <c r="AP7" s="207" t="n">
        <f aca="false">'Original data'!AP25</f>
        <v>1.820133</v>
      </c>
      <c r="AQ7" s="207" t="n">
        <f aca="false">'Original data'!AQ25</f>
        <v>2.465399</v>
      </c>
      <c r="AR7" s="207" t="n">
        <f aca="false">'Original data'!AR25</f>
        <v>6.704103</v>
      </c>
      <c r="AS7" s="208" t="n">
        <f aca="false">'Original data'!AS25</f>
        <v>2.801245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1196227</v>
      </c>
      <c r="C8" s="207" t="n">
        <f aca="false">'Original data'!C26*'Original data'!$U$3</f>
        <v>0.0673748</v>
      </c>
      <c r="D8" s="207" t="n">
        <f aca="false">'Original data'!D26*'Original data'!$U$3</f>
        <v>0.1517419</v>
      </c>
      <c r="E8" s="207" t="n">
        <f aca="false">'Original data'!E26*'Original data'!$U$3</f>
        <v>0.1510982</v>
      </c>
      <c r="F8" s="207" t="n">
        <f aca="false">'Original data'!F26*'Original data'!$U$3</f>
        <v>0.04709551</v>
      </c>
      <c r="G8" s="207" t="n">
        <f aca="false">'Original data'!G26*'Original data'!$U$3</f>
        <v>0.1219021</v>
      </c>
      <c r="H8" s="207" t="n">
        <f aca="false">'Original data'!H26*'Original data'!$U$3</f>
        <v>0.1796381</v>
      </c>
      <c r="I8" s="207" t="n">
        <f aca="false">'Original data'!I26*'Original data'!$U$3</f>
        <v>0.1063871</v>
      </c>
      <c r="J8" s="207" t="n">
        <f aca="false">'Original data'!J26*'Original data'!$U$3</f>
        <v>0.05633106</v>
      </c>
      <c r="K8" s="207" t="n">
        <f aca="false">'Original data'!K26*'Original data'!$U$3</f>
        <v>0.2330649</v>
      </c>
      <c r="L8" s="207" t="n">
        <f aca="false">'Original data'!L26*'Original data'!$U$3</f>
        <v>0.1255181</v>
      </c>
      <c r="M8" s="207" t="n">
        <f aca="false">'Original data'!M26*'Original data'!$U$3</f>
        <v>0.2634718</v>
      </c>
      <c r="N8" s="207" t="n">
        <f aca="false">'Original data'!N26*'Original data'!$U$3</f>
        <v>0.2804115</v>
      </c>
      <c r="O8" s="207" t="n">
        <f aca="false">'Original data'!O26*'Original data'!$U$3</f>
        <v>0.1173023</v>
      </c>
      <c r="P8" s="207" t="n">
        <f aca="false">'Original data'!P26*'Original data'!$U$3</f>
        <v>0.09716039</v>
      </c>
      <c r="Q8" s="207" t="n">
        <f aca="false">'Original data'!Q26*'Original data'!$U$3</f>
        <v>0.0662616</v>
      </c>
      <c r="R8" s="207" t="n">
        <f aca="false">'Original data'!R26*'Original data'!$U$3</f>
        <v>0.2199802</v>
      </c>
      <c r="S8" s="207" t="n">
        <f aca="false">'Original data'!S26*'Original data'!$U$3</f>
        <v>0.1972498</v>
      </c>
      <c r="T8" s="207" t="n">
        <f aca="false">'Original data'!T26*'Original data'!$U$3</f>
        <v>0.1308056</v>
      </c>
      <c r="U8" s="207" t="n">
        <f aca="false">'Original data'!U26*'Original data'!$U$3</f>
        <v>0.8767533</v>
      </c>
      <c r="V8" s="208" t="n">
        <f aca="false">'Original data'!V26*'Original data'!$U$3</f>
        <v>0.1666727</v>
      </c>
      <c r="W8" s="209"/>
      <c r="X8" s="210" t="str">
        <f aca="false">'Original data'!X26</f>
        <v>b4</v>
      </c>
      <c r="Y8" s="207" t="n">
        <f aca="false">'Original data'!Y26*'Original data'!$U$3</f>
        <v>-1.361761</v>
      </c>
      <c r="Z8" s="207" t="n">
        <f aca="false">'Original data'!Z26*'Original data'!$U$3</f>
        <v>-0.07304849</v>
      </c>
      <c r="AA8" s="207" t="n">
        <f aca="false">'Original data'!AA26*'Original data'!$U$3</f>
        <v>-0.1032415</v>
      </c>
      <c r="AB8" s="207" t="n">
        <f aca="false">'Original data'!AB26*'Original data'!$U$3</f>
        <v>-0.06835349</v>
      </c>
      <c r="AC8" s="207" t="n">
        <f aca="false">'Original data'!AC26*'Original data'!$U$3</f>
        <v>-0.07749228</v>
      </c>
      <c r="AD8" s="207" t="n">
        <f aca="false">'Original data'!AD26*'Original data'!$U$3</f>
        <v>-0.01361688</v>
      </c>
      <c r="AE8" s="207" t="n">
        <f aca="false">'Original data'!AE26*'Original data'!$U$3</f>
        <v>-0.1817813</v>
      </c>
      <c r="AF8" s="207" t="n">
        <f aca="false">'Original data'!AF26*'Original data'!$U$3</f>
        <v>-0.04775658</v>
      </c>
      <c r="AG8" s="207" t="n">
        <f aca="false">'Original data'!AG26*'Original data'!$U$3</f>
        <v>-0.05751516</v>
      </c>
      <c r="AH8" s="207" t="n">
        <f aca="false">'Original data'!AH26*'Original data'!$U$3</f>
        <v>0.0220017</v>
      </c>
      <c r="AI8" s="207" t="n">
        <f aca="false">'Original data'!AI26*'Original data'!$U$3</f>
        <v>-0.239504</v>
      </c>
      <c r="AJ8" s="207" t="n">
        <f aca="false">'Original data'!AJ26*'Original data'!$U$3</f>
        <v>-0.2622645</v>
      </c>
      <c r="AK8" s="207" t="n">
        <f aca="false">'Original data'!AK26*'Original data'!$U$3</f>
        <v>-0.06807556</v>
      </c>
      <c r="AL8" s="207" t="n">
        <f aca="false">'Original data'!AL26*'Original data'!$U$3</f>
        <v>-0.07676258</v>
      </c>
      <c r="AM8" s="207" t="n">
        <f aca="false">'Original data'!AM26*'Original data'!$U$3</f>
        <v>-0.06803351</v>
      </c>
      <c r="AN8" s="207" t="n">
        <f aca="false">'Original data'!AN26*'Original data'!$U$3</f>
        <v>0.1016615</v>
      </c>
      <c r="AO8" s="207" t="n">
        <f aca="false">'Original data'!AO26*'Original data'!$U$3</f>
        <v>-0.2342322</v>
      </c>
      <c r="AP8" s="207" t="n">
        <f aca="false">'Original data'!AP26*'Original data'!$U$3</f>
        <v>-0.08074511</v>
      </c>
      <c r="AQ8" s="207" t="n">
        <f aca="false">'Original data'!AQ26*'Original data'!$U$3</f>
        <v>-0.1796886</v>
      </c>
      <c r="AR8" s="207" t="n">
        <f aca="false">'Original data'!AR26*'Original data'!$U$3</f>
        <v>-1.279698</v>
      </c>
      <c r="AS8" s="208" t="n">
        <f aca="false">'Original data'!AS26*'Original data'!$U$3</f>
        <v>-0.1652288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09077</v>
      </c>
      <c r="C9" s="207" t="n">
        <f aca="false">'Original data'!C27</f>
        <v>-0.751251</v>
      </c>
      <c r="D9" s="207" t="n">
        <f aca="false">'Original data'!D27</f>
        <v>-0.7304642</v>
      </c>
      <c r="E9" s="207" t="n">
        <f aca="false">'Original data'!E27</f>
        <v>-0.2253703</v>
      </c>
      <c r="F9" s="207" t="n">
        <f aca="false">'Original data'!F27</f>
        <v>-0.2071735</v>
      </c>
      <c r="G9" s="207" t="n">
        <f aca="false">'Original data'!G27</f>
        <v>-0.1589887</v>
      </c>
      <c r="H9" s="207" t="n">
        <f aca="false">'Original data'!H27</f>
        <v>-0.4235949</v>
      </c>
      <c r="I9" s="207" t="n">
        <f aca="false">'Original data'!I27</f>
        <v>-0.2043052</v>
      </c>
      <c r="J9" s="207" t="n">
        <f aca="false">'Original data'!J27</f>
        <v>-0.3331066</v>
      </c>
      <c r="K9" s="207" t="n">
        <f aca="false">'Original data'!K27</f>
        <v>-0.000413989</v>
      </c>
      <c r="L9" s="207" t="n">
        <f aca="false">'Original data'!L27</f>
        <v>0.2020459</v>
      </c>
      <c r="M9" s="207" t="n">
        <f aca="false">'Original data'!M27</f>
        <v>-0.2406891</v>
      </c>
      <c r="N9" s="207" t="n">
        <f aca="false">'Original data'!N27</f>
        <v>-0.1454023</v>
      </c>
      <c r="O9" s="207" t="n">
        <f aca="false">'Original data'!O27</f>
        <v>-0.08666599</v>
      </c>
      <c r="P9" s="207" t="n">
        <f aca="false">'Original data'!P27</f>
        <v>-0.0471425</v>
      </c>
      <c r="Q9" s="207" t="n">
        <f aca="false">'Original data'!Q27</f>
        <v>-0.2149748</v>
      </c>
      <c r="R9" s="207" t="n">
        <f aca="false">'Original data'!R27</f>
        <v>-0.3918634</v>
      </c>
      <c r="S9" s="207" t="n">
        <f aca="false">'Original data'!S27</f>
        <v>-0.5494283</v>
      </c>
      <c r="T9" s="207" t="n">
        <f aca="false">'Original data'!T27</f>
        <v>-0.5180894</v>
      </c>
      <c r="U9" s="207" t="n">
        <f aca="false">'Original data'!U27</f>
        <v>-3.110333</v>
      </c>
      <c r="V9" s="208" t="n">
        <f aca="false">'Original data'!V27</f>
        <v>-0.5052943</v>
      </c>
      <c r="W9" s="209"/>
      <c r="X9" s="210" t="str">
        <f aca="false">'Original data'!X27</f>
        <v>b5</v>
      </c>
      <c r="Y9" s="207" t="n">
        <f aca="false">'Original data'!Y27</f>
        <v>-4.966096</v>
      </c>
      <c r="Z9" s="207" t="n">
        <f aca="false">'Original data'!Z27</f>
        <v>-0.7424817</v>
      </c>
      <c r="AA9" s="207" t="n">
        <f aca="false">'Original data'!AA27</f>
        <v>-0.713672</v>
      </c>
      <c r="AB9" s="207" t="n">
        <f aca="false">'Original data'!AB27</f>
        <v>-0.4757328</v>
      </c>
      <c r="AC9" s="207" t="n">
        <f aca="false">'Original data'!AC27</f>
        <v>-0.5304063</v>
      </c>
      <c r="AD9" s="207" t="n">
        <f aca="false">'Original data'!AD27</f>
        <v>-0.5426671</v>
      </c>
      <c r="AE9" s="207" t="n">
        <f aca="false">'Original data'!AE27</f>
        <v>-0.4758346</v>
      </c>
      <c r="AF9" s="207" t="n">
        <f aca="false">'Original data'!AF27</f>
        <v>-0.448906</v>
      </c>
      <c r="AG9" s="207" t="n">
        <f aca="false">'Original data'!AG27</f>
        <v>-0.4339992</v>
      </c>
      <c r="AH9" s="207" t="n">
        <f aca="false">'Original data'!AH27</f>
        <v>-0.4528925</v>
      </c>
      <c r="AI9" s="207" t="n">
        <f aca="false">'Original data'!AI27</f>
        <v>-0.3656041</v>
      </c>
      <c r="AJ9" s="207" t="n">
        <f aca="false">'Original data'!AJ27</f>
        <v>-0.5347754</v>
      </c>
      <c r="AK9" s="207" t="n">
        <f aca="false">'Original data'!AK27</f>
        <v>-0.4596325</v>
      </c>
      <c r="AL9" s="207" t="n">
        <f aca="false">'Original data'!AL27</f>
        <v>-0.5264746</v>
      </c>
      <c r="AM9" s="207" t="n">
        <f aca="false">'Original data'!AM27</f>
        <v>-0.6184674</v>
      </c>
      <c r="AN9" s="207" t="n">
        <f aca="false">'Original data'!AN27</f>
        <v>-0.7864156</v>
      </c>
      <c r="AO9" s="207" t="n">
        <f aca="false">'Original data'!AO27</f>
        <v>-0.657547</v>
      </c>
      <c r="AP9" s="207" t="n">
        <f aca="false">'Original data'!AP27</f>
        <v>-0.6132559</v>
      </c>
      <c r="AQ9" s="207" t="n">
        <f aca="false">'Original data'!AQ27</f>
        <v>-0.670567</v>
      </c>
      <c r="AR9" s="207" t="n">
        <f aca="false">'Original data'!AR27</f>
        <v>-3.409528</v>
      </c>
      <c r="AS9" s="208" t="n">
        <f aca="false">'Original data'!AS27</f>
        <v>-0.7643573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2215629</v>
      </c>
      <c r="C10" s="207" t="n">
        <f aca="false">'Original data'!C28*'Original data'!$U$3</f>
        <v>0.1157099</v>
      </c>
      <c r="D10" s="207" t="n">
        <f aca="false">'Original data'!D28*'Original data'!$U$3</f>
        <v>-0.0003093459</v>
      </c>
      <c r="E10" s="207" t="n">
        <f aca="false">'Original data'!E28*'Original data'!$U$3</f>
        <v>0.00765796</v>
      </c>
      <c r="F10" s="207" t="n">
        <f aca="false">'Original data'!F28*'Original data'!$U$3</f>
        <v>0.008108802</v>
      </c>
      <c r="G10" s="207" t="n">
        <f aca="false">'Original data'!G28*'Original data'!$U$3</f>
        <v>0.0448173</v>
      </c>
      <c r="H10" s="207" t="n">
        <f aca="false">'Original data'!H28*'Original data'!$U$3</f>
        <v>0.04496649</v>
      </c>
      <c r="I10" s="207" t="n">
        <f aca="false">'Original data'!I28*'Original data'!$U$3</f>
        <v>-0.07161179</v>
      </c>
      <c r="J10" s="207" t="n">
        <f aca="false">'Original data'!J28*'Original data'!$U$3</f>
        <v>0.09241836</v>
      </c>
      <c r="K10" s="207" t="n">
        <f aca="false">'Original data'!K28*'Original data'!$U$3</f>
        <v>-0.03731645</v>
      </c>
      <c r="L10" s="207" t="n">
        <f aca="false">'Original data'!L28*'Original data'!$U$3</f>
        <v>0.0829242</v>
      </c>
      <c r="M10" s="207" t="n">
        <f aca="false">'Original data'!M28*'Original data'!$U$3</f>
        <v>0.05169255</v>
      </c>
      <c r="N10" s="207" t="n">
        <f aca="false">'Original data'!N28*'Original data'!$U$3</f>
        <v>-0.03981521</v>
      </c>
      <c r="O10" s="207" t="n">
        <f aca="false">'Original data'!O28*'Original data'!$U$3</f>
        <v>0.003661928</v>
      </c>
      <c r="P10" s="207" t="n">
        <f aca="false">'Original data'!P28*'Original data'!$U$3</f>
        <v>-0.05034734</v>
      </c>
      <c r="Q10" s="207" t="n">
        <f aca="false">'Original data'!Q28*'Original data'!$U$3</f>
        <v>0.1039793</v>
      </c>
      <c r="R10" s="207" t="n">
        <f aca="false">'Original data'!R28*'Original data'!$U$3</f>
        <v>-0.047191</v>
      </c>
      <c r="S10" s="207" t="n">
        <f aca="false">'Original data'!S28*'Original data'!$U$3</f>
        <v>-0.02263646</v>
      </c>
      <c r="T10" s="207" t="n">
        <f aca="false">'Original data'!T28*'Original data'!$U$3</f>
        <v>-0.001616226</v>
      </c>
      <c r="U10" s="207" t="n">
        <f aca="false">'Original data'!U28*'Original data'!$U$3</f>
        <v>0.01462629</v>
      </c>
      <c r="V10" s="208" t="n">
        <f aca="false">'Original data'!V28*'Original data'!$U$3</f>
        <v>0.02178037</v>
      </c>
      <c r="W10" s="209"/>
      <c r="X10" s="210" t="str">
        <f aca="false">'Original data'!X28</f>
        <v>b6</v>
      </c>
      <c r="Y10" s="207" t="n">
        <f aca="false">'Original data'!Y28*'Original data'!$U$3</f>
        <v>0.6026284</v>
      </c>
      <c r="Z10" s="207" t="n">
        <f aca="false">'Original data'!Z28*'Original data'!$U$3</f>
        <v>0.07202421</v>
      </c>
      <c r="AA10" s="207" t="n">
        <f aca="false">'Original data'!AA28*'Original data'!$U$3</f>
        <v>0.04725871</v>
      </c>
      <c r="AB10" s="207" t="n">
        <f aca="false">'Original data'!AB28*'Original data'!$U$3</f>
        <v>0.03064683</v>
      </c>
      <c r="AC10" s="207" t="n">
        <f aca="false">'Original data'!AC28*'Original data'!$U$3</f>
        <v>-0.05921416</v>
      </c>
      <c r="AD10" s="207" t="n">
        <f aca="false">'Original data'!AD28*'Original data'!$U$3</f>
        <v>-0.07315688</v>
      </c>
      <c r="AE10" s="207" t="n">
        <f aca="false">'Original data'!AE28*'Original data'!$U$3</f>
        <v>-0.02196461</v>
      </c>
      <c r="AF10" s="207" t="n">
        <f aca="false">'Original data'!AF28*'Original data'!$U$3</f>
        <v>-0.008973946</v>
      </c>
      <c r="AG10" s="207" t="n">
        <f aca="false">'Original data'!AG28*'Original data'!$U$3</f>
        <v>0.01302774</v>
      </c>
      <c r="AH10" s="207" t="n">
        <f aca="false">'Original data'!AH28*'Original data'!$U$3</f>
        <v>-0.04798868</v>
      </c>
      <c r="AI10" s="207" t="n">
        <f aca="false">'Original data'!AI28*'Original data'!$U$3</f>
        <v>0.03393472</v>
      </c>
      <c r="AJ10" s="207" t="n">
        <f aca="false">'Original data'!AJ28*'Original data'!$U$3</f>
        <v>-0.01956673</v>
      </c>
      <c r="AK10" s="207" t="n">
        <f aca="false">'Original data'!AK28*'Original data'!$U$3</f>
        <v>-0.04911328</v>
      </c>
      <c r="AL10" s="207" t="n">
        <f aca="false">'Original data'!AL28*'Original data'!$U$3</f>
        <v>0.001589237</v>
      </c>
      <c r="AM10" s="207" t="n">
        <f aca="false">'Original data'!AM28*'Original data'!$U$3</f>
        <v>0.01977229</v>
      </c>
      <c r="AN10" s="207" t="n">
        <f aca="false">'Original data'!AN28*'Original data'!$U$3</f>
        <v>0.004396029</v>
      </c>
      <c r="AO10" s="207" t="n">
        <f aca="false">'Original data'!AO28*'Original data'!$U$3</f>
        <v>0.1473795</v>
      </c>
      <c r="AP10" s="207" t="n">
        <f aca="false">'Original data'!AP28*'Original data'!$U$3</f>
        <v>-0.03865366</v>
      </c>
      <c r="AQ10" s="207" t="n">
        <f aca="false">'Original data'!AQ28*'Original data'!$U$3</f>
        <v>-0.04300582</v>
      </c>
      <c r="AR10" s="207" t="n">
        <f aca="false">'Original data'!AR28*'Original data'!$U$3</f>
        <v>-0.1459017</v>
      </c>
      <c r="AS10" s="208" t="n">
        <f aca="false">'Original data'!AS28*'Original data'!$U$3</f>
        <v>0.01235342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71598</v>
      </c>
      <c r="C11" s="207" t="n">
        <f aca="false">'Original data'!C29</f>
        <v>0.721036</v>
      </c>
      <c r="D11" s="207" t="n">
        <f aca="false">'Original data'!D29</f>
        <v>0.8379014</v>
      </c>
      <c r="E11" s="207" t="n">
        <f aca="false">'Original data'!E29</f>
        <v>0.9994261</v>
      </c>
      <c r="F11" s="207" t="n">
        <f aca="false">'Original data'!F29</f>
        <v>0.9915983</v>
      </c>
      <c r="G11" s="207" t="n">
        <f aca="false">'Original data'!G29</f>
        <v>0.9960729</v>
      </c>
      <c r="H11" s="207" t="n">
        <f aca="false">'Original data'!H29</f>
        <v>0.9685908</v>
      </c>
      <c r="I11" s="207" t="n">
        <f aca="false">'Original data'!I29</f>
        <v>0.9572543</v>
      </c>
      <c r="J11" s="207" t="n">
        <f aca="false">'Original data'!J29</f>
        <v>0.9945088</v>
      </c>
      <c r="K11" s="207" t="n">
        <f aca="false">'Original data'!K29</f>
        <v>0.9998939</v>
      </c>
      <c r="L11" s="207" t="n">
        <f aca="false">'Original data'!L29</f>
        <v>1.043919</v>
      </c>
      <c r="M11" s="207" t="n">
        <f aca="false">'Original data'!M29</f>
        <v>0.9778517</v>
      </c>
      <c r="N11" s="207" t="n">
        <f aca="false">'Original data'!N29</f>
        <v>0.9447806</v>
      </c>
      <c r="O11" s="207" t="n">
        <f aca="false">'Original data'!O29</f>
        <v>0.9914021</v>
      </c>
      <c r="P11" s="207" t="n">
        <f aca="false">'Original data'!P29</f>
        <v>1.024835</v>
      </c>
      <c r="Q11" s="207" t="n">
        <f aca="false">'Original data'!Q29</f>
        <v>1.040399</v>
      </c>
      <c r="R11" s="207" t="n">
        <f aca="false">'Original data'!R29</f>
        <v>1.012711</v>
      </c>
      <c r="S11" s="207" t="n">
        <f aca="false">'Original data'!S29</f>
        <v>1.014607</v>
      </c>
      <c r="T11" s="207" t="n">
        <f aca="false">'Original data'!T29</f>
        <v>0.9920054</v>
      </c>
      <c r="U11" s="207" t="n">
        <f aca="false">'Original data'!U29</f>
        <v>0.9051427</v>
      </c>
      <c r="V11" s="208" t="n">
        <f aca="false">'Original data'!V29</f>
        <v>1.014258</v>
      </c>
      <c r="W11" s="209"/>
      <c r="X11" s="210" t="str">
        <f aca="false">'Original data'!X29</f>
        <v>b7</v>
      </c>
      <c r="Y11" s="207" t="n">
        <f aca="false">'Original data'!Y29</f>
        <v>2.472062</v>
      </c>
      <c r="Z11" s="207" t="n">
        <f aca="false">'Original data'!Z29</f>
        <v>0.7403179</v>
      </c>
      <c r="AA11" s="207" t="n">
        <f aca="false">'Original data'!AA29</f>
        <v>0.8174573</v>
      </c>
      <c r="AB11" s="207" t="n">
        <f aca="false">'Original data'!AB29</f>
        <v>0.9973954</v>
      </c>
      <c r="AC11" s="207" t="n">
        <f aca="false">'Original data'!AC29</f>
        <v>0.9438055</v>
      </c>
      <c r="AD11" s="207" t="n">
        <f aca="false">'Original data'!AD29</f>
        <v>0.9566989</v>
      </c>
      <c r="AE11" s="207" t="n">
        <f aca="false">'Original data'!AE29</f>
        <v>0.897165</v>
      </c>
      <c r="AF11" s="207" t="n">
        <f aca="false">'Original data'!AF29</f>
        <v>0.9012218</v>
      </c>
      <c r="AG11" s="207" t="n">
        <f aca="false">'Original data'!AG29</f>
        <v>0.9537773</v>
      </c>
      <c r="AH11" s="207" t="n">
        <f aca="false">'Original data'!AH29</f>
        <v>0.9452596</v>
      </c>
      <c r="AI11" s="207" t="n">
        <f aca="false">'Original data'!AI29</f>
        <v>0.9026175</v>
      </c>
      <c r="AJ11" s="207" t="n">
        <f aca="false">'Original data'!AJ29</f>
        <v>0.851096</v>
      </c>
      <c r="AK11" s="207" t="n">
        <f aca="false">'Original data'!AK29</f>
        <v>0.8685417</v>
      </c>
      <c r="AL11" s="207" t="n">
        <f aca="false">'Original data'!AL29</f>
        <v>0.9016289</v>
      </c>
      <c r="AM11" s="207" t="n">
        <f aca="false">'Original data'!AM29</f>
        <v>0.897313</v>
      </c>
      <c r="AN11" s="207" t="n">
        <f aca="false">'Original data'!AN29</f>
        <v>0.905829</v>
      </c>
      <c r="AO11" s="207" t="n">
        <f aca="false">'Original data'!AO29</f>
        <v>0.9383652</v>
      </c>
      <c r="AP11" s="207" t="n">
        <f aca="false">'Original data'!AP29</f>
        <v>0.9648562</v>
      </c>
      <c r="AQ11" s="207" t="n">
        <f aca="false">'Original data'!AQ29</f>
        <v>0.9270895</v>
      </c>
      <c r="AR11" s="207" t="n">
        <f aca="false">'Original data'!AR29</f>
        <v>0.7718195</v>
      </c>
      <c r="AS11" s="208" t="n">
        <f aca="false">'Original data'!AS29</f>
        <v>0.944552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1591433</v>
      </c>
      <c r="C12" s="207" t="n">
        <f aca="false">'Original data'!C30*'Original data'!$U$3</f>
        <v>0.028451</v>
      </c>
      <c r="D12" s="207" t="n">
        <f aca="false">'Original data'!D30*'Original data'!$U$3</f>
        <v>0.01769542</v>
      </c>
      <c r="E12" s="207" t="n">
        <f aca="false">'Original data'!E30*'Original data'!$U$3</f>
        <v>0.04151272</v>
      </c>
      <c r="F12" s="207" t="n">
        <f aca="false">'Original data'!F30*'Original data'!$U$3</f>
        <v>0.01292341</v>
      </c>
      <c r="G12" s="207" t="n">
        <f aca="false">'Original data'!G30*'Original data'!$U$3</f>
        <v>0.004409251</v>
      </c>
      <c r="H12" s="207" t="n">
        <f aca="false">'Original data'!H30*'Original data'!$U$3</f>
        <v>-0.02246087</v>
      </c>
      <c r="I12" s="207" t="n">
        <f aca="false">'Original data'!I30*'Original data'!$U$3</f>
        <v>-0.01855082</v>
      </c>
      <c r="J12" s="207" t="n">
        <f aca="false">'Original data'!J30*'Original data'!$U$3</f>
        <v>-0.006306946</v>
      </c>
      <c r="K12" s="207" t="n">
        <f aca="false">'Original data'!K30*'Original data'!$U$3</f>
        <v>0.007750819</v>
      </c>
      <c r="L12" s="207" t="n">
        <f aca="false">'Original data'!L30*'Original data'!$U$3</f>
        <v>0.003120462</v>
      </c>
      <c r="M12" s="207" t="n">
        <f aca="false">'Original data'!M30*'Original data'!$U$3</f>
        <v>-0.01968548</v>
      </c>
      <c r="N12" s="207" t="n">
        <f aca="false">'Original data'!N30*'Original data'!$U$3</f>
        <v>-0.0267616</v>
      </c>
      <c r="O12" s="207" t="n">
        <f aca="false">'Original data'!O30*'Original data'!$U$3</f>
        <v>0.01043778</v>
      </c>
      <c r="P12" s="207" t="n">
        <f aca="false">'Original data'!P30*'Original data'!$U$3</f>
        <v>-0.04606357</v>
      </c>
      <c r="Q12" s="207" t="n">
        <f aca="false">'Original data'!Q30*'Original data'!$U$3</f>
        <v>-0.02756863</v>
      </c>
      <c r="R12" s="207" t="n">
        <f aca="false">'Original data'!R30*'Original data'!$U$3</f>
        <v>0.008708426</v>
      </c>
      <c r="S12" s="207" t="n">
        <f aca="false">'Original data'!S30*'Original data'!$U$3</f>
        <v>-0.005708521</v>
      </c>
      <c r="T12" s="207" t="n">
        <f aca="false">'Original data'!T30*'Original data'!$U$3</f>
        <v>-0.001084982</v>
      </c>
      <c r="U12" s="207" t="n">
        <f aca="false">'Original data'!U30*'Original data'!$U$3</f>
        <v>-0.03589196</v>
      </c>
      <c r="V12" s="208" t="n">
        <f aca="false">'Original data'!V30*'Original data'!$U$3</f>
        <v>0.001486776</v>
      </c>
      <c r="W12" s="209"/>
      <c r="X12" s="210" t="str">
        <f aca="false">'Original data'!X30</f>
        <v>b8</v>
      </c>
      <c r="Y12" s="207" t="n">
        <f aca="false">'Original data'!Y30*'Original data'!$U$3</f>
        <v>0.1548287</v>
      </c>
      <c r="Z12" s="207" t="n">
        <f aca="false">'Original data'!Z30*'Original data'!$U$3</f>
        <v>0.03681584</v>
      </c>
      <c r="AA12" s="207" t="n">
        <f aca="false">'Original data'!AA30*'Original data'!$U$3</f>
        <v>0.0236789</v>
      </c>
      <c r="AB12" s="207" t="n">
        <f aca="false">'Original data'!AB30*'Original data'!$U$3</f>
        <v>0.01668549</v>
      </c>
      <c r="AC12" s="207" t="n">
        <f aca="false">'Original data'!AC30*'Original data'!$U$3</f>
        <v>0.005524966</v>
      </c>
      <c r="AD12" s="207" t="n">
        <f aca="false">'Original data'!AD30*'Original data'!$U$3</f>
        <v>-0.03496149</v>
      </c>
      <c r="AE12" s="207" t="n">
        <f aca="false">'Original data'!AE30*'Original data'!$U$3</f>
        <v>-0.01560459</v>
      </c>
      <c r="AF12" s="207" t="n">
        <f aca="false">'Original data'!AF30*'Original data'!$U$3</f>
        <v>-0.03430721</v>
      </c>
      <c r="AG12" s="207" t="n">
        <f aca="false">'Original data'!AG30*'Original data'!$U$3</f>
        <v>-0.004422222</v>
      </c>
      <c r="AH12" s="207" t="n">
        <f aca="false">'Original data'!AH30*'Original data'!$U$3</f>
        <v>-0.02154796</v>
      </c>
      <c r="AI12" s="207" t="n">
        <f aca="false">'Original data'!AI30*'Original data'!$U$3</f>
        <v>-0.004826524</v>
      </c>
      <c r="AJ12" s="207" t="n">
        <f aca="false">'Original data'!AJ30*'Original data'!$U$3</f>
        <v>0.02507035</v>
      </c>
      <c r="AK12" s="207" t="n">
        <f aca="false">'Original data'!AK30*'Original data'!$U$3</f>
        <v>-0.01544186</v>
      </c>
      <c r="AL12" s="207" t="n">
        <f aca="false">'Original data'!AL30*'Original data'!$U$3</f>
        <v>0.01617955</v>
      </c>
      <c r="AM12" s="207" t="n">
        <f aca="false">'Original data'!AM30*'Original data'!$U$3</f>
        <v>-0.02597576</v>
      </c>
      <c r="AN12" s="207" t="n">
        <f aca="false">'Original data'!AN30*'Original data'!$U$3</f>
        <v>0.09242268</v>
      </c>
      <c r="AO12" s="207" t="n">
        <f aca="false">'Original data'!AO30*'Original data'!$U$3</f>
        <v>0.008696176</v>
      </c>
      <c r="AP12" s="207" t="n">
        <f aca="false">'Original data'!AP30*'Original data'!$U$3</f>
        <v>-0.0055533</v>
      </c>
      <c r="AQ12" s="207" t="n">
        <f aca="false">'Original data'!AQ30*'Original data'!$U$3</f>
        <v>0.01958719</v>
      </c>
      <c r="AR12" s="207" t="n">
        <f aca="false">'Original data'!AR30*'Original data'!$U$3</f>
        <v>-0.01632099</v>
      </c>
      <c r="AS12" s="208" t="n">
        <f aca="false">'Original data'!AS30*'Original data'!$U$3</f>
        <v>0.007994969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380202</v>
      </c>
      <c r="C13" s="207" t="n">
        <f aca="false">'Original data'!C31</f>
        <v>0.4553604</v>
      </c>
      <c r="D13" s="207" t="n">
        <f aca="false">'Original data'!D31</f>
        <v>0.4494625</v>
      </c>
      <c r="E13" s="207" t="n">
        <f aca="false">'Original data'!E31</f>
        <v>0.4466538</v>
      </c>
      <c r="F13" s="207" t="n">
        <f aca="false">'Original data'!F31</f>
        <v>0.4689926</v>
      </c>
      <c r="G13" s="207" t="n">
        <f aca="false">'Original data'!G31</f>
        <v>0.4507075</v>
      </c>
      <c r="H13" s="207" t="n">
        <f aca="false">'Original data'!H31</f>
        <v>0.4681795</v>
      </c>
      <c r="I13" s="207" t="n">
        <f aca="false">'Original data'!I31</f>
        <v>0.4494286</v>
      </c>
      <c r="J13" s="207" t="n">
        <f aca="false">'Original data'!J31</f>
        <v>0.4631988</v>
      </c>
      <c r="K13" s="207" t="n">
        <f aca="false">'Original data'!K31</f>
        <v>0.4445937</v>
      </c>
      <c r="L13" s="207" t="n">
        <f aca="false">'Original data'!L31</f>
        <v>0.4437938</v>
      </c>
      <c r="M13" s="207" t="n">
        <f aca="false">'Original data'!M31</f>
        <v>0.4407377</v>
      </c>
      <c r="N13" s="207" t="n">
        <f aca="false">'Original data'!N31</f>
        <v>0.4586549</v>
      </c>
      <c r="O13" s="207" t="n">
        <f aca="false">'Original data'!O31</f>
        <v>0.4437659</v>
      </c>
      <c r="P13" s="207" t="n">
        <f aca="false">'Original data'!P31</f>
        <v>0.4452628</v>
      </c>
      <c r="Q13" s="207" t="n">
        <f aca="false">'Original data'!Q31</f>
        <v>0.4342285</v>
      </c>
      <c r="R13" s="207" t="n">
        <f aca="false">'Original data'!R31</f>
        <v>0.4623012</v>
      </c>
      <c r="S13" s="207" t="n">
        <f aca="false">'Original data'!S31</f>
        <v>0.4650942</v>
      </c>
      <c r="T13" s="207" t="n">
        <f aca="false">'Original data'!T31</f>
        <v>0.4535667</v>
      </c>
      <c r="U13" s="207" t="n">
        <f aca="false">'Original data'!U31</f>
        <v>0.4317896</v>
      </c>
      <c r="V13" s="208" t="n">
        <f aca="false">'Original data'!V31</f>
        <v>0.4484876</v>
      </c>
      <c r="W13" s="209"/>
      <c r="X13" s="210" t="str">
        <f aca="false">'Original data'!X31</f>
        <v>b9</v>
      </c>
      <c r="Y13" s="207" t="n">
        <f aca="false">'Original data'!Y31</f>
        <v>0.3574966</v>
      </c>
      <c r="Z13" s="207" t="n">
        <f aca="false">'Original data'!Z31</f>
        <v>0.4238437</v>
      </c>
      <c r="AA13" s="207" t="n">
        <f aca="false">'Original data'!AA31</f>
        <v>0.4172395</v>
      </c>
      <c r="AB13" s="207" t="n">
        <f aca="false">'Original data'!AB31</f>
        <v>0.404901</v>
      </c>
      <c r="AC13" s="207" t="n">
        <f aca="false">'Original data'!AC31</f>
        <v>0.4175932</v>
      </c>
      <c r="AD13" s="207" t="n">
        <f aca="false">'Original data'!AD31</f>
        <v>0.4154176</v>
      </c>
      <c r="AE13" s="207" t="n">
        <f aca="false">'Original data'!AE31</f>
        <v>0.4288612</v>
      </c>
      <c r="AF13" s="207" t="n">
        <f aca="false">'Original data'!AF31</f>
        <v>0.4122349</v>
      </c>
      <c r="AG13" s="207" t="n">
        <f aca="false">'Original data'!AG31</f>
        <v>0.3985686</v>
      </c>
      <c r="AH13" s="207" t="n">
        <f aca="false">'Original data'!AH31</f>
        <v>0.4086751</v>
      </c>
      <c r="AI13" s="207" t="n">
        <f aca="false">'Original data'!AI31</f>
        <v>0.4055155</v>
      </c>
      <c r="AJ13" s="207" t="n">
        <f aca="false">'Original data'!AJ31</f>
        <v>0.4121761</v>
      </c>
      <c r="AK13" s="207" t="n">
        <f aca="false">'Original data'!AK31</f>
        <v>0.4128515</v>
      </c>
      <c r="AL13" s="207" t="n">
        <f aca="false">'Original data'!AL31</f>
        <v>0.404398</v>
      </c>
      <c r="AM13" s="207" t="n">
        <f aca="false">'Original data'!AM31</f>
        <v>0.3890396</v>
      </c>
      <c r="AN13" s="207" t="n">
        <f aca="false">'Original data'!AN31</f>
        <v>0.4140996</v>
      </c>
      <c r="AO13" s="207" t="n">
        <f aca="false">'Original data'!AO31</f>
        <v>0.4173457</v>
      </c>
      <c r="AP13" s="207" t="n">
        <f aca="false">'Original data'!AP31</f>
        <v>0.4248821</v>
      </c>
      <c r="AQ13" s="207" t="n">
        <f aca="false">'Original data'!AQ31</f>
        <v>0.4261057</v>
      </c>
      <c r="AR13" s="207" t="n">
        <f aca="false">'Original data'!AR31</f>
        <v>0.4254577</v>
      </c>
      <c r="AS13" s="208" t="n">
        <f aca="false">'Original data'!AS31</f>
        <v>0.4118578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9940567</v>
      </c>
      <c r="C14" s="207" t="n">
        <f aca="false">'Original data'!C32*'Original data'!$U$3</f>
        <v>0.02428743</v>
      </c>
      <c r="D14" s="207" t="n">
        <f aca="false">'Original data'!D32*'Original data'!$U$3</f>
        <v>-0.0008337379</v>
      </c>
      <c r="E14" s="207" t="n">
        <f aca="false">'Original data'!E32*'Original data'!$U$3</f>
        <v>0.01520845</v>
      </c>
      <c r="F14" s="207" t="n">
        <f aca="false">'Original data'!F32*'Original data'!$U$3</f>
        <v>-0.002619189</v>
      </c>
      <c r="G14" s="207" t="n">
        <f aca="false">'Original data'!G32*'Original data'!$U$3</f>
        <v>-0.00801146</v>
      </c>
      <c r="H14" s="207" t="n">
        <f aca="false">'Original data'!H32*'Original data'!$U$3</f>
        <v>-0.01532462</v>
      </c>
      <c r="I14" s="207" t="n">
        <f aca="false">'Original data'!I32*'Original data'!$U$3</f>
        <v>-0.0351815</v>
      </c>
      <c r="J14" s="207" t="n">
        <f aca="false">'Original data'!J32*'Original data'!$U$3</f>
        <v>0.009600418</v>
      </c>
      <c r="K14" s="207" t="n">
        <f aca="false">'Original data'!K32*'Original data'!$U$3</f>
        <v>-0.01124061</v>
      </c>
      <c r="L14" s="207" t="n">
        <f aca="false">'Original data'!L32*'Original data'!$U$3</f>
        <v>0.01802918</v>
      </c>
      <c r="M14" s="207" t="n">
        <f aca="false">'Original data'!M32*'Original data'!$U$3</f>
        <v>-0.006028727</v>
      </c>
      <c r="N14" s="207" t="n">
        <f aca="false">'Original data'!N32*'Original data'!$U$3</f>
        <v>-0.01294337</v>
      </c>
      <c r="O14" s="207" t="n">
        <f aca="false">'Original data'!O32*'Original data'!$U$3</f>
        <v>0.03173</v>
      </c>
      <c r="P14" s="207" t="n">
        <f aca="false">'Original data'!P32*'Original data'!$U$3</f>
        <v>-0.06546838</v>
      </c>
      <c r="Q14" s="207" t="n">
        <f aca="false">'Original data'!Q32*'Original data'!$U$3</f>
        <v>0.03334371</v>
      </c>
      <c r="R14" s="207" t="n">
        <f aca="false">'Original data'!R32*'Original data'!$U$3</f>
        <v>0.04387294</v>
      </c>
      <c r="S14" s="207" t="n">
        <f aca="false">'Original data'!S32*'Original data'!$U$3</f>
        <v>-0.02440596</v>
      </c>
      <c r="T14" s="207" t="n">
        <f aca="false">'Original data'!T32*'Original data'!$U$3</f>
        <v>-0.01001935</v>
      </c>
      <c r="U14" s="207" t="n">
        <f aca="false">'Original data'!U32*'Original data'!$U$3</f>
        <v>-0.06750948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901496</v>
      </c>
      <c r="Z14" s="207" t="n">
        <f aca="false">'Original data'!Z32*'Original data'!$U$3</f>
        <v>0.06288774</v>
      </c>
      <c r="AA14" s="207" t="n">
        <f aca="false">'Original data'!AA32*'Original data'!$U$3</f>
        <v>0.04640819</v>
      </c>
      <c r="AB14" s="207" t="n">
        <f aca="false">'Original data'!AB32*'Original data'!$U$3</f>
        <v>0.00017906</v>
      </c>
      <c r="AC14" s="207" t="n">
        <f aca="false">'Original data'!AC32*'Original data'!$U$3</f>
        <v>-0.04595814</v>
      </c>
      <c r="AD14" s="207" t="n">
        <f aca="false">'Original data'!AD32*'Original data'!$U$3</f>
        <v>-0.07965844</v>
      </c>
      <c r="AE14" s="207" t="n">
        <f aca="false">'Original data'!AE32*'Original data'!$U$3</f>
        <v>-0.04157809</v>
      </c>
      <c r="AF14" s="207" t="n">
        <f aca="false">'Original data'!AF32*'Original data'!$U$3</f>
        <v>-0.02697259</v>
      </c>
      <c r="AG14" s="207" t="n">
        <f aca="false">'Original data'!AG32*'Original data'!$U$3</f>
        <v>-0.006681781</v>
      </c>
      <c r="AH14" s="207" t="n">
        <f aca="false">'Original data'!AH32*'Original data'!$U$3</f>
        <v>-0.04785796</v>
      </c>
      <c r="AI14" s="207" t="n">
        <f aca="false">'Original data'!AI32*'Original data'!$U$3</f>
        <v>-0.003411701</v>
      </c>
      <c r="AJ14" s="207" t="n">
        <f aca="false">'Original data'!AJ32*'Original data'!$U$3</f>
        <v>-0.01629228</v>
      </c>
      <c r="AK14" s="207" t="n">
        <f aca="false">'Original data'!AK32*'Original data'!$U$3</f>
        <v>-0.04640515</v>
      </c>
      <c r="AL14" s="207" t="n">
        <f aca="false">'Original data'!AL32*'Original data'!$U$3</f>
        <v>0.0455917</v>
      </c>
      <c r="AM14" s="207" t="n">
        <f aca="false">'Original data'!AM32*'Original data'!$U$3</f>
        <v>-0.03314316</v>
      </c>
      <c r="AN14" s="207" t="n">
        <f aca="false">'Original data'!AN32*'Original data'!$U$3</f>
        <v>0.06418911</v>
      </c>
      <c r="AO14" s="207" t="n">
        <f aca="false">'Original data'!AO32*'Original data'!$U$3</f>
        <v>0.04188418</v>
      </c>
      <c r="AP14" s="207" t="n">
        <f aca="false">'Original data'!AP32*'Original data'!$U$3</f>
        <v>-0.01140224</v>
      </c>
      <c r="AQ14" s="207" t="n">
        <f aca="false">'Original data'!AQ32*'Original data'!$U$3</f>
        <v>0.02188543</v>
      </c>
      <c r="AR14" s="207" t="n">
        <f aca="false">'Original data'!AR32*'Original data'!$U$3</f>
        <v>-0.03797923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961072</v>
      </c>
      <c r="C15" s="207" t="n">
        <f aca="false">'Original data'!C33</f>
        <v>0.6471085</v>
      </c>
      <c r="D15" s="207" t="n">
        <f aca="false">'Original data'!D33</f>
        <v>0.6506273</v>
      </c>
      <c r="E15" s="207" t="n">
        <f aca="false">'Original data'!E33</f>
        <v>0.6616672</v>
      </c>
      <c r="F15" s="207" t="n">
        <f aca="false">'Original data'!F33</f>
        <v>0.6663402</v>
      </c>
      <c r="G15" s="207" t="n">
        <f aca="false">'Original data'!G33</f>
        <v>0.668035</v>
      </c>
      <c r="H15" s="207" t="n">
        <f aca="false">'Original data'!H33</f>
        <v>0.6617893</v>
      </c>
      <c r="I15" s="207" t="n">
        <f aca="false">'Original data'!I33</f>
        <v>0.6633336</v>
      </c>
      <c r="J15" s="207" t="n">
        <f aca="false">'Original data'!J33</f>
        <v>0.6625176</v>
      </c>
      <c r="K15" s="207" t="n">
        <f aca="false">'Original data'!K33</f>
        <v>0.6648972</v>
      </c>
      <c r="L15" s="207" t="n">
        <f aca="false">'Original data'!L33</f>
        <v>0.6746555</v>
      </c>
      <c r="M15" s="207" t="n">
        <f aca="false">'Original data'!M33</f>
        <v>0.6647293</v>
      </c>
      <c r="N15" s="207" t="n">
        <f aca="false">'Original data'!N33</f>
        <v>0.6716056</v>
      </c>
      <c r="O15" s="207" t="n">
        <f aca="false">'Original data'!O33</f>
        <v>0.6726204</v>
      </c>
      <c r="P15" s="207" t="n">
        <f aca="false">'Original data'!P33</f>
        <v>0.6689138</v>
      </c>
      <c r="Q15" s="207" t="n">
        <f aca="false">'Original data'!Q33</f>
        <v>0.6665425</v>
      </c>
      <c r="R15" s="207" t="n">
        <f aca="false">'Original data'!R33</f>
        <v>0.658237</v>
      </c>
      <c r="S15" s="207" t="n">
        <f aca="false">'Original data'!S33</f>
        <v>0.6589089</v>
      </c>
      <c r="T15" s="207" t="n">
        <f aca="false">'Original data'!T33</f>
        <v>0.6491609</v>
      </c>
      <c r="U15" s="207" t="n">
        <f aca="false">'Original data'!U33</f>
        <v>0.6080361</v>
      </c>
      <c r="V15" s="208" t="n">
        <f aca="false">'Original data'!V33</f>
        <v>0.6592629</v>
      </c>
      <c r="W15" s="209"/>
      <c r="X15" s="210" t="str">
        <f aca="false">'Original data'!X33</f>
        <v>b11</v>
      </c>
      <c r="Y15" s="207" t="n">
        <f aca="false">'Original data'!Y33</f>
        <v>0.5795086</v>
      </c>
      <c r="Z15" s="207" t="n">
        <f aca="false">'Original data'!Z33</f>
        <v>0.627326</v>
      </c>
      <c r="AA15" s="207" t="n">
        <f aca="false">'Original data'!AA33</f>
        <v>0.6295018</v>
      </c>
      <c r="AB15" s="207" t="n">
        <f aca="false">'Original data'!AB33</f>
        <v>0.6315937</v>
      </c>
      <c r="AC15" s="207" t="n">
        <f aca="false">'Original data'!AC33</f>
        <v>0.6284929</v>
      </c>
      <c r="AD15" s="207" t="n">
        <f aca="false">'Original data'!AD33</f>
        <v>0.6322951</v>
      </c>
      <c r="AE15" s="207" t="n">
        <f aca="false">'Original data'!AE33</f>
        <v>0.6336205</v>
      </c>
      <c r="AF15" s="207" t="n">
        <f aca="false">'Original data'!AF33</f>
        <v>0.6347317</v>
      </c>
      <c r="AG15" s="207" t="n">
        <f aca="false">'Original data'!AG33</f>
        <v>0.638045</v>
      </c>
      <c r="AH15" s="207" t="n">
        <f aca="false">'Original data'!AH33</f>
        <v>0.6299329</v>
      </c>
      <c r="AI15" s="207" t="n">
        <f aca="false">'Original data'!AI33</f>
        <v>0.6416423</v>
      </c>
      <c r="AJ15" s="207" t="n">
        <f aca="false">'Original data'!AJ33</f>
        <v>0.6347717</v>
      </c>
      <c r="AK15" s="207" t="n">
        <f aca="false">'Original data'!AK33</f>
        <v>0.6368465</v>
      </c>
      <c r="AL15" s="207" t="n">
        <f aca="false">'Original data'!AL33</f>
        <v>0.6409617</v>
      </c>
      <c r="AM15" s="207" t="n">
        <f aca="false">'Original data'!AM33</f>
        <v>0.6385797</v>
      </c>
      <c r="AN15" s="207" t="n">
        <f aca="false">'Original data'!AN33</f>
        <v>0.6291412</v>
      </c>
      <c r="AO15" s="207" t="n">
        <f aca="false">'Original data'!AO33</f>
        <v>0.6247088</v>
      </c>
      <c r="AP15" s="207" t="n">
        <f aca="false">'Original data'!AP33</f>
        <v>0.6280735</v>
      </c>
      <c r="AQ15" s="207" t="n">
        <f aca="false">'Original data'!AQ33</f>
        <v>0.6190562</v>
      </c>
      <c r="AR15" s="207" t="n">
        <f aca="false">'Original data'!AR33</f>
        <v>0.572507</v>
      </c>
      <c r="AS15" s="208" t="n">
        <f aca="false">'Original data'!AS33</f>
        <v>0.6289457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2098029</v>
      </c>
      <c r="C16" s="207" t="n">
        <f aca="false">'Original data'!C34*'Original data'!$U$3</f>
        <v>0.001399848</v>
      </c>
      <c r="D16" s="207" t="n">
        <f aca="false">'Original data'!D34*'Original data'!$U$3</f>
        <v>0.0002890685</v>
      </c>
      <c r="E16" s="207" t="n">
        <f aca="false">'Original data'!E34*'Original data'!$U$3</f>
        <v>0.002229282</v>
      </c>
      <c r="F16" s="207" t="n">
        <f aca="false">'Original data'!F34*'Original data'!$U$3</f>
        <v>0.0006029719</v>
      </c>
      <c r="G16" s="207" t="n">
        <f aca="false">'Original data'!G34*'Original data'!$U$3</f>
        <v>0.0003254519</v>
      </c>
      <c r="H16" s="207" t="n">
        <f aca="false">'Original data'!H34*'Original data'!$U$3</f>
        <v>-0.002562471</v>
      </c>
      <c r="I16" s="207" t="n">
        <f aca="false">'Original data'!I34*'Original data'!$U$3</f>
        <v>-0.005577527</v>
      </c>
      <c r="J16" s="207" t="n">
        <f aca="false">'Original data'!J34*'Original data'!$U$3</f>
        <v>-0.0009981934</v>
      </c>
      <c r="K16" s="207" t="n">
        <f aca="false">'Original data'!K34*'Original data'!$U$3</f>
        <v>-0.004071689</v>
      </c>
      <c r="L16" s="207" t="n">
        <f aca="false">'Original data'!L34*'Original data'!$U$3</f>
        <v>0.001385336</v>
      </c>
      <c r="M16" s="207" t="n">
        <f aca="false">'Original data'!M34*'Original data'!$U$3</f>
        <v>-0.006202454</v>
      </c>
      <c r="N16" s="207" t="n">
        <f aca="false">'Original data'!N34*'Original data'!$U$3</f>
        <v>-0.008933271</v>
      </c>
      <c r="O16" s="207" t="n">
        <f aca="false">'Original data'!O34*'Original data'!$U$3</f>
        <v>6.716225E-007</v>
      </c>
      <c r="P16" s="207" t="n">
        <f aca="false">'Original data'!P34*'Original data'!$U$3</f>
        <v>-0.01218429</v>
      </c>
      <c r="Q16" s="207" t="n">
        <f aca="false">'Original data'!Q34*'Original data'!$U$3</f>
        <v>-0.003533386</v>
      </c>
      <c r="R16" s="207" t="n">
        <f aca="false">'Original data'!R34*'Original data'!$U$3</f>
        <v>-0.0007099855</v>
      </c>
      <c r="S16" s="207" t="n">
        <f aca="false">'Original data'!S34*'Original data'!$U$3</f>
        <v>-0.007520035</v>
      </c>
      <c r="T16" s="207" t="n">
        <f aca="false">'Original data'!T34*'Original data'!$U$3</f>
        <v>-0.003983546</v>
      </c>
      <c r="U16" s="207" t="n">
        <f aca="false">'Original data'!U34*'Original data'!$U$3</f>
        <v>-0.01219331</v>
      </c>
      <c r="V16" s="208" t="n">
        <f aca="false">'Original data'!V34*'Original data'!$U$3</f>
        <v>-0.002375837</v>
      </c>
      <c r="W16" s="209"/>
      <c r="X16" s="210" t="str">
        <f aca="false">'Original data'!X34</f>
        <v>b12</v>
      </c>
      <c r="Y16" s="207" t="n">
        <f aca="false">'Original data'!Y34*'Original data'!$U$3</f>
        <v>0.02686322</v>
      </c>
      <c r="Z16" s="207" t="n">
        <f aca="false">'Original data'!Z34*'Original data'!$U$3</f>
        <v>0.006020254</v>
      </c>
      <c r="AA16" s="207" t="n">
        <f aca="false">'Original data'!AA34*'Original data'!$U$3</f>
        <v>0.004333754</v>
      </c>
      <c r="AB16" s="207" t="n">
        <f aca="false">'Original data'!AB34*'Original data'!$U$3</f>
        <v>9.86684E-006</v>
      </c>
      <c r="AC16" s="207" t="n">
        <f aca="false">'Original data'!AC34*'Original data'!$U$3</f>
        <v>-0.005129176</v>
      </c>
      <c r="AD16" s="207" t="n">
        <f aca="false">'Original data'!AD34*'Original data'!$U$3</f>
        <v>-0.01061184</v>
      </c>
      <c r="AE16" s="207" t="n">
        <f aca="false">'Original data'!AE34*'Original data'!$U$3</f>
        <v>-0.001507735</v>
      </c>
      <c r="AF16" s="207" t="n">
        <f aca="false">'Original data'!AF34*'Original data'!$U$3</f>
        <v>-0.003442984</v>
      </c>
      <c r="AG16" s="207" t="n">
        <f aca="false">'Original data'!AG34*'Original data'!$U$3</f>
        <v>-0.002778095</v>
      </c>
      <c r="AH16" s="207" t="n">
        <f aca="false">'Original data'!AH34*'Original data'!$U$3</f>
        <v>-0.006767816</v>
      </c>
      <c r="AI16" s="207" t="n">
        <f aca="false">'Original data'!AI34*'Original data'!$U$3</f>
        <v>0.002109844</v>
      </c>
      <c r="AJ16" s="207" t="n">
        <f aca="false">'Original data'!AJ34*'Original data'!$U$3</f>
        <v>0.0008125377</v>
      </c>
      <c r="AK16" s="207" t="n">
        <f aca="false">'Original data'!AK34*'Original data'!$U$3</f>
        <v>-0.002160526</v>
      </c>
      <c r="AL16" s="207" t="n">
        <f aca="false">'Original data'!AL34*'Original data'!$U$3</f>
        <v>0.005687538</v>
      </c>
      <c r="AM16" s="207" t="n">
        <f aca="false">'Original data'!AM34*'Original data'!$U$3</f>
        <v>-0.003348093</v>
      </c>
      <c r="AN16" s="207" t="n">
        <f aca="false">'Original data'!AN34*'Original data'!$U$3</f>
        <v>0.006861603</v>
      </c>
      <c r="AO16" s="207" t="n">
        <f aca="false">'Original data'!AO34*'Original data'!$U$3</f>
        <v>0.005814983</v>
      </c>
      <c r="AP16" s="207" t="n">
        <f aca="false">'Original data'!AP34*'Original data'!$U$3</f>
        <v>-0.0004391617</v>
      </c>
      <c r="AQ16" s="207" t="n">
        <f aca="false">'Original data'!AQ34*'Original data'!$U$3</f>
        <v>0.005124041</v>
      </c>
      <c r="AR16" s="207" t="n">
        <f aca="false">'Original data'!AR34*'Original data'!$U$3</f>
        <v>-0.003618667</v>
      </c>
      <c r="AS16" s="208" t="n">
        <f aca="false">'Original data'!AS34*'Original data'!$U$3</f>
        <v>0.0006488441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266264</v>
      </c>
      <c r="C17" s="207" t="n">
        <f aca="false">'Original data'!C35</f>
        <v>0.0618112</v>
      </c>
      <c r="D17" s="207" t="n">
        <f aca="false">'Original data'!D35</f>
        <v>0.06243533</v>
      </c>
      <c r="E17" s="207" t="n">
        <f aca="false">'Original data'!E35</f>
        <v>0.0592106</v>
      </c>
      <c r="F17" s="207" t="n">
        <f aca="false">'Original data'!F35</f>
        <v>0.05932067</v>
      </c>
      <c r="G17" s="207" t="n">
        <f aca="false">'Original data'!G35</f>
        <v>0.05662703</v>
      </c>
      <c r="H17" s="207" t="n">
        <f aca="false">'Original data'!H35</f>
        <v>0.05859089</v>
      </c>
      <c r="I17" s="207" t="n">
        <f aca="false">'Original data'!I35</f>
        <v>0.05945037</v>
      </c>
      <c r="J17" s="207" t="n">
        <f aca="false">'Original data'!J35</f>
        <v>0.05823323</v>
      </c>
      <c r="K17" s="207" t="n">
        <f aca="false">'Original data'!K35</f>
        <v>0.05680555</v>
      </c>
      <c r="L17" s="207" t="n">
        <f aca="false">'Original data'!L35</f>
        <v>0.05613691</v>
      </c>
      <c r="M17" s="207" t="n">
        <f aca="false">'Original data'!M35</f>
        <v>0.05868228</v>
      </c>
      <c r="N17" s="207" t="n">
        <f aca="false">'Original data'!N35</f>
        <v>0.05690812</v>
      </c>
      <c r="O17" s="207" t="n">
        <f aca="false">'Original data'!O35</f>
        <v>0.05632739</v>
      </c>
      <c r="P17" s="207" t="n">
        <f aca="false">'Original data'!P35</f>
        <v>0.05680513</v>
      </c>
      <c r="Q17" s="207" t="n">
        <f aca="false">'Original data'!Q35</f>
        <v>0.05933824</v>
      </c>
      <c r="R17" s="207" t="n">
        <f aca="false">'Original data'!R35</f>
        <v>0.05832409</v>
      </c>
      <c r="S17" s="207" t="n">
        <f aca="false">'Original data'!S35</f>
        <v>0.06162816</v>
      </c>
      <c r="T17" s="207" t="n">
        <f aca="false">'Original data'!T35</f>
        <v>0.06263518</v>
      </c>
      <c r="U17" s="207" t="n">
        <f aca="false">'Original data'!U35</f>
        <v>0.047894</v>
      </c>
      <c r="V17" s="208" t="n">
        <f aca="false">'Original data'!V35</f>
        <v>0.0589166</v>
      </c>
      <c r="W17" s="209"/>
      <c r="X17" s="210" t="str">
        <f aca="false">'Original data'!X35</f>
        <v>b13</v>
      </c>
      <c r="Y17" s="207" t="n">
        <f aca="false">'Original data'!Y35</f>
        <v>0.06642022</v>
      </c>
      <c r="Z17" s="207" t="n">
        <f aca="false">'Original data'!Z35</f>
        <v>0.05915491</v>
      </c>
      <c r="AA17" s="207" t="n">
        <f aca="false">'Original data'!AA35</f>
        <v>0.05847304</v>
      </c>
      <c r="AB17" s="207" t="n">
        <f aca="false">'Original data'!AB35</f>
        <v>0.05665562</v>
      </c>
      <c r="AC17" s="207" t="n">
        <f aca="false">'Original data'!AC35</f>
        <v>0.05986184</v>
      </c>
      <c r="AD17" s="207" t="n">
        <f aca="false">'Original data'!AD35</f>
        <v>0.05770171</v>
      </c>
      <c r="AE17" s="207" t="n">
        <f aca="false">'Original data'!AE35</f>
        <v>0.05613788</v>
      </c>
      <c r="AF17" s="207" t="n">
        <f aca="false">'Original data'!AF35</f>
        <v>0.05581617</v>
      </c>
      <c r="AG17" s="207" t="n">
        <f aca="false">'Original data'!AG35</f>
        <v>0.05698817</v>
      </c>
      <c r="AH17" s="207" t="n">
        <f aca="false">'Original data'!AH35</f>
        <v>0.05649115</v>
      </c>
      <c r="AI17" s="207" t="n">
        <f aca="false">'Original data'!AI35</f>
        <v>0.05821543</v>
      </c>
      <c r="AJ17" s="207" t="n">
        <f aca="false">'Original data'!AJ35</f>
        <v>0.05542392</v>
      </c>
      <c r="AK17" s="207" t="n">
        <f aca="false">'Original data'!AK35</f>
        <v>0.05573291</v>
      </c>
      <c r="AL17" s="207" t="n">
        <f aca="false">'Original data'!AL35</f>
        <v>0.0558094</v>
      </c>
      <c r="AM17" s="207" t="n">
        <f aca="false">'Original data'!AM35</f>
        <v>0.05847884</v>
      </c>
      <c r="AN17" s="207" t="n">
        <f aca="false">'Original data'!AN35</f>
        <v>0.05707722</v>
      </c>
      <c r="AO17" s="207" t="n">
        <f aca="false">'Original data'!AO35</f>
        <v>0.05610248</v>
      </c>
      <c r="AP17" s="207" t="n">
        <f aca="false">'Original data'!AP35</f>
        <v>0.05832216</v>
      </c>
      <c r="AQ17" s="207" t="n">
        <f aca="false">'Original data'!AQ35</f>
        <v>0.05718987</v>
      </c>
      <c r="AR17" s="207" t="n">
        <f aca="false">'Original data'!AR35</f>
        <v>0.04146031</v>
      </c>
      <c r="AS17" s="208" t="n">
        <f aca="false">'Original data'!AS35</f>
        <v>0.05697402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6104277</v>
      </c>
      <c r="C18" s="207" t="n">
        <f aca="false">'Original data'!C36*'Original data'!$U$3</f>
        <v>-0.001095914</v>
      </c>
      <c r="D18" s="207" t="n">
        <f aca="false">'Original data'!D36*'Original data'!$U$3</f>
        <v>-0.003259774</v>
      </c>
      <c r="E18" s="207" t="n">
        <f aca="false">'Original data'!E36*'Original data'!$U$3</f>
        <v>-0.0006403635</v>
      </c>
      <c r="F18" s="207" t="n">
        <f aca="false">'Original data'!F36*'Original data'!$U$3</f>
        <v>-0.0005821913</v>
      </c>
      <c r="G18" s="207" t="n">
        <f aca="false">'Original data'!G36*'Original data'!$U$3</f>
        <v>-0.001379751</v>
      </c>
      <c r="H18" s="207" t="n">
        <f aca="false">'Original data'!H36*'Original data'!$U$3</f>
        <v>-0.002213713</v>
      </c>
      <c r="I18" s="207" t="n">
        <f aca="false">'Original data'!I36*'Original data'!$U$3</f>
        <v>-0.002249099</v>
      </c>
      <c r="J18" s="207" t="n">
        <f aca="false">'Original data'!J36*'Original data'!$U$3</f>
        <v>-0.00117973</v>
      </c>
      <c r="K18" s="207" t="n">
        <f aca="false">'Original data'!K36*'Original data'!$U$3</f>
        <v>-0.001825731</v>
      </c>
      <c r="L18" s="207" t="n">
        <f aca="false">'Original data'!L36*'Original data'!$U$3</f>
        <v>-0.0003241919</v>
      </c>
      <c r="M18" s="207" t="n">
        <f aca="false">'Original data'!M36*'Original data'!$U$3</f>
        <v>-0.001641886</v>
      </c>
      <c r="N18" s="207" t="n">
        <f aca="false">'Original data'!N36*'Original data'!$U$3</f>
        <v>-0.002612725</v>
      </c>
      <c r="O18" s="207" t="n">
        <f aca="false">'Original data'!O36*'Original data'!$U$3</f>
        <v>-0.0007677728</v>
      </c>
      <c r="P18" s="207" t="n">
        <f aca="false">'Original data'!P36*'Original data'!$U$3</f>
        <v>-0.00391605</v>
      </c>
      <c r="Q18" s="207" t="n">
        <f aca="false">'Original data'!Q36*'Original data'!$U$3</f>
        <v>-0.0007008802</v>
      </c>
      <c r="R18" s="207" t="n">
        <f aca="false">'Original data'!R36*'Original data'!$U$3</f>
        <v>-0.0007621304</v>
      </c>
      <c r="S18" s="207" t="n">
        <f aca="false">'Original data'!S36*'Original data'!$U$3</f>
        <v>-0.002765165</v>
      </c>
      <c r="T18" s="207" t="n">
        <f aca="false">'Original data'!T36*'Original data'!$U$3</f>
        <v>-0.001604811</v>
      </c>
      <c r="U18" s="207" t="n">
        <f aca="false">'Original data'!U36*'Original data'!$U$3</f>
        <v>-0.004528298</v>
      </c>
      <c r="V18" s="208" t="n">
        <f aca="false">'Original data'!V36*'Original data'!$U$3</f>
        <v>-0.001857806</v>
      </c>
      <c r="W18" s="209"/>
      <c r="X18" s="210" t="str">
        <f aca="false">'Original data'!X36</f>
        <v>b14</v>
      </c>
      <c r="Y18" s="207" t="n">
        <f aca="false">'Original data'!Y36*'Original data'!$U$3</f>
        <v>-0.0006396489</v>
      </c>
      <c r="Z18" s="207" t="n">
        <f aca="false">'Original data'!Z36*'Original data'!$U$3</f>
        <v>-0.001456358</v>
      </c>
      <c r="AA18" s="207" t="n">
        <f aca="false">'Original data'!AA36*'Original data'!$U$3</f>
        <v>-0.001501129</v>
      </c>
      <c r="AB18" s="207" t="n">
        <f aca="false">'Original data'!AB36*'Original data'!$U$3</f>
        <v>-0.002438763</v>
      </c>
      <c r="AC18" s="207" t="n">
        <f aca="false">'Original data'!AC36*'Original data'!$U$3</f>
        <v>-0.004457199</v>
      </c>
      <c r="AD18" s="207" t="n">
        <f aca="false">'Original data'!AD36*'Original data'!$U$3</f>
        <v>-0.00592685</v>
      </c>
      <c r="AE18" s="207" t="n">
        <f aca="false">'Original data'!AE36*'Original data'!$U$3</f>
        <v>-0.003784885</v>
      </c>
      <c r="AF18" s="207" t="n">
        <f aca="false">'Original data'!AF36*'Original data'!$U$3</f>
        <v>-0.002551798</v>
      </c>
      <c r="AG18" s="207" t="n">
        <f aca="false">'Original data'!AG36*'Original data'!$U$3</f>
        <v>-0.002359711</v>
      </c>
      <c r="AH18" s="207" t="n">
        <f aca="false">'Original data'!AH36*'Original data'!$U$3</f>
        <v>-0.003503826</v>
      </c>
      <c r="AI18" s="207" t="n">
        <f aca="false">'Original data'!AI36*'Original data'!$U$3</f>
        <v>-0.003286029</v>
      </c>
      <c r="AJ18" s="207" t="n">
        <f aca="false">'Original data'!AJ36*'Original data'!$U$3</f>
        <v>-0.003016959</v>
      </c>
      <c r="AK18" s="207" t="n">
        <f aca="false">'Original data'!AK36*'Original data'!$U$3</f>
        <v>-0.003964263</v>
      </c>
      <c r="AL18" s="207" t="n">
        <f aca="false">'Original data'!AL36*'Original data'!$U$3</f>
        <v>-0.0005415377</v>
      </c>
      <c r="AM18" s="207" t="n">
        <f aca="false">'Original data'!AM36*'Original data'!$U$3</f>
        <v>-0.003657096</v>
      </c>
      <c r="AN18" s="207" t="n">
        <f aca="false">'Original data'!AN36*'Original data'!$U$3</f>
        <v>-0.0005325173</v>
      </c>
      <c r="AO18" s="207" t="n">
        <f aca="false">'Original data'!AO36*'Original data'!$U$3</f>
        <v>-0.000848506</v>
      </c>
      <c r="AP18" s="207" t="n">
        <f aca="false">'Original data'!AP36*'Original data'!$U$3</f>
        <v>-0.003319021</v>
      </c>
      <c r="AQ18" s="207" t="n">
        <f aca="false">'Original data'!AQ36*'Original data'!$U$3</f>
        <v>-0.001816199</v>
      </c>
      <c r="AR18" s="207" t="n">
        <f aca="false">'Original data'!AR36*'Original data'!$U$3</f>
        <v>-0.003352729</v>
      </c>
      <c r="AS18" s="208" t="n">
        <f aca="false">'Original data'!AS36*'Original data'!$U$3</f>
        <v>-0.00268309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456693</v>
      </c>
      <c r="C19" s="207" t="n">
        <f aca="false">'Original data'!C37</f>
        <v>0.02092679</v>
      </c>
      <c r="D19" s="207" t="n">
        <f aca="false">'Original data'!D37</f>
        <v>0.01937894</v>
      </c>
      <c r="E19" s="207" t="n">
        <f aca="false">'Original data'!E37</f>
        <v>0.01817252</v>
      </c>
      <c r="F19" s="207" t="n">
        <f aca="false">'Original data'!F37</f>
        <v>0.01778765</v>
      </c>
      <c r="G19" s="207" t="n">
        <f aca="false">'Original data'!G37</f>
        <v>0.01765413</v>
      </c>
      <c r="H19" s="207" t="n">
        <f aca="false">'Original data'!H37</f>
        <v>0.01601079</v>
      </c>
      <c r="I19" s="207" t="n">
        <f aca="false">'Original data'!I37</f>
        <v>0.01621282</v>
      </c>
      <c r="J19" s="207" t="n">
        <f aca="false">'Original data'!J37</f>
        <v>0.01680438</v>
      </c>
      <c r="K19" s="207" t="n">
        <f aca="false">'Original data'!K37</f>
        <v>0.01751826</v>
      </c>
      <c r="L19" s="207" t="n">
        <f aca="false">'Original data'!L37</f>
        <v>0.01812994</v>
      </c>
      <c r="M19" s="207" t="n">
        <f aca="false">'Original data'!M37</f>
        <v>0.01798406</v>
      </c>
      <c r="N19" s="207" t="n">
        <f aca="false">'Original data'!N37</f>
        <v>0.01672238</v>
      </c>
      <c r="O19" s="207" t="n">
        <f aca="false">'Original data'!O37</f>
        <v>0.01785325</v>
      </c>
      <c r="P19" s="207" t="n">
        <f aca="false">'Original data'!P37</f>
        <v>0.01469669</v>
      </c>
      <c r="Q19" s="207" t="n">
        <f aca="false">'Original data'!Q37</f>
        <v>0.0169368</v>
      </c>
      <c r="R19" s="207" t="n">
        <f aca="false">'Original data'!R37</f>
        <v>0.0171348</v>
      </c>
      <c r="S19" s="207" t="n">
        <f aca="false">'Original data'!S37</f>
        <v>0.01673321</v>
      </c>
      <c r="T19" s="207" t="n">
        <f aca="false">'Original data'!T37</f>
        <v>0.01686069</v>
      </c>
      <c r="U19" s="207" t="n">
        <f aca="false">'Original data'!U37</f>
        <v>0.00504335</v>
      </c>
      <c r="V19" s="208" t="n">
        <f aca="false">'Original data'!V37</f>
        <v>0.01611087</v>
      </c>
      <c r="W19" s="209"/>
      <c r="X19" s="210" t="str">
        <f aca="false">'Original data'!X37</f>
        <v>b15</v>
      </c>
      <c r="Y19" s="207" t="n">
        <f aca="false">'Original data'!Y37</f>
        <v>-0.01250306</v>
      </c>
      <c r="Z19" s="207" t="n">
        <f aca="false">'Original data'!Z37</f>
        <v>0.01747882</v>
      </c>
      <c r="AA19" s="207" t="n">
        <f aca="false">'Original data'!AA37</f>
        <v>0.01748561</v>
      </c>
      <c r="AB19" s="207" t="n">
        <f aca="false">'Original data'!AB37</f>
        <v>0.01540924</v>
      </c>
      <c r="AC19" s="207" t="n">
        <f aca="false">'Original data'!AC37</f>
        <v>0.01218196</v>
      </c>
      <c r="AD19" s="207" t="n">
        <f aca="false">'Original data'!AD37</f>
        <v>0.009971913</v>
      </c>
      <c r="AE19" s="207" t="n">
        <f aca="false">'Original data'!AE37</f>
        <v>0.0130092</v>
      </c>
      <c r="AF19" s="207" t="n">
        <f aca="false">'Original data'!AF37</f>
        <v>0.01220308</v>
      </c>
      <c r="AG19" s="207" t="n">
        <f aca="false">'Original data'!AG37</f>
        <v>0.01350028</v>
      </c>
      <c r="AH19" s="207" t="n">
        <f aca="false">'Original data'!AH37</f>
        <v>0.01186846</v>
      </c>
      <c r="AI19" s="207" t="n">
        <f aca="false">'Original data'!AI37</f>
        <v>0.01389898</v>
      </c>
      <c r="AJ19" s="207" t="n">
        <f aca="false">'Original data'!AJ37</f>
        <v>0.01488601</v>
      </c>
      <c r="AK19" s="207" t="n">
        <f aca="false">'Original data'!AK37</f>
        <v>0.0129556</v>
      </c>
      <c r="AL19" s="207" t="n">
        <f aca="false">'Original data'!AL37</f>
        <v>0.01380153</v>
      </c>
      <c r="AM19" s="207" t="n">
        <f aca="false">'Original data'!AM37</f>
        <v>0.01241715</v>
      </c>
      <c r="AN19" s="207" t="n">
        <f aca="false">'Original data'!AN37</f>
        <v>0.0151795</v>
      </c>
      <c r="AO19" s="207" t="n">
        <f aca="false">'Original data'!AO37</f>
        <v>0.01437963</v>
      </c>
      <c r="AP19" s="207" t="n">
        <f aca="false">'Original data'!AP37</f>
        <v>0.01520469</v>
      </c>
      <c r="AQ19" s="207" t="n">
        <f aca="false">'Original data'!AQ37</f>
        <v>0.01456051</v>
      </c>
      <c r="AR19" s="207" t="n">
        <f aca="false">'Original data'!AR37</f>
        <v>-0.0005261341</v>
      </c>
      <c r="AS19" s="208" t="n">
        <f aca="false">'Original data'!AS37</f>
        <v>0.01275569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3" t="n">
        <f aca="false">'Original data'!B40*'Original data'!$U$4</f>
        <v>14.5159</v>
      </c>
      <c r="C22" s="183" t="n">
        <f aca="false">'Original data'!C40*'Original data'!$U$4</f>
        <v>-30.62396</v>
      </c>
      <c r="D22" s="183" t="n">
        <f aca="false">'Original data'!D40*'Original data'!$U$4</f>
        <v>-18.61864</v>
      </c>
      <c r="E22" s="183" t="n">
        <f aca="false">'Original data'!E40*'Original data'!$U$4</f>
        <v>-13.45663</v>
      </c>
      <c r="F22" s="183" t="n">
        <f aca="false">'Original data'!F40*'Original data'!$U$4</f>
        <v>-5.82196</v>
      </c>
      <c r="G22" s="183" t="n">
        <f aca="false">'Original data'!G40*'Original data'!$U$4</f>
        <v>-5.322887</v>
      </c>
      <c r="H22" s="183" t="n">
        <f aca="false">'Original data'!H40*'Original data'!$U$4</f>
        <v>-2.625961</v>
      </c>
      <c r="I22" s="183" t="n">
        <f aca="false">'Original data'!I40*'Original data'!$U$4</f>
        <v>2.817798</v>
      </c>
      <c r="J22" s="183" t="n">
        <f aca="false">'Original data'!J40*'Original data'!$U$4</f>
        <v>2.301124</v>
      </c>
      <c r="K22" s="183" t="n">
        <f aca="false">'Original data'!K40*'Original data'!$U$4</f>
        <v>5.193978</v>
      </c>
      <c r="L22" s="183" t="n">
        <f aca="false">'Original data'!L40*'Original data'!$U$4</f>
        <v>0.322611</v>
      </c>
      <c r="M22" s="183" t="n">
        <f aca="false">'Original data'!M40*'Original data'!$U$4</f>
        <v>2.904126</v>
      </c>
      <c r="N22" s="183" t="n">
        <f aca="false">'Original data'!N40*'Original data'!$U$4</f>
        <v>5.400322</v>
      </c>
      <c r="O22" s="183" t="n">
        <f aca="false">'Original data'!O40*'Original data'!$U$4</f>
        <v>-0.02114639</v>
      </c>
      <c r="P22" s="183" t="n">
        <f aca="false">'Original data'!P40*'Original data'!$U$4</f>
        <v>2.444133</v>
      </c>
      <c r="Q22" s="183" t="n">
        <f aca="false">'Original data'!Q40*'Original data'!$U$4</f>
        <v>10.3929</v>
      </c>
      <c r="R22" s="183" t="n">
        <f aca="false">'Original data'!R40*'Original data'!$U$4</f>
        <v>10.75328</v>
      </c>
      <c r="S22" s="183" t="n">
        <f aca="false">'Original data'!S40*'Original data'!$U$4</f>
        <v>5.058305</v>
      </c>
      <c r="T22" s="183" t="n">
        <f aca="false">'Original data'!T40*'Original data'!$U$4</f>
        <v>13.8189</v>
      </c>
      <c r="U22" s="183" t="n">
        <f aca="false">'Original data'!U40*'Original data'!$U$4</f>
        <v>11.98044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19.56134</v>
      </c>
      <c r="Z22" s="207" t="n">
        <f aca="false">'Original data'!Z40*'Original data'!$U$4</f>
        <v>-22.43649</v>
      </c>
      <c r="AA22" s="207" t="n">
        <f aca="false">'Original data'!AA40*'Original data'!$U$4</f>
        <v>-11.83874</v>
      </c>
      <c r="AB22" s="207" t="n">
        <f aca="false">'Original data'!AB40*'Original data'!$U$4</f>
        <v>-9.804826</v>
      </c>
      <c r="AC22" s="207" t="n">
        <f aca="false">'Original data'!AC40*'Original data'!$U$4</f>
        <v>-7.757583</v>
      </c>
      <c r="AD22" s="207" t="n">
        <f aca="false">'Original data'!AD40*'Original data'!$U$4</f>
        <v>-6.869799</v>
      </c>
      <c r="AE22" s="207" t="n">
        <f aca="false">'Original data'!AE40*'Original data'!$U$4</f>
        <v>-3.250571</v>
      </c>
      <c r="AF22" s="207" t="n">
        <f aca="false">'Original data'!AF40*'Original data'!$U$4</f>
        <v>2.105795</v>
      </c>
      <c r="AG22" s="207" t="n">
        <f aca="false">'Original data'!AG40*'Original data'!$U$4</f>
        <v>1.270101</v>
      </c>
      <c r="AH22" s="207" t="n">
        <f aca="false">'Original data'!AH40*'Original data'!$U$4</f>
        <v>4.291919</v>
      </c>
      <c r="AI22" s="207" t="n">
        <f aca="false">'Original data'!AI40*'Original data'!$U$4</f>
        <v>-0.7065775</v>
      </c>
      <c r="AJ22" s="207" t="n">
        <f aca="false">'Original data'!AJ40*'Original data'!$U$4</f>
        <v>1.145392</v>
      </c>
      <c r="AK22" s="207" t="n">
        <f aca="false">'Original data'!AK40*'Original data'!$U$4</f>
        <v>1.587872</v>
      </c>
      <c r="AL22" s="207" t="n">
        <f aca="false">'Original data'!AL40*'Original data'!$U$4</f>
        <v>2.129095</v>
      </c>
      <c r="AM22" s="207" t="n">
        <f aca="false">'Original data'!AM40*'Original data'!$U$4</f>
        <v>1.44631</v>
      </c>
      <c r="AN22" s="207" t="n">
        <f aca="false">'Original data'!AN40*'Original data'!$U$4</f>
        <v>6.105746</v>
      </c>
      <c r="AO22" s="207" t="n">
        <f aca="false">'Original data'!AO40*'Original data'!$U$4</f>
        <v>7.782364</v>
      </c>
      <c r="AP22" s="207" t="n">
        <f aca="false">'Original data'!AP40*'Original data'!$U$4</f>
        <v>4.62713</v>
      </c>
      <c r="AQ22" s="207" t="n">
        <f aca="false">'Original data'!AQ40*'Original data'!$U$4</f>
        <v>10.12</v>
      </c>
      <c r="AR22" s="207" t="n">
        <f aca="false">'Original data'!AR40*'Original data'!$U$4</f>
        <v>17.06452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3.214532</v>
      </c>
      <c r="C23" s="207" t="n">
        <f aca="false">'Original data'!C41*'Original data'!$U$5</f>
        <v>2.354086</v>
      </c>
      <c r="D23" s="207" t="n">
        <f aca="false">'Original data'!D41*'Original data'!$U$5</f>
        <v>1.424727</v>
      </c>
      <c r="E23" s="207" t="n">
        <f aca="false">'Original data'!E41*'Original data'!$U$5</f>
        <v>1.339967</v>
      </c>
      <c r="F23" s="207" t="n">
        <f aca="false">'Original data'!F41*'Original data'!$U$5</f>
        <v>1.952598</v>
      </c>
      <c r="G23" s="207" t="n">
        <f aca="false">'Original data'!G41*'Original data'!$U$5</f>
        <v>1.71733</v>
      </c>
      <c r="H23" s="207" t="n">
        <f aca="false">'Original data'!H41*'Original data'!$U$5</f>
        <v>2.215352</v>
      </c>
      <c r="I23" s="207" t="n">
        <f aca="false">'Original data'!I41*'Original data'!$U$5</f>
        <v>1.765931</v>
      </c>
      <c r="J23" s="207" t="n">
        <f aca="false">'Original data'!J41*'Original data'!$U$5</f>
        <v>2.275151</v>
      </c>
      <c r="K23" s="207" t="n">
        <f aca="false">'Original data'!K41*'Original data'!$U$5</f>
        <v>2.061622</v>
      </c>
      <c r="L23" s="207" t="n">
        <f aca="false">'Original data'!L41*'Original data'!$U$5</f>
        <v>1.162589</v>
      </c>
      <c r="M23" s="207" t="n">
        <f aca="false">'Original data'!M41*'Original data'!$U$5</f>
        <v>1.708858</v>
      </c>
      <c r="N23" s="207" t="n">
        <f aca="false">'Original data'!N41*'Original data'!$U$5</f>
        <v>1.296098</v>
      </c>
      <c r="O23" s="207" t="n">
        <f aca="false">'Original data'!O41*'Original data'!$U$5</f>
        <v>1.958051</v>
      </c>
      <c r="P23" s="207" t="n">
        <f aca="false">'Original data'!P41*'Original data'!$U$5</f>
        <v>1.811874</v>
      </c>
      <c r="Q23" s="207" t="n">
        <f aca="false">'Original data'!Q41*'Original data'!$U$5</f>
        <v>0.970411</v>
      </c>
      <c r="R23" s="207" t="n">
        <f aca="false">'Original data'!R41*'Original data'!$U$5</f>
        <v>2.002597</v>
      </c>
      <c r="S23" s="207" t="n">
        <f aca="false">'Original data'!S41*'Original data'!$U$5</f>
        <v>2.603249</v>
      </c>
      <c r="T23" s="207" t="n">
        <f aca="false">'Original data'!T41*'Original data'!$U$5</f>
        <v>2.372528</v>
      </c>
      <c r="U23" s="207" t="n">
        <f aca="false">'Original data'!U41*'Original data'!$U$5</f>
        <v>6.361248</v>
      </c>
      <c r="V23" s="208" t="n">
        <f aca="false">'Original data'!V41*'Original data'!$U$5</f>
        <v>2.010857</v>
      </c>
      <c r="W23" s="209"/>
      <c r="X23" s="210" t="str">
        <f aca="false">'Original data'!X41</f>
        <v>a2</v>
      </c>
      <c r="Y23" s="207" t="n">
        <f aca="false">'Original data'!Y41*'Original data'!$U$5</f>
        <v>-0.6947758</v>
      </c>
      <c r="Z23" s="207" t="n">
        <f aca="false">'Original data'!Z41*'Original data'!$U$5</f>
        <v>1.357894</v>
      </c>
      <c r="AA23" s="207" t="n">
        <f aca="false">'Original data'!AA41*'Original data'!$U$5</f>
        <v>0.6524229</v>
      </c>
      <c r="AB23" s="207" t="n">
        <f aca="false">'Original data'!AB41*'Original data'!$U$5</f>
        <v>1.027599</v>
      </c>
      <c r="AC23" s="207" t="n">
        <f aca="false">'Original data'!AC41*'Original data'!$U$5</f>
        <v>0.2085723</v>
      </c>
      <c r="AD23" s="207" t="n">
        <f aca="false">'Original data'!AD41*'Original data'!$U$5</f>
        <v>0.3532857</v>
      </c>
      <c r="AE23" s="207" t="n">
        <f aca="false">'Original data'!AE41*'Original data'!$U$5</f>
        <v>0.9806266</v>
      </c>
      <c r="AF23" s="207" t="n">
        <f aca="false">'Original data'!AF41*'Original data'!$U$5</f>
        <v>-0.1199018</v>
      </c>
      <c r="AG23" s="207" t="n">
        <f aca="false">'Original data'!AG41*'Original data'!$U$5</f>
        <v>1.255585</v>
      </c>
      <c r="AH23" s="207" t="n">
        <f aca="false">'Original data'!AH41*'Original data'!$U$5</f>
        <v>0.9480797</v>
      </c>
      <c r="AI23" s="207" t="n">
        <f aca="false">'Original data'!AI41*'Original data'!$U$5</f>
        <v>0.5212373</v>
      </c>
      <c r="AJ23" s="207" t="n">
        <f aca="false">'Original data'!AJ41*'Original data'!$U$5</f>
        <v>1.525109</v>
      </c>
      <c r="AK23" s="207" t="n">
        <f aca="false">'Original data'!AK41*'Original data'!$U$5</f>
        <v>1.321479</v>
      </c>
      <c r="AL23" s="207" t="n">
        <f aca="false">'Original data'!AL41*'Original data'!$U$5</f>
        <v>1.689168</v>
      </c>
      <c r="AM23" s="207" t="n">
        <f aca="false">'Original data'!AM41*'Original data'!$U$5</f>
        <v>0.8953712</v>
      </c>
      <c r="AN23" s="207" t="n">
        <f aca="false">'Original data'!AN41*'Original data'!$U$5</f>
        <v>0.5371505</v>
      </c>
      <c r="AO23" s="207" t="n">
        <f aca="false">'Original data'!AO41*'Original data'!$U$5</f>
        <v>0.572603</v>
      </c>
      <c r="AP23" s="207" t="n">
        <f aca="false">'Original data'!AP41*'Original data'!$U$5</f>
        <v>0.2441203</v>
      </c>
      <c r="AQ23" s="207" t="n">
        <f aca="false">'Original data'!AQ41*'Original data'!$U$5</f>
        <v>0.5312514</v>
      </c>
      <c r="AR23" s="207" t="n">
        <f aca="false">'Original data'!AR41*'Original data'!$U$5</f>
        <v>2.584639</v>
      </c>
      <c r="AS23" s="208" t="n">
        <f aca="false">'Original data'!AS41*'Original data'!$U$5</f>
        <v>0.8188874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477434</v>
      </c>
      <c r="C24" s="207" t="n">
        <f aca="false">'Original data'!C42*'Original data'!$U$4</f>
        <v>1.422172</v>
      </c>
      <c r="D24" s="207" t="n">
        <f aca="false">'Original data'!D42*'Original data'!$U$4</f>
        <v>1.031216</v>
      </c>
      <c r="E24" s="207" t="n">
        <f aca="false">'Original data'!E42*'Original data'!$U$4</f>
        <v>1.228107</v>
      </c>
      <c r="F24" s="207" t="n">
        <f aca="false">'Original data'!F42*'Original data'!$U$4</f>
        <v>0.9387199</v>
      </c>
      <c r="G24" s="207" t="n">
        <f aca="false">'Original data'!G42*'Original data'!$U$4</f>
        <v>1.023032</v>
      </c>
      <c r="H24" s="207" t="n">
        <f aca="false">'Original data'!H42*'Original data'!$U$4</f>
        <v>0.612113</v>
      </c>
      <c r="I24" s="207" t="n">
        <f aca="false">'Original data'!I42*'Original data'!$U$4</f>
        <v>0.6356707</v>
      </c>
      <c r="J24" s="207" t="n">
        <f aca="false">'Original data'!J42*'Original data'!$U$4</f>
        <v>0.8450126</v>
      </c>
      <c r="K24" s="207" t="n">
        <f aca="false">'Original data'!K42*'Original data'!$U$4</f>
        <v>0.8107004</v>
      </c>
      <c r="L24" s="207" t="n">
        <f aca="false">'Original data'!L42*'Original data'!$U$4</f>
        <v>1.022264</v>
      </c>
      <c r="M24" s="207" t="n">
        <f aca="false">'Original data'!M42*'Original data'!$U$4</f>
        <v>1.018114</v>
      </c>
      <c r="N24" s="207" t="n">
        <f aca="false">'Original data'!N42*'Original data'!$U$4</f>
        <v>0.8561627</v>
      </c>
      <c r="O24" s="207" t="n">
        <f aca="false">'Original data'!O42*'Original data'!$U$4</f>
        <v>0.9214041</v>
      </c>
      <c r="P24" s="207" t="n">
        <f aca="false">'Original data'!P42*'Original data'!$U$4</f>
        <v>1.088423</v>
      </c>
      <c r="Q24" s="207" t="n">
        <f aca="false">'Original data'!Q42*'Original data'!$U$4</f>
        <v>1.069469</v>
      </c>
      <c r="R24" s="207" t="n">
        <f aca="false">'Original data'!R42*'Original data'!$U$4</f>
        <v>0.5969213</v>
      </c>
      <c r="S24" s="207" t="n">
        <f aca="false">'Original data'!S42*'Original data'!$U$4</f>
        <v>0.8723025</v>
      </c>
      <c r="T24" s="207" t="n">
        <f aca="false">'Original data'!T42*'Original data'!$U$4</f>
        <v>1.040637</v>
      </c>
      <c r="U24" s="207" t="n">
        <f aca="false">'Original data'!U42*'Original data'!$U$4</f>
        <v>0.5743337</v>
      </c>
      <c r="V24" s="208" t="n">
        <f aca="false">'Original data'!V42*'Original data'!$U$4</f>
        <v>0.864417</v>
      </c>
      <c r="W24" s="209"/>
      <c r="X24" s="210" t="str">
        <f aca="false">'Original data'!X42</f>
        <v>a3</v>
      </c>
      <c r="Y24" s="207" t="n">
        <f aca="false">'Original data'!Y42*'Original data'!$U$4</f>
        <v>-0.5620931</v>
      </c>
      <c r="Z24" s="207" t="n">
        <f aca="false">'Original data'!Z42*'Original data'!$U$4</f>
        <v>0.8918878</v>
      </c>
      <c r="AA24" s="207" t="n">
        <f aca="false">'Original data'!AA42*'Original data'!$U$4</f>
        <v>0.8859059</v>
      </c>
      <c r="AB24" s="207" t="n">
        <f aca="false">'Original data'!AB42*'Original data'!$U$4</f>
        <v>0.7732893</v>
      </c>
      <c r="AC24" s="207" t="n">
        <f aca="false">'Original data'!AC42*'Original data'!$U$4</f>
        <v>0.7026516</v>
      </c>
      <c r="AD24" s="207" t="n">
        <f aca="false">'Original data'!AD42*'Original data'!$U$4</f>
        <v>1.073208</v>
      </c>
      <c r="AE24" s="207" t="n">
        <f aca="false">'Original data'!AE42*'Original data'!$U$4</f>
        <v>0.8583266</v>
      </c>
      <c r="AF24" s="207" t="n">
        <f aca="false">'Original data'!AF42*'Original data'!$U$4</f>
        <v>0.9073603</v>
      </c>
      <c r="AG24" s="207" t="n">
        <f aca="false">'Original data'!AG42*'Original data'!$U$4</f>
        <v>1.159462</v>
      </c>
      <c r="AH24" s="207" t="n">
        <f aca="false">'Original data'!AH42*'Original data'!$U$4</f>
        <v>0.7164084</v>
      </c>
      <c r="AI24" s="207" t="n">
        <f aca="false">'Original data'!AI42*'Original data'!$U$4</f>
        <v>0.9442671</v>
      </c>
      <c r="AJ24" s="207" t="n">
        <f aca="false">'Original data'!AJ42*'Original data'!$U$4</f>
        <v>0.6820774</v>
      </c>
      <c r="AK24" s="207" t="n">
        <f aca="false">'Original data'!AK42*'Original data'!$U$4</f>
        <v>0.6101247</v>
      </c>
      <c r="AL24" s="207" t="n">
        <f aca="false">'Original data'!AL42*'Original data'!$U$4</f>
        <v>0.5056832</v>
      </c>
      <c r="AM24" s="207" t="n">
        <f aca="false">'Original data'!AM42*'Original data'!$U$4</f>
        <v>0.6131319</v>
      </c>
      <c r="AN24" s="207" t="n">
        <f aca="false">'Original data'!AN42*'Original data'!$U$4</f>
        <v>0.7364799</v>
      </c>
      <c r="AO24" s="207" t="n">
        <f aca="false">'Original data'!AO42*'Original data'!$U$4</f>
        <v>0.7641265</v>
      </c>
      <c r="AP24" s="207" t="n">
        <f aca="false">'Original data'!AP42*'Original data'!$U$4</f>
        <v>0.9009056</v>
      </c>
      <c r="AQ24" s="207" t="n">
        <f aca="false">'Original data'!AQ42*'Original data'!$U$4</f>
        <v>1.110994</v>
      </c>
      <c r="AR24" s="207" t="n">
        <f aca="false">'Original data'!AR42*'Original data'!$U$4</f>
        <v>0.1863637</v>
      </c>
      <c r="AS24" s="208" t="n">
        <f aca="false">'Original data'!AS42*'Original data'!$U$4</f>
        <v>0.7672651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06934195</v>
      </c>
      <c r="C25" s="207" t="n">
        <f aca="false">'Original data'!C43*'Original data'!$U$5</f>
        <v>0.1691979</v>
      </c>
      <c r="D25" s="207" t="n">
        <f aca="false">'Original data'!D43*'Original data'!$U$5</f>
        <v>0.3069548</v>
      </c>
      <c r="E25" s="207" t="n">
        <f aca="false">'Original data'!E43*'Original data'!$U$5</f>
        <v>0.5138193</v>
      </c>
      <c r="F25" s="207" t="n">
        <f aca="false">'Original data'!F43*'Original data'!$U$5</f>
        <v>0.2171829</v>
      </c>
      <c r="G25" s="207" t="n">
        <f aca="false">'Original data'!G43*'Original data'!$U$5</f>
        <v>0.6284061</v>
      </c>
      <c r="H25" s="207" t="n">
        <f aca="false">'Original data'!H43*'Original data'!$U$5</f>
        <v>0.734554</v>
      </c>
      <c r="I25" s="207" t="n">
        <f aca="false">'Original data'!I43*'Original data'!$U$5</f>
        <v>0.7901872</v>
      </c>
      <c r="J25" s="207" t="n">
        <f aca="false">'Original data'!J43*'Original data'!$U$5</f>
        <v>0.2913504</v>
      </c>
      <c r="K25" s="207" t="n">
        <f aca="false">'Original data'!K43*'Original data'!$U$5</f>
        <v>0.7581764</v>
      </c>
      <c r="L25" s="207" t="n">
        <f aca="false">'Original data'!L43*'Original data'!$U$5</f>
        <v>0.7148992</v>
      </c>
      <c r="M25" s="207" t="n">
        <f aca="false">'Original data'!M43*'Original data'!$U$5</f>
        <v>0.6981475</v>
      </c>
      <c r="N25" s="207" t="n">
        <f aca="false">'Original data'!N43*'Original data'!$U$5</f>
        <v>-0.002032893</v>
      </c>
      <c r="O25" s="207" t="n">
        <f aca="false">'Original data'!O43*'Original data'!$U$5</f>
        <v>0.09748503</v>
      </c>
      <c r="P25" s="207" t="n">
        <f aca="false">'Original data'!P43*'Original data'!$U$5</f>
        <v>0.06881296</v>
      </c>
      <c r="Q25" s="207" t="n">
        <f aca="false">'Original data'!Q43*'Original data'!$U$5</f>
        <v>0.520095</v>
      </c>
      <c r="R25" s="207" t="n">
        <f aca="false">'Original data'!R43*'Original data'!$U$5</f>
        <v>-0.08685651</v>
      </c>
      <c r="S25" s="207" t="n">
        <f aca="false">'Original data'!S43*'Original data'!$U$5</f>
        <v>0.2813202</v>
      </c>
      <c r="T25" s="207" t="n">
        <f aca="false">'Original data'!T43*'Original data'!$U$5</f>
        <v>0.131923</v>
      </c>
      <c r="U25" s="207" t="n">
        <f aca="false">'Original data'!U43*'Original data'!$U$5</f>
        <v>0.5478434</v>
      </c>
      <c r="V25" s="208" t="n">
        <f aca="false">'Original data'!V43*'Original data'!$U$5</f>
        <v>0.3717209</v>
      </c>
      <c r="W25" s="209"/>
      <c r="X25" s="210" t="str">
        <f aca="false">'Original data'!X43</f>
        <v>a4</v>
      </c>
      <c r="Y25" s="207" t="n">
        <f aca="false">'Original data'!Y43*'Original data'!$U$5</f>
        <v>0.03971785</v>
      </c>
      <c r="Z25" s="207" t="n">
        <f aca="false">'Original data'!Z43*'Original data'!$U$5</f>
        <v>0.2919253</v>
      </c>
      <c r="AA25" s="207" t="n">
        <f aca="false">'Original data'!AA43*'Original data'!$U$5</f>
        <v>0.1892773</v>
      </c>
      <c r="AB25" s="207" t="n">
        <f aca="false">'Original data'!AB43*'Original data'!$U$5</f>
        <v>0.08408944</v>
      </c>
      <c r="AC25" s="207" t="n">
        <f aca="false">'Original data'!AC43*'Original data'!$U$5</f>
        <v>-0.09642946</v>
      </c>
      <c r="AD25" s="207" t="n">
        <f aca="false">'Original data'!AD43*'Original data'!$U$5</f>
        <v>-0.3609575</v>
      </c>
      <c r="AE25" s="207" t="n">
        <f aca="false">'Original data'!AE43*'Original data'!$U$5</f>
        <v>-0.1111503</v>
      </c>
      <c r="AF25" s="207" t="n">
        <f aca="false">'Original data'!AF43*'Original data'!$U$5</f>
        <v>0.4963511</v>
      </c>
      <c r="AG25" s="207" t="n">
        <f aca="false">'Original data'!AG43*'Original data'!$U$5</f>
        <v>-0.07907433</v>
      </c>
      <c r="AH25" s="207" t="n">
        <f aca="false">'Original data'!AH43*'Original data'!$U$5</f>
        <v>0.2875699</v>
      </c>
      <c r="AI25" s="207" t="n">
        <f aca="false">'Original data'!AI43*'Original data'!$U$5</f>
        <v>0.02651228</v>
      </c>
      <c r="AJ25" s="207" t="n">
        <f aca="false">'Original data'!AJ43*'Original data'!$U$5</f>
        <v>-0.2217575</v>
      </c>
      <c r="AK25" s="207" t="n">
        <f aca="false">'Original data'!AK43*'Original data'!$U$5</f>
        <v>-0.08167242</v>
      </c>
      <c r="AL25" s="207" t="n">
        <f aca="false">'Original data'!AL43*'Original data'!$U$5</f>
        <v>0.1476335</v>
      </c>
      <c r="AM25" s="207" t="n">
        <f aca="false">'Original data'!AM43*'Original data'!$U$5</f>
        <v>0.2260752</v>
      </c>
      <c r="AN25" s="207" t="n">
        <f aca="false">'Original data'!AN43*'Original data'!$U$5</f>
        <v>0.1445705</v>
      </c>
      <c r="AO25" s="207" t="n">
        <f aca="false">'Original data'!AO43*'Original data'!$U$5</f>
        <v>0.16827</v>
      </c>
      <c r="AP25" s="207" t="n">
        <f aca="false">'Original data'!AP43*'Original data'!$U$5</f>
        <v>-0.02801769</v>
      </c>
      <c r="AQ25" s="207" t="n">
        <f aca="false">'Original data'!AQ43*'Original data'!$U$5</f>
        <v>0.04498935</v>
      </c>
      <c r="AR25" s="207" t="n">
        <f aca="false">'Original data'!AR43*'Original data'!$U$5</f>
        <v>0.1877264</v>
      </c>
      <c r="AS25" s="208" t="n">
        <f aca="false">'Original data'!AS43*'Original data'!$U$5</f>
        <v>0.06582795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027668</v>
      </c>
      <c r="C26" s="207" t="n">
        <f aca="false">'Original data'!C44*'Original data'!$U$4</f>
        <v>0.07904545</v>
      </c>
      <c r="D26" s="207" t="n">
        <f aca="false">'Original data'!D44*'Original data'!$U$4</f>
        <v>0.06762116</v>
      </c>
      <c r="E26" s="207" t="n">
        <f aca="false">'Original data'!E44*'Original data'!$U$4</f>
        <v>0.1669999</v>
      </c>
      <c r="F26" s="207" t="n">
        <f aca="false">'Original data'!F44*'Original data'!$U$4</f>
        <v>0.3130389</v>
      </c>
      <c r="G26" s="207" t="n">
        <f aca="false">'Original data'!G44*'Original data'!$U$4</f>
        <v>0.2676035</v>
      </c>
      <c r="H26" s="207" t="n">
        <f aca="false">'Original data'!H44*'Original data'!$U$4</f>
        <v>-0.006770071</v>
      </c>
      <c r="I26" s="207" t="n">
        <f aca="false">'Original data'!I44*'Original data'!$U$4</f>
        <v>-0.06729204</v>
      </c>
      <c r="J26" s="207" t="n">
        <f aca="false">'Original data'!J44*'Original data'!$U$4</f>
        <v>0.1653587</v>
      </c>
      <c r="K26" s="207" t="n">
        <f aca="false">'Original data'!K44*'Original data'!$U$4</f>
        <v>0.2283408</v>
      </c>
      <c r="L26" s="207" t="n">
        <f aca="false">'Original data'!L44*'Original data'!$U$4</f>
        <v>0.2614622</v>
      </c>
      <c r="M26" s="207" t="n">
        <f aca="false">'Original data'!M44*'Original data'!$U$4</f>
        <v>0.235509</v>
      </c>
      <c r="N26" s="207" t="n">
        <f aca="false">'Original data'!N44*'Original data'!$U$4</f>
        <v>0.07205051</v>
      </c>
      <c r="O26" s="207" t="n">
        <f aca="false">'Original data'!O44*'Original data'!$U$4</f>
        <v>0.3051377</v>
      </c>
      <c r="P26" s="207" t="n">
        <f aca="false">'Original data'!P44*'Original data'!$U$4</f>
        <v>0.2673676</v>
      </c>
      <c r="Q26" s="207" t="n">
        <f aca="false">'Original data'!Q44*'Original data'!$U$4</f>
        <v>0.1174951</v>
      </c>
      <c r="R26" s="207" t="n">
        <f aca="false">'Original data'!R44*'Original data'!$U$4</f>
        <v>0.02770281</v>
      </c>
      <c r="S26" s="207" t="n">
        <f aca="false">'Original data'!S44*'Original data'!$U$4</f>
        <v>0.1171131</v>
      </c>
      <c r="T26" s="207" t="n">
        <f aca="false">'Original data'!T44*'Original data'!$U$4</f>
        <v>0.2856325</v>
      </c>
      <c r="U26" s="207" t="n">
        <f aca="false">'Original data'!U44*'Original data'!$U$4</f>
        <v>0.02600665</v>
      </c>
      <c r="V26" s="208" t="n">
        <f aca="false">'Original data'!V44*'Original data'!$U$4</f>
        <v>0.2114598</v>
      </c>
      <c r="W26" s="209"/>
      <c r="X26" s="210" t="str">
        <f aca="false">'Original data'!X44</f>
        <v>a5</v>
      </c>
      <c r="Y26" s="207" t="n">
        <f aca="false">'Original data'!Y44*'Original data'!$U$4</f>
        <v>2.106667</v>
      </c>
      <c r="Z26" s="207" t="n">
        <f aca="false">'Original data'!Z44*'Original data'!$U$4</f>
        <v>0.05943063</v>
      </c>
      <c r="AA26" s="207" t="n">
        <f aca="false">'Original data'!AA44*'Original data'!$U$4</f>
        <v>0.02356199</v>
      </c>
      <c r="AB26" s="207" t="n">
        <f aca="false">'Original data'!AB44*'Original data'!$U$4</f>
        <v>0.1717776</v>
      </c>
      <c r="AC26" s="207" t="n">
        <f aca="false">'Original data'!AC44*'Original data'!$U$4</f>
        <v>0.2735078</v>
      </c>
      <c r="AD26" s="207" t="n">
        <f aca="false">'Original data'!AD44*'Original data'!$U$4</f>
        <v>0.2376346</v>
      </c>
      <c r="AE26" s="207" t="n">
        <f aca="false">'Original data'!AE44*'Original data'!$U$4</f>
        <v>0.007309557</v>
      </c>
      <c r="AF26" s="207" t="n">
        <f aca="false">'Original data'!AF44*'Original data'!$U$4</f>
        <v>0.06441769</v>
      </c>
      <c r="AG26" s="207" t="n">
        <f aca="false">'Original data'!AG44*'Original data'!$U$4</f>
        <v>0.1694223</v>
      </c>
      <c r="AH26" s="207" t="n">
        <f aca="false">'Original data'!AH44*'Original data'!$U$4</f>
        <v>0.1946057</v>
      </c>
      <c r="AI26" s="207" t="n">
        <f aca="false">'Original data'!AI44*'Original data'!$U$4</f>
        <v>0.08391606</v>
      </c>
      <c r="AJ26" s="207" t="n">
        <f aca="false">'Original data'!AJ44*'Original data'!$U$4</f>
        <v>0.05625173</v>
      </c>
      <c r="AK26" s="207" t="n">
        <f aca="false">'Original data'!AK44*'Original data'!$U$4</f>
        <v>-0.1750142</v>
      </c>
      <c r="AL26" s="207" t="n">
        <f aca="false">'Original data'!AL44*'Original data'!$U$4</f>
        <v>0.05139022</v>
      </c>
      <c r="AM26" s="207" t="n">
        <f aca="false">'Original data'!AM44*'Original data'!$U$4</f>
        <v>0.0845375</v>
      </c>
      <c r="AN26" s="207" t="n">
        <f aca="false">'Original data'!AN44*'Original data'!$U$4</f>
        <v>0.2048499</v>
      </c>
      <c r="AO26" s="207" t="n">
        <f aca="false">'Original data'!AO44*'Original data'!$U$4</f>
        <v>-0.07150238</v>
      </c>
      <c r="AP26" s="207" t="n">
        <f aca="false">'Original data'!AP44*'Original data'!$U$4</f>
        <v>-0.0410417</v>
      </c>
      <c r="AQ26" s="207" t="n">
        <f aca="false">'Original data'!AQ44*'Original data'!$U$4</f>
        <v>0.258668</v>
      </c>
      <c r="AR26" s="207" t="n">
        <f aca="false">'Original data'!AR44*'Original data'!$U$4</f>
        <v>-0.1830051</v>
      </c>
      <c r="AS26" s="208" t="n">
        <f aca="false">'Original data'!AS44*'Original data'!$U$4</f>
        <v>0.1381843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707676</v>
      </c>
      <c r="C27" s="207" t="n">
        <f aca="false">'Original data'!C45*'Original data'!$U$5</f>
        <v>0.04229109</v>
      </c>
      <c r="D27" s="207" t="n">
        <f aca="false">'Original data'!D45*'Original data'!$U$5</f>
        <v>0.0542511</v>
      </c>
      <c r="E27" s="207" t="n">
        <f aca="false">'Original data'!E45*'Original data'!$U$5</f>
        <v>0.02716661</v>
      </c>
      <c r="F27" s="207" t="n">
        <f aca="false">'Original data'!F45*'Original data'!$U$5</f>
        <v>0.08454098</v>
      </c>
      <c r="G27" s="207" t="n">
        <f aca="false">'Original data'!G45*'Original data'!$U$5</f>
        <v>0.04294047</v>
      </c>
      <c r="H27" s="207" t="n">
        <f aca="false">'Original data'!H45*'Original data'!$U$5</f>
        <v>0.1157849</v>
      </c>
      <c r="I27" s="207" t="n">
        <f aca="false">'Original data'!I45*'Original data'!$U$5</f>
        <v>0.08070151</v>
      </c>
      <c r="J27" s="207" t="n">
        <f aca="false">'Original data'!J45*'Original data'!$U$5</f>
        <v>0.09404829</v>
      </c>
      <c r="K27" s="207" t="n">
        <f aca="false">'Original data'!K45*'Original data'!$U$5</f>
        <v>0.1205603</v>
      </c>
      <c r="L27" s="207" t="n">
        <f aca="false">'Original data'!L45*'Original data'!$U$5</f>
        <v>0.1063396</v>
      </c>
      <c r="M27" s="207" t="n">
        <f aca="false">'Original data'!M45*'Original data'!$U$5</f>
        <v>0.05011082</v>
      </c>
      <c r="N27" s="207" t="n">
        <f aca="false">'Original data'!N45*'Original data'!$U$5</f>
        <v>-0.0427626</v>
      </c>
      <c r="O27" s="207" t="n">
        <f aca="false">'Original data'!O45*'Original data'!$U$5</f>
        <v>0.02127009</v>
      </c>
      <c r="P27" s="207" t="n">
        <f aca="false">'Original data'!P45*'Original data'!$U$5</f>
        <v>-0.08628199</v>
      </c>
      <c r="Q27" s="207" t="n">
        <f aca="false">'Original data'!Q45*'Original data'!$U$5</f>
        <v>-0.03202855</v>
      </c>
      <c r="R27" s="207" t="n">
        <f aca="false">'Original data'!R45*'Original data'!$U$5</f>
        <v>-0.04751677</v>
      </c>
      <c r="S27" s="207" t="n">
        <f aca="false">'Original data'!S45*'Original data'!$U$5</f>
        <v>-0.007492599</v>
      </c>
      <c r="T27" s="207" t="n">
        <f aca="false">'Original data'!T45*'Original data'!$U$5</f>
        <v>0.005725907</v>
      </c>
      <c r="U27" s="207" t="n">
        <f aca="false">'Original data'!U45*'Original data'!$U$5</f>
        <v>-0.1034712</v>
      </c>
      <c r="V27" s="208" t="n">
        <f aca="false">'Original data'!V45*'Original data'!$U$5</f>
        <v>0.05033088</v>
      </c>
      <c r="W27" s="209"/>
      <c r="X27" s="210" t="str">
        <f aca="false">'Original data'!X45</f>
        <v>a6</v>
      </c>
      <c r="Y27" s="207" t="n">
        <f aca="false">'Original data'!Y45*'Original data'!$U$5</f>
        <v>0.2346729</v>
      </c>
      <c r="Z27" s="207" t="n">
        <f aca="false">'Original data'!Z45*'Original data'!$U$5</f>
        <v>-0.05283556</v>
      </c>
      <c r="AA27" s="207" t="n">
        <f aca="false">'Original data'!AA45*'Original data'!$U$5</f>
        <v>0.002380581</v>
      </c>
      <c r="AB27" s="207" t="n">
        <f aca="false">'Original data'!AB45*'Original data'!$U$5</f>
        <v>0.05139617</v>
      </c>
      <c r="AC27" s="207" t="n">
        <f aca="false">'Original data'!AC45*'Original data'!$U$5</f>
        <v>0.01674521</v>
      </c>
      <c r="AD27" s="207" t="n">
        <f aca="false">'Original data'!AD45*'Original data'!$U$5</f>
        <v>0.01188979</v>
      </c>
      <c r="AE27" s="207" t="n">
        <f aca="false">'Original data'!AE45*'Original data'!$U$5</f>
        <v>0.05725949</v>
      </c>
      <c r="AF27" s="207" t="n">
        <f aca="false">'Original data'!AF45*'Original data'!$U$5</f>
        <v>0.02396623</v>
      </c>
      <c r="AG27" s="207" t="n">
        <f aca="false">'Original data'!AG45*'Original data'!$U$5</f>
        <v>0.07957244</v>
      </c>
      <c r="AH27" s="207" t="n">
        <f aca="false">'Original data'!AH45*'Original data'!$U$5</f>
        <v>0.1269054</v>
      </c>
      <c r="AI27" s="207" t="n">
        <f aca="false">'Original data'!AI45*'Original data'!$U$5</f>
        <v>0.0286299</v>
      </c>
      <c r="AJ27" s="207" t="n">
        <f aca="false">'Original data'!AJ45*'Original data'!$U$5</f>
        <v>0.04659084</v>
      </c>
      <c r="AK27" s="207" t="n">
        <f aca="false">'Original data'!AK45*'Original data'!$U$5</f>
        <v>0.0798429</v>
      </c>
      <c r="AL27" s="207" t="n">
        <f aca="false">'Original data'!AL45*'Original data'!$U$5</f>
        <v>0.06182029</v>
      </c>
      <c r="AM27" s="207" t="n">
        <f aca="false">'Original data'!AM45*'Original data'!$U$5</f>
        <v>-0.03177406</v>
      </c>
      <c r="AN27" s="207" t="n">
        <f aca="false">'Original data'!AN45*'Original data'!$U$5</f>
        <v>-0.07991305</v>
      </c>
      <c r="AO27" s="207" t="n">
        <f aca="false">'Original data'!AO45*'Original data'!$U$5</f>
        <v>0.02200115</v>
      </c>
      <c r="AP27" s="207" t="n">
        <f aca="false">'Original data'!AP45*'Original data'!$U$5</f>
        <v>-0.04076433</v>
      </c>
      <c r="AQ27" s="207" t="n">
        <f aca="false">'Original data'!AQ45*'Original data'!$U$5</f>
        <v>-0.03308653</v>
      </c>
      <c r="AR27" s="207" t="n">
        <f aca="false">'Original data'!AR45*'Original data'!$U$5</f>
        <v>0.1710511</v>
      </c>
      <c r="AS27" s="208" t="n">
        <f aca="false">'Original data'!AS45*'Original data'!$U$5</f>
        <v>0.03097274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235915</v>
      </c>
      <c r="C28" s="207" t="n">
        <f aca="false">'Original data'!C46*'Original data'!$U$4</f>
        <v>-0.05037259</v>
      </c>
      <c r="D28" s="207" t="n">
        <f aca="false">'Original data'!D46*'Original data'!$U$4</f>
        <v>-0.03186937</v>
      </c>
      <c r="E28" s="207" t="n">
        <f aca="false">'Original data'!E46*'Original data'!$U$4</f>
        <v>0.019421</v>
      </c>
      <c r="F28" s="207" t="n">
        <f aca="false">'Original data'!F46*'Original data'!$U$4</f>
        <v>0.05683699</v>
      </c>
      <c r="G28" s="207" t="n">
        <f aca="false">'Original data'!G46*'Original data'!$U$4</f>
        <v>0.0374685</v>
      </c>
      <c r="H28" s="207" t="n">
        <f aca="false">'Original data'!H46*'Original data'!$U$4</f>
        <v>-0.05756616</v>
      </c>
      <c r="I28" s="207" t="n">
        <f aca="false">'Original data'!I46*'Original data'!$U$4</f>
        <v>0.04191049</v>
      </c>
      <c r="J28" s="207" t="n">
        <f aca="false">'Original data'!J46*'Original data'!$U$4</f>
        <v>0.08383837</v>
      </c>
      <c r="K28" s="207" t="n">
        <f aca="false">'Original data'!K46*'Original data'!$U$4</f>
        <v>0.02064488</v>
      </c>
      <c r="L28" s="207" t="n">
        <f aca="false">'Original data'!L46*'Original data'!$U$4</f>
        <v>0.02607293</v>
      </c>
      <c r="M28" s="207" t="n">
        <f aca="false">'Original data'!M46*'Original data'!$U$4</f>
        <v>0.04467002</v>
      </c>
      <c r="N28" s="207" t="n">
        <f aca="false">'Original data'!N46*'Original data'!$U$4</f>
        <v>0.03958933</v>
      </c>
      <c r="O28" s="207" t="n">
        <f aca="false">'Original data'!O46*'Original data'!$U$4</f>
        <v>0.05028777</v>
      </c>
      <c r="P28" s="207" t="n">
        <f aca="false">'Original data'!P46*'Original data'!$U$4</f>
        <v>-0.02067979</v>
      </c>
      <c r="Q28" s="207" t="n">
        <f aca="false">'Original data'!Q46*'Original data'!$U$4</f>
        <v>0.03100887</v>
      </c>
      <c r="R28" s="207" t="n">
        <f aca="false">'Original data'!R46*'Original data'!$U$4</f>
        <v>-0.01705581</v>
      </c>
      <c r="S28" s="207" t="n">
        <f aca="false">'Original data'!S46*'Original data'!$U$4</f>
        <v>-0.03800573</v>
      </c>
      <c r="T28" s="207" t="n">
        <f aca="false">'Original data'!T46*'Original data'!$U$4</f>
        <v>0.02448872</v>
      </c>
      <c r="U28" s="207" t="n">
        <f aca="false">'Original data'!U46*'Original data'!$U$4</f>
        <v>0.0753819</v>
      </c>
      <c r="V28" s="208" t="n">
        <f aca="false">'Original data'!V46*'Original data'!$U$4</f>
        <v>0.05185909</v>
      </c>
      <c r="W28" s="209"/>
      <c r="X28" s="210" t="str">
        <f aca="false">'Original data'!X46</f>
        <v>a7</v>
      </c>
      <c r="Y28" s="207" t="n">
        <f aca="false">'Original data'!Y46*'Original data'!$U$4</f>
        <v>1.343864</v>
      </c>
      <c r="Z28" s="207" t="n">
        <f aca="false">'Original data'!Z46*'Original data'!$U$4</f>
        <v>-0.001802712</v>
      </c>
      <c r="AA28" s="207" t="n">
        <f aca="false">'Original data'!AA46*'Original data'!$U$4</f>
        <v>0.0003666504</v>
      </c>
      <c r="AB28" s="207" t="n">
        <f aca="false">'Original data'!AB46*'Original data'!$U$4</f>
        <v>0.01164965</v>
      </c>
      <c r="AC28" s="207" t="n">
        <f aca="false">'Original data'!AC46*'Original data'!$U$4</f>
        <v>0.04475097</v>
      </c>
      <c r="AD28" s="207" t="n">
        <f aca="false">'Original data'!AD46*'Original data'!$U$4</f>
        <v>0.09148512</v>
      </c>
      <c r="AE28" s="207" t="n">
        <f aca="false">'Original data'!AE46*'Original data'!$U$4</f>
        <v>0.08769133</v>
      </c>
      <c r="AF28" s="207" t="n">
        <f aca="false">'Original data'!AF46*'Original data'!$U$4</f>
        <v>0.06883848</v>
      </c>
      <c r="AG28" s="207" t="n">
        <f aca="false">'Original data'!AG46*'Original data'!$U$4</f>
        <v>0.08479771</v>
      </c>
      <c r="AH28" s="207" t="n">
        <f aca="false">'Original data'!AH46*'Original data'!$U$4</f>
        <v>0.01617861</v>
      </c>
      <c r="AI28" s="207" t="n">
        <f aca="false">'Original data'!AI46*'Original data'!$U$4</f>
        <v>0.02567695</v>
      </c>
      <c r="AJ28" s="207" t="n">
        <f aca="false">'Original data'!AJ46*'Original data'!$U$4</f>
        <v>0.03081386</v>
      </c>
      <c r="AK28" s="207" t="n">
        <f aca="false">'Original data'!AK46*'Original data'!$U$4</f>
        <v>-0.009752583</v>
      </c>
      <c r="AL28" s="207" t="n">
        <f aca="false">'Original data'!AL46*'Original data'!$U$4</f>
        <v>0.1073315</v>
      </c>
      <c r="AM28" s="207" t="n">
        <f aca="false">'Original data'!AM46*'Original data'!$U$4</f>
        <v>0.04237809</v>
      </c>
      <c r="AN28" s="207" t="n">
        <f aca="false">'Original data'!AN46*'Original data'!$U$4</f>
        <v>0.07092303</v>
      </c>
      <c r="AO28" s="207" t="n">
        <f aca="false">'Original data'!AO46*'Original data'!$U$4</f>
        <v>0.03499576</v>
      </c>
      <c r="AP28" s="207" t="n">
        <f aca="false">'Original data'!AP46*'Original data'!$U$4</f>
        <v>0.0248929</v>
      </c>
      <c r="AQ28" s="207" t="n">
        <f aca="false">'Original data'!AQ46*'Original data'!$U$4</f>
        <v>0.01533777</v>
      </c>
      <c r="AR28" s="207" t="n">
        <f aca="false">'Original data'!AR46*'Original data'!$U$4</f>
        <v>0.04788244</v>
      </c>
      <c r="AS28" s="208" t="n">
        <f aca="false">'Original data'!AS46*'Original data'!$U$4</f>
        <v>0.07700395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0.02462184</v>
      </c>
      <c r="C29" s="207" t="n">
        <f aca="false">'Original data'!C47*'Original data'!$U$5</f>
        <v>0.01466046</v>
      </c>
      <c r="D29" s="207" t="n">
        <f aca="false">'Original data'!D47*'Original data'!$U$5</f>
        <v>0.002827258</v>
      </c>
      <c r="E29" s="207" t="n">
        <f aca="false">'Original data'!E47*'Original data'!$U$5</f>
        <v>-0.009647035</v>
      </c>
      <c r="F29" s="207" t="n">
        <f aca="false">'Original data'!F47*'Original data'!$U$5</f>
        <v>0.01511729</v>
      </c>
      <c r="G29" s="207" t="n">
        <f aca="false">'Original data'!G47*'Original data'!$U$5</f>
        <v>-0.02709512</v>
      </c>
      <c r="H29" s="207" t="n">
        <f aca="false">'Original data'!H47*'Original data'!$U$5</f>
        <v>0.01982303</v>
      </c>
      <c r="I29" s="207" t="n">
        <f aca="false">'Original data'!I47*'Original data'!$U$5</f>
        <v>0.002698694</v>
      </c>
      <c r="J29" s="207" t="n">
        <f aca="false">'Original data'!J47*'Original data'!$U$5</f>
        <v>0.01735372</v>
      </c>
      <c r="K29" s="207" t="n">
        <f aca="false">'Original data'!K47*'Original data'!$U$5</f>
        <v>-0.007501523</v>
      </c>
      <c r="L29" s="207" t="n">
        <f aca="false">'Original data'!L47*'Original data'!$U$5</f>
        <v>-0.04684453</v>
      </c>
      <c r="M29" s="207" t="n">
        <f aca="false">'Original data'!M47*'Original data'!$U$5</f>
        <v>-0.0178324</v>
      </c>
      <c r="N29" s="207" t="n">
        <f aca="false">'Original data'!N47*'Original data'!$U$5</f>
        <v>-0.07303002</v>
      </c>
      <c r="O29" s="207" t="n">
        <f aca="false">'Original data'!O47*'Original data'!$U$5</f>
        <v>-0.03589157</v>
      </c>
      <c r="P29" s="207" t="n">
        <f aca="false">'Original data'!P47*'Original data'!$U$5</f>
        <v>-0.07414941</v>
      </c>
      <c r="Q29" s="207" t="n">
        <f aca="false">'Original data'!Q47*'Original data'!$U$5</f>
        <v>-0.02525209</v>
      </c>
      <c r="R29" s="207" t="n">
        <f aca="false">'Original data'!R47*'Original data'!$U$5</f>
        <v>-0.00469098</v>
      </c>
      <c r="S29" s="207" t="n">
        <f aca="false">'Original data'!S47*'Original data'!$U$5</f>
        <v>-0.02896249</v>
      </c>
      <c r="T29" s="207" t="n">
        <f aca="false">'Original data'!T47*'Original data'!$U$5</f>
        <v>0.01312164</v>
      </c>
      <c r="U29" s="207" t="n">
        <f aca="false">'Original data'!U47*'Original data'!$U$5</f>
        <v>-0.03759556</v>
      </c>
      <c r="V29" s="208" t="n">
        <f aca="false">'Original data'!V47*'Original data'!$U$5</f>
        <v>-0.01429097</v>
      </c>
      <c r="W29" s="209"/>
      <c r="X29" s="210" t="str">
        <f aca="false">'Original data'!X47</f>
        <v>a8</v>
      </c>
      <c r="Y29" s="207" t="n">
        <f aca="false">'Original data'!Y47*'Original data'!$U$5</f>
        <v>-0.08094241</v>
      </c>
      <c r="Z29" s="207" t="n">
        <f aca="false">'Original data'!Z47*'Original data'!$U$5</f>
        <v>0.003206837</v>
      </c>
      <c r="AA29" s="207" t="n">
        <f aca="false">'Original data'!AA47*'Original data'!$U$5</f>
        <v>-0.03864394</v>
      </c>
      <c r="AB29" s="207" t="n">
        <f aca="false">'Original data'!AB47*'Original data'!$U$5</f>
        <v>-0.02764085</v>
      </c>
      <c r="AC29" s="207" t="n">
        <f aca="false">'Original data'!AC47*'Original data'!$U$5</f>
        <v>0.009279189</v>
      </c>
      <c r="AD29" s="207" t="n">
        <f aca="false">'Original data'!AD47*'Original data'!$U$5</f>
        <v>0.03259269</v>
      </c>
      <c r="AE29" s="207" t="n">
        <f aca="false">'Original data'!AE47*'Original data'!$U$5</f>
        <v>0.0191113</v>
      </c>
      <c r="AF29" s="207" t="n">
        <f aca="false">'Original data'!AF47*'Original data'!$U$5</f>
        <v>-0.01914205</v>
      </c>
      <c r="AG29" s="207" t="n">
        <f aca="false">'Original data'!AG47*'Original data'!$U$5</f>
        <v>0.01058725</v>
      </c>
      <c r="AH29" s="207" t="n">
        <f aca="false">'Original data'!AH47*'Original data'!$U$5</f>
        <v>-0.0007381105</v>
      </c>
      <c r="AI29" s="207" t="n">
        <f aca="false">'Original data'!AI47*'Original data'!$U$5</f>
        <v>-0.02107392</v>
      </c>
      <c r="AJ29" s="207" t="n">
        <f aca="false">'Original data'!AJ47*'Original data'!$U$5</f>
        <v>0.031607</v>
      </c>
      <c r="AK29" s="207" t="n">
        <f aca="false">'Original data'!AK47*'Original data'!$U$5</f>
        <v>0.01034852</v>
      </c>
      <c r="AL29" s="207" t="n">
        <f aca="false">'Original data'!AL47*'Original data'!$U$5</f>
        <v>0.01306215</v>
      </c>
      <c r="AM29" s="207" t="n">
        <f aca="false">'Original data'!AM47*'Original data'!$U$5</f>
        <v>-0.05166423</v>
      </c>
      <c r="AN29" s="207" t="n">
        <f aca="false">'Original data'!AN47*'Original data'!$U$5</f>
        <v>-0.02213652</v>
      </c>
      <c r="AO29" s="207" t="n">
        <f aca="false">'Original data'!AO47*'Original data'!$U$5</f>
        <v>0.01230542</v>
      </c>
      <c r="AP29" s="207" t="n">
        <f aca="false">'Original data'!AP47*'Original data'!$U$5</f>
        <v>-0.02403157</v>
      </c>
      <c r="AQ29" s="207" t="n">
        <f aca="false">'Original data'!AQ47*'Original data'!$U$5</f>
        <v>-0.01134184</v>
      </c>
      <c r="AR29" s="207" t="n">
        <f aca="false">'Original data'!AR47*'Original data'!$U$5</f>
        <v>0.04907736</v>
      </c>
      <c r="AS29" s="208" t="n">
        <f aca="false">'Original data'!AS47*'Original data'!$U$5</f>
        <v>-0.004597505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307315</v>
      </c>
      <c r="C30" s="207" t="n">
        <f aca="false">'Original data'!C48*'Original data'!$U$4</f>
        <v>0.008737452</v>
      </c>
      <c r="D30" s="207" t="n">
        <f aca="false">'Original data'!D48*'Original data'!$U$4</f>
        <v>-0.006229528</v>
      </c>
      <c r="E30" s="207" t="n">
        <f aca="false">'Original data'!E48*'Original data'!$U$4</f>
        <v>0.006570735</v>
      </c>
      <c r="F30" s="207" t="n">
        <f aca="false">'Original data'!F48*'Original data'!$U$4</f>
        <v>-0.0222393</v>
      </c>
      <c r="G30" s="207" t="n">
        <f aca="false">'Original data'!G48*'Original data'!$U$4</f>
        <v>-0.01009356</v>
      </c>
      <c r="H30" s="207" t="n">
        <f aca="false">'Original data'!H48*'Original data'!$U$4</f>
        <v>-0.01535972</v>
      </c>
      <c r="I30" s="207" t="n">
        <f aca="false">'Original data'!I48*'Original data'!$U$4</f>
        <v>-0.01182117</v>
      </c>
      <c r="J30" s="207" t="n">
        <f aca="false">'Original data'!J48*'Original data'!$U$4</f>
        <v>-0.01775003</v>
      </c>
      <c r="K30" s="207" t="n">
        <f aca="false">'Original data'!K48*'Original data'!$U$4</f>
        <v>-0.03587992</v>
      </c>
      <c r="L30" s="207" t="n">
        <f aca="false">'Original data'!L48*'Original data'!$U$4</f>
        <v>-0.01325647</v>
      </c>
      <c r="M30" s="207" t="n">
        <f aca="false">'Original data'!M48*'Original data'!$U$4</f>
        <v>0.008830671</v>
      </c>
      <c r="N30" s="207" t="n">
        <f aca="false">'Original data'!N48*'Original data'!$U$4</f>
        <v>-0.01248052</v>
      </c>
      <c r="O30" s="207" t="n">
        <f aca="false">'Original data'!O48*'Original data'!$U$4</f>
        <v>-0.0003846242</v>
      </c>
      <c r="P30" s="207" t="n">
        <f aca="false">'Original data'!P48*'Original data'!$U$4</f>
        <v>-0.0310035</v>
      </c>
      <c r="Q30" s="207" t="n">
        <f aca="false">'Original data'!Q48*'Original data'!$U$4</f>
        <v>0.0005326308</v>
      </c>
      <c r="R30" s="207" t="n">
        <f aca="false">'Original data'!R48*'Original data'!$U$4</f>
        <v>-0.004069059</v>
      </c>
      <c r="S30" s="207" t="n">
        <f aca="false">'Original data'!S48*'Original data'!$U$4</f>
        <v>-0.02677239</v>
      </c>
      <c r="T30" s="207" t="n">
        <f aca="false">'Original data'!T48*'Original data'!$U$4</f>
        <v>-0.02332899</v>
      </c>
      <c r="U30" s="207" t="n">
        <f aca="false">'Original data'!U48*'Original data'!$U$4</f>
        <v>-0.08420448</v>
      </c>
      <c r="V30" s="208" t="n">
        <f aca="false">'Original data'!V48*'Original data'!$U$4</f>
        <v>-0.02003576</v>
      </c>
      <c r="W30" s="209"/>
      <c r="X30" s="210" t="str">
        <f aca="false">'Original data'!X48</f>
        <v>a9</v>
      </c>
      <c r="Y30" s="207" t="n">
        <f aca="false">'Original data'!Y48*'Original data'!$U$4</f>
        <v>-0.188829</v>
      </c>
      <c r="Z30" s="207" t="n">
        <f aca="false">'Original data'!Z48*'Original data'!$U$4</f>
        <v>0.02688094</v>
      </c>
      <c r="AA30" s="207" t="n">
        <f aca="false">'Original data'!AA48*'Original data'!$U$4</f>
        <v>0.01443263</v>
      </c>
      <c r="AB30" s="207" t="n">
        <f aca="false">'Original data'!AB48*'Original data'!$U$4</f>
        <v>0.002315826</v>
      </c>
      <c r="AC30" s="207" t="n">
        <f aca="false">'Original data'!AC48*'Original data'!$U$4</f>
        <v>-0.01513897</v>
      </c>
      <c r="AD30" s="207" t="n">
        <f aca="false">'Original data'!AD48*'Original data'!$U$4</f>
        <v>-0.00458099</v>
      </c>
      <c r="AE30" s="207" t="n">
        <f aca="false">'Original data'!AE48*'Original data'!$U$4</f>
        <v>0.01793017</v>
      </c>
      <c r="AF30" s="207" t="n">
        <f aca="false">'Original data'!AF48*'Original data'!$U$4</f>
        <v>0.02297299</v>
      </c>
      <c r="AG30" s="207" t="n">
        <f aca="false">'Original data'!AG48*'Original data'!$U$4</f>
        <v>0.03097318</v>
      </c>
      <c r="AH30" s="207" t="n">
        <f aca="false">'Original data'!AH48*'Original data'!$U$4</f>
        <v>-0.009100559</v>
      </c>
      <c r="AI30" s="207" t="n">
        <f aca="false">'Original data'!AI48*'Original data'!$U$4</f>
        <v>-0.002412369</v>
      </c>
      <c r="AJ30" s="207" t="n">
        <f aca="false">'Original data'!AJ48*'Original data'!$U$4</f>
        <v>0.03634383</v>
      </c>
      <c r="AK30" s="207" t="n">
        <f aca="false">'Original data'!AK48*'Original data'!$U$4</f>
        <v>0.02563142</v>
      </c>
      <c r="AL30" s="207" t="n">
        <f aca="false">'Original data'!AL48*'Original data'!$U$4</f>
        <v>0.01692382</v>
      </c>
      <c r="AM30" s="207" t="n">
        <f aca="false">'Original data'!AM48*'Original data'!$U$4</f>
        <v>-0.0164765</v>
      </c>
      <c r="AN30" s="207" t="n">
        <f aca="false">'Original data'!AN48*'Original data'!$U$4</f>
        <v>-0.01620888</v>
      </c>
      <c r="AO30" s="207" t="n">
        <f aca="false">'Original data'!AO48*'Original data'!$U$4</f>
        <v>0.003531156</v>
      </c>
      <c r="AP30" s="207" t="n">
        <f aca="false">'Original data'!AP48*'Original data'!$U$4</f>
        <v>-0.002023847</v>
      </c>
      <c r="AQ30" s="207" t="n">
        <f aca="false">'Original data'!AQ48*'Original data'!$U$4</f>
        <v>0.007498126</v>
      </c>
      <c r="AR30" s="207" t="n">
        <f aca="false">'Original data'!AR48*'Original data'!$U$4</f>
        <v>-0.04771082</v>
      </c>
      <c r="AS30" s="208" t="n">
        <f aca="false">'Original data'!AS48*'Original data'!$U$4</f>
        <v>0.0007329329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1302365</v>
      </c>
      <c r="C31" s="207" t="n">
        <f aca="false">'Original data'!C49*'Original data'!$U$5</f>
        <v>-0.003711822</v>
      </c>
      <c r="D31" s="207" t="n">
        <f aca="false">'Original data'!D49*'Original data'!$U$5</f>
        <v>-0.01189882</v>
      </c>
      <c r="E31" s="207" t="n">
        <f aca="false">'Original data'!E49*'Original data'!$U$5</f>
        <v>-0.01018198</v>
      </c>
      <c r="F31" s="207" t="n">
        <f aca="false">'Original data'!F49*'Original data'!$U$5</f>
        <v>-0.009532111</v>
      </c>
      <c r="G31" s="207" t="n">
        <f aca="false">'Original data'!G49*'Original data'!$U$5</f>
        <v>0.003906149</v>
      </c>
      <c r="H31" s="207" t="n">
        <f aca="false">'Original data'!H49*'Original data'!$U$5</f>
        <v>0.03273517</v>
      </c>
      <c r="I31" s="207" t="n">
        <f aca="false">'Original data'!I49*'Original data'!$U$5</f>
        <v>0.01471188</v>
      </c>
      <c r="J31" s="207" t="n">
        <f aca="false">'Original data'!J49*'Original data'!$U$5</f>
        <v>0.006183819</v>
      </c>
      <c r="K31" s="207" t="n">
        <f aca="false">'Original data'!K49*'Original data'!$U$5</f>
        <v>0.006417661</v>
      </c>
      <c r="L31" s="207" t="n">
        <f aca="false">'Original data'!L49*'Original data'!$U$5</f>
        <v>-0.02926318</v>
      </c>
      <c r="M31" s="207" t="n">
        <f aca="false">'Original data'!M49*'Original data'!$U$5</f>
        <v>-0.01242536</v>
      </c>
      <c r="N31" s="207" t="n">
        <f aca="false">'Original data'!N49*'Original data'!$U$5</f>
        <v>-0.02098093</v>
      </c>
      <c r="O31" s="207" t="n">
        <f aca="false">'Original data'!O49*'Original data'!$U$5</f>
        <v>0.002261339</v>
      </c>
      <c r="P31" s="207" t="n">
        <f aca="false">'Original data'!P49*'Original data'!$U$5</f>
        <v>-0.01202985</v>
      </c>
      <c r="Q31" s="207" t="n">
        <f aca="false">'Original data'!Q49*'Original data'!$U$5</f>
        <v>0.009526857</v>
      </c>
      <c r="R31" s="207" t="n">
        <f aca="false">'Original data'!R49*'Original data'!$U$5</f>
        <v>0.00315078</v>
      </c>
      <c r="S31" s="207" t="n">
        <f aca="false">'Original data'!S49*'Original data'!$U$5</f>
        <v>-0.0195179</v>
      </c>
      <c r="T31" s="207" t="n">
        <f aca="false">'Original data'!T49*'Original data'!$U$5</f>
        <v>0.02154343</v>
      </c>
      <c r="U31" s="207" t="n">
        <f aca="false">'Original data'!U49*'Original data'!$U$5</f>
        <v>-0.07451395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1120535</v>
      </c>
      <c r="Z31" s="207" t="n">
        <f aca="false">'Original data'!Z49*'Original data'!$U$5</f>
        <v>-0.001015684</v>
      </c>
      <c r="AA31" s="207" t="n">
        <f aca="false">'Original data'!AA49*'Original data'!$U$5</f>
        <v>-0.01474732</v>
      </c>
      <c r="AB31" s="207" t="n">
        <f aca="false">'Original data'!AB49*'Original data'!$U$5</f>
        <v>-0.04142801</v>
      </c>
      <c r="AC31" s="207" t="n">
        <f aca="false">'Original data'!AC49*'Original data'!$U$5</f>
        <v>0.0007353697</v>
      </c>
      <c r="AD31" s="207" t="n">
        <f aca="false">'Original data'!AD49*'Original data'!$U$5</f>
        <v>0.01714415</v>
      </c>
      <c r="AE31" s="207" t="n">
        <f aca="false">'Original data'!AE49*'Original data'!$U$5</f>
        <v>0.01420698</v>
      </c>
      <c r="AF31" s="207" t="n">
        <f aca="false">'Original data'!AF49*'Original data'!$U$5</f>
        <v>0.05512857</v>
      </c>
      <c r="AG31" s="207" t="n">
        <f aca="false">'Original data'!AG49*'Original data'!$U$5</f>
        <v>-0.006669986</v>
      </c>
      <c r="AH31" s="207" t="n">
        <f aca="false">'Original data'!AH49*'Original data'!$U$5</f>
        <v>0.01596762</v>
      </c>
      <c r="AI31" s="207" t="n">
        <f aca="false">'Original data'!AI49*'Original data'!$U$5</f>
        <v>-0.0227108</v>
      </c>
      <c r="AJ31" s="207" t="n">
        <f aca="false">'Original data'!AJ49*'Original data'!$U$5</f>
        <v>-0.01041113</v>
      </c>
      <c r="AK31" s="207" t="n">
        <f aca="false">'Original data'!AK49*'Original data'!$U$5</f>
        <v>0.02456292</v>
      </c>
      <c r="AL31" s="207" t="n">
        <f aca="false">'Original data'!AL49*'Original data'!$U$5</f>
        <v>0.03970978</v>
      </c>
      <c r="AM31" s="207" t="n">
        <f aca="false">'Original data'!AM49*'Original data'!$U$5</f>
        <v>-0.03009574</v>
      </c>
      <c r="AN31" s="207" t="n">
        <f aca="false">'Original data'!AN49*'Original data'!$U$5</f>
        <v>-0.01653315</v>
      </c>
      <c r="AO31" s="207" t="n">
        <f aca="false">'Original data'!AO49*'Original data'!$U$5</f>
        <v>0.002083912</v>
      </c>
      <c r="AP31" s="207" t="n">
        <f aca="false">'Original data'!AP49*'Original data'!$U$5</f>
        <v>-0.05178824</v>
      </c>
      <c r="AQ31" s="207" t="n">
        <f aca="false">'Original data'!AQ49*'Original data'!$U$5</f>
        <v>-0.01504624</v>
      </c>
      <c r="AR31" s="207" t="n">
        <f aca="false">'Original data'!AR49*'Original data'!$U$5</f>
        <v>0.06054064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114058</v>
      </c>
      <c r="C32" s="207" t="n">
        <f aca="false">'Original data'!C50*'Original data'!$U$4</f>
        <v>-0.07933801</v>
      </c>
      <c r="D32" s="207" t="n">
        <f aca="false">'Original data'!D50*'Original data'!$U$4</f>
        <v>-0.05749065</v>
      </c>
      <c r="E32" s="207" t="n">
        <f aca="false">'Original data'!E50*'Original data'!$U$4</f>
        <v>-0.04748814</v>
      </c>
      <c r="F32" s="207" t="n">
        <f aca="false">'Original data'!F50*'Original data'!$U$4</f>
        <v>-0.03837648</v>
      </c>
      <c r="G32" s="207" t="n">
        <f aca="false">'Original data'!G50*'Original data'!$U$4</f>
        <v>-0.03954356</v>
      </c>
      <c r="H32" s="207" t="n">
        <f aca="false">'Original data'!H50*'Original data'!$U$4</f>
        <v>-0.04923106</v>
      </c>
      <c r="I32" s="207" t="n">
        <f aca="false">'Original data'!I50*'Original data'!$U$4</f>
        <v>-0.03267951</v>
      </c>
      <c r="J32" s="207" t="n">
        <f aca="false">'Original data'!J50*'Original data'!$U$4</f>
        <v>-0.02904807</v>
      </c>
      <c r="K32" s="207" t="n">
        <f aca="false">'Original data'!K50*'Original data'!$U$4</f>
        <v>-0.03516236</v>
      </c>
      <c r="L32" s="207" t="n">
        <f aca="false">'Original data'!L50*'Original data'!$U$4</f>
        <v>-0.03489263</v>
      </c>
      <c r="M32" s="207" t="n">
        <f aca="false">'Original data'!M50*'Original data'!$U$4</f>
        <v>-0.0288075</v>
      </c>
      <c r="N32" s="207" t="n">
        <f aca="false">'Original data'!N50*'Original data'!$U$4</f>
        <v>-0.02530648</v>
      </c>
      <c r="O32" s="207" t="n">
        <f aca="false">'Original data'!O50*'Original data'!$U$4</f>
        <v>-0.03498526</v>
      </c>
      <c r="P32" s="207" t="n">
        <f aca="false">'Original data'!P50*'Original data'!$U$4</f>
        <v>-0.03781162</v>
      </c>
      <c r="Q32" s="207" t="n">
        <f aca="false">'Original data'!Q50*'Original data'!$U$4</f>
        <v>-0.03833092</v>
      </c>
      <c r="R32" s="207" t="n">
        <f aca="false">'Original data'!R50*'Original data'!$U$4</f>
        <v>-0.0332667</v>
      </c>
      <c r="S32" s="207" t="n">
        <f aca="false">'Original data'!S50*'Original data'!$U$4</f>
        <v>-0.03875477</v>
      </c>
      <c r="T32" s="207" t="n">
        <f aca="false">'Original data'!T50*'Original data'!$U$4</f>
        <v>-0.02551634</v>
      </c>
      <c r="U32" s="207" t="n">
        <f aca="false">'Original data'!U50*'Original data'!$U$4</f>
        <v>-0.00786306</v>
      </c>
      <c r="V32" s="208" t="n">
        <f aca="false">'Original data'!V50*'Original data'!$U$4</f>
        <v>-0.03388748</v>
      </c>
      <c r="W32" s="209"/>
      <c r="X32" s="210" t="str">
        <f aca="false">'Original data'!X50</f>
        <v>a11</v>
      </c>
      <c r="Y32" s="207" t="n">
        <f aca="false">'Original data'!Y50*'Original data'!$U$4</f>
        <v>0.1541117</v>
      </c>
      <c r="Z32" s="207" t="n">
        <f aca="false">'Original data'!Z50*'Original data'!$U$4</f>
        <v>-0.01990619</v>
      </c>
      <c r="AA32" s="207" t="n">
        <f aca="false">'Original data'!AA50*'Original data'!$U$4</f>
        <v>-0.01088393</v>
      </c>
      <c r="AB32" s="207" t="n">
        <f aca="false">'Original data'!AB50*'Original data'!$U$4</f>
        <v>-0.007304502</v>
      </c>
      <c r="AC32" s="207" t="n">
        <f aca="false">'Original data'!AC50*'Original data'!$U$4</f>
        <v>-0.003191191</v>
      </c>
      <c r="AD32" s="207" t="n">
        <f aca="false">'Original data'!AD50*'Original data'!$U$4</f>
        <v>-0.003169322</v>
      </c>
      <c r="AE32" s="207" t="n">
        <f aca="false">'Original data'!AE50*'Original data'!$U$4</f>
        <v>-0.0005163943</v>
      </c>
      <c r="AF32" s="207" t="n">
        <f aca="false">'Original data'!AF50*'Original data'!$U$4</f>
        <v>0.0107749</v>
      </c>
      <c r="AG32" s="207" t="n">
        <f aca="false">'Original data'!AG50*'Original data'!$U$4</f>
        <v>0.008761169</v>
      </c>
      <c r="AH32" s="207" t="n">
        <f aca="false">'Original data'!AH50*'Original data'!$U$4</f>
        <v>0.003881028</v>
      </c>
      <c r="AI32" s="207" t="n">
        <f aca="false">'Original data'!AI50*'Original data'!$U$4</f>
        <v>-0.002936452</v>
      </c>
      <c r="AJ32" s="207" t="n">
        <f aca="false">'Original data'!AJ50*'Original data'!$U$4</f>
        <v>0.00961119</v>
      </c>
      <c r="AK32" s="207" t="n">
        <f aca="false">'Original data'!AK50*'Original data'!$U$4</f>
        <v>-0.004317802</v>
      </c>
      <c r="AL32" s="207" t="n">
        <f aca="false">'Original data'!AL50*'Original data'!$U$4</f>
        <v>0.007483878</v>
      </c>
      <c r="AM32" s="207" t="n">
        <f aca="false">'Original data'!AM50*'Original data'!$U$4</f>
        <v>-0.0009565827</v>
      </c>
      <c r="AN32" s="207" t="n">
        <f aca="false">'Original data'!AN50*'Original data'!$U$4</f>
        <v>0.008216497</v>
      </c>
      <c r="AO32" s="207" t="n">
        <f aca="false">'Original data'!AO50*'Original data'!$U$4</f>
        <v>0.009250362</v>
      </c>
      <c r="AP32" s="207" t="n">
        <f aca="false">'Original data'!AP50*'Original data'!$U$4</f>
        <v>0.007426482</v>
      </c>
      <c r="AQ32" s="207" t="n">
        <f aca="false">'Original data'!AQ50*'Original data'!$U$4</f>
        <v>0.01323984</v>
      </c>
      <c r="AR32" s="207" t="n">
        <f aca="false">'Original data'!AR50*'Original data'!$U$4</f>
        <v>0.03137816</v>
      </c>
      <c r="AS32" s="208" t="n">
        <f aca="false">'Original data'!AS50*'Original data'!$U$4</f>
        <v>0.006467581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1258348</v>
      </c>
      <c r="C33" s="207" t="n">
        <f aca="false">'Original data'!C51*'Original data'!$U$5</f>
        <v>0.0006693395</v>
      </c>
      <c r="D33" s="207" t="n">
        <f aca="false">'Original data'!D51*'Original data'!$U$5</f>
        <v>-0.001655723</v>
      </c>
      <c r="E33" s="207" t="n">
        <f aca="false">'Original data'!E51*'Original data'!$U$5</f>
        <v>-0.003186869</v>
      </c>
      <c r="F33" s="207" t="n">
        <f aca="false">'Original data'!F51*'Original data'!$U$5</f>
        <v>-0.001612724</v>
      </c>
      <c r="G33" s="207" t="n">
        <f aca="false">'Original data'!G51*'Original data'!$U$5</f>
        <v>-0.001678326</v>
      </c>
      <c r="H33" s="207" t="n">
        <f aca="false">'Original data'!H51*'Original data'!$U$5</f>
        <v>0.006697288</v>
      </c>
      <c r="I33" s="207" t="n">
        <f aca="false">'Original data'!I51*'Original data'!$U$5</f>
        <v>0.001128275</v>
      </c>
      <c r="J33" s="207" t="n">
        <f aca="false">'Original data'!J51*'Original data'!$U$5</f>
        <v>0.001086106</v>
      </c>
      <c r="K33" s="207" t="n">
        <f aca="false">'Original data'!K51*'Original data'!$U$5</f>
        <v>-0.0001998547</v>
      </c>
      <c r="L33" s="207" t="n">
        <f aca="false">'Original data'!L51*'Original data'!$U$5</f>
        <v>-0.001791752</v>
      </c>
      <c r="M33" s="207" t="n">
        <f aca="false">'Original data'!M51*'Original data'!$U$5</f>
        <v>-0.003357085</v>
      </c>
      <c r="N33" s="207" t="n">
        <f aca="false">'Original data'!N51*'Original data'!$U$5</f>
        <v>-0.007032382</v>
      </c>
      <c r="O33" s="207" t="n">
        <f aca="false">'Original data'!O51*'Original data'!$U$5</f>
        <v>-0.001232646</v>
      </c>
      <c r="P33" s="207" t="n">
        <f aca="false">'Original data'!P51*'Original data'!$U$5</f>
        <v>-0.008120648</v>
      </c>
      <c r="Q33" s="207" t="n">
        <f aca="false">'Original data'!Q51*'Original data'!$U$5</f>
        <v>-0.00322777</v>
      </c>
      <c r="R33" s="207" t="n">
        <f aca="false">'Original data'!R51*'Original data'!$U$5</f>
        <v>-0.002007835</v>
      </c>
      <c r="S33" s="207" t="n">
        <f aca="false">'Original data'!S51*'Original data'!$U$5</f>
        <v>-0.005004168</v>
      </c>
      <c r="T33" s="207" t="n">
        <f aca="false">'Original data'!T51*'Original data'!$U$5</f>
        <v>-0.001980349</v>
      </c>
      <c r="U33" s="207" t="n">
        <f aca="false">'Original data'!U51*'Original data'!$U$5</f>
        <v>-0.002292302</v>
      </c>
      <c r="V33" s="208" t="n">
        <f aca="false">'Original data'!V51*'Original data'!$U$5</f>
        <v>-0.001402345</v>
      </c>
      <c r="W33" s="209"/>
      <c r="X33" s="210" t="str">
        <f aca="false">'Original data'!X51</f>
        <v>a12</v>
      </c>
      <c r="Y33" s="207" t="n">
        <f aca="false">'Original data'!Y51*'Original data'!$U$5</f>
        <v>-0.0005792744</v>
      </c>
      <c r="Z33" s="207" t="n">
        <f aca="false">'Original data'!Z51*'Original data'!$U$5</f>
        <v>0.001927821</v>
      </c>
      <c r="AA33" s="207" t="n">
        <f aca="false">'Original data'!AA51*'Original data'!$U$5</f>
        <v>0.0009915747</v>
      </c>
      <c r="AB33" s="207" t="n">
        <f aca="false">'Original data'!AB51*'Original data'!$U$5</f>
        <v>-0.00277633</v>
      </c>
      <c r="AC33" s="207" t="n">
        <f aca="false">'Original data'!AC51*'Original data'!$U$5</f>
        <v>-0.003465783</v>
      </c>
      <c r="AD33" s="207" t="n">
        <f aca="false">'Original data'!AD51*'Original data'!$U$5</f>
        <v>-0.0005094439</v>
      </c>
      <c r="AE33" s="207" t="n">
        <f aca="false">'Original data'!AE51*'Original data'!$U$5</f>
        <v>0.0002021585</v>
      </c>
      <c r="AF33" s="207" t="n">
        <f aca="false">'Original data'!AF51*'Original data'!$U$5</f>
        <v>0.003576286</v>
      </c>
      <c r="AG33" s="207" t="n">
        <f aca="false">'Original data'!AG51*'Original data'!$U$5</f>
        <v>0.0008038114</v>
      </c>
      <c r="AH33" s="207" t="n">
        <f aca="false">'Original data'!AH51*'Original data'!$U$5</f>
        <v>0.003274143</v>
      </c>
      <c r="AI33" s="207" t="n">
        <f aca="false">'Original data'!AI51*'Original data'!$U$5</f>
        <v>-0.003917501</v>
      </c>
      <c r="AJ33" s="207" t="n">
        <f aca="false">'Original data'!AJ51*'Original data'!$U$5</f>
        <v>0.0001170828</v>
      </c>
      <c r="AK33" s="207" t="n">
        <f aca="false">'Original data'!AK51*'Original data'!$U$5</f>
        <v>0.001962706</v>
      </c>
      <c r="AL33" s="207" t="n">
        <f aca="false">'Original data'!AL51*'Original data'!$U$5</f>
        <v>0.001354844</v>
      </c>
      <c r="AM33" s="207" t="n">
        <f aca="false">'Original data'!AM51*'Original data'!$U$5</f>
        <v>-0.007576342</v>
      </c>
      <c r="AN33" s="207" t="n">
        <f aca="false">'Original data'!AN51*'Original data'!$U$5</f>
        <v>-0.004705134</v>
      </c>
      <c r="AO33" s="207" t="n">
        <f aca="false">'Original data'!AO51*'Original data'!$U$5</f>
        <v>-0.0004424004</v>
      </c>
      <c r="AP33" s="207" t="n">
        <f aca="false">'Original data'!AP51*'Original data'!$U$5</f>
        <v>-0.00558702</v>
      </c>
      <c r="AQ33" s="207" t="n">
        <f aca="false">'Original data'!AQ51*'Original data'!$U$5</f>
        <v>-0.001086589</v>
      </c>
      <c r="AR33" s="207" t="n">
        <f aca="false">'Original data'!AR51*'Original data'!$U$5</f>
        <v>0.007684973</v>
      </c>
      <c r="AS33" s="208" t="n">
        <f aca="false">'Original data'!AS51*'Original data'!$U$5</f>
        <v>-0.000612962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763786</v>
      </c>
      <c r="C34" s="207" t="n">
        <f aca="false">'Original data'!C52*'Original data'!$U$4</f>
        <v>-0.002450148</v>
      </c>
      <c r="D34" s="207" t="n">
        <f aca="false">'Original data'!D52*'Original data'!$U$4</f>
        <v>-0.002003803</v>
      </c>
      <c r="E34" s="207" t="n">
        <f aca="false">'Original data'!E52*'Original data'!$U$4</f>
        <v>-0.0007371977</v>
      </c>
      <c r="F34" s="207" t="n">
        <f aca="false">'Original data'!F52*'Original data'!$U$4</f>
        <v>0.0005928937</v>
      </c>
      <c r="G34" s="207" t="n">
        <f aca="false">'Original data'!G52*'Original data'!$U$4</f>
        <v>-0.0006450828</v>
      </c>
      <c r="H34" s="207" t="n">
        <f aca="false">'Original data'!H52*'Original data'!$U$4</f>
        <v>-0.004379389</v>
      </c>
      <c r="I34" s="207" t="n">
        <f aca="false">'Original data'!I52*'Original data'!$U$4</f>
        <v>-0.0008743677</v>
      </c>
      <c r="J34" s="207" t="n">
        <f aca="false">'Original data'!J52*'Original data'!$U$4</f>
        <v>-0.0007980424</v>
      </c>
      <c r="K34" s="207" t="n">
        <f aca="false">'Original data'!K52*'Original data'!$U$4</f>
        <v>0.0005561143</v>
      </c>
      <c r="L34" s="207" t="n">
        <f aca="false">'Original data'!L52*'Original data'!$U$4</f>
        <v>0.001456492</v>
      </c>
      <c r="M34" s="207" t="n">
        <f aca="false">'Original data'!M52*'Original data'!$U$4</f>
        <v>0.001184148</v>
      </c>
      <c r="N34" s="207" t="n">
        <f aca="false">'Original data'!N52*'Original data'!$U$4</f>
        <v>-0.0002542818</v>
      </c>
      <c r="O34" s="207" t="n">
        <f aca="false">'Original data'!O52*'Original data'!$U$4</f>
        <v>0.0002201643</v>
      </c>
      <c r="P34" s="207" t="n">
        <f aca="false">'Original data'!P52*'Original data'!$U$4</f>
        <v>1.568932E-005</v>
      </c>
      <c r="Q34" s="207" t="n">
        <f aca="false">'Original data'!Q52*'Original data'!$U$4</f>
        <v>0.002434099</v>
      </c>
      <c r="R34" s="207" t="n">
        <f aca="false">'Original data'!R52*'Original data'!$U$4</f>
        <v>-0.0004305744</v>
      </c>
      <c r="S34" s="207" t="n">
        <f aca="false">'Original data'!S52*'Original data'!$U$4</f>
        <v>-0.001878946</v>
      </c>
      <c r="T34" s="207" t="n">
        <f aca="false">'Original data'!T52*'Original data'!$U$4</f>
        <v>-0.0003632371</v>
      </c>
      <c r="U34" s="207" t="n">
        <f aca="false">'Original data'!U52*'Original data'!$U$4</f>
        <v>-0.003223858</v>
      </c>
      <c r="V34" s="208" t="n">
        <f aca="false">'Original data'!V52*'Original data'!$U$4</f>
        <v>-0.001338295</v>
      </c>
      <c r="W34" s="209"/>
      <c r="X34" s="210" t="str">
        <f aca="false">'Original data'!X52</f>
        <v>a13</v>
      </c>
      <c r="Y34" s="207" t="n">
        <f aca="false">'Original data'!Y52*'Original data'!$U$4</f>
        <v>-0.02002434</v>
      </c>
      <c r="Z34" s="207" t="n">
        <f aca="false">'Original data'!Z52*'Original data'!$U$4</f>
        <v>0.002665404</v>
      </c>
      <c r="AA34" s="207" t="n">
        <f aca="false">'Original data'!AA52*'Original data'!$U$4</f>
        <v>0.002454505</v>
      </c>
      <c r="AB34" s="207" t="n">
        <f aca="false">'Original data'!AB52*'Original data'!$U$4</f>
        <v>2.930986E-005</v>
      </c>
      <c r="AC34" s="207" t="n">
        <f aca="false">'Original data'!AC52*'Original data'!$U$4</f>
        <v>0.001450659</v>
      </c>
      <c r="AD34" s="207" t="n">
        <f aca="false">'Original data'!AD52*'Original data'!$U$4</f>
        <v>0.00450984</v>
      </c>
      <c r="AE34" s="207" t="n">
        <f aca="false">'Original data'!AE52*'Original data'!$U$4</f>
        <v>0.002465015</v>
      </c>
      <c r="AF34" s="207" t="n">
        <f aca="false">'Original data'!AF52*'Original data'!$U$4</f>
        <v>0.005222531</v>
      </c>
      <c r="AG34" s="207" t="n">
        <f aca="false">'Original data'!AG52*'Original data'!$U$4</f>
        <v>0.005670305</v>
      </c>
      <c r="AH34" s="207" t="n">
        <f aca="false">'Original data'!AH52*'Original data'!$U$4</f>
        <v>0.004116669</v>
      </c>
      <c r="AI34" s="207" t="n">
        <f aca="false">'Original data'!AI52*'Original data'!$U$4</f>
        <v>0.003428998</v>
      </c>
      <c r="AJ34" s="207" t="n">
        <f aca="false">'Original data'!AJ52*'Original data'!$U$4</f>
        <v>0.002670629</v>
      </c>
      <c r="AK34" s="207" t="n">
        <f aca="false">'Original data'!AK52*'Original data'!$U$4</f>
        <v>0.002748675</v>
      </c>
      <c r="AL34" s="207" t="n">
        <f aca="false">'Original data'!AL52*'Original data'!$U$4</f>
        <v>0.003020214</v>
      </c>
      <c r="AM34" s="207" t="n">
        <f aca="false">'Original data'!AM52*'Original data'!$U$4</f>
        <v>0.001773559</v>
      </c>
      <c r="AN34" s="207" t="n">
        <f aca="false">'Original data'!AN52*'Original data'!$U$4</f>
        <v>0.0007931615</v>
      </c>
      <c r="AO34" s="207" t="n">
        <f aca="false">'Original data'!AO52*'Original data'!$U$4</f>
        <v>0.002942392</v>
      </c>
      <c r="AP34" s="207" t="n">
        <f aca="false">'Original data'!AP52*'Original data'!$U$4</f>
        <v>0.002099368</v>
      </c>
      <c r="AQ34" s="207" t="n">
        <f aca="false">'Original data'!AQ52*'Original data'!$U$4</f>
        <v>0.005307186</v>
      </c>
      <c r="AR34" s="207" t="n">
        <f aca="false">'Original data'!AR52*'Original data'!$U$4</f>
        <v>-0.001114172</v>
      </c>
      <c r="AS34" s="208" t="n">
        <f aca="false">'Original data'!AS52*'Original data'!$U$4</f>
        <v>0.002217533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3079669</v>
      </c>
      <c r="C35" s="207" t="n">
        <f aca="false">'Original data'!C53*'Original data'!$U$5</f>
        <v>-0.006624023</v>
      </c>
      <c r="D35" s="207" t="n">
        <f aca="false">'Original data'!D53*'Original data'!$U$5</f>
        <v>-0.005483676</v>
      </c>
      <c r="E35" s="207" t="n">
        <f aca="false">'Original data'!E53*'Original data'!$U$5</f>
        <v>-0.006134864</v>
      </c>
      <c r="F35" s="207" t="n">
        <f aca="false">'Original data'!F53*'Original data'!$U$5</f>
        <v>-0.005137088</v>
      </c>
      <c r="G35" s="207" t="n">
        <f aca="false">'Original data'!G53*'Original data'!$U$5</f>
        <v>-0.005424583</v>
      </c>
      <c r="H35" s="207" t="n">
        <f aca="false">'Original data'!H53*'Original data'!$U$5</f>
        <v>-0.003510827</v>
      </c>
      <c r="I35" s="207" t="n">
        <f aca="false">'Original data'!I53*'Original data'!$U$5</f>
        <v>-0.004535236</v>
      </c>
      <c r="J35" s="207" t="n">
        <f aca="false">'Original data'!J53*'Original data'!$U$5</f>
        <v>-0.004762937</v>
      </c>
      <c r="K35" s="207" t="n">
        <f aca="false">'Original data'!K53*'Original data'!$U$5</f>
        <v>-0.006116608</v>
      </c>
      <c r="L35" s="207" t="n">
        <f aca="false">'Original data'!L53*'Original data'!$U$5</f>
        <v>-0.007885754</v>
      </c>
      <c r="M35" s="207" t="n">
        <f aca="false">'Original data'!M53*'Original data'!$U$5</f>
        <v>-0.005975806</v>
      </c>
      <c r="N35" s="207" t="n">
        <f aca="false">'Original data'!N53*'Original data'!$U$5</f>
        <v>-0.0110335</v>
      </c>
      <c r="O35" s="207" t="n">
        <f aca="false">'Original data'!O53*'Original data'!$U$5</f>
        <v>-0.007288139</v>
      </c>
      <c r="P35" s="207" t="n">
        <f aca="false">'Original data'!P53*'Original data'!$U$5</f>
        <v>-0.009309372</v>
      </c>
      <c r="Q35" s="207" t="n">
        <f aca="false">'Original data'!Q53*'Original data'!$U$5</f>
        <v>-0.007372016</v>
      </c>
      <c r="R35" s="207" t="n">
        <f aca="false">'Original data'!R53*'Original data'!$U$5</f>
        <v>-0.006865145</v>
      </c>
      <c r="S35" s="207" t="n">
        <f aca="false">'Original data'!S53*'Original data'!$U$5</f>
        <v>-0.008143639</v>
      </c>
      <c r="T35" s="207" t="n">
        <f aca="false">'Original data'!T53*'Original data'!$U$5</f>
        <v>-0.006169235</v>
      </c>
      <c r="U35" s="207" t="n">
        <f aca="false">'Original data'!U53*'Original data'!$U$5</f>
        <v>0.001361705</v>
      </c>
      <c r="V35" s="208" t="n">
        <f aca="false">'Original data'!V53*'Original data'!$U$5</f>
        <v>-0.006201707</v>
      </c>
      <c r="W35" s="209"/>
      <c r="X35" s="210" t="str">
        <f aca="false">'Original data'!X53</f>
        <v>a14</v>
      </c>
      <c r="Y35" s="207" t="n">
        <f aca="false">'Original data'!Y53*'Original data'!$U$5</f>
        <v>0.00568401</v>
      </c>
      <c r="Z35" s="207" t="n">
        <f aca="false">'Original data'!Z53*'Original data'!$U$5</f>
        <v>-0.001615468</v>
      </c>
      <c r="AA35" s="207" t="n">
        <f aca="false">'Original data'!AA53*'Original data'!$U$5</f>
        <v>-0.004784825</v>
      </c>
      <c r="AB35" s="207" t="n">
        <f aca="false">'Original data'!AB53*'Original data'!$U$5</f>
        <v>-0.005900355</v>
      </c>
      <c r="AC35" s="207" t="n">
        <f aca="false">'Original data'!AC53*'Original data'!$U$5</f>
        <v>-0.002093485</v>
      </c>
      <c r="AD35" s="207" t="n">
        <f aca="false">'Original data'!AD53*'Original data'!$U$5</f>
        <v>-0.002303865</v>
      </c>
      <c r="AE35" s="207" t="n">
        <f aca="false">'Original data'!AE53*'Original data'!$U$5</f>
        <v>-0.002280425</v>
      </c>
      <c r="AF35" s="207" t="n">
        <f aca="false">'Original data'!AF53*'Original data'!$U$5</f>
        <v>-0.003498342</v>
      </c>
      <c r="AG35" s="207" t="n">
        <f aca="false">'Original data'!AG53*'Original data'!$U$5</f>
        <v>-0.003923479</v>
      </c>
      <c r="AH35" s="207" t="n">
        <f aca="false">'Original data'!AH53*'Original data'!$U$5</f>
        <v>-0.003177868</v>
      </c>
      <c r="AI35" s="207" t="n">
        <f aca="false">'Original data'!AI53*'Original data'!$U$5</f>
        <v>-0.005080632</v>
      </c>
      <c r="AJ35" s="207" t="n">
        <f aca="false">'Original data'!AJ53*'Original data'!$U$5</f>
        <v>-0.003290421</v>
      </c>
      <c r="AK35" s="207" t="n">
        <f aca="false">'Original data'!AK53*'Original data'!$U$5</f>
        <v>-0.004122705</v>
      </c>
      <c r="AL35" s="207" t="n">
        <f aca="false">'Original data'!AL53*'Original data'!$U$5</f>
        <v>-0.002347754</v>
      </c>
      <c r="AM35" s="207" t="n">
        <f aca="false">'Original data'!AM53*'Original data'!$U$5</f>
        <v>-0.004835786</v>
      </c>
      <c r="AN35" s="207" t="n">
        <f aca="false">'Original data'!AN53*'Original data'!$U$5</f>
        <v>-0.004557077</v>
      </c>
      <c r="AO35" s="207" t="n">
        <f aca="false">'Original data'!AO53*'Original data'!$U$5</f>
        <v>-0.003522424</v>
      </c>
      <c r="AP35" s="207" t="n">
        <f aca="false">'Original data'!AP53*'Original data'!$U$5</f>
        <v>-0.005164612</v>
      </c>
      <c r="AQ35" s="207" t="n">
        <f aca="false">'Original data'!AQ53*'Original data'!$U$5</f>
        <v>-0.003864864</v>
      </c>
      <c r="AR35" s="207" t="n">
        <f aca="false">'Original data'!AR53*'Original data'!$U$5</f>
        <v>-0.0001515139</v>
      </c>
      <c r="AS35" s="208" t="n">
        <f aca="false">'Original data'!AS53*'Original data'!$U$5</f>
        <v>-0.00332559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6544206</v>
      </c>
      <c r="C36" s="207" t="n">
        <f aca="false">'Original data'!C54*'Original data'!$U$4</f>
        <v>-0.001400878</v>
      </c>
      <c r="D36" s="207" t="n">
        <f aca="false">'Original data'!D54*'Original data'!$U$4</f>
        <v>-0.00340353</v>
      </c>
      <c r="E36" s="207" t="n">
        <f aca="false">'Original data'!E54*'Original data'!$U$4</f>
        <v>-0.001100617</v>
      </c>
      <c r="F36" s="207" t="n">
        <f aca="false">'Original data'!F54*'Original data'!$U$4</f>
        <v>-0.001981765</v>
      </c>
      <c r="G36" s="207" t="n">
        <f aca="false">'Original data'!G54*'Original data'!$U$4</f>
        <v>-0.001159335</v>
      </c>
      <c r="H36" s="207" t="n">
        <f aca="false">'Original data'!H54*'Original data'!$U$4</f>
        <v>-0.002714814</v>
      </c>
      <c r="I36" s="207" t="n">
        <f aca="false">'Original data'!I54*'Original data'!$U$4</f>
        <v>-0.002886939</v>
      </c>
      <c r="J36" s="207" t="n">
        <f aca="false">'Original data'!J54*'Original data'!$U$4</f>
        <v>9.929339E-005</v>
      </c>
      <c r="K36" s="207" t="n">
        <f aca="false">'Original data'!K54*'Original data'!$U$4</f>
        <v>-0.001499029</v>
      </c>
      <c r="L36" s="207" t="n">
        <f aca="false">'Original data'!L54*'Original data'!$U$4</f>
        <v>-0.0007669542</v>
      </c>
      <c r="M36" s="207" t="n">
        <f aca="false">'Original data'!M54*'Original data'!$U$4</f>
        <v>-0.001299486</v>
      </c>
      <c r="N36" s="207" t="n">
        <f aca="false">'Original data'!N54*'Original data'!$U$4</f>
        <v>-0.002355012</v>
      </c>
      <c r="O36" s="207" t="n">
        <f aca="false">'Original data'!O54*'Original data'!$U$4</f>
        <v>0.0005417768</v>
      </c>
      <c r="P36" s="207" t="n">
        <f aca="false">'Original data'!P54*'Original data'!$U$4</f>
        <v>-0.003326822</v>
      </c>
      <c r="Q36" s="207" t="n">
        <f aca="false">'Original data'!Q54*'Original data'!$U$4</f>
        <v>0.0009090373</v>
      </c>
      <c r="R36" s="207" t="n">
        <f aca="false">'Original data'!R54*'Original data'!$U$4</f>
        <v>-0.0003908981</v>
      </c>
      <c r="S36" s="207" t="n">
        <f aca="false">'Original data'!S54*'Original data'!$U$4</f>
        <v>-0.003722209</v>
      </c>
      <c r="T36" s="207" t="n">
        <f aca="false">'Original data'!T54*'Original data'!$U$4</f>
        <v>-0.000863493</v>
      </c>
      <c r="U36" s="207" t="n">
        <f aca="false">'Original data'!U54*'Original data'!$U$4</f>
        <v>-0.005503086</v>
      </c>
      <c r="V36" s="208" t="n">
        <f aca="false">'Original data'!V54*'Original data'!$U$4</f>
        <v>-0.001404645</v>
      </c>
      <c r="W36" s="209"/>
      <c r="X36" s="210" t="str">
        <f aca="false">'Original data'!X54</f>
        <v>a15</v>
      </c>
      <c r="Y36" s="207" t="n">
        <f aca="false">'Original data'!Y54*'Original data'!$U$4</f>
        <v>0.01133862</v>
      </c>
      <c r="Z36" s="207" t="n">
        <f aca="false">'Original data'!Z54*'Original data'!$U$4</f>
        <v>-0.0008508321</v>
      </c>
      <c r="AA36" s="207" t="n">
        <f aca="false">'Original data'!AA54*'Original data'!$U$4</f>
        <v>-0.001480309</v>
      </c>
      <c r="AB36" s="207" t="n">
        <f aca="false">'Original data'!AB54*'Original data'!$U$4</f>
        <v>-0.002692423</v>
      </c>
      <c r="AC36" s="207" t="n">
        <f aca="false">'Original data'!AC54*'Original data'!$U$4</f>
        <v>-0.002747608</v>
      </c>
      <c r="AD36" s="207" t="n">
        <f aca="false">'Original data'!AD54*'Original data'!$U$4</f>
        <v>-0.0007834664</v>
      </c>
      <c r="AE36" s="207" t="n">
        <f aca="false">'Original data'!AE54*'Original data'!$U$4</f>
        <v>-0.0009222874</v>
      </c>
      <c r="AF36" s="207" t="n">
        <f aca="false">'Original data'!AF54*'Original data'!$U$4</f>
        <v>0.001203926</v>
      </c>
      <c r="AG36" s="207" t="n">
        <f aca="false">'Original data'!AG54*'Original data'!$U$4</f>
        <v>0.0001683635</v>
      </c>
      <c r="AH36" s="207" t="n">
        <f aca="false">'Original data'!AH54*'Original data'!$U$4</f>
        <v>-0.001444138</v>
      </c>
      <c r="AI36" s="207" t="n">
        <f aca="false">'Original data'!AI54*'Original data'!$U$4</f>
        <v>-0.001052817</v>
      </c>
      <c r="AJ36" s="207" t="n">
        <f aca="false">'Original data'!AJ54*'Original data'!$U$4</f>
        <v>-0.001229724</v>
      </c>
      <c r="AK36" s="207" t="n">
        <f aca="false">'Original data'!AK54*'Original data'!$U$4</f>
        <v>-0.0009767931</v>
      </c>
      <c r="AL36" s="207" t="n">
        <f aca="false">'Original data'!AL54*'Original data'!$U$4</f>
        <v>0.0005687961</v>
      </c>
      <c r="AM36" s="207" t="n">
        <f aca="false">'Original data'!AM54*'Original data'!$U$4</f>
        <v>-0.002302474</v>
      </c>
      <c r="AN36" s="207" t="n">
        <f aca="false">'Original data'!AN54*'Original data'!$U$4</f>
        <v>0.0006758598</v>
      </c>
      <c r="AO36" s="207" t="n">
        <f aca="false">'Original data'!AO54*'Original data'!$U$4</f>
        <v>0.001058204</v>
      </c>
      <c r="AP36" s="207" t="n">
        <f aca="false">'Original data'!AP54*'Original data'!$U$4</f>
        <v>-0.002638851</v>
      </c>
      <c r="AQ36" s="207" t="n">
        <f aca="false">'Original data'!AQ54*'Original data'!$U$4</f>
        <v>0.0001818193</v>
      </c>
      <c r="AR36" s="207" t="n">
        <f aca="false">'Original data'!AR54*'Original data'!$U$4</f>
        <v>0.0008717822</v>
      </c>
      <c r="AS36" s="208" t="n">
        <f aca="false">'Original data'!AS54*'Original data'!$U$4</f>
        <v>-0.000465293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5</v>
      </c>
      <c r="B39" s="217" t="n">
        <f aca="false">-'Original data'!B57*1000*'Original data'!$U$3</f>
        <v>0.3403728</v>
      </c>
      <c r="C39" s="218" t="n">
        <f aca="false">-'Original data'!C57*1000*'Original data'!$U$3</f>
        <v>0.06403859</v>
      </c>
      <c r="D39" s="218" t="n">
        <f aca="false">-'Original data'!D57*1000*'Original data'!$U$3</f>
        <v>-0</v>
      </c>
      <c r="E39" s="218" t="n">
        <f aca="false">-'Original data'!E57*1000*'Original data'!$U$3</f>
        <v>0.04074075</v>
      </c>
      <c r="F39" s="218" t="n">
        <f aca="false">-'Original data'!F57*1000*'Original data'!$U$3</f>
        <v>-0</v>
      </c>
      <c r="G39" s="218" t="n">
        <f aca="false">-'Original data'!G57*1000*'Original data'!$U$3</f>
        <v>-0.02090273</v>
      </c>
      <c r="H39" s="218" t="n">
        <f aca="false">-'Original data'!H57*1000*'Original data'!$U$3</f>
        <v>-0.04534579</v>
      </c>
      <c r="I39" s="218" t="n">
        <f aca="false">-'Original data'!I57*1000*'Original data'!$U$3</f>
        <v>-0.09181247</v>
      </c>
      <c r="J39" s="218" t="n">
        <f aca="false">-'Original data'!J57*1000*'Original data'!$U$3</f>
        <v>0.02389224</v>
      </c>
      <c r="K39" s="218" t="n">
        <f aca="false">-'Original data'!K57*1000*'Original data'!$U$3</f>
        <v>-0.02952642</v>
      </c>
      <c r="L39" s="218" t="n">
        <f aca="false">-'Original data'!L57*1000*'Original data'!$U$3</f>
        <v>0.04910855</v>
      </c>
      <c r="M39" s="218" t="n">
        <f aca="false">-'Original data'!M57*1000*'Original data'!$U$3</f>
        <v>-0.01401077</v>
      </c>
      <c r="N39" s="218" t="n">
        <f aca="false">-'Original data'!N57*1000*'Original data'!$U$3</f>
        <v>-0.03069952</v>
      </c>
      <c r="O39" s="218" t="n">
        <f aca="false">-'Original data'!O57*1000*'Original data'!$U$3</f>
        <v>0.07968057</v>
      </c>
      <c r="P39" s="218" t="n">
        <f aca="false">-'Original data'!P57*1000*'Original data'!$U$3</f>
        <v>-0.1641961</v>
      </c>
      <c r="Q39" s="218" t="n">
        <f aca="false">-'Original data'!Q57*1000*'Original data'!$U$3</f>
        <v>0.08336537</v>
      </c>
      <c r="R39" s="218" t="n">
        <f aca="false">-'Original data'!R57*1000*'Original data'!$U$3</f>
        <v>0.1126002</v>
      </c>
      <c r="S39" s="218" t="n">
        <f aca="false">-'Original data'!S57*1000*'Original data'!$U$3</f>
        <v>-0.05978673</v>
      </c>
      <c r="T39" s="218" t="n">
        <f aca="false">-'Original data'!T57*1000*'Original data'!$U$3</f>
        <v>-0.02841272</v>
      </c>
      <c r="U39" s="219" t="n">
        <f aca="false">-'Original data'!U57*1000*'Original data'!$U$3</f>
        <v>-0.1859629</v>
      </c>
      <c r="V39" s="219" t="n">
        <f aca="false">-'Original data'!V57*1000*'Original data'!$U$3</f>
        <v>-0.105945</v>
      </c>
      <c r="X39" s="216" t="s">
        <v>185</v>
      </c>
      <c r="Y39" s="220" t="n">
        <f aca="false">-'Original data'!Y57*1000*'Original data'!$U$3</f>
        <v>0.5318747</v>
      </c>
      <c r="Z39" s="221" t="n">
        <f aca="false">-'Original data'!Z57*1000*'Original data'!$U$3</f>
        <v>0.1703891</v>
      </c>
      <c r="AA39" s="221" t="n">
        <f aca="false">-'Original data'!AA57*1000*'Original data'!$U$3</f>
        <v>0.1260047</v>
      </c>
      <c r="AB39" s="221" t="n">
        <f aca="false">-'Original data'!AB57*1000*'Original data'!$U$3</f>
        <v>-0</v>
      </c>
      <c r="AC39" s="221" t="n">
        <f aca="false">-'Original data'!AC57*1000*'Original data'!$U$3</f>
        <v>-0.1243456</v>
      </c>
      <c r="AD39" s="221" t="n">
        <f aca="false">-'Original data'!AD57*1000*'Original data'!$U$3</f>
        <v>-0.2145783</v>
      </c>
      <c r="AE39" s="221" t="n">
        <f aca="false">-'Original data'!AE57*1000*'Original data'!$U$3</f>
        <v>-0.1115858</v>
      </c>
      <c r="AF39" s="221" t="n">
        <f aca="false">-'Original data'!AF57*1000*'Original data'!$U$3</f>
        <v>-0.06967518</v>
      </c>
      <c r="AG39" s="221" t="n">
        <f aca="false">-'Original data'!AG57*1000*'Original data'!$U$3</f>
        <v>-0.01804386</v>
      </c>
      <c r="AH39" s="221" t="n">
        <f aca="false">-'Original data'!AH57*1000*'Original data'!$U$3</f>
        <v>-0.128905</v>
      </c>
      <c r="AI39" s="221" t="n">
        <f aca="false">-'Original data'!AI57*1000*'Original data'!$U$3</f>
        <v>-0</v>
      </c>
      <c r="AJ39" s="221" t="n">
        <f aca="false">-'Original data'!AJ57*1000*'Original data'!$U$3</f>
        <v>-0.04404464</v>
      </c>
      <c r="AK39" s="221" t="n">
        <f aca="false">-'Original data'!AK57*1000*'Original data'!$U$3</f>
        <v>-0.124306</v>
      </c>
      <c r="AL39" s="221" t="n">
        <f aca="false">-'Original data'!AL57*1000*'Original data'!$U$3</f>
        <v>0.1221448</v>
      </c>
      <c r="AM39" s="221" t="n">
        <f aca="false">-'Original data'!AM57*1000*'Original data'!$U$3</f>
        <v>-0.08806741</v>
      </c>
      <c r="AN39" s="221" t="n">
        <f aca="false">-'Original data'!AN57*1000*'Original data'!$U$3</f>
        <v>0.1728611</v>
      </c>
      <c r="AO39" s="221" t="n">
        <f aca="false">-'Original data'!AO57*1000*'Original data'!$U$3</f>
        <v>0.1140663</v>
      </c>
      <c r="AP39" s="221" t="n">
        <f aca="false">-'Original data'!AP57*1000*'Original data'!$U$3</f>
        <v>-0.03249717</v>
      </c>
      <c r="AQ39" s="221" t="n">
        <f aca="false">-'Original data'!AQ57*1000*'Original data'!$U$3</f>
        <v>0.05919112</v>
      </c>
      <c r="AR39" s="222" t="n">
        <f aca="false">-'Original data'!AR57*1000*'Original data'!$U$3</f>
        <v>-0.1024544</v>
      </c>
      <c r="AS39" s="222" t="n">
        <f aca="false">-'Original data'!AS57*1000*'Original data'!$U$3</f>
        <v>-0.208406</v>
      </c>
    </row>
    <row r="40" customFormat="false" ht="13.5" hidden="false" customHeight="false" outlineLevel="0" collapsed="false">
      <c r="A40" s="216" t="s">
        <v>186</v>
      </c>
      <c r="B40" s="223" t="n">
        <f aca="false">-'Original data'!B58*1000*'Original data'!$U$5</f>
        <v>0.3094089</v>
      </c>
      <c r="C40" s="224" t="n">
        <f aca="false">-'Original data'!C58*1000*'Original data'!$U$5</f>
        <v>-0</v>
      </c>
      <c r="D40" s="224" t="n">
        <f aca="false">-'Original data'!D58*1000*'Original data'!$U$5</f>
        <v>-0.03103958</v>
      </c>
      <c r="E40" s="224" t="n">
        <f aca="false">-'Original data'!E58*1000*'Original data'!$U$5</f>
        <v>-0.02323936</v>
      </c>
      <c r="F40" s="224" t="n">
        <f aca="false">-'Original data'!F58*1000*'Original data'!$U$5</f>
        <v>-0.02462153</v>
      </c>
      <c r="G40" s="224" t="n">
        <f aca="false">-'Original data'!G58*1000*'Original data'!$U$5</f>
        <v>-0</v>
      </c>
      <c r="H40" s="224" t="n">
        <f aca="false">-'Original data'!H58*1000*'Original data'!$U$5</f>
        <v>0.08071173</v>
      </c>
      <c r="I40" s="224" t="n">
        <f aca="false">-'Original data'!I58*1000*'Original data'!$U$5</f>
        <v>0.03319569</v>
      </c>
      <c r="J40" s="224" t="n">
        <f aca="false">-'Original data'!J58*1000*'Original data'!$U$5</f>
        <v>0.01691464</v>
      </c>
      <c r="K40" s="224" t="n">
        <f aca="false">-'Original data'!K58*1000*'Original data'!$U$5</f>
        <v>0.01484856</v>
      </c>
      <c r="L40" s="224" t="n">
        <f aca="false">-'Original data'!L58*1000*'Original data'!$U$5</f>
        <v>-0.07119891</v>
      </c>
      <c r="M40" s="224" t="n">
        <f aca="false">-'Original data'!M58*1000*'Original data'!$U$5</f>
        <v>-0.03238566</v>
      </c>
      <c r="N40" s="224" t="n">
        <f aca="false">-'Original data'!N58*1000*'Original data'!$U$5</f>
        <v>-0.05427229</v>
      </c>
      <c r="O40" s="224" t="n">
        <f aca="false">-'Original data'!O58*1000*'Original data'!$U$5</f>
        <v>-0</v>
      </c>
      <c r="P40" s="224" t="n">
        <f aca="false">-'Original data'!P58*1000*'Original data'!$U$5</f>
        <v>-0.04001112</v>
      </c>
      <c r="Q40" s="224" t="n">
        <f aca="false">-'Original data'!Q58*1000*'Original data'!$U$5</f>
        <v>0.02907019</v>
      </c>
      <c r="R40" s="224" t="n">
        <f aca="false">-'Original data'!R58*1000*'Original data'!$U$5</f>
        <v>0.01381122</v>
      </c>
      <c r="S40" s="224" t="n">
        <f aca="false">-'Original data'!S58*1000*'Original data'!$U$5</f>
        <v>-0.05389546</v>
      </c>
      <c r="T40" s="224" t="n">
        <f aca="false">-'Original data'!T58*1000*'Original data'!$U$5</f>
        <v>0.0553091</v>
      </c>
      <c r="U40" s="225" t="n">
        <f aca="false">-'Original data'!U58*1000*'Original data'!$U$5</f>
        <v>-0.2111524</v>
      </c>
      <c r="V40" s="225" t="n">
        <f aca="false">-'Original data'!V58*1000*'Original data'!$U$5</f>
        <v>-0.3393263</v>
      </c>
      <c r="X40" s="216" t="s">
        <v>186</v>
      </c>
      <c r="Y40" s="226" t="n">
        <f aca="false">-'Original data'!Y58*1000*'Original data'!$U$5</f>
        <v>-0.1092575</v>
      </c>
      <c r="Z40" s="227" t="n">
        <f aca="false">-'Original data'!Z58*1000*'Original data'!$U$5</f>
        <v>-0</v>
      </c>
      <c r="AA40" s="227" t="n">
        <f aca="false">-'Original data'!AA58*1000*'Original data'!$U$5</f>
        <v>-0.03764917</v>
      </c>
      <c r="AB40" s="227" t="n">
        <f aca="false">-'Original data'!AB58*1000*'Original data'!$U$5</f>
        <v>-0.1114791</v>
      </c>
      <c r="AC40" s="227" t="n">
        <f aca="false">-'Original data'!AC58*1000*'Original data'!$U$5</f>
        <v>-0</v>
      </c>
      <c r="AD40" s="227" t="n">
        <f aca="false">-'Original data'!AD58*1000*'Original data'!$U$5</f>
        <v>0.04507415</v>
      </c>
      <c r="AE40" s="227" t="n">
        <f aca="false">-'Original data'!AE58*1000*'Original data'!$U$5</f>
        <v>0.03802504</v>
      </c>
      <c r="AF40" s="227" t="n">
        <f aca="false">-'Original data'!AF58*1000*'Original data'!$U$5</f>
        <v>0.1488432</v>
      </c>
      <c r="AG40" s="227" t="n">
        <f aca="false">-'Original data'!AG58*1000*'Original data'!$U$5</f>
        <v>-0.01752448</v>
      </c>
      <c r="AH40" s="227" t="n">
        <f aca="false">-'Original data'!AH58*1000*'Original data'!$U$5</f>
        <v>0.0439364</v>
      </c>
      <c r="AI40" s="227" t="n">
        <f aca="false">-'Original data'!AI58*1000*'Original data'!$U$5</f>
        <v>-0.06020458</v>
      </c>
      <c r="AJ40" s="227" t="n">
        <f aca="false">-'Original data'!AJ58*1000*'Original data'!$U$5</f>
        <v>-0.02721348</v>
      </c>
      <c r="AK40" s="227" t="n">
        <f aca="false">-'Original data'!AK58*1000*'Original data'!$U$5</f>
        <v>0.06473638</v>
      </c>
      <c r="AL40" s="227" t="n">
        <f aca="false">-'Original data'!AL58*1000*'Original data'!$U$5</f>
        <v>0.1039478</v>
      </c>
      <c r="AM40" s="227" t="n">
        <f aca="false">-'Original data'!AM58*1000*'Original data'!$U$5</f>
        <v>-0.08027135</v>
      </c>
      <c r="AN40" s="227" t="n">
        <f aca="false">-'Original data'!AN58*1000*'Original data'!$U$5</f>
        <v>-0.04702802</v>
      </c>
      <c r="AO40" s="227" t="n">
        <f aca="false">-'Original data'!AO58*1000*'Original data'!$U$5</f>
        <v>-0</v>
      </c>
      <c r="AP40" s="227" t="n">
        <f aca="false">-'Original data'!AP58*1000*'Original data'!$U$5</f>
        <v>-0.139756</v>
      </c>
      <c r="AQ40" s="227" t="n">
        <f aca="false">-'Original data'!AQ58*1000*'Original data'!$U$5</f>
        <v>-0.04259642</v>
      </c>
      <c r="AR40" s="228" t="n">
        <f aca="false">-'Original data'!AR58*1000*'Original data'!$U$5</f>
        <v>0.1853628</v>
      </c>
      <c r="AS40" s="228" t="n">
        <f aca="false">-'Original data'!AS58*1000*'Original data'!$U$5</f>
        <v>-0.2237825</v>
      </c>
    </row>
    <row r="41" customFormat="false" ht="12.75" hidden="false" customHeight="false" outlineLevel="0" collapsed="false">
      <c r="A41" s="229" t="s">
        <v>187</v>
      </c>
      <c r="B41" s="230" t="n">
        <f aca="false">'Original data'!C59</f>
        <v>14.357094</v>
      </c>
      <c r="X41" s="229" t="s">
        <v>187</v>
      </c>
      <c r="Y41" s="230" t="n">
        <f aca="false">'Original data'!Z59</f>
        <v>14.356168</v>
      </c>
    </row>
    <row r="42" customFormat="false" ht="12.75" hidden="false" customHeight="false" outlineLevel="0" collapsed="false">
      <c r="A42" s="231" t="s">
        <v>188</v>
      </c>
      <c r="B42" s="232" t="n">
        <f aca="false">'Original data'!C60</f>
        <v>704.029516666667</v>
      </c>
      <c r="X42" s="231" t="s">
        <v>188</v>
      </c>
      <c r="Y42" s="232" t="n">
        <f aca="false">'Original data'!Z60</f>
        <v>704.110155555556</v>
      </c>
    </row>
    <row r="43" customFormat="false" ht="12.75" hidden="false" customHeight="false" outlineLevel="0" collapsed="false">
      <c r="A43" s="231" t="s">
        <v>189</v>
      </c>
      <c r="B43" s="233" t="n">
        <f aca="false">'Original data'!C61</f>
        <v>0.0190918759102818</v>
      </c>
      <c r="H43" s="234"/>
      <c r="X43" s="231" t="s">
        <v>189</v>
      </c>
      <c r="Y43" s="233" t="n">
        <f aca="false">'Original data'!Z61</f>
        <v>0.0166885663694278</v>
      </c>
    </row>
    <row r="44" customFormat="false" ht="12.75" hidden="false" customHeight="false" outlineLevel="0" collapsed="false">
      <c r="A44" s="231" t="s">
        <v>182</v>
      </c>
      <c r="B44" s="235" t="n">
        <f aca="false">'Original data'!C62</f>
        <v>10</v>
      </c>
      <c r="X44" s="231" t="s">
        <v>182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0</v>
      </c>
      <c r="B45" s="237" t="n">
        <f aca="false">'Work sheet'!$B$234</f>
        <v>-0.0482686216875</v>
      </c>
      <c r="X45" s="236" t="s">
        <v>190</v>
      </c>
      <c r="Y45" s="237" t="n">
        <f aca="false">'Work sheet'!$B$241</f>
        <v>-0.0365325913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44Z</dcterms:modified>
  <cp:revision>0</cp:revision>
  <dc:subject/>
  <dc:title/>
</cp:coreProperties>
</file>