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a in both ap.  on a4 average straight (5.1 &amp; 5.7  sigma) + usual yellow &amp; red  alarms in position  1,2 and 20  in aperture 1 &amp;2 due to wrong positioning of measuring coil (30  mm difference at pos 1) 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91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91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91BL_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1 (Noell 9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25814663855107</c:v>
                </c:pt>
                <c:pt idx="1">
                  <c:v>-0.000210326727579591</c:v>
                </c:pt>
                <c:pt idx="2">
                  <c:v>-2.74435241813809E-005</c:v>
                </c:pt>
                <c:pt idx="3">
                  <c:v>3.09143924306365E-005</c:v>
                </c:pt>
                <c:pt idx="4">
                  <c:v>0.000129881467561432</c:v>
                </c:pt>
                <c:pt idx="5">
                  <c:v>0.000156859579863999</c:v>
                </c:pt>
                <c:pt idx="6">
                  <c:v>8.23147958703974E-005</c:v>
                </c:pt>
                <c:pt idx="7">
                  <c:v>0.00019150515566313</c:v>
                </c:pt>
                <c:pt idx="8">
                  <c:v>0.000178868039900415</c:v>
                </c:pt>
                <c:pt idx="9">
                  <c:v>0.000130875398014929</c:v>
                </c:pt>
                <c:pt idx="10">
                  <c:v>0.00027201352237638</c:v>
                </c:pt>
                <c:pt idx="11">
                  <c:v>4.21316075460698E-005</c:v>
                </c:pt>
                <c:pt idx="12">
                  <c:v>9.61588271830571E-006</c:v>
                </c:pt>
                <c:pt idx="13">
                  <c:v>2.48088196466156E-005</c:v>
                </c:pt>
                <c:pt idx="14">
                  <c:v>8.70004680071368E-005</c:v>
                </c:pt>
                <c:pt idx="15">
                  <c:v>0.000184263662360795</c:v>
                </c:pt>
                <c:pt idx="16">
                  <c:v>9.60878321512038E-005</c:v>
                </c:pt>
                <c:pt idx="17">
                  <c:v>-0.000453555708496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74891938726274</c:v>
                </c:pt>
                <c:pt idx="1">
                  <c:v>-5.16817445586071E-005</c:v>
                </c:pt>
                <c:pt idx="2">
                  <c:v>0.000109635354011761</c:v>
                </c:pt>
                <c:pt idx="3">
                  <c:v>6.54009559442059E-006</c:v>
                </c:pt>
                <c:pt idx="4">
                  <c:v>0.000189015862903208</c:v>
                </c:pt>
                <c:pt idx="5">
                  <c:v>0.00012156373101857</c:v>
                </c:pt>
                <c:pt idx="6">
                  <c:v>0.000183193678887861</c:v>
                </c:pt>
                <c:pt idx="7">
                  <c:v>0.00026797035833015</c:v>
                </c:pt>
                <c:pt idx="8">
                  <c:v>5.75197068506395E-005</c:v>
                </c:pt>
                <c:pt idx="9">
                  <c:v>6.13538280311854E-005</c:v>
                </c:pt>
                <c:pt idx="10">
                  <c:v>6.56139626766805E-005</c:v>
                </c:pt>
                <c:pt idx="11">
                  <c:v>0.000104381187949087</c:v>
                </c:pt>
                <c:pt idx="12">
                  <c:v>0.000126249879128348</c:v>
                </c:pt>
                <c:pt idx="13">
                  <c:v>0.000271520470534581</c:v>
                </c:pt>
                <c:pt idx="14">
                  <c:v>0.000252349864630741</c:v>
                </c:pt>
                <c:pt idx="15">
                  <c:v>0.000181773634006177</c:v>
                </c:pt>
                <c:pt idx="16">
                  <c:v>0.000118439632278866</c:v>
                </c:pt>
                <c:pt idx="17">
                  <c:v>-0.00031652011501071</c:v>
                </c:pt>
              </c:numCache>
            </c:numRef>
          </c:yVal>
          <c:smooth val="0"/>
        </c:ser>
        <c:axId val="89157323"/>
        <c:axId val="95096628"/>
      </c:scatterChart>
      <c:valAx>
        <c:axId val="8915732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6628"/>
        <c:crossesAt val="0"/>
        <c:crossBetween val="midCat"/>
      </c:valAx>
      <c:valAx>
        <c:axId val="9509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73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1 (Noell 9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62824</c:v>
                </c:pt>
                <c:pt idx="1">
                  <c:v>-2.175326</c:v>
                </c:pt>
                <c:pt idx="2">
                  <c:v>-1.218271</c:v>
                </c:pt>
                <c:pt idx="3">
                  <c:v>0.645329</c:v>
                </c:pt>
                <c:pt idx="4">
                  <c:v>0.776434</c:v>
                </c:pt>
                <c:pt idx="5">
                  <c:v>0.444781</c:v>
                </c:pt>
                <c:pt idx="6">
                  <c:v>1.077216</c:v>
                </c:pt>
                <c:pt idx="7">
                  <c:v>0.821061</c:v>
                </c:pt>
                <c:pt idx="8">
                  <c:v>0.505474</c:v>
                </c:pt>
                <c:pt idx="9">
                  <c:v>0.398428</c:v>
                </c:pt>
                <c:pt idx="10">
                  <c:v>0.001253</c:v>
                </c:pt>
                <c:pt idx="11">
                  <c:v>0.107244</c:v>
                </c:pt>
                <c:pt idx="12">
                  <c:v>1.193806</c:v>
                </c:pt>
                <c:pt idx="13">
                  <c:v>0.103811</c:v>
                </c:pt>
                <c:pt idx="14">
                  <c:v>-0.712904</c:v>
                </c:pt>
                <c:pt idx="15">
                  <c:v>-0.303209</c:v>
                </c:pt>
                <c:pt idx="16">
                  <c:v>-0.656013</c:v>
                </c:pt>
                <c:pt idx="17">
                  <c:v>-0.977443</c:v>
                </c:pt>
                <c:pt idx="18">
                  <c:v>-0.478689</c:v>
                </c:pt>
                <c:pt idx="19">
                  <c:v>-1.413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843025</c:v>
                </c:pt>
                <c:pt idx="1">
                  <c:v>-2.220163</c:v>
                </c:pt>
                <c:pt idx="2">
                  <c:v>-1.33205</c:v>
                </c:pt>
                <c:pt idx="3">
                  <c:v>0.827457</c:v>
                </c:pt>
                <c:pt idx="4">
                  <c:v>1.35695</c:v>
                </c:pt>
                <c:pt idx="5">
                  <c:v>1.193202</c:v>
                </c:pt>
                <c:pt idx="6">
                  <c:v>1.827105</c:v>
                </c:pt>
                <c:pt idx="7">
                  <c:v>1.488341</c:v>
                </c:pt>
                <c:pt idx="8">
                  <c:v>1.240128</c:v>
                </c:pt>
                <c:pt idx="9">
                  <c:v>1.317225</c:v>
                </c:pt>
                <c:pt idx="10">
                  <c:v>0.944632</c:v>
                </c:pt>
                <c:pt idx="11">
                  <c:v>1.134246</c:v>
                </c:pt>
                <c:pt idx="12">
                  <c:v>0.927854</c:v>
                </c:pt>
                <c:pt idx="13">
                  <c:v>-0.735759</c:v>
                </c:pt>
                <c:pt idx="14">
                  <c:v>-1.56092</c:v>
                </c:pt>
                <c:pt idx="15">
                  <c:v>-1.511846</c:v>
                </c:pt>
                <c:pt idx="16">
                  <c:v>-1.671633</c:v>
                </c:pt>
                <c:pt idx="17">
                  <c:v>-1.869509</c:v>
                </c:pt>
                <c:pt idx="18">
                  <c:v>-1.430934</c:v>
                </c:pt>
                <c:pt idx="19">
                  <c:v>-1.508086</c:v>
                </c:pt>
              </c:numCache>
            </c:numRef>
          </c:yVal>
          <c:smooth val="0"/>
        </c:ser>
        <c:axId val="12380743"/>
        <c:axId val="69280545"/>
      </c:scatterChart>
      <c:valAx>
        <c:axId val="123807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0545"/>
        <c:crossesAt val="0"/>
        <c:crossBetween val="midCat"/>
      </c:valAx>
      <c:valAx>
        <c:axId val="6928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07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1 (Noell 9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8431293763052</c:v>
                </c:pt>
                <c:pt idx="1">
                  <c:v>2.20561348660974</c:v>
                </c:pt>
                <c:pt idx="2">
                  <c:v>0.0799962409881027</c:v>
                </c:pt>
                <c:pt idx="3">
                  <c:v>-0.699696251127622</c:v>
                </c:pt>
                <c:pt idx="4">
                  <c:v>0.0180104770650727</c:v>
                </c:pt>
                <c:pt idx="5">
                  <c:v>0.758327655937783</c:v>
                </c:pt>
                <c:pt idx="6">
                  <c:v>0.0307077921751762</c:v>
                </c:pt>
                <c:pt idx="7">
                  <c:v>0.437828077228829</c:v>
                </c:pt>
                <c:pt idx="8">
                  <c:v>7.13734360835785E-006</c:v>
                </c:pt>
                <c:pt idx="9">
                  <c:v>0.651316060347816</c:v>
                </c:pt>
                <c:pt idx="10">
                  <c:v>-0.000507822668007313</c:v>
                </c:pt>
                <c:pt idx="11">
                  <c:v>0.61152878937733</c:v>
                </c:pt>
                <c:pt idx="12">
                  <c:v>-0.0284900948918235</c:v>
                </c:pt>
                <c:pt idx="13">
                  <c:v>0.2008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0634272402972</c:v>
                </c:pt>
                <c:pt idx="1">
                  <c:v>2.44891596302965</c:v>
                </c:pt>
                <c:pt idx="2">
                  <c:v>0.159819317529432</c:v>
                </c:pt>
                <c:pt idx="3">
                  <c:v>-0.581985942249938</c:v>
                </c:pt>
                <c:pt idx="4">
                  <c:v>0.024990449899024</c:v>
                </c:pt>
                <c:pt idx="5">
                  <c:v>0.829097379829085</c:v>
                </c:pt>
                <c:pt idx="6">
                  <c:v>0.016269018117392</c:v>
                </c:pt>
                <c:pt idx="7">
                  <c:v>0.429882709487969</c:v>
                </c:pt>
                <c:pt idx="8">
                  <c:v>0.000249165609120007</c:v>
                </c:pt>
                <c:pt idx="9">
                  <c:v>0.651171479744053</c:v>
                </c:pt>
                <c:pt idx="10">
                  <c:v>0.029202599289832</c:v>
                </c:pt>
                <c:pt idx="11">
                  <c:v>0.6171429623898</c:v>
                </c:pt>
                <c:pt idx="12">
                  <c:v>-0.015783852890308</c:v>
                </c:pt>
                <c:pt idx="13">
                  <c:v>0.1826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32449883629121</c:v>
                </c:pt>
                <c:pt idx="1">
                  <c:v>1.98700131873089</c:v>
                </c:pt>
                <c:pt idx="2">
                  <c:v>0.204456502530698</c:v>
                </c:pt>
                <c:pt idx="3">
                  <c:v>-0.136746947867281</c:v>
                </c:pt>
                <c:pt idx="4">
                  <c:v>0.0715096145870779</c:v>
                </c:pt>
                <c:pt idx="5">
                  <c:v>1.0211233489893</c:v>
                </c:pt>
                <c:pt idx="6">
                  <c:v>0.0035020315671635</c:v>
                </c:pt>
                <c:pt idx="7">
                  <c:v>0.414265101582876</c:v>
                </c:pt>
                <c:pt idx="8">
                  <c:v>5.81154939635273E-006</c:v>
                </c:pt>
                <c:pt idx="9">
                  <c:v>0.659390437626636</c:v>
                </c:pt>
                <c:pt idx="10">
                  <c:v>0.0107976571882341</c:v>
                </c:pt>
                <c:pt idx="11">
                  <c:v>0.592774711437963</c:v>
                </c:pt>
                <c:pt idx="12">
                  <c:v>0.00162614678215969</c:v>
                </c:pt>
                <c:pt idx="13">
                  <c:v>0.1719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6805474643627</c:v>
                </c:pt>
                <c:pt idx="1">
                  <c:v>3.28657344243594</c:v>
                </c:pt>
                <c:pt idx="2">
                  <c:v>0.386479924094132</c:v>
                </c:pt>
                <c:pt idx="3">
                  <c:v>-0.231268082583589</c:v>
                </c:pt>
                <c:pt idx="4">
                  <c:v>-0.0655324532316141</c:v>
                </c:pt>
                <c:pt idx="5">
                  <c:v>0.962185932132616</c:v>
                </c:pt>
                <c:pt idx="6">
                  <c:v>-0.0103499047288565</c:v>
                </c:pt>
                <c:pt idx="7">
                  <c:v>0.445140239497315</c:v>
                </c:pt>
                <c:pt idx="8">
                  <c:v>0.00177795205458471</c:v>
                </c:pt>
                <c:pt idx="9">
                  <c:v>0.662241025330709</c:v>
                </c:pt>
                <c:pt idx="10">
                  <c:v>-0.0412317109436504</c:v>
                </c:pt>
                <c:pt idx="11">
                  <c:v>0.597473925153412</c:v>
                </c:pt>
                <c:pt idx="12">
                  <c:v>-0.0152667876412395</c:v>
                </c:pt>
                <c:pt idx="13">
                  <c:v>0.172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1530499657977</c:v>
                </c:pt>
                <c:pt idx="1">
                  <c:v>1.54492316410077</c:v>
                </c:pt>
                <c:pt idx="2">
                  <c:v>0.190987201188257</c:v>
                </c:pt>
                <c:pt idx="3">
                  <c:v>-0.0766782272501529</c:v>
                </c:pt>
                <c:pt idx="4">
                  <c:v>-0.112774905650128</c:v>
                </c:pt>
                <c:pt idx="5">
                  <c:v>1.03245912162368</c:v>
                </c:pt>
                <c:pt idx="6">
                  <c:v>0.00752100569573967</c:v>
                </c:pt>
                <c:pt idx="7">
                  <c:v>0.419261813152601</c:v>
                </c:pt>
                <c:pt idx="8">
                  <c:v>-4.77954513501688E-008</c:v>
                </c:pt>
                <c:pt idx="9">
                  <c:v>0.665357110651647</c:v>
                </c:pt>
                <c:pt idx="10">
                  <c:v>-0.0172818292580008</c:v>
                </c:pt>
                <c:pt idx="11">
                  <c:v>0.585475725465003</c:v>
                </c:pt>
                <c:pt idx="12">
                  <c:v>-0.0103626641460663</c:v>
                </c:pt>
                <c:pt idx="13">
                  <c:v>0.1568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5012706108293</c:v>
                </c:pt>
                <c:pt idx="1">
                  <c:v>2.94590859198423</c:v>
                </c:pt>
                <c:pt idx="2">
                  <c:v>0.0138175506603724</c:v>
                </c:pt>
                <c:pt idx="3">
                  <c:v>-0.162915472605602</c:v>
                </c:pt>
                <c:pt idx="4">
                  <c:v>-0.0647672382882233</c:v>
                </c:pt>
                <c:pt idx="5">
                  <c:v>0.959451089008965</c:v>
                </c:pt>
                <c:pt idx="6">
                  <c:v>-0.00597198722548647</c:v>
                </c:pt>
                <c:pt idx="7">
                  <c:v>0.451958415715508</c:v>
                </c:pt>
                <c:pt idx="8">
                  <c:v>1.47462970164977E-006</c:v>
                </c:pt>
                <c:pt idx="9">
                  <c:v>0.66286053081311</c:v>
                </c:pt>
                <c:pt idx="10">
                  <c:v>-0.00648507890533565</c:v>
                </c:pt>
                <c:pt idx="11">
                  <c:v>0.572471291614463</c:v>
                </c:pt>
                <c:pt idx="12">
                  <c:v>-0.0244563193593791</c:v>
                </c:pt>
                <c:pt idx="13">
                  <c:v>0.1650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1912684169394</c:v>
                </c:pt>
                <c:pt idx="1">
                  <c:v>1.68352934187026</c:v>
                </c:pt>
                <c:pt idx="2">
                  <c:v>0.11202814722524</c:v>
                </c:pt>
                <c:pt idx="3">
                  <c:v>-0.00447495629301868</c:v>
                </c:pt>
                <c:pt idx="4">
                  <c:v>0.0304321600544175</c:v>
                </c:pt>
                <c:pt idx="5">
                  <c:v>1.02055689671755</c:v>
                </c:pt>
                <c:pt idx="6">
                  <c:v>0.00212927967363016</c:v>
                </c:pt>
                <c:pt idx="7">
                  <c:v>0.414747433110681</c:v>
                </c:pt>
                <c:pt idx="8">
                  <c:v>-2.2447847547024E-007</c:v>
                </c:pt>
                <c:pt idx="9">
                  <c:v>0.66163107099672</c:v>
                </c:pt>
                <c:pt idx="10">
                  <c:v>-0.0263357235256278</c:v>
                </c:pt>
                <c:pt idx="11">
                  <c:v>0.58204442966425</c:v>
                </c:pt>
                <c:pt idx="12">
                  <c:v>-0.0233384430695126</c:v>
                </c:pt>
                <c:pt idx="13">
                  <c:v>0.166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8607184412849</c:v>
                </c:pt>
                <c:pt idx="1">
                  <c:v>2.77209345937858</c:v>
                </c:pt>
                <c:pt idx="2">
                  <c:v>0.0833165505915108</c:v>
                </c:pt>
                <c:pt idx="3">
                  <c:v>-0.136775615810463</c:v>
                </c:pt>
                <c:pt idx="4">
                  <c:v>0.0117106217565927</c:v>
                </c:pt>
                <c:pt idx="5">
                  <c:v>0.985429285845314</c:v>
                </c:pt>
                <c:pt idx="6">
                  <c:v>0.00558361986210089</c:v>
                </c:pt>
                <c:pt idx="7">
                  <c:v>0.44623828732039</c:v>
                </c:pt>
                <c:pt idx="8">
                  <c:v>1.86392679788275E-006</c:v>
                </c:pt>
                <c:pt idx="9">
                  <c:v>0.66492385540575</c:v>
                </c:pt>
                <c:pt idx="10">
                  <c:v>-0.0244921533521015</c:v>
                </c:pt>
                <c:pt idx="11">
                  <c:v>0.576595070337166</c:v>
                </c:pt>
                <c:pt idx="12">
                  <c:v>-0.0172336285967805</c:v>
                </c:pt>
                <c:pt idx="13">
                  <c:v>0.1607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4930428195648</c:v>
                </c:pt>
                <c:pt idx="1">
                  <c:v>2.75072885349037</c:v>
                </c:pt>
                <c:pt idx="2">
                  <c:v>0.239041853155713</c:v>
                </c:pt>
                <c:pt idx="3">
                  <c:v>-0.0418011362233761</c:v>
                </c:pt>
                <c:pt idx="4">
                  <c:v>0.0174779856140074</c:v>
                </c:pt>
                <c:pt idx="5">
                  <c:v>0.983914972417388</c:v>
                </c:pt>
                <c:pt idx="6">
                  <c:v>0.00867421161842833</c:v>
                </c:pt>
                <c:pt idx="7">
                  <c:v>0.422435683425365</c:v>
                </c:pt>
                <c:pt idx="8">
                  <c:v>-1.02288594529959E-006</c:v>
                </c:pt>
                <c:pt idx="9">
                  <c:v>0.660006223730052</c:v>
                </c:pt>
                <c:pt idx="10">
                  <c:v>-0.00116640378254753</c:v>
                </c:pt>
                <c:pt idx="11">
                  <c:v>0.598918914349264</c:v>
                </c:pt>
                <c:pt idx="12">
                  <c:v>-0.0199862658560876</c:v>
                </c:pt>
                <c:pt idx="13">
                  <c:v>0.1723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2845570456818</c:v>
                </c:pt>
                <c:pt idx="1">
                  <c:v>1.75674213053377</c:v>
                </c:pt>
                <c:pt idx="2">
                  <c:v>0.0428463957516118</c:v>
                </c:pt>
                <c:pt idx="3">
                  <c:v>0.205235373128284</c:v>
                </c:pt>
                <c:pt idx="4">
                  <c:v>0.00522244647707012</c:v>
                </c:pt>
                <c:pt idx="5">
                  <c:v>0.994529270799009</c:v>
                </c:pt>
                <c:pt idx="6">
                  <c:v>0.0267529232032216</c:v>
                </c:pt>
                <c:pt idx="7">
                  <c:v>0.419100715985256</c:v>
                </c:pt>
                <c:pt idx="8">
                  <c:v>-2.46662147058291E-007</c:v>
                </c:pt>
                <c:pt idx="9">
                  <c:v>0.66829146804677</c:v>
                </c:pt>
                <c:pt idx="10">
                  <c:v>-0.0068249901181393</c:v>
                </c:pt>
                <c:pt idx="11">
                  <c:v>0.580066487218946</c:v>
                </c:pt>
                <c:pt idx="12">
                  <c:v>-0.0253124586454539</c:v>
                </c:pt>
                <c:pt idx="13">
                  <c:v>0.1683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4584158803662</c:v>
                </c:pt>
                <c:pt idx="1">
                  <c:v>2.45867347257264</c:v>
                </c:pt>
                <c:pt idx="2">
                  <c:v>-0.04052954384175</c:v>
                </c:pt>
                <c:pt idx="3">
                  <c:v>-0.0617484083099632</c:v>
                </c:pt>
                <c:pt idx="4">
                  <c:v>0.0416127874463677</c:v>
                </c:pt>
                <c:pt idx="5">
                  <c:v>0.967132921864897</c:v>
                </c:pt>
                <c:pt idx="6">
                  <c:v>0.00655263403205882</c:v>
                </c:pt>
                <c:pt idx="7">
                  <c:v>0.411144778094718</c:v>
                </c:pt>
                <c:pt idx="8">
                  <c:v>0.00226340326577206</c:v>
                </c:pt>
                <c:pt idx="9">
                  <c:v>0.662549673337862</c:v>
                </c:pt>
                <c:pt idx="10">
                  <c:v>-0.00487170071975</c:v>
                </c:pt>
                <c:pt idx="11">
                  <c:v>0.587547128679283</c:v>
                </c:pt>
                <c:pt idx="12">
                  <c:v>-0.0273518944798382</c:v>
                </c:pt>
                <c:pt idx="13">
                  <c:v>0.1714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6627384885162</c:v>
                </c:pt>
                <c:pt idx="1">
                  <c:v>2.3843296660517</c:v>
                </c:pt>
                <c:pt idx="2">
                  <c:v>0.0383421926016179</c:v>
                </c:pt>
                <c:pt idx="3">
                  <c:v>-0.314297051614268</c:v>
                </c:pt>
                <c:pt idx="4">
                  <c:v>-0.0486807344954259</c:v>
                </c:pt>
                <c:pt idx="5">
                  <c:v>0.957497666273545</c:v>
                </c:pt>
                <c:pt idx="6">
                  <c:v>-0.00822990414241487</c:v>
                </c:pt>
                <c:pt idx="7">
                  <c:v>0.422271350918324</c:v>
                </c:pt>
                <c:pt idx="8">
                  <c:v>5.47646231646715E-006</c:v>
                </c:pt>
                <c:pt idx="9">
                  <c:v>0.659564135239067</c:v>
                </c:pt>
                <c:pt idx="10">
                  <c:v>-0.0176629352078733</c:v>
                </c:pt>
                <c:pt idx="11">
                  <c:v>0.622379769956416</c:v>
                </c:pt>
                <c:pt idx="12">
                  <c:v>-0.0243647936998269</c:v>
                </c:pt>
                <c:pt idx="13">
                  <c:v>0.1498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09768638302423</c:v>
                </c:pt>
                <c:pt idx="1">
                  <c:v>1.07385264823757</c:v>
                </c:pt>
                <c:pt idx="2">
                  <c:v>-0.00910611521562033</c:v>
                </c:pt>
                <c:pt idx="3">
                  <c:v>-0.259705013095161</c:v>
                </c:pt>
                <c:pt idx="4">
                  <c:v>-0.00811625101297905</c:v>
                </c:pt>
                <c:pt idx="5">
                  <c:v>0.937768231107663</c:v>
                </c:pt>
                <c:pt idx="6">
                  <c:v>0.0033881930503697</c:v>
                </c:pt>
                <c:pt idx="7">
                  <c:v>0.424028180139366</c:v>
                </c:pt>
                <c:pt idx="8">
                  <c:v>-6.95409727711344E-006</c:v>
                </c:pt>
                <c:pt idx="9">
                  <c:v>0.665315481320065</c:v>
                </c:pt>
                <c:pt idx="10">
                  <c:v>0.0102386628312239</c:v>
                </c:pt>
                <c:pt idx="11">
                  <c:v>0.580561134704905</c:v>
                </c:pt>
                <c:pt idx="12">
                  <c:v>-0.0209685070451865</c:v>
                </c:pt>
                <c:pt idx="13">
                  <c:v>0.1604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19180091262584</c:v>
                </c:pt>
                <c:pt idx="1">
                  <c:v>1.21309952319351</c:v>
                </c:pt>
                <c:pt idx="2">
                  <c:v>0.0471908821581261</c:v>
                </c:pt>
                <c:pt idx="3">
                  <c:v>-0.216496690314138</c:v>
                </c:pt>
                <c:pt idx="4">
                  <c:v>-0.0417804292625043</c:v>
                </c:pt>
                <c:pt idx="5">
                  <c:v>0.941614944475974</c:v>
                </c:pt>
                <c:pt idx="6">
                  <c:v>0.0159727699191805</c:v>
                </c:pt>
                <c:pt idx="7">
                  <c:v>0.422483446896963</c:v>
                </c:pt>
                <c:pt idx="8">
                  <c:v>5.39193569529251E-007</c:v>
                </c:pt>
                <c:pt idx="9">
                  <c:v>0.664453888451602</c:v>
                </c:pt>
                <c:pt idx="10">
                  <c:v>0.0101982455919963</c:v>
                </c:pt>
                <c:pt idx="11">
                  <c:v>0.575587120235928</c:v>
                </c:pt>
                <c:pt idx="12">
                  <c:v>-0.0268459349109389</c:v>
                </c:pt>
                <c:pt idx="13">
                  <c:v>0.1480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301842646929</c:v>
                </c:pt>
                <c:pt idx="1">
                  <c:v>2.5740455591081</c:v>
                </c:pt>
                <c:pt idx="2">
                  <c:v>0.113680683705562</c:v>
                </c:pt>
                <c:pt idx="3">
                  <c:v>-0.390854491875135</c:v>
                </c:pt>
                <c:pt idx="4">
                  <c:v>-0.097937074192309</c:v>
                </c:pt>
                <c:pt idx="5">
                  <c:v>0.984480171034375</c:v>
                </c:pt>
                <c:pt idx="6">
                  <c:v>0.0236843774947087</c:v>
                </c:pt>
                <c:pt idx="7">
                  <c:v>0.426895947363881</c:v>
                </c:pt>
                <c:pt idx="8">
                  <c:v>-0.000156747278264705</c:v>
                </c:pt>
                <c:pt idx="9">
                  <c:v>0.654681636558553</c:v>
                </c:pt>
                <c:pt idx="10">
                  <c:v>-0.0165057916034104</c:v>
                </c:pt>
                <c:pt idx="11">
                  <c:v>0.607225894112167</c:v>
                </c:pt>
                <c:pt idx="12">
                  <c:v>-0.0343203267154732</c:v>
                </c:pt>
                <c:pt idx="13">
                  <c:v>0.1715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98261035714942</c:v>
                </c:pt>
                <c:pt idx="1">
                  <c:v>3.00753786822866</c:v>
                </c:pt>
                <c:pt idx="2">
                  <c:v>0.0972583540801412</c:v>
                </c:pt>
                <c:pt idx="3">
                  <c:v>-0.329910718904034</c:v>
                </c:pt>
                <c:pt idx="4">
                  <c:v>0.00222798439476633</c:v>
                </c:pt>
                <c:pt idx="5">
                  <c:v>0.974547197500859</c:v>
                </c:pt>
                <c:pt idx="6">
                  <c:v>-0.00327019041719162</c:v>
                </c:pt>
                <c:pt idx="7">
                  <c:v>0.427567538717583</c:v>
                </c:pt>
                <c:pt idx="8">
                  <c:v>-5.4693909788163E-007</c:v>
                </c:pt>
                <c:pt idx="9">
                  <c:v>0.652211904623056</c:v>
                </c:pt>
                <c:pt idx="10">
                  <c:v>-0.00953239036403482</c:v>
                </c:pt>
                <c:pt idx="11">
                  <c:v>0.603239279194939</c:v>
                </c:pt>
                <c:pt idx="12">
                  <c:v>-0.0159898074238481</c:v>
                </c:pt>
                <c:pt idx="13">
                  <c:v>0.1629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5853212553233</c:v>
                </c:pt>
                <c:pt idx="1">
                  <c:v>2.54277134234889</c:v>
                </c:pt>
                <c:pt idx="2">
                  <c:v>0.0956220099933798</c:v>
                </c:pt>
                <c:pt idx="3">
                  <c:v>-0.222218074484963</c:v>
                </c:pt>
                <c:pt idx="4">
                  <c:v>-0.0281924189020209</c:v>
                </c:pt>
                <c:pt idx="5">
                  <c:v>1.05681657207095</c:v>
                </c:pt>
                <c:pt idx="6">
                  <c:v>-0.0147856564511045</c:v>
                </c:pt>
                <c:pt idx="7">
                  <c:v>0.443182986601162</c:v>
                </c:pt>
                <c:pt idx="8">
                  <c:v>-3.86284405058668E-006</c:v>
                </c:pt>
                <c:pt idx="9">
                  <c:v>0.659605162805939</c:v>
                </c:pt>
                <c:pt idx="10">
                  <c:v>-0.0163498046969736</c:v>
                </c:pt>
                <c:pt idx="11">
                  <c:v>0.616713866646326</c:v>
                </c:pt>
                <c:pt idx="12">
                  <c:v>-0.0228742698481224</c:v>
                </c:pt>
                <c:pt idx="13">
                  <c:v>0.159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3201736604552</c:v>
                </c:pt>
                <c:pt idx="1">
                  <c:v>3.78776815957685</c:v>
                </c:pt>
                <c:pt idx="2">
                  <c:v>0.0969457397462897</c:v>
                </c:pt>
                <c:pt idx="3">
                  <c:v>-0.235109976591787</c:v>
                </c:pt>
                <c:pt idx="4">
                  <c:v>0.0291406807612252</c:v>
                </c:pt>
                <c:pt idx="5">
                  <c:v>0.993161008726181</c:v>
                </c:pt>
                <c:pt idx="6">
                  <c:v>0.000235829298368894</c:v>
                </c:pt>
                <c:pt idx="7">
                  <c:v>0.441938268662126</c:v>
                </c:pt>
                <c:pt idx="8">
                  <c:v>-1.60551353100419E-006</c:v>
                </c:pt>
                <c:pt idx="9">
                  <c:v>0.64573246546849</c:v>
                </c:pt>
                <c:pt idx="10">
                  <c:v>-0.00310648158567682</c:v>
                </c:pt>
                <c:pt idx="11">
                  <c:v>0.588446975817681</c:v>
                </c:pt>
                <c:pt idx="12">
                  <c:v>-0.0179488212412757</c:v>
                </c:pt>
                <c:pt idx="13">
                  <c:v>0.1564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527743007980318</c:v>
                </c:pt>
                <c:pt idx="1">
                  <c:v>1.10473538858873</c:v>
                </c:pt>
                <c:pt idx="2">
                  <c:v>-0.152288728653425</c:v>
                </c:pt>
                <c:pt idx="3">
                  <c:v>-0.0169261867790327</c:v>
                </c:pt>
                <c:pt idx="4">
                  <c:v>0.0547666009374496</c:v>
                </c:pt>
                <c:pt idx="5">
                  <c:v>-0.0525347015523081</c:v>
                </c:pt>
                <c:pt idx="6">
                  <c:v>-0.0309949467562593</c:v>
                </c:pt>
                <c:pt idx="7">
                  <c:v>0.00896859417566571</c:v>
                </c:pt>
                <c:pt idx="8">
                  <c:v>2.8722384681143E-006</c:v>
                </c:pt>
                <c:pt idx="9">
                  <c:v>-0.0683070222263483</c:v>
                </c:pt>
                <c:pt idx="10">
                  <c:v>-0.0195225372369786</c:v>
                </c:pt>
                <c:pt idx="11">
                  <c:v>-0.0243112193096029</c:v>
                </c:pt>
                <c:pt idx="12">
                  <c:v>-0.063897451004434</c:v>
                </c:pt>
                <c:pt idx="13">
                  <c:v>-0.01824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121264219668</c:v>
                </c:pt>
                <c:pt idx="1">
                  <c:v>1.05285633306074</c:v>
                </c:pt>
                <c:pt idx="2">
                  <c:v>-0.048896668413688</c:v>
                </c:pt>
                <c:pt idx="3">
                  <c:v>0.14890259685747</c:v>
                </c:pt>
                <c:pt idx="4">
                  <c:v>0.111019564759426</c:v>
                </c:pt>
                <c:pt idx="5">
                  <c:v>-0.0685246545270408</c:v>
                </c:pt>
                <c:pt idx="6">
                  <c:v>-0.0169260179976949</c:v>
                </c:pt>
                <c:pt idx="7">
                  <c:v>0.00124005044438282</c:v>
                </c:pt>
                <c:pt idx="8">
                  <c:v>0.002813200022358</c:v>
                </c:pt>
                <c:pt idx="9">
                  <c:v>-0.0599557038784078</c:v>
                </c:pt>
                <c:pt idx="10">
                  <c:v>0.0025586040281824</c:v>
                </c:pt>
                <c:pt idx="11">
                  <c:v>-0.0198332943454558</c:v>
                </c:pt>
                <c:pt idx="12">
                  <c:v>-0.05511331668622</c:v>
                </c:pt>
                <c:pt idx="13">
                  <c:v>0.0001173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272288496921246</c:v>
                </c:pt>
                <c:pt idx="1">
                  <c:v>0.453241834049186</c:v>
                </c:pt>
                <c:pt idx="2">
                  <c:v>-0.00204221824087002</c:v>
                </c:pt>
                <c:pt idx="3">
                  <c:v>0.037161134500995</c:v>
                </c:pt>
                <c:pt idx="4">
                  <c:v>0.0285848246336515</c:v>
                </c:pt>
                <c:pt idx="5">
                  <c:v>-0.0278309725592968</c:v>
                </c:pt>
                <c:pt idx="6">
                  <c:v>0.0141246886969269</c:v>
                </c:pt>
                <c:pt idx="7">
                  <c:v>0.0030424030149381</c:v>
                </c:pt>
                <c:pt idx="8">
                  <c:v>4.06705140011329E-006</c:v>
                </c:pt>
                <c:pt idx="9">
                  <c:v>-0.0401733149137364</c:v>
                </c:pt>
                <c:pt idx="10">
                  <c:v>-0.0137898647633814</c:v>
                </c:pt>
                <c:pt idx="11">
                  <c:v>-0.0290172818710917</c:v>
                </c:pt>
                <c:pt idx="12">
                  <c:v>-0.0455653556073103</c:v>
                </c:pt>
                <c:pt idx="13">
                  <c:v>-0.005513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321563167993647</c:v>
                </c:pt>
                <c:pt idx="1">
                  <c:v>0.767754292858626</c:v>
                </c:pt>
                <c:pt idx="2">
                  <c:v>0.536132798722748</c:v>
                </c:pt>
                <c:pt idx="3">
                  <c:v>0.200386893093121</c:v>
                </c:pt>
                <c:pt idx="4">
                  <c:v>-0.0302955067095647</c:v>
                </c:pt>
                <c:pt idx="5">
                  <c:v>-0.0435165452820855</c:v>
                </c:pt>
                <c:pt idx="6">
                  <c:v>-0.0192411715865412</c:v>
                </c:pt>
                <c:pt idx="7">
                  <c:v>-0.0100970051700685</c:v>
                </c:pt>
                <c:pt idx="8">
                  <c:v>-8.58966137647008E-005</c:v>
                </c:pt>
                <c:pt idx="9">
                  <c:v>-0.0313114083262623</c:v>
                </c:pt>
                <c:pt idx="10">
                  <c:v>-0.0331453260034682</c:v>
                </c:pt>
                <c:pt idx="11">
                  <c:v>-0.0285903189394944</c:v>
                </c:pt>
                <c:pt idx="12">
                  <c:v>-0.0431633040226824</c:v>
                </c:pt>
                <c:pt idx="13">
                  <c:v>-0.02709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04071836516756</c:v>
                </c:pt>
                <c:pt idx="1">
                  <c:v>0.708126383757042</c:v>
                </c:pt>
                <c:pt idx="2">
                  <c:v>-0.461279710376906</c:v>
                </c:pt>
                <c:pt idx="3">
                  <c:v>0.119582110050987</c:v>
                </c:pt>
                <c:pt idx="4">
                  <c:v>-0.00802218833889564</c:v>
                </c:pt>
                <c:pt idx="5">
                  <c:v>0.027351291354053</c:v>
                </c:pt>
                <c:pt idx="6">
                  <c:v>0.013268179675591</c:v>
                </c:pt>
                <c:pt idx="7">
                  <c:v>-0.00224086149530224</c:v>
                </c:pt>
                <c:pt idx="8">
                  <c:v>1.53016312747119E-006</c:v>
                </c:pt>
                <c:pt idx="9">
                  <c:v>-0.0283919563751389</c:v>
                </c:pt>
                <c:pt idx="10">
                  <c:v>-0.00516384583078748</c:v>
                </c:pt>
                <c:pt idx="11">
                  <c:v>-0.00719411081029374</c:v>
                </c:pt>
                <c:pt idx="12">
                  <c:v>-0.0453657797933656</c:v>
                </c:pt>
                <c:pt idx="13">
                  <c:v>-0.01298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64372055727797</c:v>
                </c:pt>
                <c:pt idx="1">
                  <c:v>0.394709096657934</c:v>
                </c:pt>
                <c:pt idx="2">
                  <c:v>-0.127563766558507</c:v>
                </c:pt>
                <c:pt idx="3">
                  <c:v>0.0739876959686653</c:v>
                </c:pt>
                <c:pt idx="4">
                  <c:v>-0.0479122834276246</c:v>
                </c:pt>
                <c:pt idx="5">
                  <c:v>-0.00485627464936168</c:v>
                </c:pt>
                <c:pt idx="6">
                  <c:v>-0.0500491922711439</c:v>
                </c:pt>
                <c:pt idx="7">
                  <c:v>-0.000621253286659941</c:v>
                </c:pt>
                <c:pt idx="8">
                  <c:v>-1.88591515765113E-007</c:v>
                </c:pt>
                <c:pt idx="9">
                  <c:v>-0.0209860500117299</c:v>
                </c:pt>
                <c:pt idx="10">
                  <c:v>-0.0344114490057451</c:v>
                </c:pt>
                <c:pt idx="11">
                  <c:v>-0.00925509659732042</c:v>
                </c:pt>
                <c:pt idx="12">
                  <c:v>-0.0675668906307238</c:v>
                </c:pt>
                <c:pt idx="13">
                  <c:v>-0.02399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544497509383002</c:v>
                </c:pt>
                <c:pt idx="1">
                  <c:v>0.593629362530501</c:v>
                </c:pt>
                <c:pt idx="2">
                  <c:v>-0.390254350429639</c:v>
                </c:pt>
                <c:pt idx="3">
                  <c:v>-0.0764205958144594</c:v>
                </c:pt>
                <c:pt idx="4">
                  <c:v>-0.0565003677891328</c:v>
                </c:pt>
                <c:pt idx="5">
                  <c:v>-0.0120343953731347</c:v>
                </c:pt>
                <c:pt idx="6">
                  <c:v>0.0034532761013575</c:v>
                </c:pt>
                <c:pt idx="7">
                  <c:v>-0.00561157502618304</c:v>
                </c:pt>
                <c:pt idx="8">
                  <c:v>1.45989697765588E-007</c:v>
                </c:pt>
                <c:pt idx="9">
                  <c:v>-0.0302557311944238</c:v>
                </c:pt>
                <c:pt idx="10">
                  <c:v>-0.0354323120265407</c:v>
                </c:pt>
                <c:pt idx="11">
                  <c:v>-0.0190650804232764</c:v>
                </c:pt>
                <c:pt idx="12">
                  <c:v>-0.0504309026492601</c:v>
                </c:pt>
                <c:pt idx="13">
                  <c:v>-0.02217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125811675324838</c:v>
                </c:pt>
                <c:pt idx="1">
                  <c:v>0.64878579191201</c:v>
                </c:pt>
                <c:pt idx="2">
                  <c:v>-0.0942570967331535</c:v>
                </c:pt>
                <c:pt idx="3">
                  <c:v>0.0211780018818766</c:v>
                </c:pt>
                <c:pt idx="4">
                  <c:v>-0.046451148261194</c:v>
                </c:pt>
                <c:pt idx="5">
                  <c:v>0.04007500573724</c:v>
                </c:pt>
                <c:pt idx="6">
                  <c:v>-0.00441714489254428</c:v>
                </c:pt>
                <c:pt idx="7">
                  <c:v>-0.0124395573091876</c:v>
                </c:pt>
                <c:pt idx="8">
                  <c:v>-8.86219497999927E-007</c:v>
                </c:pt>
                <c:pt idx="9">
                  <c:v>-0.0291795382667787</c:v>
                </c:pt>
                <c:pt idx="10">
                  <c:v>-0.0206351129285625</c:v>
                </c:pt>
                <c:pt idx="11">
                  <c:v>-0.00432303866290018</c:v>
                </c:pt>
                <c:pt idx="12">
                  <c:v>-0.0445838255175372</c:v>
                </c:pt>
                <c:pt idx="13">
                  <c:v>-0.008057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0674745315063588</c:v>
                </c:pt>
                <c:pt idx="1">
                  <c:v>0.766345707875903</c:v>
                </c:pt>
                <c:pt idx="2">
                  <c:v>-0.144542855287334</c:v>
                </c:pt>
                <c:pt idx="3">
                  <c:v>0.230608652556546</c:v>
                </c:pt>
                <c:pt idx="4">
                  <c:v>0.0125084128675808</c:v>
                </c:pt>
                <c:pt idx="5">
                  <c:v>0.0178926300159249</c:v>
                </c:pt>
                <c:pt idx="6">
                  <c:v>0.0371086192110805</c:v>
                </c:pt>
                <c:pt idx="7">
                  <c:v>-0.013103832817219</c:v>
                </c:pt>
                <c:pt idx="8">
                  <c:v>7.74383295883141E-007</c:v>
                </c:pt>
                <c:pt idx="9">
                  <c:v>-0.0365509403401193</c:v>
                </c:pt>
                <c:pt idx="10">
                  <c:v>-0.00795743577564823</c:v>
                </c:pt>
                <c:pt idx="11">
                  <c:v>-0.0171636935353673</c:v>
                </c:pt>
                <c:pt idx="12">
                  <c:v>-0.0278102074560814</c:v>
                </c:pt>
                <c:pt idx="13">
                  <c:v>-0.02097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531486798632553</c:v>
                </c:pt>
                <c:pt idx="1">
                  <c:v>0.777289599912539</c:v>
                </c:pt>
                <c:pt idx="2">
                  <c:v>-0.0394407401113449</c:v>
                </c:pt>
                <c:pt idx="3">
                  <c:v>0.257747142899431</c:v>
                </c:pt>
                <c:pt idx="4">
                  <c:v>0.0775710841184337</c:v>
                </c:pt>
                <c:pt idx="5">
                  <c:v>0.0513053685992044</c:v>
                </c:pt>
                <c:pt idx="6">
                  <c:v>0.0142716276735618</c:v>
                </c:pt>
                <c:pt idx="7">
                  <c:v>-0.0164151726678728</c:v>
                </c:pt>
                <c:pt idx="8">
                  <c:v>1.17069699376304E-006</c:v>
                </c:pt>
                <c:pt idx="9">
                  <c:v>-0.0309478126097666</c:v>
                </c:pt>
                <c:pt idx="10">
                  <c:v>0.000140060534158024</c:v>
                </c:pt>
                <c:pt idx="11">
                  <c:v>-0.0174649898620669</c:v>
                </c:pt>
                <c:pt idx="12">
                  <c:v>-0.0433240653685999</c:v>
                </c:pt>
                <c:pt idx="13">
                  <c:v>-0.02044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504661409</c:v>
                </c:pt>
                <c:pt idx="1">
                  <c:v>0.410995672798688</c:v>
                </c:pt>
                <c:pt idx="2">
                  <c:v>-0.0941237384241471</c:v>
                </c:pt>
                <c:pt idx="3">
                  <c:v>0.0253318943767831</c:v>
                </c:pt>
                <c:pt idx="4">
                  <c:v>0.0233856748969853</c:v>
                </c:pt>
                <c:pt idx="5">
                  <c:v>-0.0230047566431026</c:v>
                </c:pt>
                <c:pt idx="6">
                  <c:v>-0.00484806335911765</c:v>
                </c:pt>
                <c:pt idx="7">
                  <c:v>-0.0302311637118408</c:v>
                </c:pt>
                <c:pt idx="8">
                  <c:v>-0.00012022223639706</c:v>
                </c:pt>
                <c:pt idx="9">
                  <c:v>-0.0351915972739012</c:v>
                </c:pt>
                <c:pt idx="10">
                  <c:v>-0.00630172309308823</c:v>
                </c:pt>
                <c:pt idx="11">
                  <c:v>-0.0351807919754706</c:v>
                </c:pt>
                <c:pt idx="12">
                  <c:v>-0.0539712170466912</c:v>
                </c:pt>
                <c:pt idx="13">
                  <c:v>-0.02427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7559817319992</c:v>
                </c:pt>
                <c:pt idx="1">
                  <c:v>-0.243215818822998</c:v>
                </c:pt>
                <c:pt idx="2">
                  <c:v>0.102471933499084</c:v>
                </c:pt>
                <c:pt idx="3">
                  <c:v>-0.142232608125512</c:v>
                </c:pt>
                <c:pt idx="4">
                  <c:v>-0.0230557520746795</c:v>
                </c:pt>
                <c:pt idx="5">
                  <c:v>-0.124380331812325</c:v>
                </c:pt>
                <c:pt idx="6">
                  <c:v>-0.00841845412185016</c:v>
                </c:pt>
                <c:pt idx="7">
                  <c:v>-0.0238222594837266</c:v>
                </c:pt>
                <c:pt idx="8">
                  <c:v>8.3890442988217E-006</c:v>
                </c:pt>
                <c:pt idx="9">
                  <c:v>-0.0333533605859362</c:v>
                </c:pt>
                <c:pt idx="10">
                  <c:v>-0.0201791247767324</c:v>
                </c:pt>
                <c:pt idx="11">
                  <c:v>-0.0292326661379792</c:v>
                </c:pt>
                <c:pt idx="12">
                  <c:v>-0.034720256281419</c:v>
                </c:pt>
                <c:pt idx="13">
                  <c:v>-0.05861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918929508459694</c:v>
                </c:pt>
                <c:pt idx="1">
                  <c:v>0.0159794963264418</c:v>
                </c:pt>
                <c:pt idx="2">
                  <c:v>-0.12298542822058</c:v>
                </c:pt>
                <c:pt idx="3">
                  <c:v>0.0452427993432412</c:v>
                </c:pt>
                <c:pt idx="4">
                  <c:v>0.0185821975177158</c:v>
                </c:pt>
                <c:pt idx="5">
                  <c:v>-0.0901845984789146</c:v>
                </c:pt>
                <c:pt idx="6">
                  <c:v>-0.0311324240997972</c:v>
                </c:pt>
                <c:pt idx="7">
                  <c:v>-0.0309233005593663</c:v>
                </c:pt>
                <c:pt idx="8">
                  <c:v>-7.48455767529341E-006</c:v>
                </c:pt>
                <c:pt idx="9">
                  <c:v>-0.0442790851689444</c:v>
                </c:pt>
                <c:pt idx="10">
                  <c:v>-0.0151865379070652</c:v>
                </c:pt>
                <c:pt idx="11">
                  <c:v>-0.0446845395205034</c:v>
                </c:pt>
                <c:pt idx="12">
                  <c:v>-0.0528631349109744</c:v>
                </c:pt>
                <c:pt idx="13">
                  <c:v>-0.01573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10231060907883</c:v>
                </c:pt>
                <c:pt idx="1">
                  <c:v>0.359764428016059</c:v>
                </c:pt>
                <c:pt idx="2">
                  <c:v>-0.141012197323672</c:v>
                </c:pt>
                <c:pt idx="3">
                  <c:v>0.188488669908013</c:v>
                </c:pt>
                <c:pt idx="4">
                  <c:v>0.0354465070037345</c:v>
                </c:pt>
                <c:pt idx="5">
                  <c:v>-0.0706644104712449</c:v>
                </c:pt>
                <c:pt idx="6">
                  <c:v>-0.0185003965189614</c:v>
                </c:pt>
                <c:pt idx="7">
                  <c:v>-0.0202429017212108</c:v>
                </c:pt>
                <c:pt idx="8">
                  <c:v>2.99251772470539E-007</c:v>
                </c:pt>
                <c:pt idx="9">
                  <c:v>-0.050585525208869</c:v>
                </c:pt>
                <c:pt idx="10">
                  <c:v>-0.0112543360823008</c:v>
                </c:pt>
                <c:pt idx="11">
                  <c:v>-0.0340909314469341</c:v>
                </c:pt>
                <c:pt idx="12">
                  <c:v>-0.0516648272582183</c:v>
                </c:pt>
                <c:pt idx="13">
                  <c:v>-0.03141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26039159142085</c:v>
                </c:pt>
                <c:pt idx="1">
                  <c:v>0.213143274065106</c:v>
                </c:pt>
                <c:pt idx="2">
                  <c:v>0.132404373458868</c:v>
                </c:pt>
                <c:pt idx="3">
                  <c:v>0.0874780083759107</c:v>
                </c:pt>
                <c:pt idx="4">
                  <c:v>-0.0241516016485592</c:v>
                </c:pt>
                <c:pt idx="5">
                  <c:v>0.00651892004112658</c:v>
                </c:pt>
                <c:pt idx="6">
                  <c:v>-0.0216607214174911</c:v>
                </c:pt>
                <c:pt idx="7">
                  <c:v>-0.00573559000993998</c:v>
                </c:pt>
                <c:pt idx="8">
                  <c:v>-0.00282537619217682</c:v>
                </c:pt>
                <c:pt idx="9">
                  <c:v>-0.0363358070100642</c:v>
                </c:pt>
                <c:pt idx="10">
                  <c:v>-0.0495879900330001</c:v>
                </c:pt>
                <c:pt idx="11">
                  <c:v>-0.0243138878009693</c:v>
                </c:pt>
                <c:pt idx="12">
                  <c:v>-0.0416057985878817</c:v>
                </c:pt>
                <c:pt idx="13">
                  <c:v>-0.02759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270953879748071</c:v>
                </c:pt>
                <c:pt idx="1">
                  <c:v>0.568775817342334</c:v>
                </c:pt>
                <c:pt idx="2">
                  <c:v>-0.206772980480988</c:v>
                </c:pt>
                <c:pt idx="3">
                  <c:v>-0.0538778460944389</c:v>
                </c:pt>
                <c:pt idx="4">
                  <c:v>-0.0247094887406619</c:v>
                </c:pt>
                <c:pt idx="5">
                  <c:v>0.0243160665631627</c:v>
                </c:pt>
                <c:pt idx="6">
                  <c:v>-0.00322205627304781</c:v>
                </c:pt>
                <c:pt idx="7">
                  <c:v>-0.0331221579370937</c:v>
                </c:pt>
                <c:pt idx="8">
                  <c:v>-5.13737362962952E-008</c:v>
                </c:pt>
                <c:pt idx="9">
                  <c:v>-0.0419364086477068</c:v>
                </c:pt>
                <c:pt idx="10">
                  <c:v>-0.0253051855969286</c:v>
                </c:pt>
                <c:pt idx="11">
                  <c:v>-0.033691445853098</c:v>
                </c:pt>
                <c:pt idx="12">
                  <c:v>-0.0505150413004325</c:v>
                </c:pt>
                <c:pt idx="13">
                  <c:v>-0.01545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85377723973792</c:v>
                </c:pt>
                <c:pt idx="1">
                  <c:v>0.613517171252637</c:v>
                </c:pt>
                <c:pt idx="2">
                  <c:v>0.0665215150237942</c:v>
                </c:pt>
                <c:pt idx="3">
                  <c:v>-0.0706340257318397</c:v>
                </c:pt>
                <c:pt idx="4">
                  <c:v>0.0320050312069396</c:v>
                </c:pt>
                <c:pt idx="5">
                  <c:v>0.0153555812226751</c:v>
                </c:pt>
                <c:pt idx="6">
                  <c:v>0.00862059265534753</c:v>
                </c:pt>
                <c:pt idx="7">
                  <c:v>-0.0279511167599713</c:v>
                </c:pt>
                <c:pt idx="8">
                  <c:v>1.42897631399998E-005</c:v>
                </c:pt>
                <c:pt idx="9">
                  <c:v>-0.0416645087853551</c:v>
                </c:pt>
                <c:pt idx="10">
                  <c:v>-0.0306040124061991</c:v>
                </c:pt>
                <c:pt idx="11">
                  <c:v>-0.0302809469125348</c:v>
                </c:pt>
                <c:pt idx="12">
                  <c:v>-0.0471685280402638</c:v>
                </c:pt>
                <c:pt idx="13">
                  <c:v>-0.04109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11072605410045</c:v>
                </c:pt>
                <c:pt idx="1">
                  <c:v>0.486285068188908</c:v>
                </c:pt>
                <c:pt idx="2">
                  <c:v>-0.0422133447296584</c:v>
                </c:pt>
                <c:pt idx="3">
                  <c:v>0.109651980041404</c:v>
                </c:pt>
                <c:pt idx="4">
                  <c:v>0.0593540673906179</c:v>
                </c:pt>
                <c:pt idx="5">
                  <c:v>0.0436940072455549</c:v>
                </c:pt>
                <c:pt idx="6">
                  <c:v>0.0122560885026432</c:v>
                </c:pt>
                <c:pt idx="7">
                  <c:v>-0.0209507304040824</c:v>
                </c:pt>
                <c:pt idx="8">
                  <c:v>-3.43695194258975E-006</c:v>
                </c:pt>
                <c:pt idx="9">
                  <c:v>-0.0391965983097056</c:v>
                </c:pt>
                <c:pt idx="10">
                  <c:v>-0.0188915907169254</c:v>
                </c:pt>
                <c:pt idx="11">
                  <c:v>-0.0332917074008989</c:v>
                </c:pt>
                <c:pt idx="12">
                  <c:v>-0.0447664365541483</c:v>
                </c:pt>
                <c:pt idx="13">
                  <c:v>-0.01245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2226635862189</c:v>
                </c:pt>
                <c:pt idx="1">
                  <c:v>2.72874299562068</c:v>
                </c:pt>
                <c:pt idx="2">
                  <c:v>-0.284373567851081</c:v>
                </c:pt>
                <c:pt idx="3">
                  <c:v>-0.414462336311601</c:v>
                </c:pt>
                <c:pt idx="4">
                  <c:v>-0.0541976403050894</c:v>
                </c:pt>
                <c:pt idx="5">
                  <c:v>0.778141882359324</c:v>
                </c:pt>
                <c:pt idx="6">
                  <c:v>-0.0221761312978713</c:v>
                </c:pt>
                <c:pt idx="7">
                  <c:v>0.438979988143322</c:v>
                </c:pt>
                <c:pt idx="8">
                  <c:v>-1.21257732958804E-005</c:v>
                </c:pt>
                <c:pt idx="9">
                  <c:v>0.628314907043168</c:v>
                </c:pt>
                <c:pt idx="10">
                  <c:v>0.00247145831580482</c:v>
                </c:pt>
                <c:pt idx="11">
                  <c:v>0.585732669468003</c:v>
                </c:pt>
                <c:pt idx="12">
                  <c:v>-0.0148710940785787</c:v>
                </c:pt>
                <c:pt idx="13">
                  <c:v>0.1844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5727682550709</c:v>
                </c:pt>
                <c:pt idx="1">
                  <c:v>2.95519614648899</c:v>
                </c:pt>
                <c:pt idx="2">
                  <c:v>-0.121777718809067</c:v>
                </c:pt>
                <c:pt idx="3">
                  <c:v>-0.566191860950986</c:v>
                </c:pt>
                <c:pt idx="4">
                  <c:v>0.0110672837275428</c:v>
                </c:pt>
                <c:pt idx="5">
                  <c:v>0.819994261800818</c:v>
                </c:pt>
                <c:pt idx="6">
                  <c:v>0.00803756385500329</c:v>
                </c:pt>
                <c:pt idx="7">
                  <c:v>0.430122565116325</c:v>
                </c:pt>
                <c:pt idx="8">
                  <c:v>3.57991265111778E-005</c:v>
                </c:pt>
                <c:pt idx="9">
                  <c:v>0.632336441869113</c:v>
                </c:pt>
                <c:pt idx="10">
                  <c:v>-0.00863426452073459</c:v>
                </c:pt>
                <c:pt idx="11">
                  <c:v>0.616654787979475</c:v>
                </c:pt>
                <c:pt idx="12">
                  <c:v>-0.0142078643296611</c:v>
                </c:pt>
                <c:pt idx="13">
                  <c:v>0.1686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13336275557842</c:v>
                </c:pt>
                <c:pt idx="1">
                  <c:v>2.01575499510901</c:v>
                </c:pt>
                <c:pt idx="2">
                  <c:v>-0.176666531970622</c:v>
                </c:pt>
                <c:pt idx="3">
                  <c:v>-0.129154303141377</c:v>
                </c:pt>
                <c:pt idx="4">
                  <c:v>-0.0159135968753197</c:v>
                </c:pt>
                <c:pt idx="5">
                  <c:v>1.00061348391504</c:v>
                </c:pt>
                <c:pt idx="6">
                  <c:v>-0.000574638858715667</c:v>
                </c:pt>
                <c:pt idx="7">
                  <c:v>0.420053717409267</c:v>
                </c:pt>
                <c:pt idx="8">
                  <c:v>9.1914210637728E-006</c:v>
                </c:pt>
                <c:pt idx="9">
                  <c:v>0.640252953133827</c:v>
                </c:pt>
                <c:pt idx="10">
                  <c:v>-0.00924642227415788</c:v>
                </c:pt>
                <c:pt idx="11">
                  <c:v>0.58822425637104</c:v>
                </c:pt>
                <c:pt idx="12">
                  <c:v>-0.0148064341593789</c:v>
                </c:pt>
                <c:pt idx="13">
                  <c:v>0.1667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2838583894427</c:v>
                </c:pt>
                <c:pt idx="1">
                  <c:v>2.84860597927066</c:v>
                </c:pt>
                <c:pt idx="2">
                  <c:v>-0.290049057006353</c:v>
                </c:pt>
                <c:pt idx="3">
                  <c:v>-0.105171429689007</c:v>
                </c:pt>
                <c:pt idx="4">
                  <c:v>0.0536660381774348</c:v>
                </c:pt>
                <c:pt idx="5">
                  <c:v>0.936109116116918</c:v>
                </c:pt>
                <c:pt idx="6">
                  <c:v>0.0148012493925879</c:v>
                </c:pt>
                <c:pt idx="7">
                  <c:v>0.43905874630056</c:v>
                </c:pt>
                <c:pt idx="8">
                  <c:v>-1.47952477776853E-006</c:v>
                </c:pt>
                <c:pt idx="9">
                  <c:v>0.639871501441202</c:v>
                </c:pt>
                <c:pt idx="10">
                  <c:v>0.0237369744703262</c:v>
                </c:pt>
                <c:pt idx="11">
                  <c:v>0.570231402516131</c:v>
                </c:pt>
                <c:pt idx="12">
                  <c:v>-0.0158527653038419</c:v>
                </c:pt>
                <c:pt idx="13">
                  <c:v>0.1629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7114463602236</c:v>
                </c:pt>
                <c:pt idx="1">
                  <c:v>1.55926119232973</c:v>
                </c:pt>
                <c:pt idx="2">
                  <c:v>-0.185789409748824</c:v>
                </c:pt>
                <c:pt idx="3">
                  <c:v>0.0191270643447785</c:v>
                </c:pt>
                <c:pt idx="4">
                  <c:v>0.00315521470905515</c:v>
                </c:pt>
                <c:pt idx="5">
                  <c:v>1.01784791244639</c:v>
                </c:pt>
                <c:pt idx="6">
                  <c:v>0.0171803276993531</c:v>
                </c:pt>
                <c:pt idx="7">
                  <c:v>0.4201551323538</c:v>
                </c:pt>
                <c:pt idx="8">
                  <c:v>-0.00237602487273129</c:v>
                </c:pt>
                <c:pt idx="9">
                  <c:v>0.644201198917936</c:v>
                </c:pt>
                <c:pt idx="10">
                  <c:v>-0.0209642047218824</c:v>
                </c:pt>
                <c:pt idx="11">
                  <c:v>0.561877364586693</c:v>
                </c:pt>
                <c:pt idx="12">
                  <c:v>-0.0142769393213654</c:v>
                </c:pt>
                <c:pt idx="13">
                  <c:v>0.1699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50156571717266</c:v>
                </c:pt>
                <c:pt idx="1">
                  <c:v>2.88281842478143</c:v>
                </c:pt>
                <c:pt idx="2">
                  <c:v>-0.141124483643945</c:v>
                </c:pt>
                <c:pt idx="3">
                  <c:v>-0.0896801980990224</c:v>
                </c:pt>
                <c:pt idx="4">
                  <c:v>-0.0817243920925609</c:v>
                </c:pt>
                <c:pt idx="5">
                  <c:v>0.972872709045629</c:v>
                </c:pt>
                <c:pt idx="6">
                  <c:v>-0.00691893411014664</c:v>
                </c:pt>
                <c:pt idx="7">
                  <c:v>0.440665966331712</c:v>
                </c:pt>
                <c:pt idx="8">
                  <c:v>-2.8488770165893E-006</c:v>
                </c:pt>
                <c:pt idx="9">
                  <c:v>0.639334201770087</c:v>
                </c:pt>
                <c:pt idx="10">
                  <c:v>-0.0369135037280841</c:v>
                </c:pt>
                <c:pt idx="11">
                  <c:v>0.565511953704707</c:v>
                </c:pt>
                <c:pt idx="12">
                  <c:v>-0.0224072638806824</c:v>
                </c:pt>
                <c:pt idx="13">
                  <c:v>0.1505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4830991848713</c:v>
                </c:pt>
                <c:pt idx="1">
                  <c:v>2.92509983500057</c:v>
                </c:pt>
                <c:pt idx="2">
                  <c:v>-0.28635320289413</c:v>
                </c:pt>
                <c:pt idx="3">
                  <c:v>-0.0374848470462932</c:v>
                </c:pt>
                <c:pt idx="4">
                  <c:v>-0.0207226408161303</c:v>
                </c:pt>
                <c:pt idx="5">
                  <c:v>0.951231501695388</c:v>
                </c:pt>
                <c:pt idx="6">
                  <c:v>0.00165875988851426</c:v>
                </c:pt>
                <c:pt idx="7">
                  <c:v>0.414400343199363</c:v>
                </c:pt>
                <c:pt idx="8">
                  <c:v>-1.81233057435209E-006</c:v>
                </c:pt>
                <c:pt idx="9">
                  <c:v>0.640803421657443</c:v>
                </c:pt>
                <c:pt idx="10">
                  <c:v>0.0146960592971292</c:v>
                </c:pt>
                <c:pt idx="11">
                  <c:v>0.579107448275095</c:v>
                </c:pt>
                <c:pt idx="12">
                  <c:v>-0.0224147653929956</c:v>
                </c:pt>
                <c:pt idx="13">
                  <c:v>0.152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4253725103864</c:v>
                </c:pt>
                <c:pt idx="1">
                  <c:v>2.9552821657613</c:v>
                </c:pt>
                <c:pt idx="2">
                  <c:v>-0.248417786165836</c:v>
                </c:pt>
                <c:pt idx="3">
                  <c:v>-0.0519766686867227</c:v>
                </c:pt>
                <c:pt idx="4">
                  <c:v>-0.00812056937124188</c:v>
                </c:pt>
                <c:pt idx="5">
                  <c:v>0.96962934998836</c:v>
                </c:pt>
                <c:pt idx="6">
                  <c:v>-0.000106691458731293</c:v>
                </c:pt>
                <c:pt idx="7">
                  <c:v>0.437992573102512</c:v>
                </c:pt>
                <c:pt idx="8">
                  <c:v>-7.99247336635296E-005</c:v>
                </c:pt>
                <c:pt idx="9">
                  <c:v>0.641559384727631</c:v>
                </c:pt>
                <c:pt idx="10">
                  <c:v>0.000309381157911531</c:v>
                </c:pt>
                <c:pt idx="11">
                  <c:v>0.554837825216567</c:v>
                </c:pt>
                <c:pt idx="12">
                  <c:v>-0.00802481415858918</c:v>
                </c:pt>
                <c:pt idx="13">
                  <c:v>0.1543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02850473444064</c:v>
                </c:pt>
                <c:pt idx="1">
                  <c:v>2.99151476560425</c:v>
                </c:pt>
                <c:pt idx="2">
                  <c:v>-0.163797048363294</c:v>
                </c:pt>
                <c:pt idx="3">
                  <c:v>-0.246923875812783</c:v>
                </c:pt>
                <c:pt idx="4">
                  <c:v>0.00391178459952641</c:v>
                </c:pt>
                <c:pt idx="5">
                  <c:v>0.969616188160703</c:v>
                </c:pt>
                <c:pt idx="6">
                  <c:v>-0.00220013206166447</c:v>
                </c:pt>
                <c:pt idx="7">
                  <c:v>0.443571812313907</c:v>
                </c:pt>
                <c:pt idx="8">
                  <c:v>-0.00250565171155406</c:v>
                </c:pt>
                <c:pt idx="9">
                  <c:v>0.634800943971161</c:v>
                </c:pt>
                <c:pt idx="10">
                  <c:v>-0.0078461026934716</c:v>
                </c:pt>
                <c:pt idx="11">
                  <c:v>0.569166882950538</c:v>
                </c:pt>
                <c:pt idx="12">
                  <c:v>-0.0149278296427064</c:v>
                </c:pt>
                <c:pt idx="13">
                  <c:v>0.1524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8701516202721</c:v>
                </c:pt>
                <c:pt idx="1">
                  <c:v>1.39168580956952</c:v>
                </c:pt>
                <c:pt idx="2">
                  <c:v>-0.224347472998908</c:v>
                </c:pt>
                <c:pt idx="3">
                  <c:v>0.144570112128055</c:v>
                </c:pt>
                <c:pt idx="4">
                  <c:v>-0.0239110887631735</c:v>
                </c:pt>
                <c:pt idx="5">
                  <c:v>1.00981460340382</c:v>
                </c:pt>
                <c:pt idx="6">
                  <c:v>-0.025914657109989</c:v>
                </c:pt>
                <c:pt idx="7">
                  <c:v>0.418112659210462</c:v>
                </c:pt>
                <c:pt idx="8">
                  <c:v>-0.00325654141000559</c:v>
                </c:pt>
                <c:pt idx="9">
                  <c:v>0.643578679136391</c:v>
                </c:pt>
                <c:pt idx="10">
                  <c:v>-0.00760572585878193</c:v>
                </c:pt>
                <c:pt idx="11">
                  <c:v>0.552073977842005</c:v>
                </c:pt>
                <c:pt idx="12">
                  <c:v>-0.00646205361333123</c:v>
                </c:pt>
                <c:pt idx="13">
                  <c:v>0.1538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3296288752224</c:v>
                </c:pt>
                <c:pt idx="1">
                  <c:v>2.70514570389626</c:v>
                </c:pt>
                <c:pt idx="2">
                  <c:v>-0.224201503189555</c:v>
                </c:pt>
                <c:pt idx="3">
                  <c:v>-0.185956653884886</c:v>
                </c:pt>
                <c:pt idx="4">
                  <c:v>-0.0526990382166763</c:v>
                </c:pt>
                <c:pt idx="5">
                  <c:v>0.937748404613701</c:v>
                </c:pt>
                <c:pt idx="6">
                  <c:v>-0.0193625007209325</c:v>
                </c:pt>
                <c:pt idx="7">
                  <c:v>0.419800234498287</c:v>
                </c:pt>
                <c:pt idx="8">
                  <c:v>-2.20104060106099E-006</c:v>
                </c:pt>
                <c:pt idx="9">
                  <c:v>0.635503616977229</c:v>
                </c:pt>
                <c:pt idx="10">
                  <c:v>-0.0177771582481196</c:v>
                </c:pt>
                <c:pt idx="11">
                  <c:v>0.569404467624745</c:v>
                </c:pt>
                <c:pt idx="12">
                  <c:v>-0.0156434907275309</c:v>
                </c:pt>
                <c:pt idx="13">
                  <c:v>0.175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31170372107496</c:v>
                </c:pt>
                <c:pt idx="1">
                  <c:v>2.9623118239624</c:v>
                </c:pt>
                <c:pt idx="2">
                  <c:v>-0.11985228603283</c:v>
                </c:pt>
                <c:pt idx="3">
                  <c:v>-0.23514778435895</c:v>
                </c:pt>
                <c:pt idx="4">
                  <c:v>-0.00649223987968022</c:v>
                </c:pt>
                <c:pt idx="5">
                  <c:v>0.952563566483036</c:v>
                </c:pt>
                <c:pt idx="6">
                  <c:v>-0.00611534278960377</c:v>
                </c:pt>
                <c:pt idx="7">
                  <c:v>0.441800905569267</c:v>
                </c:pt>
                <c:pt idx="8">
                  <c:v>-4.38246112152846E-005</c:v>
                </c:pt>
                <c:pt idx="9">
                  <c:v>0.637880072022572</c:v>
                </c:pt>
                <c:pt idx="10">
                  <c:v>-0.0254543730697736</c:v>
                </c:pt>
                <c:pt idx="11">
                  <c:v>0.572888535950508</c:v>
                </c:pt>
                <c:pt idx="12">
                  <c:v>-0.0214205438356071</c:v>
                </c:pt>
                <c:pt idx="13">
                  <c:v>0.1254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8308248272113</c:v>
                </c:pt>
                <c:pt idx="1">
                  <c:v>0.0761697455837817</c:v>
                </c:pt>
                <c:pt idx="2">
                  <c:v>-0.149940997505156</c:v>
                </c:pt>
                <c:pt idx="3">
                  <c:v>0.100530223055859</c:v>
                </c:pt>
                <c:pt idx="4">
                  <c:v>-0.0604746452084645</c:v>
                </c:pt>
                <c:pt idx="5">
                  <c:v>0.927250490976392</c:v>
                </c:pt>
                <c:pt idx="6">
                  <c:v>-0.0176097275186965</c:v>
                </c:pt>
                <c:pt idx="7">
                  <c:v>0.418335442721656</c:v>
                </c:pt>
                <c:pt idx="8">
                  <c:v>-1.14185288894115E-005</c:v>
                </c:pt>
                <c:pt idx="9">
                  <c:v>0.653803163607516</c:v>
                </c:pt>
                <c:pt idx="10">
                  <c:v>-0.0220153981582616</c:v>
                </c:pt>
                <c:pt idx="11">
                  <c:v>0.523290933812824</c:v>
                </c:pt>
                <c:pt idx="12">
                  <c:v>-0.00381492733466918</c:v>
                </c:pt>
                <c:pt idx="13">
                  <c:v>0.1643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6538040455744</c:v>
                </c:pt>
                <c:pt idx="1">
                  <c:v>1.40567425951746</c:v>
                </c:pt>
                <c:pt idx="2">
                  <c:v>-0.309671883032056</c:v>
                </c:pt>
                <c:pt idx="3">
                  <c:v>-0.17270708333591</c:v>
                </c:pt>
                <c:pt idx="4">
                  <c:v>-0.0240591155001001</c:v>
                </c:pt>
                <c:pt idx="5">
                  <c:v>0.929489896224373</c:v>
                </c:pt>
                <c:pt idx="6">
                  <c:v>-0.000135055887275273</c:v>
                </c:pt>
                <c:pt idx="7">
                  <c:v>0.420288615172967</c:v>
                </c:pt>
                <c:pt idx="8">
                  <c:v>6.48200934754567E-006</c:v>
                </c:pt>
                <c:pt idx="9">
                  <c:v>0.648170379469772</c:v>
                </c:pt>
                <c:pt idx="10">
                  <c:v>-0.010756778242529</c:v>
                </c:pt>
                <c:pt idx="11">
                  <c:v>0.554310781640475</c:v>
                </c:pt>
                <c:pt idx="12">
                  <c:v>-0.0165986466285786</c:v>
                </c:pt>
                <c:pt idx="13">
                  <c:v>0.1386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4389525696472</c:v>
                </c:pt>
                <c:pt idx="1">
                  <c:v>2.10509718832516</c:v>
                </c:pt>
                <c:pt idx="2">
                  <c:v>-0.279011514602457</c:v>
                </c:pt>
                <c:pt idx="3">
                  <c:v>-0.402297576529697</c:v>
                </c:pt>
                <c:pt idx="4">
                  <c:v>-0.0356029290072506</c:v>
                </c:pt>
                <c:pt idx="5">
                  <c:v>1.01263088826255</c:v>
                </c:pt>
                <c:pt idx="6">
                  <c:v>0.0227852670622556</c:v>
                </c:pt>
                <c:pt idx="7">
                  <c:v>0.428932213501115</c:v>
                </c:pt>
                <c:pt idx="8">
                  <c:v>-3.42343908058679E-006</c:v>
                </c:pt>
                <c:pt idx="9">
                  <c:v>0.635610695915931</c:v>
                </c:pt>
                <c:pt idx="10">
                  <c:v>0.0278214377037993</c:v>
                </c:pt>
                <c:pt idx="11">
                  <c:v>0.573790020874252</c:v>
                </c:pt>
                <c:pt idx="12">
                  <c:v>-0.0217284926760304</c:v>
                </c:pt>
                <c:pt idx="13">
                  <c:v>0.1560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5917500198304</c:v>
                </c:pt>
                <c:pt idx="1">
                  <c:v>2.95002205569144</c:v>
                </c:pt>
                <c:pt idx="2">
                  <c:v>-0.330600652417072</c:v>
                </c:pt>
                <c:pt idx="3">
                  <c:v>-0.325134863453619</c:v>
                </c:pt>
                <c:pt idx="4">
                  <c:v>0.036427668767525</c:v>
                </c:pt>
                <c:pt idx="5">
                  <c:v>0.946365489871052</c:v>
                </c:pt>
                <c:pt idx="6">
                  <c:v>0.0140318064551615</c:v>
                </c:pt>
                <c:pt idx="7">
                  <c:v>0.420046606468188</c:v>
                </c:pt>
                <c:pt idx="8">
                  <c:v>-1.06221499619058E-006</c:v>
                </c:pt>
                <c:pt idx="9">
                  <c:v>0.634627008511327</c:v>
                </c:pt>
                <c:pt idx="10">
                  <c:v>0.0427718298122474</c:v>
                </c:pt>
                <c:pt idx="11">
                  <c:v>0.578009020140261</c:v>
                </c:pt>
                <c:pt idx="12">
                  <c:v>-0.0105177952848885</c:v>
                </c:pt>
                <c:pt idx="13">
                  <c:v>0.1647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9551430848354</c:v>
                </c:pt>
                <c:pt idx="1">
                  <c:v>2.7245827119637</c:v>
                </c:pt>
                <c:pt idx="2">
                  <c:v>-0.16662909466232</c:v>
                </c:pt>
                <c:pt idx="3">
                  <c:v>-0.365715052338327</c:v>
                </c:pt>
                <c:pt idx="4">
                  <c:v>-0.06628806622034</c:v>
                </c:pt>
                <c:pt idx="5">
                  <c:v>0.99029845810423</c:v>
                </c:pt>
                <c:pt idx="6">
                  <c:v>0.0118529129419702</c:v>
                </c:pt>
                <c:pt idx="7">
                  <c:v>0.447454462751752</c:v>
                </c:pt>
                <c:pt idx="8">
                  <c:v>-3.83512766954156E-005</c:v>
                </c:pt>
                <c:pt idx="9">
                  <c:v>0.63736097860845</c:v>
                </c:pt>
                <c:pt idx="10">
                  <c:v>-0.0220658403563605</c:v>
                </c:pt>
                <c:pt idx="11">
                  <c:v>0.599466401476629</c:v>
                </c:pt>
                <c:pt idx="12">
                  <c:v>-0.0126881166426862</c:v>
                </c:pt>
                <c:pt idx="13">
                  <c:v>0.1648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5065135625549</c:v>
                </c:pt>
                <c:pt idx="1">
                  <c:v>2.9989661688368</c:v>
                </c:pt>
                <c:pt idx="2">
                  <c:v>-0.143184692855112</c:v>
                </c:pt>
                <c:pt idx="3">
                  <c:v>-0.320243214276237</c:v>
                </c:pt>
                <c:pt idx="4">
                  <c:v>-0.0300558021671278</c:v>
                </c:pt>
                <c:pt idx="5">
                  <c:v>0.951702885888319</c:v>
                </c:pt>
                <c:pt idx="6">
                  <c:v>0.000254797717232282</c:v>
                </c:pt>
                <c:pt idx="7">
                  <c:v>0.424241053335595</c:v>
                </c:pt>
                <c:pt idx="8">
                  <c:v>2.61440802505966E-006</c:v>
                </c:pt>
                <c:pt idx="9">
                  <c:v>0.627740067302654</c:v>
                </c:pt>
                <c:pt idx="10">
                  <c:v>-0.0135957476070403</c:v>
                </c:pt>
                <c:pt idx="11">
                  <c:v>0.583845872455574</c:v>
                </c:pt>
                <c:pt idx="12">
                  <c:v>-0.016949133584377</c:v>
                </c:pt>
                <c:pt idx="13">
                  <c:v>0.1448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00518664336275</c:v>
                </c:pt>
                <c:pt idx="1">
                  <c:v>1.00293187810487</c:v>
                </c:pt>
                <c:pt idx="2">
                  <c:v>-0.177661907400715</c:v>
                </c:pt>
                <c:pt idx="3">
                  <c:v>0.106638269689396</c:v>
                </c:pt>
                <c:pt idx="4">
                  <c:v>0.0386674094129227</c:v>
                </c:pt>
                <c:pt idx="5">
                  <c:v>0.0553650628832168</c:v>
                </c:pt>
                <c:pt idx="6">
                  <c:v>0.0238610841747454</c:v>
                </c:pt>
                <c:pt idx="7">
                  <c:v>0.0273137205689101</c:v>
                </c:pt>
                <c:pt idx="8">
                  <c:v>1.21820813088272E-005</c:v>
                </c:pt>
                <c:pt idx="9">
                  <c:v>-0.0206690414962421</c:v>
                </c:pt>
                <c:pt idx="10">
                  <c:v>-0.0199745594363838</c:v>
                </c:pt>
                <c:pt idx="11">
                  <c:v>0.0376691459353136</c:v>
                </c:pt>
                <c:pt idx="12">
                  <c:v>-0.0432106151777055</c:v>
                </c:pt>
                <c:pt idx="13">
                  <c:v>-0.04744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243264518150459</c:v>
                </c:pt>
                <c:pt idx="1">
                  <c:v>1.13829575387501</c:v>
                </c:pt>
                <c:pt idx="2">
                  <c:v>-0.0910075677159762</c:v>
                </c:pt>
                <c:pt idx="3">
                  <c:v>0.129609190959144</c:v>
                </c:pt>
                <c:pt idx="4">
                  <c:v>0.0331409176163561</c:v>
                </c:pt>
                <c:pt idx="5">
                  <c:v>0.0402229633426478</c:v>
                </c:pt>
                <c:pt idx="6">
                  <c:v>0.00743304556712857</c:v>
                </c:pt>
                <c:pt idx="7">
                  <c:v>0.0258974677139232</c:v>
                </c:pt>
                <c:pt idx="8">
                  <c:v>0.00216501087025588</c:v>
                </c:pt>
                <c:pt idx="9">
                  <c:v>-0.0102948823779019</c:v>
                </c:pt>
                <c:pt idx="10">
                  <c:v>-0.0180996426296511</c:v>
                </c:pt>
                <c:pt idx="11">
                  <c:v>0.0389598633017947</c:v>
                </c:pt>
                <c:pt idx="12">
                  <c:v>-0.0494590101268884</c:v>
                </c:pt>
                <c:pt idx="13">
                  <c:v>-0.0112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553654802617117</c:v>
                </c:pt>
                <c:pt idx="1">
                  <c:v>0.639348043330295</c:v>
                </c:pt>
                <c:pt idx="2">
                  <c:v>-0.214898166703369</c:v>
                </c:pt>
                <c:pt idx="3">
                  <c:v>0.114035138444392</c:v>
                </c:pt>
                <c:pt idx="4">
                  <c:v>0.0300074409608783</c:v>
                </c:pt>
                <c:pt idx="5">
                  <c:v>0.0471335619267978</c:v>
                </c:pt>
                <c:pt idx="6">
                  <c:v>0.00706641688482466</c:v>
                </c:pt>
                <c:pt idx="7">
                  <c:v>0.0243298025631871</c:v>
                </c:pt>
                <c:pt idx="8">
                  <c:v>8.06737662047141E-006</c:v>
                </c:pt>
                <c:pt idx="9">
                  <c:v>0.0107892141167001</c:v>
                </c:pt>
                <c:pt idx="10">
                  <c:v>-0.0129372284980222</c:v>
                </c:pt>
                <c:pt idx="11">
                  <c:v>0.0490274045409117</c:v>
                </c:pt>
                <c:pt idx="12">
                  <c:v>-0.0413955458374592</c:v>
                </c:pt>
                <c:pt idx="13">
                  <c:v>0.0006981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245885876571215</c:v>
                </c:pt>
                <c:pt idx="1">
                  <c:v>0.850310510795513</c:v>
                </c:pt>
                <c:pt idx="2">
                  <c:v>-0.0942354610444998</c:v>
                </c:pt>
                <c:pt idx="3">
                  <c:v>0.423430247755233</c:v>
                </c:pt>
                <c:pt idx="4">
                  <c:v>0.044207596291616</c:v>
                </c:pt>
                <c:pt idx="5">
                  <c:v>0.0561312271811344</c:v>
                </c:pt>
                <c:pt idx="6">
                  <c:v>0.0149458004160424</c:v>
                </c:pt>
                <c:pt idx="7">
                  <c:v>0.0122812513655349</c:v>
                </c:pt>
                <c:pt idx="8">
                  <c:v>-4.37637382446829E-006</c:v>
                </c:pt>
                <c:pt idx="9">
                  <c:v>0.0177402638670481</c:v>
                </c:pt>
                <c:pt idx="10">
                  <c:v>-0.0151481998584943</c:v>
                </c:pt>
                <c:pt idx="11">
                  <c:v>0.064484653539634</c:v>
                </c:pt>
                <c:pt idx="12">
                  <c:v>-0.0520317834169052</c:v>
                </c:pt>
                <c:pt idx="13">
                  <c:v>0.01100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82399287766238</c:v>
                </c:pt>
                <c:pt idx="1">
                  <c:v>0.612862765478059</c:v>
                </c:pt>
                <c:pt idx="2">
                  <c:v>-0.257985308727105</c:v>
                </c:pt>
                <c:pt idx="3">
                  <c:v>0.288913955658763</c:v>
                </c:pt>
                <c:pt idx="4">
                  <c:v>0.0965641479617294</c:v>
                </c:pt>
                <c:pt idx="5">
                  <c:v>0.0437660355385587</c:v>
                </c:pt>
                <c:pt idx="6">
                  <c:v>0.0245252414627369</c:v>
                </c:pt>
                <c:pt idx="7">
                  <c:v>-0.000730451663288453</c:v>
                </c:pt>
                <c:pt idx="8">
                  <c:v>-4.96675695223492E-005</c:v>
                </c:pt>
                <c:pt idx="9">
                  <c:v>0.0139503901215561</c:v>
                </c:pt>
                <c:pt idx="10">
                  <c:v>0.0349302060540617</c:v>
                </c:pt>
                <c:pt idx="11">
                  <c:v>0.0377765280286295</c:v>
                </c:pt>
                <c:pt idx="12">
                  <c:v>-0.0418872806469852</c:v>
                </c:pt>
                <c:pt idx="13">
                  <c:v>-0.0186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12360831800411</c:v>
                </c:pt>
                <c:pt idx="1">
                  <c:v>0.609202617978388</c:v>
                </c:pt>
                <c:pt idx="2">
                  <c:v>0.178098796697931</c:v>
                </c:pt>
                <c:pt idx="3">
                  <c:v>0.260265235691321</c:v>
                </c:pt>
                <c:pt idx="4">
                  <c:v>0.0430856423918947</c:v>
                </c:pt>
                <c:pt idx="5">
                  <c:v>0.0233650256883001</c:v>
                </c:pt>
                <c:pt idx="6">
                  <c:v>-0.005244998080448</c:v>
                </c:pt>
                <c:pt idx="7">
                  <c:v>0.0224734783190891</c:v>
                </c:pt>
                <c:pt idx="8">
                  <c:v>2.28767856881931E-006</c:v>
                </c:pt>
                <c:pt idx="9">
                  <c:v>0.0234510219025117</c:v>
                </c:pt>
                <c:pt idx="10">
                  <c:v>-0.0149462417413496</c:v>
                </c:pt>
                <c:pt idx="11">
                  <c:v>0.0450929711533056</c:v>
                </c:pt>
                <c:pt idx="12">
                  <c:v>-0.0359567356452075</c:v>
                </c:pt>
                <c:pt idx="13">
                  <c:v>-3.479547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65592777721581</c:v>
                </c:pt>
                <c:pt idx="1">
                  <c:v>0.700709797202042</c:v>
                </c:pt>
                <c:pt idx="2">
                  <c:v>-0.0879487496024561</c:v>
                </c:pt>
                <c:pt idx="3">
                  <c:v>0.0833783797148831</c:v>
                </c:pt>
                <c:pt idx="4">
                  <c:v>0.148931656275624</c:v>
                </c:pt>
                <c:pt idx="5">
                  <c:v>0.0591764248497902</c:v>
                </c:pt>
                <c:pt idx="6">
                  <c:v>0.0322355230589104</c:v>
                </c:pt>
                <c:pt idx="7">
                  <c:v>0.0217146041625648</c:v>
                </c:pt>
                <c:pt idx="8">
                  <c:v>4.3636247412937E-006</c:v>
                </c:pt>
                <c:pt idx="9">
                  <c:v>0.0205648736785094</c:v>
                </c:pt>
                <c:pt idx="10">
                  <c:v>0.0547650491991493</c:v>
                </c:pt>
                <c:pt idx="11">
                  <c:v>0.0526650625970447</c:v>
                </c:pt>
                <c:pt idx="12">
                  <c:v>-0.0324935984959529</c:v>
                </c:pt>
                <c:pt idx="13">
                  <c:v>-0.00309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36801860875257</c:v>
                </c:pt>
                <c:pt idx="1">
                  <c:v>0.887007471827855</c:v>
                </c:pt>
                <c:pt idx="2">
                  <c:v>-0.314126400350488</c:v>
                </c:pt>
                <c:pt idx="3">
                  <c:v>0.234813986967085</c:v>
                </c:pt>
                <c:pt idx="4">
                  <c:v>0.170971170578328</c:v>
                </c:pt>
                <c:pt idx="5">
                  <c:v>0.0981158889794028</c:v>
                </c:pt>
                <c:pt idx="6">
                  <c:v>0.0508801147363017</c:v>
                </c:pt>
                <c:pt idx="7">
                  <c:v>0.0240421933117335</c:v>
                </c:pt>
                <c:pt idx="8">
                  <c:v>0.00256542371605224</c:v>
                </c:pt>
                <c:pt idx="9">
                  <c:v>0.0199957662410839</c:v>
                </c:pt>
                <c:pt idx="10">
                  <c:v>0.0588676765188502</c:v>
                </c:pt>
                <c:pt idx="11">
                  <c:v>0.0599471365639497</c:v>
                </c:pt>
                <c:pt idx="12">
                  <c:v>-0.0472200646086154</c:v>
                </c:pt>
                <c:pt idx="13">
                  <c:v>-0.004453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965133152009294</c:v>
                </c:pt>
                <c:pt idx="1">
                  <c:v>0.477741910499025</c:v>
                </c:pt>
                <c:pt idx="2">
                  <c:v>-0.211020355195186</c:v>
                </c:pt>
                <c:pt idx="3">
                  <c:v>0.340740102856214</c:v>
                </c:pt>
                <c:pt idx="4">
                  <c:v>0.140608426326844</c:v>
                </c:pt>
                <c:pt idx="5">
                  <c:v>0.0793636653192846</c:v>
                </c:pt>
                <c:pt idx="6">
                  <c:v>0.0348861214594946</c:v>
                </c:pt>
                <c:pt idx="7">
                  <c:v>0.00209047607696751</c:v>
                </c:pt>
                <c:pt idx="8">
                  <c:v>-6.80680186941167E-005</c:v>
                </c:pt>
                <c:pt idx="9">
                  <c:v>0.0174278706532333</c:v>
                </c:pt>
                <c:pt idx="10">
                  <c:v>0.028524533387012</c:v>
                </c:pt>
                <c:pt idx="11">
                  <c:v>0.061480075198476</c:v>
                </c:pt>
                <c:pt idx="12">
                  <c:v>-0.0475657758146338</c:v>
                </c:pt>
                <c:pt idx="13">
                  <c:v>-0.003964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47918967437268</c:v>
                </c:pt>
                <c:pt idx="1">
                  <c:v>0.699314732478425</c:v>
                </c:pt>
                <c:pt idx="2">
                  <c:v>-0.327428185561233</c:v>
                </c:pt>
                <c:pt idx="3">
                  <c:v>0.215546504659265</c:v>
                </c:pt>
                <c:pt idx="4">
                  <c:v>0.179044056030409</c:v>
                </c:pt>
                <c:pt idx="5">
                  <c:v>0.12679133542332</c:v>
                </c:pt>
                <c:pt idx="6">
                  <c:v>0.0381628761531953</c:v>
                </c:pt>
                <c:pt idx="7">
                  <c:v>0.0244418881661347</c:v>
                </c:pt>
                <c:pt idx="8">
                  <c:v>-8.79034836558795E-005</c:v>
                </c:pt>
                <c:pt idx="9">
                  <c:v>0.0176077254602442</c:v>
                </c:pt>
                <c:pt idx="10">
                  <c:v>0.055583334178688</c:v>
                </c:pt>
                <c:pt idx="11">
                  <c:v>0.0489193076848162</c:v>
                </c:pt>
                <c:pt idx="12">
                  <c:v>-0.0583384925306109</c:v>
                </c:pt>
                <c:pt idx="13">
                  <c:v>0.002868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39853171548103</c:v>
                </c:pt>
                <c:pt idx="1">
                  <c:v>0.378252952087154</c:v>
                </c:pt>
                <c:pt idx="2">
                  <c:v>0.446700368582601</c:v>
                </c:pt>
                <c:pt idx="3">
                  <c:v>-0.0250602769786575</c:v>
                </c:pt>
                <c:pt idx="4">
                  <c:v>0.0910451004442265</c:v>
                </c:pt>
                <c:pt idx="5">
                  <c:v>0.00617628089899809</c:v>
                </c:pt>
                <c:pt idx="6">
                  <c:v>-0.0148638879796027</c:v>
                </c:pt>
                <c:pt idx="7">
                  <c:v>0.00870829829910446</c:v>
                </c:pt>
                <c:pt idx="8">
                  <c:v>4.10324937881457E-007</c:v>
                </c:pt>
                <c:pt idx="9">
                  <c:v>0.0107386800018115</c:v>
                </c:pt>
                <c:pt idx="10">
                  <c:v>0.0260889428483805</c:v>
                </c:pt>
                <c:pt idx="11">
                  <c:v>0.0276564247965684</c:v>
                </c:pt>
                <c:pt idx="12">
                  <c:v>-0.0484870335893054</c:v>
                </c:pt>
                <c:pt idx="13">
                  <c:v>-0.01011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66735203206955</c:v>
                </c:pt>
                <c:pt idx="1">
                  <c:v>0.57937075454214</c:v>
                </c:pt>
                <c:pt idx="2">
                  <c:v>0.132766449067826</c:v>
                </c:pt>
                <c:pt idx="3">
                  <c:v>-0.0287127735273559</c:v>
                </c:pt>
                <c:pt idx="4">
                  <c:v>0.0688236124698501</c:v>
                </c:pt>
                <c:pt idx="5">
                  <c:v>0.0501864906556428</c:v>
                </c:pt>
                <c:pt idx="6">
                  <c:v>-0.0101850489263793</c:v>
                </c:pt>
                <c:pt idx="7">
                  <c:v>0.0244724445311682</c:v>
                </c:pt>
                <c:pt idx="8">
                  <c:v>-5.72504740364646E-005</c:v>
                </c:pt>
                <c:pt idx="9">
                  <c:v>0.0124048233410823</c:v>
                </c:pt>
                <c:pt idx="10">
                  <c:v>0.0378723989156551</c:v>
                </c:pt>
                <c:pt idx="11">
                  <c:v>0.0420602356746283</c:v>
                </c:pt>
                <c:pt idx="12">
                  <c:v>-0.0388649032677788</c:v>
                </c:pt>
                <c:pt idx="13">
                  <c:v>-0.0120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24543755163804</c:v>
                </c:pt>
                <c:pt idx="1">
                  <c:v>0.766164365274164</c:v>
                </c:pt>
                <c:pt idx="2">
                  <c:v>-0.648117305374088</c:v>
                </c:pt>
                <c:pt idx="3">
                  <c:v>0.22887949364014</c:v>
                </c:pt>
                <c:pt idx="4">
                  <c:v>0.0567635610440541</c:v>
                </c:pt>
                <c:pt idx="5">
                  <c:v>0.100126719663481</c:v>
                </c:pt>
                <c:pt idx="6">
                  <c:v>-0.00786059141639784</c:v>
                </c:pt>
                <c:pt idx="7">
                  <c:v>0.0121744071643568</c:v>
                </c:pt>
                <c:pt idx="8">
                  <c:v>0.00195854761682511</c:v>
                </c:pt>
                <c:pt idx="9">
                  <c:v>0.00383533061838683</c:v>
                </c:pt>
                <c:pt idx="10">
                  <c:v>0.0545765154992665</c:v>
                </c:pt>
                <c:pt idx="11">
                  <c:v>0.0550016915445663</c:v>
                </c:pt>
                <c:pt idx="12">
                  <c:v>-0.0610000120031767</c:v>
                </c:pt>
                <c:pt idx="13">
                  <c:v>0.006313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42960460909554</c:v>
                </c:pt>
                <c:pt idx="1">
                  <c:v>0.519687988849509</c:v>
                </c:pt>
                <c:pt idx="2">
                  <c:v>0.0139505851245689</c:v>
                </c:pt>
                <c:pt idx="3">
                  <c:v>0.216568915267135</c:v>
                </c:pt>
                <c:pt idx="4">
                  <c:v>-0.00662290378460713</c:v>
                </c:pt>
                <c:pt idx="5">
                  <c:v>0.0351374742661853</c:v>
                </c:pt>
                <c:pt idx="6">
                  <c:v>-0.0365175957518148</c:v>
                </c:pt>
                <c:pt idx="7">
                  <c:v>-0.00602779393212267</c:v>
                </c:pt>
                <c:pt idx="8">
                  <c:v>2.21667196616433E-006</c:v>
                </c:pt>
                <c:pt idx="9">
                  <c:v>-0.00416314384873038</c:v>
                </c:pt>
                <c:pt idx="10">
                  <c:v>0.00358731416404616</c:v>
                </c:pt>
                <c:pt idx="11">
                  <c:v>0.0316189405793553</c:v>
                </c:pt>
                <c:pt idx="12">
                  <c:v>-0.059854529144822</c:v>
                </c:pt>
                <c:pt idx="13">
                  <c:v>-0.02376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86832360179638</c:v>
                </c:pt>
                <c:pt idx="1">
                  <c:v>0.441611591168434</c:v>
                </c:pt>
                <c:pt idx="2">
                  <c:v>-0.149175424175585</c:v>
                </c:pt>
                <c:pt idx="3">
                  <c:v>0.287414298008565</c:v>
                </c:pt>
                <c:pt idx="4">
                  <c:v>0.0143241588644325</c:v>
                </c:pt>
                <c:pt idx="5">
                  <c:v>-0.0158320549253718</c:v>
                </c:pt>
                <c:pt idx="6">
                  <c:v>0.0121778766917141</c:v>
                </c:pt>
                <c:pt idx="7">
                  <c:v>0.00111788013000483</c:v>
                </c:pt>
                <c:pt idx="8">
                  <c:v>1.69914450379952E-006</c:v>
                </c:pt>
                <c:pt idx="9">
                  <c:v>0.00226779896683467</c:v>
                </c:pt>
                <c:pt idx="10">
                  <c:v>0.012508694171382</c:v>
                </c:pt>
                <c:pt idx="11">
                  <c:v>0.0104159139341698</c:v>
                </c:pt>
                <c:pt idx="12">
                  <c:v>-0.0424744135719009</c:v>
                </c:pt>
                <c:pt idx="13">
                  <c:v>-0.0009175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13505170759688</c:v>
                </c:pt>
                <c:pt idx="1">
                  <c:v>1.13588855403384</c:v>
                </c:pt>
                <c:pt idx="2">
                  <c:v>-0.221127630245769</c:v>
                </c:pt>
                <c:pt idx="3">
                  <c:v>-0.0107637443748826</c:v>
                </c:pt>
                <c:pt idx="4">
                  <c:v>0.0440880598754709</c:v>
                </c:pt>
                <c:pt idx="5">
                  <c:v>0.089711911627553</c:v>
                </c:pt>
                <c:pt idx="6">
                  <c:v>0.0129480416951591</c:v>
                </c:pt>
                <c:pt idx="7">
                  <c:v>0.00389130095930495</c:v>
                </c:pt>
                <c:pt idx="8">
                  <c:v>1.28080166201874E-005</c:v>
                </c:pt>
                <c:pt idx="9">
                  <c:v>-0.00499549897819971</c:v>
                </c:pt>
                <c:pt idx="10">
                  <c:v>-0.00973678362537304</c:v>
                </c:pt>
                <c:pt idx="11">
                  <c:v>0.0351238640337574</c:v>
                </c:pt>
                <c:pt idx="12">
                  <c:v>-0.0524229549996484</c:v>
                </c:pt>
                <c:pt idx="13">
                  <c:v>0.01324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37453729142427</c:v>
                </c:pt>
                <c:pt idx="1">
                  <c:v>0.810372575568334</c:v>
                </c:pt>
                <c:pt idx="2">
                  <c:v>0.180082810304214</c:v>
                </c:pt>
                <c:pt idx="3">
                  <c:v>-0.0267495503402678</c:v>
                </c:pt>
                <c:pt idx="4">
                  <c:v>0.0657986578047758</c:v>
                </c:pt>
                <c:pt idx="5">
                  <c:v>0.0274646210628778</c:v>
                </c:pt>
                <c:pt idx="6">
                  <c:v>0.0107962765549359</c:v>
                </c:pt>
                <c:pt idx="7">
                  <c:v>-0.00883261997581632</c:v>
                </c:pt>
                <c:pt idx="8">
                  <c:v>-7.16224248133168E-006</c:v>
                </c:pt>
                <c:pt idx="9">
                  <c:v>-0.00690821914341958</c:v>
                </c:pt>
                <c:pt idx="10">
                  <c:v>-0.0237499864971452</c:v>
                </c:pt>
                <c:pt idx="11">
                  <c:v>0.0077269980293223</c:v>
                </c:pt>
                <c:pt idx="12">
                  <c:v>-0.0488832790703378</c:v>
                </c:pt>
                <c:pt idx="13">
                  <c:v>-0.04111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06583943769572</c:v>
                </c:pt>
                <c:pt idx="1">
                  <c:v>0.776252126463267</c:v>
                </c:pt>
                <c:pt idx="2">
                  <c:v>-0.152982313417722</c:v>
                </c:pt>
                <c:pt idx="3">
                  <c:v>0.259242313041075</c:v>
                </c:pt>
                <c:pt idx="4">
                  <c:v>0.0369883408456009</c:v>
                </c:pt>
                <c:pt idx="5">
                  <c:v>0.0293817481259027</c:v>
                </c:pt>
                <c:pt idx="6">
                  <c:v>0.0118034146654834</c:v>
                </c:pt>
                <c:pt idx="7">
                  <c:v>0.00449547630615731</c:v>
                </c:pt>
                <c:pt idx="8">
                  <c:v>2.87317844514107E-006</c:v>
                </c:pt>
                <c:pt idx="9">
                  <c:v>0.000889173981190082</c:v>
                </c:pt>
                <c:pt idx="10">
                  <c:v>-0.0142543974101488</c:v>
                </c:pt>
                <c:pt idx="11">
                  <c:v>0.0380717300799895</c:v>
                </c:pt>
                <c:pt idx="12">
                  <c:v>-0.0546661635550167</c:v>
                </c:pt>
                <c:pt idx="13">
                  <c:v>-0.01389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297084"/>
        <c:axId val="77519564"/>
      </c:barChart>
      <c:catAx>
        <c:axId val="98297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9564"/>
        <c:crossesAt val="0"/>
        <c:auto val="1"/>
        <c:lblAlgn val="ctr"/>
        <c:lblOffset val="100"/>
        <c:noMultiLvlLbl val="0"/>
      </c:catAx>
      <c:valAx>
        <c:axId val="77519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7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1 (Noell 9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7511767792343</c:v>
                </c:pt>
                <c:pt idx="1">
                  <c:v>0.71528801352369</c:v>
                </c:pt>
                <c:pt idx="2">
                  <c:v>0.100840061363424</c:v>
                </c:pt>
                <c:pt idx="3">
                  <c:v>0.207898330497584</c:v>
                </c:pt>
                <c:pt idx="4">
                  <c:v>0.0504338964769</c:v>
                </c:pt>
                <c:pt idx="5">
                  <c:v>0.0705831570813915</c:v>
                </c:pt>
                <c:pt idx="6">
                  <c:v>0.0127443842208007</c:v>
                </c:pt>
                <c:pt idx="7">
                  <c:v>0.0124281362317788</c:v>
                </c:pt>
                <c:pt idx="8">
                  <c:v>0.000660571443419307</c:v>
                </c:pt>
                <c:pt idx="9">
                  <c:v>0.00610939709356956</c:v>
                </c:pt>
                <c:pt idx="10">
                  <c:v>0.00163955093989753</c:v>
                </c:pt>
                <c:pt idx="11">
                  <c:v>0.00157732731415237</c:v>
                </c:pt>
                <c:pt idx="12">
                  <c:v>0.000800538278267296</c:v>
                </c:pt>
                <c:pt idx="13">
                  <c:v>0.001224289013049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31874143499995</c:v>
                </c:pt>
                <c:pt idx="1">
                  <c:v>0.331310709475075</c:v>
                </c:pt>
                <c:pt idx="2">
                  <c:v>0.211785263473651</c:v>
                </c:pt>
                <c:pt idx="3">
                  <c:v>0.113133619206781</c:v>
                </c:pt>
                <c:pt idx="4">
                  <c:v>0.0468501531137852</c:v>
                </c:pt>
                <c:pt idx="5">
                  <c:v>0.0501753220367711</c:v>
                </c:pt>
                <c:pt idx="6">
                  <c:v>0.0211328429869994</c:v>
                </c:pt>
                <c:pt idx="7">
                  <c:v>0.0128720856327642</c:v>
                </c:pt>
                <c:pt idx="8">
                  <c:v>0.000967619798890757</c:v>
                </c:pt>
                <c:pt idx="9">
                  <c:v>0.0115555065661063</c:v>
                </c:pt>
                <c:pt idx="10">
                  <c:v>0.00137819842137549</c:v>
                </c:pt>
                <c:pt idx="11">
                  <c:v>0.00107427729485958</c:v>
                </c:pt>
                <c:pt idx="12">
                  <c:v>0.000932097371124767</c:v>
                </c:pt>
                <c:pt idx="13">
                  <c:v>0.001346565459302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9127557819393</c:v>
                </c:pt>
                <c:pt idx="1">
                  <c:v>0.815568527980735</c:v>
                </c:pt>
                <c:pt idx="2">
                  <c:v>0.0699124216853769</c:v>
                </c:pt>
                <c:pt idx="3">
                  <c:v>0.189728770446189</c:v>
                </c:pt>
                <c:pt idx="4">
                  <c:v>0.0353323453028199</c:v>
                </c:pt>
                <c:pt idx="5">
                  <c:v>0.061971100048145</c:v>
                </c:pt>
                <c:pt idx="6">
                  <c:v>0.0140814890957315</c:v>
                </c:pt>
                <c:pt idx="7">
                  <c:v>0.0108534807087537</c:v>
                </c:pt>
                <c:pt idx="8">
                  <c:v>0.00104962610023963</c:v>
                </c:pt>
                <c:pt idx="9">
                  <c:v>0.00646751107612531</c:v>
                </c:pt>
                <c:pt idx="10">
                  <c:v>0.00206454390358547</c:v>
                </c:pt>
                <c:pt idx="11">
                  <c:v>0.00202490433574647</c:v>
                </c:pt>
                <c:pt idx="12">
                  <c:v>0.000529606946992562</c:v>
                </c:pt>
                <c:pt idx="13">
                  <c:v>0.001380877619297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4723576762971</c:v>
                </c:pt>
                <c:pt idx="1">
                  <c:v>0.220963633358016</c:v>
                </c:pt>
                <c:pt idx="2">
                  <c:v>0.241852594385381</c:v>
                </c:pt>
                <c:pt idx="3">
                  <c:v>0.136003932720102</c:v>
                </c:pt>
                <c:pt idx="4">
                  <c:v>0.0545742856913464</c:v>
                </c:pt>
                <c:pt idx="5">
                  <c:v>0.0355014120028267</c:v>
                </c:pt>
                <c:pt idx="6">
                  <c:v>0.0213354924126601</c:v>
                </c:pt>
                <c:pt idx="7">
                  <c:v>0.0121422638821106</c:v>
                </c:pt>
                <c:pt idx="8">
                  <c:v>0.000867847272043478</c:v>
                </c:pt>
                <c:pt idx="9">
                  <c:v>0.0125141981040868</c:v>
                </c:pt>
                <c:pt idx="10">
                  <c:v>0.00305831900074151</c:v>
                </c:pt>
                <c:pt idx="11">
                  <c:v>0.00156854943295675</c:v>
                </c:pt>
                <c:pt idx="12">
                  <c:v>0.000804632473330443</c:v>
                </c:pt>
                <c:pt idx="13">
                  <c:v>0.00161790036725186</c:v>
                </c:pt>
              </c:numCache>
            </c:numRef>
          </c:yVal>
          <c:smooth val="0"/>
        </c:ser>
        <c:axId val="65599787"/>
        <c:axId val="52735787"/>
      </c:scatterChart>
      <c:valAx>
        <c:axId val="6559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5787"/>
        <c:crossesAt val="0.001"/>
        <c:crossBetween val="midCat"/>
      </c:valAx>
      <c:valAx>
        <c:axId val="5273578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9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37724020"/>
        <c:axId val="62719975"/>
      </c:barChart>
      <c:catAx>
        <c:axId val="377240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19975"/>
        <c:auto val="1"/>
        <c:lblAlgn val="ctr"/>
        <c:lblOffset val="100"/>
        <c:noMultiLvlLbl val="0"/>
      </c:catAx>
      <c:valAx>
        <c:axId val="627199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240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1 (Noell 9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8145394465097"/>
          <c:y val="0.135189759712553"/>
          <c:w val="0.691945477075589"/>
          <c:h val="0.67250542705292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6237518</c:v>
                </c:pt>
                <c:pt idx="1">
                  <c:v>-0.1060945</c:v>
                </c:pt>
                <c:pt idx="2">
                  <c:v>-0.03892341</c:v>
                </c:pt>
                <c:pt idx="3">
                  <c:v>0.09905851</c:v>
                </c:pt>
                <c:pt idx="4">
                  <c:v>0.06331161</c:v>
                </c:pt>
                <c:pt idx="5">
                  <c:v>-0</c:v>
                </c:pt>
                <c:pt idx="6">
                  <c:v>0.0197873</c:v>
                </c:pt>
                <c:pt idx="7">
                  <c:v>-0.01532486</c:v>
                </c:pt>
                <c:pt idx="8">
                  <c:v>-0.02207844</c:v>
                </c:pt>
                <c:pt idx="9">
                  <c:v>-0</c:v>
                </c:pt>
                <c:pt idx="10">
                  <c:v>-0</c:v>
                </c:pt>
                <c:pt idx="11">
                  <c:v>0.08127816</c:v>
                </c:pt>
                <c:pt idx="12">
                  <c:v>-0.1486213</c:v>
                </c:pt>
                <c:pt idx="13">
                  <c:v>0.01553734</c:v>
                </c:pt>
                <c:pt idx="14">
                  <c:v>-0.09857408</c:v>
                </c:pt>
                <c:pt idx="15">
                  <c:v>0.06319113</c:v>
                </c:pt>
                <c:pt idx="16">
                  <c:v>0.08247793</c:v>
                </c:pt>
                <c:pt idx="17">
                  <c:v>-0.06685137</c:v>
                </c:pt>
                <c:pt idx="18">
                  <c:v>-0.07215219</c:v>
                </c:pt>
                <c:pt idx="19">
                  <c:v>-0.1922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3643376</c:v>
                </c:pt>
                <c:pt idx="1">
                  <c:v>-0.08046781</c:v>
                </c:pt>
                <c:pt idx="2">
                  <c:v>-0</c:v>
                </c:pt>
                <c:pt idx="3">
                  <c:v>-0.08208758</c:v>
                </c:pt>
                <c:pt idx="4">
                  <c:v>0.04646038</c:v>
                </c:pt>
                <c:pt idx="5">
                  <c:v>-0.08636126</c:v>
                </c:pt>
                <c:pt idx="6">
                  <c:v>0.07306414</c:v>
                </c:pt>
                <c:pt idx="7">
                  <c:v>0.05725948</c:v>
                </c:pt>
                <c:pt idx="8">
                  <c:v>-0</c:v>
                </c:pt>
                <c:pt idx="9">
                  <c:v>0.03234377</c:v>
                </c:pt>
                <c:pt idx="10">
                  <c:v>0.03223091</c:v>
                </c:pt>
                <c:pt idx="11">
                  <c:v>-0.06358798</c:v>
                </c:pt>
                <c:pt idx="12">
                  <c:v>0.1286909</c:v>
                </c:pt>
                <c:pt idx="13">
                  <c:v>-0</c:v>
                </c:pt>
                <c:pt idx="14">
                  <c:v>-0.01393165</c:v>
                </c:pt>
                <c:pt idx="15">
                  <c:v>-0.020309</c:v>
                </c:pt>
                <c:pt idx="16">
                  <c:v>-0.05356777</c:v>
                </c:pt>
                <c:pt idx="17">
                  <c:v>-0.1490188</c:v>
                </c:pt>
                <c:pt idx="18">
                  <c:v>-0.01156403</c:v>
                </c:pt>
                <c:pt idx="19">
                  <c:v>0.1275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8029"/>
        <c:axId val="84094915"/>
      </c:lineChart>
      <c:catAx>
        <c:axId val="1584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0136307311029"/>
              <c:y val="0.76644958454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4915"/>
        <c:crossesAt val="0"/>
        <c:auto val="1"/>
        <c:lblAlgn val="ctr"/>
        <c:lblOffset val="100"/>
        <c:noMultiLvlLbl val="0"/>
      </c:catAx>
      <c:valAx>
        <c:axId val="8409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8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041305245766"/>
          <c:y val="0.222546597799236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091 (Noell 9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5327876067248"/>
          <c:y val="0.132787127251255"/>
          <c:w val="0.649150602939882"/>
          <c:h val="0.6490256864481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6005621</c:v>
                </c:pt>
                <c:pt idx="1">
                  <c:v>0.06681649</c:v>
                </c:pt>
                <c:pt idx="2">
                  <c:v>0.09547642</c:v>
                </c:pt>
                <c:pt idx="3">
                  <c:v>0.06319449</c:v>
                </c:pt>
                <c:pt idx="4">
                  <c:v>-0</c:v>
                </c:pt>
                <c:pt idx="5">
                  <c:v>-0.04182909</c:v>
                </c:pt>
                <c:pt idx="6">
                  <c:v>-0.04153906</c:v>
                </c:pt>
                <c:pt idx="7">
                  <c:v>-0.01149242</c:v>
                </c:pt>
                <c:pt idx="8">
                  <c:v>-0.04758154</c:v>
                </c:pt>
                <c:pt idx="9">
                  <c:v>-0.03966645</c:v>
                </c:pt>
                <c:pt idx="10">
                  <c:v>-0.04320674</c:v>
                </c:pt>
                <c:pt idx="11">
                  <c:v>-0</c:v>
                </c:pt>
                <c:pt idx="12">
                  <c:v>-0.09665462</c:v>
                </c:pt>
                <c:pt idx="13">
                  <c:v>0.1039745</c:v>
                </c:pt>
                <c:pt idx="14">
                  <c:v>-0.05873248</c:v>
                </c:pt>
                <c:pt idx="15">
                  <c:v>0.02573138</c:v>
                </c:pt>
                <c:pt idx="16">
                  <c:v>0.02661423</c:v>
                </c:pt>
                <c:pt idx="17">
                  <c:v>-0.09575015</c:v>
                </c:pt>
                <c:pt idx="18">
                  <c:v>-0.06251194</c:v>
                </c:pt>
                <c:pt idx="19">
                  <c:v>-0.2149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082618</c:v>
                </c:pt>
                <c:pt idx="1">
                  <c:v>-0.06902211</c:v>
                </c:pt>
                <c:pt idx="2">
                  <c:v>-0</c:v>
                </c:pt>
                <c:pt idx="3">
                  <c:v>-0.06790751</c:v>
                </c:pt>
                <c:pt idx="4">
                  <c:v>-0.0450894</c:v>
                </c:pt>
                <c:pt idx="5">
                  <c:v>-0.02816331</c:v>
                </c:pt>
                <c:pt idx="6">
                  <c:v>0.02620869</c:v>
                </c:pt>
                <c:pt idx="7">
                  <c:v>-0.01243023</c:v>
                </c:pt>
                <c:pt idx="8">
                  <c:v>0.02078479</c:v>
                </c:pt>
                <c:pt idx="9">
                  <c:v>-0.03808398</c:v>
                </c:pt>
                <c:pt idx="10">
                  <c:v>-0.0340614</c:v>
                </c:pt>
                <c:pt idx="11">
                  <c:v>0.02055625</c:v>
                </c:pt>
                <c:pt idx="12">
                  <c:v>-0.02373788</c:v>
                </c:pt>
                <c:pt idx="13">
                  <c:v>0.05097811</c:v>
                </c:pt>
                <c:pt idx="14">
                  <c:v>0.01190723</c:v>
                </c:pt>
                <c:pt idx="15">
                  <c:v>-0</c:v>
                </c:pt>
                <c:pt idx="16">
                  <c:v>0.03180134</c:v>
                </c:pt>
                <c:pt idx="17">
                  <c:v>-0.0549508</c:v>
                </c:pt>
                <c:pt idx="18">
                  <c:v>0.07883637</c:v>
                </c:pt>
                <c:pt idx="19">
                  <c:v>-0.07998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2441"/>
        <c:axId val="90690070"/>
      </c:lineChart>
      <c:catAx>
        <c:axId val="3084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0070"/>
        <c:crossesAt val="0"/>
        <c:auto val="1"/>
        <c:lblAlgn val="ctr"/>
        <c:lblOffset val="100"/>
        <c:noMultiLvlLbl val="0"/>
      </c:catAx>
      <c:valAx>
        <c:axId val="90690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24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0382008626"/>
          <c:y val="0.515205196338943"/>
          <c:w val="0.499955989789631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896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5840</xdr:rowOff>
    </xdr:from>
    <xdr:to>
      <xdr:col>2</xdr:col>
      <xdr:colOff>330120</xdr:colOff>
      <xdr:row>10</xdr:row>
      <xdr:rowOff>107280</xdr:rowOff>
    </xdr:to>
    <xdr:sp>
      <xdr:nvSpPr>
        <xdr:cNvPr id="14" name="Text 4"/>
        <xdr:cNvSpPr/>
      </xdr:nvSpPr>
      <xdr:spPr>
        <a:xfrm>
          <a:off x="1871280" y="164160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233787691037</cdr:x>
      <cdr:y>0.250467849389924</cdr:y>
    </cdr:from>
    <cdr:to>
      <cdr:x>0.373729863692689</cdr:x>
      <cdr:y>0.270005239913167</cdr:y>
    </cdr:to>
    <cdr:sp>
      <cdr:nvSpPr>
        <cdr:cNvPr id="11" name="Text 1"/>
        <cdr:cNvSpPr/>
      </cdr:nvSpPr>
      <cdr:spPr>
        <a:xfrm>
          <a:off x="1543680" y="120456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267582079042</cdr:x>
      <cdr:y>0.249261883672867</cdr:y>
    </cdr:from>
    <cdr:to>
      <cdr:x>0.381216442214594</cdr:x>
      <cdr:y>0.268526719811042</cdr:y>
    </cdr:to>
    <cdr:sp>
      <cdr:nvSpPr>
        <cdr:cNvPr id="13" name="Text 1"/>
        <cdr:cNvSpPr/>
      </cdr:nvSpPr>
      <cdr:spPr>
        <a:xfrm>
          <a:off x="1473480" y="1215720"/>
          <a:ext cx="8568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9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9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57</v>
      </c>
      <c r="C3" s="5"/>
      <c r="D3" s="5"/>
      <c r="E3" s="5"/>
      <c r="F3" s="4" t="s">
        <v>4</v>
      </c>
      <c r="G3" s="5" t="n">
        <f aca="false">'Original data'!O9</f>
        <v>3795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22" t="s">
        <v>18</v>
      </c>
      <c r="I8" s="18" t="s">
        <v>17</v>
      </c>
      <c r="J8" s="23" t="s">
        <v>17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9" t="s">
        <v>8</v>
      </c>
      <c r="D10" s="19" t="s">
        <v>8</v>
      </c>
      <c r="E10" s="20" t="s">
        <v>8</v>
      </c>
      <c r="F10" s="30" t="s">
        <v>20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37" t="s">
        <v>17</v>
      </c>
      <c r="E23" s="27" t="s">
        <v>8</v>
      </c>
      <c r="F23" s="38" t="s">
        <v>33</v>
      </c>
      <c r="G23" s="31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9" t="s">
        <v>8</v>
      </c>
      <c r="D24" s="19" t="s">
        <v>8</v>
      </c>
      <c r="E24" s="20" t="s">
        <v>8</v>
      </c>
      <c r="F24" s="32" t="s">
        <v>34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9" t="s">
        <v>17</v>
      </c>
      <c r="C26" s="26" t="s">
        <v>8</v>
      </c>
      <c r="D26" s="26" t="s">
        <v>8</v>
      </c>
      <c r="E26" s="27" t="s">
        <v>8</v>
      </c>
      <c r="F26" s="32" t="s">
        <v>36</v>
      </c>
      <c r="G26" s="39" t="s">
        <v>17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8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89" colorId="64" zoomScale="75" zoomScaleNormal="75" zoomScalePageLayoutView="100" workbookViewId="0">
      <selection pane="topLeft" activeCell="B173" activeCellId="0" sqref="B1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19.14"/>
    <col collapsed="false" customWidth="true" hidden="false" outlineLevel="0" max="2" min="2" style="246" width="11.7"/>
    <col collapsed="false" customWidth="true" hidden="false" outlineLevel="0" max="22" min="3" style="246" width="12.28"/>
    <col collapsed="false" customWidth="true" hidden="false" outlineLevel="0" max="23" min="23" style="246" width="8.28"/>
    <col collapsed="false" customWidth="false" hidden="false" outlineLevel="0" max="257" min="24" style="246" width="9.14"/>
  </cols>
  <sheetData>
    <row r="1" customFormat="false" ht="11.25" hidden="false" customHeight="false" outlineLevel="0" collapsed="false">
      <c r="A1" s="247"/>
      <c r="B1" s="248" t="str">
        <f aca="false">'Original data'!C2&amp;"-"&amp;'Original data'!I2</f>
        <v>HCMBBLA001-3000091</v>
      </c>
      <c r="C1" s="248"/>
      <c r="D1" s="248"/>
      <c r="E1" s="248"/>
      <c r="F1" s="248"/>
      <c r="G1" s="248"/>
      <c r="H1" s="248"/>
      <c r="I1" s="248"/>
      <c r="J1" s="48" t="s">
        <v>192</v>
      </c>
      <c r="K1" s="48"/>
      <c r="L1" s="48"/>
      <c r="M1" s="48"/>
      <c r="N1" s="48"/>
      <c r="O1" s="48"/>
      <c r="P1" s="48"/>
      <c r="Q1" s="48"/>
      <c r="S1" s="249" t="s">
        <v>193</v>
      </c>
    </row>
    <row r="2" customFormat="false" ht="11.25" hidden="false" customHeight="false" outlineLevel="0" collapsed="false">
      <c r="A2" s="250"/>
      <c r="B2" s="251" t="s">
        <v>194</v>
      </c>
      <c r="C2" s="251"/>
      <c r="D2" s="251"/>
      <c r="E2" s="251"/>
      <c r="F2" s="252" t="s">
        <v>195</v>
      </c>
      <c r="G2" s="252"/>
      <c r="H2" s="252"/>
      <c r="I2" s="252"/>
      <c r="J2" s="253" t="s">
        <v>194</v>
      </c>
      <c r="K2" s="253"/>
      <c r="L2" s="253"/>
      <c r="M2" s="253"/>
      <c r="N2" s="254" t="s">
        <v>195</v>
      </c>
      <c r="O2" s="254"/>
      <c r="P2" s="254"/>
      <c r="Q2" s="254"/>
      <c r="S2" s="255"/>
    </row>
    <row r="3" customFormat="false" ht="11.25" hidden="false" customHeight="false" outlineLevel="0" collapsed="false">
      <c r="A3" s="250"/>
      <c r="B3" s="251" t="s">
        <v>196</v>
      </c>
      <c r="C3" s="251"/>
      <c r="D3" s="247" t="s">
        <v>197</v>
      </c>
      <c r="E3" s="247"/>
      <c r="F3" s="256" t="s">
        <v>196</v>
      </c>
      <c r="G3" s="256"/>
      <c r="H3" s="254" t="s">
        <v>197</v>
      </c>
      <c r="I3" s="254"/>
      <c r="J3" s="251" t="s">
        <v>196</v>
      </c>
      <c r="K3" s="251"/>
      <c r="L3" s="257" t="s">
        <v>197</v>
      </c>
      <c r="M3" s="257"/>
      <c r="N3" s="247" t="s">
        <v>196</v>
      </c>
      <c r="O3" s="247"/>
      <c r="P3" s="254" t="s">
        <v>197</v>
      </c>
      <c r="Q3" s="254"/>
      <c r="S3" s="255"/>
    </row>
    <row r="4" customFormat="false" ht="11.25" hidden="false" customHeight="false" outlineLevel="0" collapsed="false">
      <c r="A4" s="250"/>
      <c r="B4" s="258" t="s">
        <v>198</v>
      </c>
      <c r="C4" s="259" t="s">
        <v>199</v>
      </c>
      <c r="D4" s="259" t="s">
        <v>198</v>
      </c>
      <c r="E4" s="259" t="s">
        <v>199</v>
      </c>
      <c r="F4" s="260" t="s">
        <v>198</v>
      </c>
      <c r="G4" s="259" t="s">
        <v>199</v>
      </c>
      <c r="H4" s="259" t="s">
        <v>198</v>
      </c>
      <c r="I4" s="261" t="s">
        <v>199</v>
      </c>
      <c r="J4" s="258" t="s">
        <v>198</v>
      </c>
      <c r="K4" s="259" t="s">
        <v>199</v>
      </c>
      <c r="L4" s="259" t="s">
        <v>198</v>
      </c>
      <c r="M4" s="262" t="s">
        <v>199</v>
      </c>
      <c r="N4" s="259" t="s">
        <v>198</v>
      </c>
      <c r="O4" s="259" t="s">
        <v>199</v>
      </c>
      <c r="P4" s="259" t="s">
        <v>198</v>
      </c>
      <c r="Q4" s="261" t="s">
        <v>199</v>
      </c>
      <c r="S4" s="255"/>
    </row>
    <row r="5" customFormat="false" ht="11.25" hidden="false" customHeight="false" outlineLevel="0" collapsed="false">
      <c r="A5" s="250" t="n">
        <v>1</v>
      </c>
      <c r="B5" s="263"/>
      <c r="C5" s="264"/>
      <c r="D5" s="265"/>
      <c r="E5" s="264"/>
      <c r="F5" s="266"/>
      <c r="G5" s="264"/>
      <c r="H5" s="264"/>
      <c r="I5" s="267"/>
      <c r="J5" s="268"/>
      <c r="K5" s="269"/>
      <c r="L5" s="270"/>
      <c r="M5" s="271"/>
      <c r="N5" s="264"/>
      <c r="O5" s="264"/>
      <c r="P5" s="264"/>
      <c r="Q5" s="267"/>
      <c r="S5" s="255" t="n">
        <v>0</v>
      </c>
    </row>
    <row r="6" customFormat="false" ht="11.25" hidden="false" customHeight="false" outlineLevel="0" collapsed="false">
      <c r="A6" s="250" t="n">
        <v>2</v>
      </c>
      <c r="B6" s="272" t="n">
        <f aca="false">'Summary Data'!V6</f>
        <v>3.17955</v>
      </c>
      <c r="C6" s="264" t="n">
        <f aca="false">STDEV('Summary Data'!B6:U6)</f>
        <v>7.752272309381</v>
      </c>
      <c r="D6" s="264" t="n">
        <f aca="false">AVERAGE(C68:T68)</f>
        <v>1.70758593446422</v>
      </c>
      <c r="E6" s="264" t="n">
        <f aca="false">STDEV(C68:T68)</f>
        <v>0.357511767792343</v>
      </c>
      <c r="F6" s="266" t="n">
        <f aca="false">'Summary Data'!V23</f>
        <v>0.05882954</v>
      </c>
      <c r="G6" s="264" t="n">
        <f aca="false">STDEV('Summary Data'!B23:U23)</f>
        <v>2.26034889728488</v>
      </c>
      <c r="H6" s="264" t="n">
        <f aca="false">AVERAGE(C88:T88)</f>
        <v>-0.117052636528635</v>
      </c>
      <c r="I6" s="267" t="n">
        <f aca="false">STDEV(C88:T88)</f>
        <v>0.331874143499995</v>
      </c>
      <c r="J6" s="272" t="n">
        <f aca="false">'Summary Data'!AS6</f>
        <v>-3.078596</v>
      </c>
      <c r="K6" s="264" t="n">
        <f aca="false">STDEV('Summary Data'!Y6:AR6)</f>
        <v>6.50133299364337</v>
      </c>
      <c r="L6" s="264" t="n">
        <f aca="false">AVERAGE(C108:T108)</f>
        <v>-1.86212262043896</v>
      </c>
      <c r="M6" s="273" t="n">
        <f aca="false">STDEV(C108:T108)</f>
        <v>0.319127557819393</v>
      </c>
      <c r="N6" s="264" t="n">
        <f aca="false">'Summary Data'!AS23</f>
        <v>-0.09307202</v>
      </c>
      <c r="O6" s="264" t="n">
        <f aca="false">STDEV('Summary Data'!Y23:AR23)</f>
        <v>1.7392064241447</v>
      </c>
      <c r="P6" s="264" t="n">
        <f aca="false">AVERAGE(C128:T128)</f>
        <v>-0.0267936705479911</v>
      </c>
      <c r="Q6" s="267" t="n">
        <f aca="false">STDEV(C128:T128)</f>
        <v>0.514723576762971</v>
      </c>
      <c r="S6" s="255" t="n">
        <v>0</v>
      </c>
    </row>
    <row r="7" customFormat="false" ht="11.25" hidden="false" customHeight="false" outlineLevel="0" collapsed="false">
      <c r="A7" s="250" t="n">
        <v>3</v>
      </c>
      <c r="B7" s="272" t="n">
        <f aca="false">'Summary Data'!V7</f>
        <v>3.514466</v>
      </c>
      <c r="C7" s="264" t="n">
        <f aca="false">STDEV('Summary Data'!B7:U7)</f>
        <v>7.65307592203789</v>
      </c>
      <c r="D7" s="264" t="n">
        <f aca="false">AVERAGE(C69:T69)</f>
        <v>2.35689488841567</v>
      </c>
      <c r="E7" s="264" t="n">
        <f aca="false">STDEV(C69:T69)</f>
        <v>0.71528801352369</v>
      </c>
      <c r="F7" s="266" t="n">
        <f aca="false">'Summary Data'!V24</f>
        <v>0.4672278</v>
      </c>
      <c r="G7" s="264" t="n">
        <f aca="false">STDEV('Summary Data'!B24:U24)</f>
        <v>0.595439584849163</v>
      </c>
      <c r="H7" s="264" t="n">
        <f aca="false">AVERAGE(C89:T89)</f>
        <v>0.53848438335391</v>
      </c>
      <c r="I7" s="267" t="n">
        <f aca="false">STDEV(C89:T89)</f>
        <v>0.331310709475075</v>
      </c>
      <c r="J7" s="272" t="n">
        <f aca="false">'Summary Data'!AS7</f>
        <v>3.53569</v>
      </c>
      <c r="K7" s="264" t="n">
        <f aca="false">STDEV('Summary Data'!Y7:AR7)</f>
        <v>8.34420989433241</v>
      </c>
      <c r="L7" s="264" t="n">
        <f aca="false">AVERAGE(C109:T109)</f>
        <v>2.39899622040629</v>
      </c>
      <c r="M7" s="273" t="n">
        <f aca="false">STDEV(C109:T109)</f>
        <v>0.815568527980735</v>
      </c>
      <c r="N7" s="264" t="n">
        <f aca="false">'Summary Data'!AS24</f>
        <v>0.6754143</v>
      </c>
      <c r="O7" s="264" t="n">
        <f aca="false">STDEV('Summary Data'!Y24:AR24)</f>
        <v>0.458156408459701</v>
      </c>
      <c r="P7" s="264" t="n">
        <f aca="false">AVERAGE(C129:T129)</f>
        <v>0.72362924386424</v>
      </c>
      <c r="Q7" s="267" t="n">
        <f aca="false">STDEV(C129:T129)</f>
        <v>0.220963633358016</v>
      </c>
      <c r="S7" s="255" t="n">
        <v>0</v>
      </c>
    </row>
    <row r="8" customFormat="false" ht="11.25" hidden="false" customHeight="false" outlineLevel="0" collapsed="false">
      <c r="A8" s="250" t="n">
        <v>4</v>
      </c>
      <c r="B8" s="272" t="n">
        <f aca="false">'Summary Data'!V8</f>
        <v>0.142322</v>
      </c>
      <c r="C8" s="264" t="n">
        <f aca="false">STDEV('Summary Data'!B8:U8)</f>
        <v>0.225775329103694</v>
      </c>
      <c r="D8" s="264" t="n">
        <f aca="false">AVERAGE(C70:T70)</f>
        <v>0.108455215941268</v>
      </c>
      <c r="E8" s="264" t="n">
        <f aca="false">STDEV(C70:T70)</f>
        <v>0.100840061363424</v>
      </c>
      <c r="F8" s="266" t="n">
        <f aca="false">'Summary Data'!V25</f>
        <v>-0.07529052</v>
      </c>
      <c r="G8" s="264" t="n">
        <f aca="false">STDEV('Summary Data'!B25:U25)</f>
        <v>0.336585014377617</v>
      </c>
      <c r="H8" s="264" t="n">
        <f aca="false">AVERAGE(C90:T90)</f>
        <v>-0.0683412890710787</v>
      </c>
      <c r="I8" s="267" t="n">
        <f aca="false">STDEV(C90:T90)</f>
        <v>0.211785263473651</v>
      </c>
      <c r="J8" s="272" t="n">
        <f aca="false">'Summary Data'!AS8</f>
        <v>-0.2733788</v>
      </c>
      <c r="K8" s="264" t="n">
        <f aca="false">STDEV('Summary Data'!Y8:AR8)</f>
        <v>0.335147030475893</v>
      </c>
      <c r="L8" s="264" t="n">
        <f aca="false">AVERAGE(C110:T110)</f>
        <v>-0.213654939097146</v>
      </c>
      <c r="M8" s="273" t="n">
        <f aca="false">STDEV(C110:T110)</f>
        <v>0.0699124216853769</v>
      </c>
      <c r="N8" s="264" t="n">
        <f aca="false">'Summary Data'!AS25</f>
        <v>-0.1056121</v>
      </c>
      <c r="O8" s="264" t="n">
        <f aca="false">STDEV('Summary Data'!Y25:AR25)</f>
        <v>0.237353304975955</v>
      </c>
      <c r="P8" s="264" t="n">
        <f aca="false">AVERAGE(C130:T130)</f>
        <v>-0.110895320318725</v>
      </c>
      <c r="Q8" s="267" t="n">
        <f aca="false">STDEV(C130:T130)</f>
        <v>0.241852594385381</v>
      </c>
      <c r="S8" s="255" t="n">
        <v>0</v>
      </c>
    </row>
    <row r="9" customFormat="false" ht="11.25" hidden="false" customHeight="false" outlineLevel="0" collapsed="false">
      <c r="A9" s="250" t="n">
        <v>5</v>
      </c>
      <c r="B9" s="272" t="n">
        <f aca="false">'Summary Data'!V9</f>
        <v>-0.4638275</v>
      </c>
      <c r="C9" s="264" t="n">
        <f aca="false">STDEV('Summary Data'!B9:U9)</f>
        <v>1.34091359726554</v>
      </c>
      <c r="D9" s="264" t="n">
        <f aca="false">AVERAGE(C71:T71)</f>
        <v>-0.216524871337345</v>
      </c>
      <c r="E9" s="264" t="n">
        <f aca="false">STDEV(C71:T71)</f>
        <v>0.207898330497584</v>
      </c>
      <c r="F9" s="266" t="n">
        <f aca="false">'Summary Data'!V26</f>
        <v>0.1275383</v>
      </c>
      <c r="G9" s="264" t="n">
        <f aca="false">STDEV('Summary Data'!B26:U26)</f>
        <v>0.46753157950127</v>
      </c>
      <c r="H9" s="264" t="n">
        <f aca="false">AVERAGE(C91:T91)</f>
        <v>0.0658697954060644</v>
      </c>
      <c r="I9" s="267" t="n">
        <f aca="false">STDEV(C91:T91)</f>
        <v>0.113133619206781</v>
      </c>
      <c r="J9" s="272" t="n">
        <f aca="false">'Summary Data'!AS9</f>
        <v>-0.4144961</v>
      </c>
      <c r="K9" s="264" t="n">
        <f aca="false">STDEV('Summary Data'!Y9:AR9)</f>
        <v>1.28403624080063</v>
      </c>
      <c r="L9" s="264" t="n">
        <f aca="false">AVERAGE(C111:T111)</f>
        <v>-0.188001130465929</v>
      </c>
      <c r="M9" s="273" t="n">
        <f aca="false">STDEV(C111:T111)</f>
        <v>0.189728770446189</v>
      </c>
      <c r="N9" s="264" t="n">
        <f aca="false">'Summary Data'!AS26</f>
        <v>0.2150127</v>
      </c>
      <c r="O9" s="264" t="n">
        <f aca="false">STDEV('Summary Data'!Y26:AR26)</f>
        <v>0.406277447189282</v>
      </c>
      <c r="P9" s="264" t="n">
        <f aca="false">AVERAGE(C131:T131)</f>
        <v>0.17212164928508</v>
      </c>
      <c r="Q9" s="267" t="n">
        <f aca="false">STDEV(C131:T131)</f>
        <v>0.136003932720102</v>
      </c>
      <c r="S9" s="255" t="n">
        <v>0</v>
      </c>
    </row>
    <row r="10" customFormat="false" ht="11.25" hidden="false" customHeight="false" outlineLevel="0" collapsed="false">
      <c r="A10" s="250" t="n">
        <v>6</v>
      </c>
      <c r="B10" s="272" t="n">
        <f aca="false">'Summary Data'!V10</f>
        <v>0.003284329</v>
      </c>
      <c r="C10" s="264" t="n">
        <f aca="false">STDEV('Summary Data'!B10:U10)</f>
        <v>0.166745031513339</v>
      </c>
      <c r="D10" s="264" t="n">
        <f aca="false">AVERAGE(C72:T72)</f>
        <v>-0.011969238721088</v>
      </c>
      <c r="E10" s="264" t="n">
        <f aca="false">STDEV(C72:T72)</f>
        <v>0.0504338964769</v>
      </c>
      <c r="F10" s="266" t="n">
        <f aca="false">'Summary Data'!V27</f>
        <v>0.02197566</v>
      </c>
      <c r="G10" s="264" t="n">
        <f aca="false">STDEV('Summary Data'!B27:U27)</f>
        <v>0.100465058465623</v>
      </c>
      <c r="H10" s="264" t="n">
        <f aca="false">AVERAGE(C92:T92)</f>
        <v>0.0106736460190124</v>
      </c>
      <c r="I10" s="267" t="n">
        <f aca="false">STDEV(C92:T92)</f>
        <v>0.0468501531137852</v>
      </c>
      <c r="J10" s="272" t="n">
        <f aca="false">'Summary Data'!AS10</f>
        <v>-0.005954442</v>
      </c>
      <c r="K10" s="264" t="n">
        <f aca="false">STDEV('Summary Data'!Y10:AR10)</f>
        <v>0.164891569829471</v>
      </c>
      <c r="L10" s="264" t="n">
        <f aca="false">AVERAGE(C112:T112)</f>
        <v>-0.0206685430245595</v>
      </c>
      <c r="M10" s="273" t="n">
        <f aca="false">STDEV(C112:T112)</f>
        <v>0.0353323453028199</v>
      </c>
      <c r="N10" s="264" t="n">
        <f aca="false">'Summary Data'!AS27</f>
        <v>0.07163732</v>
      </c>
      <c r="O10" s="264" t="n">
        <f aca="false">STDEV('Summary Data'!Y27:AR27)</f>
        <v>0.0631198897235257</v>
      </c>
      <c r="P10" s="264" t="n">
        <f aca="false">AVERAGE(C132:T132)</f>
        <v>0.0720242806339115</v>
      </c>
      <c r="Q10" s="267" t="n">
        <f aca="false">STDEV(C132:T132)</f>
        <v>0.0545742856913464</v>
      </c>
      <c r="S10" s="255" t="n">
        <v>0</v>
      </c>
    </row>
    <row r="11" customFormat="false" ht="11.25" hidden="false" customHeight="false" outlineLevel="0" collapsed="false">
      <c r="A11" s="250" t="n">
        <v>7</v>
      </c>
      <c r="B11" s="272" t="n">
        <f aca="false">'Summary Data'!V11</f>
        <v>1.008715</v>
      </c>
      <c r="C11" s="264" t="n">
        <f aca="false">STDEV('Summary Data'!B11:U11)</f>
        <v>0.373600037430799</v>
      </c>
      <c r="D11" s="264" t="n">
        <f aca="false">AVERAGE(C73:T73)</f>
        <v>0.964449648130841</v>
      </c>
      <c r="E11" s="264" t="n">
        <f aca="false">STDEV(C73:T73)</f>
        <v>0.0705831570813915</v>
      </c>
      <c r="F11" s="266" t="n">
        <f aca="false">'Summary Data'!V28</f>
        <v>0.02459862</v>
      </c>
      <c r="G11" s="264" t="n">
        <f aca="false">STDEV('Summary Data'!B28:U28)</f>
        <v>0.310381510299758</v>
      </c>
      <c r="H11" s="264" t="n">
        <f aca="false">AVERAGE(C93:T93)</f>
        <v>-0.0161679316983263</v>
      </c>
      <c r="I11" s="267" t="n">
        <f aca="false">STDEV(C93:T93)</f>
        <v>0.0501753220367711</v>
      </c>
      <c r="J11" s="272" t="n">
        <f aca="false">'Summary Data'!AS11</f>
        <v>0.9937129</v>
      </c>
      <c r="K11" s="264" t="n">
        <f aca="false">STDEV('Summary Data'!Y11:AR11)</f>
        <v>0.39502102862173</v>
      </c>
      <c r="L11" s="264" t="n">
        <f aca="false">AVERAGE(C113:T113)</f>
        <v>0.948551171630891</v>
      </c>
      <c r="M11" s="273" t="n">
        <f aca="false">STDEV(C113:T113)</f>
        <v>0.061971100048145</v>
      </c>
      <c r="N11" s="264" t="n">
        <f aca="false">'Summary Data'!AS28</f>
        <v>0.09185358</v>
      </c>
      <c r="O11" s="264" t="n">
        <f aca="false">STDEV('Summary Data'!Y28:AR28)</f>
        <v>0.328344493664405</v>
      </c>
      <c r="P11" s="264" t="n">
        <f aca="false">AVERAGE(C133:T133)</f>
        <v>0.0528769101393179</v>
      </c>
      <c r="Q11" s="267" t="n">
        <f aca="false">STDEV(C133:T133)</f>
        <v>0.0355014120028267</v>
      </c>
      <c r="S11" s="255" t="n">
        <v>0</v>
      </c>
    </row>
    <row r="12" customFormat="false" ht="11.25" hidden="false" customHeight="false" outlineLevel="0" collapsed="false">
      <c r="A12" s="250" t="n">
        <v>8</v>
      </c>
      <c r="B12" s="272" t="n">
        <f aca="false">'Summary Data'!V12</f>
        <v>0.006870407</v>
      </c>
      <c r="C12" s="264" t="n">
        <f aca="false">STDEV('Summary Data'!B12:U12)</f>
        <v>0.0377845127186891</v>
      </c>
      <c r="D12" s="264" t="n">
        <f aca="false">AVERAGE(C74:T74)</f>
        <v>0.00602033570791584</v>
      </c>
      <c r="E12" s="264" t="n">
        <f aca="false">STDEV(C74:T74)</f>
        <v>0.0127443842208007</v>
      </c>
      <c r="F12" s="266" t="n">
        <f aca="false">'Summary Data'!V29</f>
        <v>-0.009245899</v>
      </c>
      <c r="G12" s="264" t="n">
        <f aca="false">STDEV('Summary Data'!B29:U29)</f>
        <v>0.0261808392285825</v>
      </c>
      <c r="H12" s="264" t="n">
        <f aca="false">AVERAGE(C94:T94)</f>
        <v>-0.00590597315433003</v>
      </c>
      <c r="I12" s="267" t="n">
        <f aca="false">STDEV(C94:T94)</f>
        <v>0.0211328429869994</v>
      </c>
      <c r="J12" s="272" t="n">
        <f aca="false">'Summary Data'!AS12</f>
        <v>-0.0008734949</v>
      </c>
      <c r="K12" s="264" t="n">
        <f aca="false">STDEV('Summary Data'!Y12:AR12)</f>
        <v>0.0268782697851498</v>
      </c>
      <c r="L12" s="264" t="n">
        <f aca="false">AVERAGE(C114:T114)</f>
        <v>-0.000583951488974907</v>
      </c>
      <c r="M12" s="273" t="n">
        <f aca="false">STDEV(C114:T114)</f>
        <v>0.0140814890957315</v>
      </c>
      <c r="N12" s="264" t="n">
        <f aca="false">'Summary Data'!AS29</f>
        <v>0.008964525</v>
      </c>
      <c r="O12" s="264" t="n">
        <f aca="false">STDEV('Summary Data'!Y29:AR29)</f>
        <v>0.0255097898356407</v>
      </c>
      <c r="P12" s="264" t="n">
        <f aca="false">AVERAGE(C134:T134)</f>
        <v>0.0115027617425572</v>
      </c>
      <c r="Q12" s="267" t="n">
        <f aca="false">STDEV(C134:T134)</f>
        <v>0.0213354924126601</v>
      </c>
      <c r="S12" s="255" t="n">
        <v>0</v>
      </c>
    </row>
    <row r="13" customFormat="false" ht="11.25" hidden="false" customHeight="false" outlineLevel="0" collapsed="false">
      <c r="A13" s="250" t="n">
        <v>9</v>
      </c>
      <c r="B13" s="272" t="n">
        <f aca="false">'Summary Data'!V13</f>
        <v>0.4268992</v>
      </c>
      <c r="C13" s="264" t="n">
        <f aca="false">STDEV('Summary Data'!B13:U13)</f>
        <v>0.01922717027557</v>
      </c>
      <c r="D13" s="264" t="n">
        <f aca="false">AVERAGE(C75:T75)</f>
        <v>0.428909498550051</v>
      </c>
      <c r="E13" s="264" t="n">
        <f aca="false">STDEV(C75:T75)</f>
        <v>0.0124281362317788</v>
      </c>
      <c r="F13" s="266" t="n">
        <f aca="false">'Summary Data'!V30</f>
        <v>-0.02048851</v>
      </c>
      <c r="G13" s="264" t="n">
        <f aca="false">STDEV('Summary Data'!B30:U30)</f>
        <v>0.0458635042384872</v>
      </c>
      <c r="H13" s="264" t="n">
        <f aca="false">AVERAGE(C95:T95)</f>
        <v>-0.0133476350402633</v>
      </c>
      <c r="I13" s="267" t="n">
        <f aca="false">STDEV(C95:T95)</f>
        <v>0.0128720856327642</v>
      </c>
      <c r="J13" s="272" t="n">
        <f aca="false">'Summary Data'!AS13</f>
        <v>0.4269662</v>
      </c>
      <c r="K13" s="264" t="n">
        <f aca="false">STDEV('Summary Data'!Y13:AR13)</f>
        <v>0.0162182220640298</v>
      </c>
      <c r="L13" s="264" t="n">
        <f aca="false">AVERAGE(C115:T115)</f>
        <v>0.42911183541667</v>
      </c>
      <c r="M13" s="273" t="n">
        <f aca="false">STDEV(C115:T115)</f>
        <v>0.0108534807087537</v>
      </c>
      <c r="N13" s="264" t="n">
        <f aca="false">'Summary Data'!AS30</f>
        <v>0.004129742</v>
      </c>
      <c r="O13" s="264" t="n">
        <f aca="false">STDEV('Summary Data'!Y30:AR30)</f>
        <v>0.0527509856985188</v>
      </c>
      <c r="P13" s="264" t="n">
        <f aca="false">AVERAGE(C135:T135)</f>
        <v>0.012436323559273</v>
      </c>
      <c r="Q13" s="267" t="n">
        <f aca="false">STDEV(C135:T135)</f>
        <v>0.0121422638821106</v>
      </c>
      <c r="S13" s="255" t="n">
        <v>0</v>
      </c>
    </row>
    <row r="14" customFormat="false" ht="11.25" hidden="false" customHeight="false" outlineLevel="0" collapsed="false">
      <c r="A14" s="250" t="n">
        <v>10</v>
      </c>
      <c r="B14" s="272" t="n">
        <f aca="false">'Summary Data'!V14</f>
        <v>0</v>
      </c>
      <c r="C14" s="264" t="n">
        <f aca="false">STDEV('Summary Data'!B14:U14)</f>
        <v>0.0520850744864982</v>
      </c>
      <c r="D14" s="264" t="n">
        <f aca="false">AVERAGE(C76:T76)</f>
        <v>0.000230086974479252</v>
      </c>
      <c r="E14" s="264" t="n">
        <f aca="false">STDEV(C76:T76)</f>
        <v>0.000660571443419307</v>
      </c>
      <c r="F14" s="266" t="n">
        <f aca="false">'Summary Data'!V31</f>
        <v>0</v>
      </c>
      <c r="G14" s="264" t="n">
        <f aca="false">STDEV('Summary Data'!B31:U31)</f>
        <v>0.031494918133444</v>
      </c>
      <c r="H14" s="264" t="n">
        <f aca="false">AVERAGE(C96:T96)</f>
        <v>-1.09335628974514E-005</v>
      </c>
      <c r="I14" s="267" t="n">
        <f aca="false">STDEV(C96:T96)</f>
        <v>0.000967619798890757</v>
      </c>
      <c r="J14" s="272" t="n">
        <f aca="false">'Summary Data'!AS14</f>
        <v>0</v>
      </c>
      <c r="K14" s="264" t="n">
        <f aca="false">STDEV('Summary Data'!Y14:AR14)</f>
        <v>0.0546460593533143</v>
      </c>
      <c r="L14" s="264" t="n">
        <f aca="false">AVERAGE(C116:T116)</f>
        <v>-0.000460144632230525</v>
      </c>
      <c r="M14" s="273" t="n">
        <f aca="false">STDEV(C116:T116)</f>
        <v>0.00104962610023963</v>
      </c>
      <c r="N14" s="264" t="n">
        <f aca="false">'Summary Data'!AS31</f>
        <v>0</v>
      </c>
      <c r="O14" s="264" t="n">
        <f aca="false">STDEV('Summary Data'!Y31:AR31)</f>
        <v>0.0307724224378704</v>
      </c>
      <c r="P14" s="264" t="n">
        <f aca="false">AVERAGE(C136:T136)</f>
        <v>0.000358970118812844</v>
      </c>
      <c r="Q14" s="267" t="n">
        <f aca="false">STDEV(C136:T136)</f>
        <v>0.000867847272043478</v>
      </c>
      <c r="S14" s="255" t="n">
        <v>0</v>
      </c>
    </row>
    <row r="15" customFormat="false" ht="11.25" hidden="false" customHeight="false" outlineLevel="0" collapsed="false">
      <c r="A15" s="250" t="n">
        <v>11</v>
      </c>
      <c r="B15" s="272" t="n">
        <f aca="false">'Summary Data'!V15</f>
        <v>0.6554775</v>
      </c>
      <c r="C15" s="264" t="n">
        <f aca="false">STDEV('Summary Data'!B15:U15)</f>
        <v>0.0221552264776669</v>
      </c>
      <c r="D15" s="264" t="n">
        <f aca="false">AVERAGE(C77:T77)</f>
        <v>0.659516867249883</v>
      </c>
      <c r="E15" s="264" t="n">
        <f aca="false">STDEV(C77:T77)</f>
        <v>0.00610939709356956</v>
      </c>
      <c r="F15" s="266" t="n">
        <f aca="false">'Summary Data'!V32</f>
        <v>-0.03373865</v>
      </c>
      <c r="G15" s="264" t="n">
        <f aca="false">STDEV('Summary Data'!B32:U32)</f>
        <v>0.0396968419827716</v>
      </c>
      <c r="H15" s="264" t="n">
        <f aca="false">AVERAGE(C97:T97)</f>
        <v>-0.0388112427296219</v>
      </c>
      <c r="I15" s="267" t="n">
        <f aca="false">STDEV(C97:T97)</f>
        <v>0.0115555065661063</v>
      </c>
      <c r="J15" s="272" t="n">
        <f aca="false">'Summary Data'!AS15</f>
        <v>0.6345746</v>
      </c>
      <c r="K15" s="264" t="n">
        <f aca="false">STDEV('Summary Data'!Y15:AR15)</f>
        <v>0.0229160212402699</v>
      </c>
      <c r="L15" s="264" t="n">
        <f aca="false">AVERAGE(C117:T117)</f>
        <v>0.638652756449079</v>
      </c>
      <c r="M15" s="273" t="n">
        <f aca="false">STDEV(C117:T117)</f>
        <v>0.00646751107612531</v>
      </c>
      <c r="N15" s="264" t="n">
        <f aca="false">'Summary Data'!AS32</f>
        <v>0.01111255</v>
      </c>
      <c r="O15" s="264" t="n">
        <f aca="false">STDEV('Summary Data'!Y32:AR32)</f>
        <v>0.0370615832359447</v>
      </c>
      <c r="P15" s="264" t="n">
        <f aca="false">AVERAGE(C137:T137)</f>
        <v>0.0069240081725388</v>
      </c>
      <c r="Q15" s="267" t="n">
        <f aca="false">STDEV(C137:T137)</f>
        <v>0.0125141981040868</v>
      </c>
      <c r="S15" s="255" t="n">
        <v>0</v>
      </c>
    </row>
    <row r="16" customFormat="false" ht="11.25" hidden="false" customHeight="false" outlineLevel="0" collapsed="false">
      <c r="A16" s="250" t="n">
        <v>12</v>
      </c>
      <c r="B16" s="272" t="n">
        <f aca="false">'Summary Data'!V16</f>
        <v>-0.000315924</v>
      </c>
      <c r="C16" s="264" t="n">
        <f aca="false">STDEV('Summary Data'!B16:U16)</f>
        <v>0.00927140728836575</v>
      </c>
      <c r="D16" s="264" t="n">
        <f aca="false">AVERAGE(C78:T78)/10</f>
        <v>-0.000732875843499128</v>
      </c>
      <c r="E16" s="264" t="n">
        <f aca="false">STDEV(C78:T78)/10</f>
        <v>0.00163955093989753</v>
      </c>
      <c r="F16" s="266" t="n">
        <f aca="false">'Summary Data'!V33</f>
        <v>-0.002244886</v>
      </c>
      <c r="G16" s="264" t="n">
        <f aca="false">STDEV('Summary Data'!B33:U33)</f>
        <v>0.00209087087972563</v>
      </c>
      <c r="H16" s="264" t="n">
        <f aca="false">AVERAGE(C98:T98)/10</f>
        <v>-0.00191483177567229</v>
      </c>
      <c r="I16" s="267" t="n">
        <f aca="false">STDEV(C98:T98)/10</f>
        <v>0.00137819842137549</v>
      </c>
      <c r="J16" s="272" t="n">
        <f aca="false">'Summary Data'!AS16</f>
        <v>-0.0001169323</v>
      </c>
      <c r="K16" s="264" t="n">
        <f aca="false">STDEV('Summary Data'!Y16:AR16)</f>
        <v>0.00922813121528664</v>
      </c>
      <c r="L16" s="264" t="n">
        <f aca="false">AVERAGE(C118:T118)/10</f>
        <v>-0.000505935437344326</v>
      </c>
      <c r="M16" s="273" t="n">
        <f aca="false">STDEV(C118:T118)/10</f>
        <v>0.00206454390358547</v>
      </c>
      <c r="N16" s="264" t="n">
        <f aca="false">'Summary Data'!AS33</f>
        <v>0.0006649251</v>
      </c>
      <c r="O16" s="264" t="n">
        <f aca="false">STDEV('Summary Data'!Y33:AR33)</f>
        <v>0.00560385207863854</v>
      </c>
      <c r="P16" s="264" t="n">
        <f aca="false">AVERAGE(C138:T138)/10</f>
        <v>0.00132476458466624</v>
      </c>
      <c r="Q16" s="267" t="n">
        <f aca="false">STDEV(C138:T138)/10</f>
        <v>0.00305831900074151</v>
      </c>
      <c r="S16" s="255" t="n">
        <v>0</v>
      </c>
    </row>
    <row r="17" customFormat="false" ht="11.25" hidden="false" customHeight="false" outlineLevel="0" collapsed="false">
      <c r="A17" s="250" t="n">
        <v>13</v>
      </c>
      <c r="B17" s="272" t="n">
        <f aca="false">'Summary Data'!V17</f>
        <v>0.05944562</v>
      </c>
      <c r="C17" s="264" t="n">
        <f aca="false">STDEV('Summary Data'!B17:U17)</f>
        <v>0.00446212300666292</v>
      </c>
      <c r="D17" s="264" t="n">
        <f aca="false">AVERAGE(C79:T79)/10</f>
        <v>0.0594232970908624</v>
      </c>
      <c r="E17" s="264" t="n">
        <f aca="false">STDEV(C79:T79)/10</f>
        <v>0.00157732731415237</v>
      </c>
      <c r="F17" s="266" t="n">
        <f aca="false">'Summary Data'!V34</f>
        <v>-0.003258492</v>
      </c>
      <c r="G17" s="264" t="n">
        <f aca="false">STDEV('Summary Data'!B34:U34)</f>
        <v>0.00574325757084887</v>
      </c>
      <c r="H17" s="264" t="n">
        <f aca="false">AVERAGE(C99:T99)/10</f>
        <v>-0.00244991689669588</v>
      </c>
      <c r="I17" s="267" t="n">
        <f aca="false">STDEV(C99:T99)/10</f>
        <v>0.00107427729485958</v>
      </c>
      <c r="J17" s="272" t="n">
        <f aca="false">'Summary Data'!AS17</f>
        <v>0.05738814</v>
      </c>
      <c r="K17" s="264" t="n">
        <f aca="false">STDEV('Summary Data'!Y17:AR17)</f>
        <v>0.00603497715834414</v>
      </c>
      <c r="L17" s="264" t="n">
        <f aca="false">AVERAGE(C119:T119)/10</f>
        <v>0.0572134700160307</v>
      </c>
      <c r="M17" s="273" t="n">
        <f aca="false">STDEV(C119:T119)/10</f>
        <v>0.00202490433574647</v>
      </c>
      <c r="N17" s="264" t="n">
        <f aca="false">'Summary Data'!AS34</f>
        <v>0.003468139</v>
      </c>
      <c r="O17" s="264" t="n">
        <f aca="false">STDEV('Summary Data'!Y34:AR34)</f>
        <v>0.00461953860795632</v>
      </c>
      <c r="P17" s="264" t="n">
        <f aca="false">AVERAGE(C139:T139)/10</f>
        <v>0.0041316552623124</v>
      </c>
      <c r="Q17" s="267" t="n">
        <f aca="false">STDEV(C139:T139)/10</f>
        <v>0.00156854943295675</v>
      </c>
      <c r="S17" s="255" t="n">
        <v>0</v>
      </c>
    </row>
    <row r="18" customFormat="false" ht="11.25" hidden="false" customHeight="false" outlineLevel="0" collapsed="false">
      <c r="A18" s="250" t="n">
        <v>14</v>
      </c>
      <c r="B18" s="272" t="n">
        <f aca="false">'Summary Data'!V18</f>
        <v>-0.002448528</v>
      </c>
      <c r="C18" s="264" t="n">
        <f aca="false">STDEV('Summary Data'!B18:U18)</f>
        <v>0.00248168409094677</v>
      </c>
      <c r="D18" s="264" t="n">
        <f aca="false">AVERAGE(C80:T80)/10</f>
        <v>-0.00205149290932778</v>
      </c>
      <c r="E18" s="264" t="n">
        <f aca="false">STDEV(C80:T80)/10</f>
        <v>0.000800538278267296</v>
      </c>
      <c r="F18" s="266" t="n">
        <f aca="false">'Summary Data'!V35</f>
        <v>-0.004611142</v>
      </c>
      <c r="G18" s="264" t="n">
        <f aca="false">STDEV('Summary Data'!B35:U35)</f>
        <v>0.00166141234384076</v>
      </c>
      <c r="H18" s="264" t="n">
        <f aca="false">AVERAGE(C100:T100)/10</f>
        <v>-0.00480053521509024</v>
      </c>
      <c r="I18" s="267" t="n">
        <f aca="false">STDEV(C100:T100)/10</f>
        <v>0.000932097371124767</v>
      </c>
      <c r="J18" s="272" t="n">
        <f aca="false">'Summary Data'!AS18</f>
        <v>-0.001726219</v>
      </c>
      <c r="K18" s="264" t="n">
        <f aca="false">STDEV('Summary Data'!Y18:AR18)</f>
        <v>0.00145909031831965</v>
      </c>
      <c r="L18" s="264" t="n">
        <f aca="false">AVERAGE(C120:T120)/10</f>
        <v>-0.00148673872553055</v>
      </c>
      <c r="M18" s="273" t="n">
        <f aca="false">STDEV(C120:T120)/10</f>
        <v>0.000529606946992562</v>
      </c>
      <c r="N18" s="264" t="n">
        <f aca="false">'Summary Data'!AS35</f>
        <v>-0.004281753</v>
      </c>
      <c r="O18" s="264" t="n">
        <f aca="false">STDEV('Summary Data'!Y35:AR35)</f>
        <v>0.00403364738778183</v>
      </c>
      <c r="P18" s="264" t="n">
        <f aca="false">AVERAGE(C140:T140)/10</f>
        <v>-0.00475673439723861</v>
      </c>
      <c r="Q18" s="267" t="n">
        <f aca="false">STDEV(C140:T140)/10</f>
        <v>0.000804632473330443</v>
      </c>
      <c r="S18" s="255" t="n">
        <v>0</v>
      </c>
    </row>
    <row r="19" customFormat="false" ht="11.25" hidden="false" customHeight="false" outlineLevel="0" collapsed="false">
      <c r="A19" s="250" t="n">
        <v>15</v>
      </c>
      <c r="B19" s="272" t="n">
        <f aca="false">'Summary Data'!V19</f>
        <v>0.01505676</v>
      </c>
      <c r="C19" s="264" t="n">
        <f aca="false">STDEV('Summary Data'!B19:U19)</f>
        <v>0.0093320772954714</v>
      </c>
      <c r="D19" s="264" t="n">
        <f aca="false">AVERAGE(C81:T81)/10</f>
        <v>0.0166583944444444</v>
      </c>
      <c r="E19" s="264" t="n">
        <f aca="false">STDEV(C81:T81)/10</f>
        <v>0.00122428901304929</v>
      </c>
      <c r="F19" s="266" t="n">
        <f aca="false">'Summary Data'!V36</f>
        <v>-0.001908556</v>
      </c>
      <c r="G19" s="264" t="n">
        <f aca="false">STDEV('Summary Data'!B36:U36)</f>
        <v>0.00257825426415431</v>
      </c>
      <c r="H19" s="264" t="n">
        <f aca="false">AVERAGE(C101:T101)/10</f>
        <v>-0.00214449738</v>
      </c>
      <c r="I19" s="267" t="n">
        <f aca="false">STDEV(C101:T101)/10</f>
        <v>0.00134656545930201</v>
      </c>
      <c r="J19" s="272" t="n">
        <f aca="false">'Summary Data'!AS19</f>
        <v>0.01436812</v>
      </c>
      <c r="K19" s="264" t="n">
        <f aca="false">STDEV('Summary Data'!Y19:AR19)</f>
        <v>0.00845473273488846</v>
      </c>
      <c r="L19" s="264" t="n">
        <f aca="false">AVERAGE(C121:T121)/10</f>
        <v>0.0158365477777778</v>
      </c>
      <c r="M19" s="273" t="n">
        <f aca="false">STDEV(C121:T121)/10</f>
        <v>0.00138087761929764</v>
      </c>
      <c r="N19" s="264" t="n">
        <f aca="false">'Summary Data'!AS36</f>
        <v>-0.0005099434</v>
      </c>
      <c r="O19" s="264" t="n">
        <f aca="false">STDEV('Summary Data'!Y36:AR36)</f>
        <v>0.00322407378910768</v>
      </c>
      <c r="P19" s="264" t="n">
        <f aca="false">AVERAGE(C141:T141)/10</f>
        <v>-0.000870445060944445</v>
      </c>
      <c r="Q19" s="267" t="n">
        <f aca="false">STDEV(C141:T141)/10</f>
        <v>0.00161790036725186</v>
      </c>
      <c r="S19" s="255" t="n">
        <v>0</v>
      </c>
    </row>
    <row r="20" customFormat="false" ht="11.25" hidden="false" customHeight="false" outlineLevel="0" collapsed="false">
      <c r="A20" s="250" t="n">
        <v>16</v>
      </c>
      <c r="B20" s="272" t="n">
        <f aca="false">'Summary Data'!V20</f>
        <v>0</v>
      </c>
      <c r="C20" s="264" t="n">
        <f aca="false">STDEV('Summary Data'!B20:U20)</f>
        <v>0</v>
      </c>
      <c r="D20" s="264" t="n">
        <f aca="false">AVERAGE(C82:T82)/10</f>
        <v>0</v>
      </c>
      <c r="E20" s="264" t="n">
        <f aca="false">STDEV(C82:T82)/10</f>
        <v>0</v>
      </c>
      <c r="F20" s="266" t="n">
        <f aca="false">'Summary Data'!V37</f>
        <v>0</v>
      </c>
      <c r="G20" s="264" t="n">
        <f aca="false">STDEV('Summary Data'!B37:U37)</f>
        <v>0</v>
      </c>
      <c r="H20" s="264" t="n">
        <f aca="false">AVERAGE(C102:T102)/10</f>
        <v>0</v>
      </c>
      <c r="I20" s="267" t="n">
        <f aca="false">STDEV(C102:T102)/10</f>
        <v>0</v>
      </c>
      <c r="J20" s="272" t="n">
        <f aca="false">'Summary Data'!AS20</f>
        <v>0</v>
      </c>
      <c r="K20" s="264" t="n">
        <f aca="false">STDEV('Summary Data'!Y20:AR20)</f>
        <v>0</v>
      </c>
      <c r="L20" s="264" t="n">
        <f aca="false">AVERAGE(C122:T122)/10</f>
        <v>0</v>
      </c>
      <c r="M20" s="273" t="n">
        <f aca="false">STDEV(C122:T122)/10</f>
        <v>0</v>
      </c>
      <c r="N20" s="264" t="n">
        <f aca="false">'Summary Data'!AS37</f>
        <v>0</v>
      </c>
      <c r="O20" s="264" t="n">
        <f aca="false">STDEV('Summary Data'!Y37:AR37)</f>
        <v>0</v>
      </c>
      <c r="P20" s="264" t="n">
        <f aca="false">AVERAGE(C142:T142)/10</f>
        <v>0</v>
      </c>
      <c r="Q20" s="267" t="n">
        <f aca="false">STDEV(C142:T142)/10</f>
        <v>0</v>
      </c>
      <c r="S20" s="255" t="n">
        <v>0</v>
      </c>
    </row>
    <row r="21" customFormat="false" ht="12" hidden="false" customHeight="false" outlineLevel="0" collapsed="false">
      <c r="A21" s="250" t="n">
        <v>17</v>
      </c>
      <c r="B21" s="274" t="n">
        <f aca="false">'Summary Data'!V21</f>
        <v>0</v>
      </c>
      <c r="C21" s="275" t="n">
        <f aca="false">STDEV('Summary Data'!B21:U21)</f>
        <v>0</v>
      </c>
      <c r="D21" s="275" t="n">
        <f aca="false">AVERAGE(C83:T83)/10</f>
        <v>0</v>
      </c>
      <c r="E21" s="275" t="n">
        <f aca="false">STDEV(C83:T83)/10</f>
        <v>0</v>
      </c>
      <c r="F21" s="276" t="n">
        <f aca="false">'Summary Data'!V38</f>
        <v>0</v>
      </c>
      <c r="G21" s="275" t="n">
        <f aca="false">STDEV('Summary Data'!B38:U38)</f>
        <v>0</v>
      </c>
      <c r="H21" s="275" t="n">
        <f aca="false">AVERAGE(C103:T103)/10</f>
        <v>0</v>
      </c>
      <c r="I21" s="277" t="n">
        <f aca="false">STDEV(C103:T103)/10</f>
        <v>0</v>
      </c>
      <c r="J21" s="274" t="n">
        <f aca="false">'Summary Data'!AS21</f>
        <v>0</v>
      </c>
      <c r="K21" s="275" t="n">
        <f aca="false">STDEV('Summary Data'!Y21:AR21)</f>
        <v>0</v>
      </c>
      <c r="L21" s="275" t="n">
        <f aca="false">AVERAGE(C123:T123)/10</f>
        <v>0</v>
      </c>
      <c r="M21" s="278" t="n">
        <f aca="false">STDEV(C123:T123)/10</f>
        <v>0</v>
      </c>
      <c r="N21" s="275" t="n">
        <f aca="false">'Summary Data'!AS38</f>
        <v>0</v>
      </c>
      <c r="O21" s="275" t="n">
        <f aca="false">STDEV('Summary Data'!Y38:AR38)</f>
        <v>0</v>
      </c>
      <c r="P21" s="275" t="n">
        <f aca="false">AVERAGE(C143:T143)/10</f>
        <v>0</v>
      </c>
      <c r="Q21" s="277" t="n">
        <f aca="false">STDEV(C143:T143)/10</f>
        <v>0</v>
      </c>
      <c r="S21" s="279" t="n">
        <v>0</v>
      </c>
    </row>
    <row r="23" customFormat="false" ht="11.25" hidden="false" customHeight="false" outlineLevel="0" collapsed="false">
      <c r="A23" s="280"/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" hidden="false" customHeight="false" outlineLevel="0" collapsed="false">
      <c r="A24" s="280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1.2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N25" s="281" t="s">
        <v>200</v>
      </c>
      <c r="O25" s="281"/>
      <c r="P25" s="281"/>
      <c r="Q25" s="281"/>
    </row>
    <row r="26" customFormat="false" ht="11.25" hidden="false" customHeight="false" outlineLevel="0" collapsed="false">
      <c r="A26" s="246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1" t="s">
        <v>201</v>
      </c>
      <c r="O26" s="247" t="s">
        <v>202</v>
      </c>
      <c r="P26" s="247" t="s">
        <v>203</v>
      </c>
      <c r="Q26" s="254" t="s">
        <v>204</v>
      </c>
    </row>
    <row r="27" customFormat="false" ht="11.25" hidden="false" customHeight="false" outlineLevel="0" collapsed="false">
      <c r="A27" s="246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1" t="n">
        <v>2</v>
      </c>
      <c r="O27" s="283" t="n">
        <f aca="false">N27*N27</f>
        <v>4</v>
      </c>
      <c r="P27" s="284" t="n">
        <f aca="false">((LN(E6)+LN(I6))/2)</f>
        <v>-1.0657932341342</v>
      </c>
      <c r="Q27" s="285" t="n">
        <f aca="false">((LN(M6)+LN(Q6))/2)</f>
        <v>-0.903144827458695</v>
      </c>
    </row>
    <row r="28" customFormat="false" ht="11.25" hidden="false" customHeight="false" outlineLevel="0" collapsed="false">
      <c r="A28" s="246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1" t="n">
        <v>3</v>
      </c>
      <c r="O28" s="283" t="n">
        <f aca="false">N28*N28</f>
        <v>9</v>
      </c>
      <c r="P28" s="284" t="n">
        <f aca="false">((LN(E7)+LN(I7))/2)</f>
        <v>-0.719884322933502</v>
      </c>
      <c r="Q28" s="285" t="n">
        <f aca="false">((LN(M7)+LN(Q7))/2)</f>
        <v>-0.856813487269514</v>
      </c>
    </row>
    <row r="29" customFormat="false" ht="11.25" hidden="false" customHeight="false" outlineLevel="0" collapsed="false">
      <c r="A29" s="246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1" t="n">
        <v>4</v>
      </c>
      <c r="O29" s="283" t="n">
        <f aca="false">N29*N29</f>
        <v>16</v>
      </c>
      <c r="P29" s="284" t="n">
        <f aca="false">((LN(E8)+LN(I8))/2)</f>
        <v>-1.92320099696568</v>
      </c>
      <c r="Q29" s="285" t="n">
        <f aca="false">((LN(M8)+LN(Q8))/2)</f>
        <v>-2.03996939576821</v>
      </c>
    </row>
    <row r="30" customFormat="false" ht="11.25" hidden="false" customHeight="false" outlineLevel="0" collapsed="false">
      <c r="A30" s="246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1" t="n">
        <v>5</v>
      </c>
      <c r="O30" s="283" t="n">
        <f aca="false">N30*N30</f>
        <v>25</v>
      </c>
      <c r="P30" s="284" t="n">
        <f aca="false">((LN(E9)+LN(I9))/2)</f>
        <v>-1.87494590122321</v>
      </c>
      <c r="Q30" s="285" t="n">
        <f aca="false">((LN(M9)+LN(Q9))/2)</f>
        <v>-1.82861561363837</v>
      </c>
    </row>
    <row r="31" customFormat="false" ht="11.25" hidden="false" customHeight="false" outlineLevel="0" collapsed="false">
      <c r="A31" s="246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1" t="n">
        <v>6</v>
      </c>
      <c r="O31" s="283" t="n">
        <f aca="false">N31*N31</f>
        <v>36</v>
      </c>
      <c r="P31" s="284" t="n">
        <f aca="false">((LN(E10)+LN(I10))/2)</f>
        <v>-3.0239463914762</v>
      </c>
      <c r="Q31" s="285" t="n">
        <f aca="false">((LN(M10)+LN(Q10))/2)</f>
        <v>-3.12557445112884</v>
      </c>
    </row>
    <row r="32" customFormat="false" ht="11.25" hidden="false" customHeight="false" outlineLevel="0" collapsed="false">
      <c r="A32" s="246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1" t="n">
        <v>7</v>
      </c>
      <c r="O32" s="283" t="n">
        <f aca="false">N32*N32</f>
        <v>49</v>
      </c>
      <c r="P32" s="284" t="n">
        <f aca="false">((LN(E11)+LN(I11))/2)</f>
        <v>-2.82159784862299</v>
      </c>
      <c r="Q32" s="285" t="n">
        <f aca="false">((LN(M11)+LN(Q11))/2)</f>
        <v>-3.05963496971428</v>
      </c>
    </row>
    <row r="33" customFormat="false" ht="11.25" hidden="false" customHeight="false" outlineLevel="0" collapsed="false">
      <c r="A33" s="246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1" t="n">
        <v>8</v>
      </c>
      <c r="O33" s="283" t="n">
        <f aca="false">N33*N33</f>
        <v>64</v>
      </c>
      <c r="P33" s="284" t="n">
        <f aca="false">((LN(E12)+LN(I12))/2)</f>
        <v>-4.10979573333022</v>
      </c>
      <c r="Q33" s="285" t="n">
        <f aca="false">((LN(M12)+LN(Q12))/2)</f>
        <v>-4.05513872838629</v>
      </c>
    </row>
    <row r="34" customFormat="false" ht="11.25" hidden="false" customHeight="false" outlineLevel="0" collapsed="false">
      <c r="A34" s="246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1" t="n">
        <v>9</v>
      </c>
      <c r="O34" s="283" t="n">
        <f aca="false">N34*N34</f>
        <v>81</v>
      </c>
      <c r="P34" s="284" t="n">
        <f aca="false">((LN(E13)+LN(I13))/2)</f>
        <v>-4.3702432712527</v>
      </c>
      <c r="Q34" s="285" t="n">
        <f aca="false">((LN(M13)+LN(Q13))/2)</f>
        <v>-4.46716623864988</v>
      </c>
    </row>
    <row r="35" customFormat="false" ht="12" hidden="false" customHeight="false" outlineLevel="0" collapsed="false">
      <c r="A35" s="246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05</v>
      </c>
      <c r="O35" s="287"/>
      <c r="P35" s="275" t="n">
        <f aca="false">EXP((SUM(P27:P34)-LN($G$49)*SUM($N27:$N34)-LN($G$50)*SUM($O27:$O34))/8)/$G$48</f>
        <v>0.0182568000640653</v>
      </c>
      <c r="Q35" s="277" t="n">
        <f aca="false">EXP((SUM(Q27:Q34)-LN($G$49)*SUM($N27:$N34)-LN($G$50)*SUM($O27:$O34))/8)/$G$48</f>
        <v>0.0173086498065477</v>
      </c>
    </row>
    <row r="36" customFormat="false" ht="11.25" hidden="false" customHeight="false" outlineLevel="0" collapsed="false">
      <c r="A36" s="246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6" t="s">
        <v>144</v>
      </c>
    </row>
    <row r="37" customFormat="false" ht="11.25" hidden="false" customHeight="false" outlineLevel="0" collapsed="false">
      <c r="A37" s="246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6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6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6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6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6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0"/>
      <c r="B44" s="281" t="s">
        <v>206</v>
      </c>
      <c r="C44" s="281"/>
      <c r="D44" s="281"/>
      <c r="E44" s="281"/>
      <c r="F44" s="281"/>
      <c r="G44" s="281"/>
      <c r="I44" s="247"/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A45" s="280"/>
      <c r="B45" s="251" t="s">
        <v>207</v>
      </c>
      <c r="C45" s="251"/>
      <c r="D45" s="251"/>
      <c r="E45" s="250"/>
      <c r="F45" s="254" t="s">
        <v>208</v>
      </c>
      <c r="G45" s="254"/>
      <c r="H45" s="280"/>
      <c r="I45" s="247"/>
      <c r="J45" s="247"/>
      <c r="K45" s="247"/>
      <c r="L45" s="247"/>
      <c r="M45" s="247"/>
      <c r="N45" s="247"/>
      <c r="O45" s="250"/>
    </row>
    <row r="46" customFormat="false" ht="11.25" hidden="false" customHeight="false" outlineLevel="0" collapsed="false">
      <c r="A46" s="280"/>
      <c r="B46" s="288" t="n">
        <v>0.1</v>
      </c>
      <c r="C46" s="289" t="n">
        <v>0.025</v>
      </c>
      <c r="D46" s="290" t="n">
        <v>0.006</v>
      </c>
      <c r="E46" s="259"/>
      <c r="F46" s="259"/>
      <c r="G46" s="261"/>
      <c r="I46" s="250"/>
      <c r="J46" s="250"/>
      <c r="K46" s="250"/>
      <c r="L46" s="250"/>
      <c r="M46" s="250"/>
      <c r="N46" s="250"/>
      <c r="O46" s="250"/>
    </row>
    <row r="47" customFormat="false" ht="11.25" hidden="false" customHeight="false" outlineLevel="0" collapsed="false">
      <c r="A47" s="246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0"/>
      <c r="F47" s="254" t="s">
        <v>209</v>
      </c>
      <c r="G47" s="254"/>
      <c r="I47" s="264"/>
      <c r="J47" s="264"/>
      <c r="K47" s="264"/>
      <c r="L47" s="264"/>
      <c r="M47" s="282"/>
      <c r="N47" s="282"/>
      <c r="O47" s="250"/>
    </row>
    <row r="48" customFormat="false" ht="11.25" hidden="false" customHeight="false" outlineLevel="0" collapsed="false">
      <c r="A48" s="246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0"/>
      <c r="F48" s="250" t="s">
        <v>210</v>
      </c>
      <c r="G48" s="292" t="n">
        <v>73.9</v>
      </c>
      <c r="I48" s="264"/>
      <c r="J48" s="264"/>
      <c r="K48" s="264"/>
      <c r="L48" s="264"/>
      <c r="M48" s="282"/>
      <c r="N48" s="282"/>
      <c r="O48" s="250"/>
    </row>
    <row r="49" customFormat="false" ht="11.25" hidden="false" customHeight="false" outlineLevel="0" collapsed="false">
      <c r="A49" s="246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0"/>
      <c r="F49" s="250" t="s">
        <v>211</v>
      </c>
      <c r="G49" s="292" t="n">
        <v>0.6266</v>
      </c>
      <c r="I49" s="264"/>
      <c r="J49" s="264"/>
      <c r="K49" s="264"/>
      <c r="L49" s="264"/>
      <c r="M49" s="282"/>
      <c r="N49" s="282"/>
      <c r="O49" s="250"/>
    </row>
    <row r="50" customFormat="false" ht="11.25" hidden="false" customHeight="false" outlineLevel="0" collapsed="false">
      <c r="A50" s="246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0"/>
      <c r="F50" s="250" t="s">
        <v>212</v>
      </c>
      <c r="G50" s="292" t="n">
        <v>0.9939</v>
      </c>
      <c r="I50" s="264"/>
      <c r="J50" s="264"/>
      <c r="K50" s="264"/>
      <c r="L50" s="264"/>
      <c r="M50" s="282"/>
      <c r="N50" s="282"/>
      <c r="O50" s="250"/>
    </row>
    <row r="51" customFormat="false" ht="11.25" hidden="false" customHeight="false" outlineLevel="0" collapsed="false">
      <c r="A51" s="246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0"/>
      <c r="F51" s="250"/>
      <c r="G51" s="292"/>
      <c r="I51" s="264"/>
      <c r="J51" s="264"/>
      <c r="K51" s="264"/>
      <c r="L51" s="264"/>
      <c r="M51" s="282"/>
      <c r="N51" s="282"/>
      <c r="O51" s="250"/>
    </row>
    <row r="52" customFormat="false" ht="11.25" hidden="false" customHeight="false" outlineLevel="0" collapsed="false">
      <c r="A52" s="246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0"/>
      <c r="F52" s="250"/>
      <c r="G52" s="292"/>
      <c r="I52" s="264"/>
      <c r="J52" s="264"/>
      <c r="K52" s="264"/>
      <c r="L52" s="264"/>
      <c r="M52" s="282"/>
      <c r="N52" s="282"/>
      <c r="O52" s="250"/>
    </row>
    <row r="53" customFormat="false" ht="11.25" hidden="false" customHeight="false" outlineLevel="0" collapsed="false">
      <c r="A53" s="246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0"/>
      <c r="F53" s="250"/>
      <c r="G53" s="292"/>
      <c r="I53" s="264"/>
      <c r="J53" s="264"/>
      <c r="K53" s="264"/>
      <c r="L53" s="264"/>
      <c r="M53" s="282"/>
      <c r="N53" s="282"/>
      <c r="O53" s="250"/>
    </row>
    <row r="54" customFormat="false" ht="11.25" hidden="false" customHeight="false" outlineLevel="0" collapsed="false">
      <c r="A54" s="246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0"/>
      <c r="F54" s="250"/>
      <c r="G54" s="292"/>
      <c r="I54" s="264"/>
      <c r="J54" s="264"/>
      <c r="K54" s="264"/>
      <c r="L54" s="264"/>
      <c r="M54" s="282"/>
      <c r="N54" s="282"/>
      <c r="O54" s="250"/>
    </row>
    <row r="55" customFormat="false" ht="11.25" hidden="false" customHeight="false" outlineLevel="0" collapsed="false">
      <c r="A55" s="246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0"/>
      <c r="F55" s="250"/>
      <c r="G55" s="292"/>
      <c r="I55" s="264"/>
      <c r="J55" s="264"/>
      <c r="K55" s="264"/>
      <c r="L55" s="264"/>
      <c r="M55" s="282"/>
      <c r="N55" s="282"/>
      <c r="O55" s="250"/>
    </row>
    <row r="56" customFormat="false" ht="11.25" hidden="false" customHeight="false" outlineLevel="0" collapsed="false">
      <c r="A56" s="246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0"/>
      <c r="F56" s="250"/>
      <c r="G56" s="292"/>
      <c r="I56" s="264"/>
      <c r="J56" s="264"/>
      <c r="K56" s="264"/>
      <c r="L56" s="264"/>
      <c r="M56" s="282"/>
      <c r="N56" s="282"/>
      <c r="O56" s="250"/>
    </row>
    <row r="57" customFormat="false" ht="11.25" hidden="false" customHeight="false" outlineLevel="0" collapsed="false">
      <c r="A57" s="246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0"/>
      <c r="F57" s="250"/>
      <c r="G57" s="292"/>
      <c r="I57" s="264"/>
      <c r="J57" s="264"/>
      <c r="K57" s="264"/>
      <c r="L57" s="264"/>
      <c r="M57" s="282"/>
      <c r="N57" s="282"/>
      <c r="O57" s="250"/>
    </row>
    <row r="58" customFormat="false" ht="11.25" hidden="false" customHeight="false" outlineLevel="0" collapsed="false">
      <c r="A58" s="246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0"/>
      <c r="F58" s="250"/>
      <c r="G58" s="292"/>
      <c r="I58" s="264"/>
      <c r="J58" s="264"/>
      <c r="K58" s="264"/>
      <c r="L58" s="264"/>
      <c r="M58" s="282"/>
      <c r="N58" s="282"/>
      <c r="O58" s="250"/>
    </row>
    <row r="59" customFormat="false" ht="11.25" hidden="false" customHeight="false" outlineLevel="0" collapsed="false">
      <c r="A59" s="246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0"/>
      <c r="F59" s="250"/>
      <c r="G59" s="292"/>
      <c r="I59" s="264"/>
      <c r="J59" s="264"/>
      <c r="K59" s="264"/>
      <c r="L59" s="264"/>
      <c r="M59" s="282"/>
      <c r="N59" s="282"/>
      <c r="O59" s="250"/>
    </row>
    <row r="60" customFormat="false" ht="11.25" hidden="false" customHeight="false" outlineLevel="0" collapsed="false">
      <c r="A60" s="246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0"/>
      <c r="F60" s="250"/>
      <c r="G60" s="292"/>
      <c r="I60" s="264"/>
      <c r="J60" s="264"/>
      <c r="K60" s="264"/>
      <c r="L60" s="264"/>
      <c r="M60" s="282"/>
      <c r="N60" s="282"/>
      <c r="O60" s="250"/>
    </row>
    <row r="61" customFormat="false" ht="11.25" hidden="false" customHeight="false" outlineLevel="0" collapsed="false">
      <c r="A61" s="246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0"/>
      <c r="F61" s="250"/>
      <c r="G61" s="292"/>
      <c r="I61" s="264"/>
      <c r="J61" s="264"/>
      <c r="K61" s="264"/>
      <c r="L61" s="264"/>
      <c r="M61" s="282"/>
      <c r="N61" s="282"/>
      <c r="O61" s="250"/>
    </row>
    <row r="62" customFormat="false" ht="11.25" hidden="false" customHeight="false" outlineLevel="0" collapsed="false">
      <c r="A62" s="246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0"/>
      <c r="F62" s="250"/>
      <c r="G62" s="292"/>
      <c r="I62" s="264"/>
      <c r="J62" s="264"/>
      <c r="K62" s="264"/>
      <c r="L62" s="264"/>
      <c r="M62" s="282"/>
      <c r="N62" s="282"/>
      <c r="O62" s="250"/>
    </row>
    <row r="63" customFormat="false" ht="12" hidden="false" customHeight="false" outlineLevel="0" collapsed="false">
      <c r="A63" s="246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64"/>
      <c r="J63" s="264"/>
      <c r="K63" s="264"/>
      <c r="L63" s="264"/>
      <c r="M63" s="282"/>
      <c r="N63" s="282"/>
      <c r="O63" s="250"/>
      <c r="W63" s="250"/>
    </row>
    <row r="64" customFormat="false" ht="12" hidden="false" customHeight="false" outlineLevel="0" collapsed="false">
      <c r="W64" s="250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7"/>
    </row>
    <row r="66" customFormat="false" ht="11.25" hidden="false" customHeight="false" outlineLevel="0" collapsed="false">
      <c r="A66" s="296"/>
      <c r="B66" s="297" t="s">
        <v>14</v>
      </c>
      <c r="C66" s="297" t="s">
        <v>214</v>
      </c>
      <c r="D66" s="297" t="s">
        <v>215</v>
      </c>
      <c r="E66" s="297" t="s">
        <v>216</v>
      </c>
      <c r="F66" s="297" t="s">
        <v>217</v>
      </c>
      <c r="G66" s="297" t="s">
        <v>218</v>
      </c>
      <c r="H66" s="297" t="s">
        <v>219</v>
      </c>
      <c r="I66" s="297" t="s">
        <v>220</v>
      </c>
      <c r="J66" s="297" t="s">
        <v>221</v>
      </c>
      <c r="K66" s="297" t="s">
        <v>222</v>
      </c>
      <c r="L66" s="297" t="s">
        <v>223</v>
      </c>
      <c r="M66" s="297" t="s">
        <v>224</v>
      </c>
      <c r="N66" s="297" t="s">
        <v>225</v>
      </c>
      <c r="O66" s="297" t="s">
        <v>226</v>
      </c>
      <c r="P66" s="297" t="s">
        <v>227</v>
      </c>
      <c r="Q66" s="297" t="s">
        <v>228</v>
      </c>
      <c r="R66" s="297" t="s">
        <v>229</v>
      </c>
      <c r="S66" s="297" t="s">
        <v>230</v>
      </c>
      <c r="T66" s="297" t="s">
        <v>231</v>
      </c>
      <c r="U66" s="297" t="s">
        <v>15</v>
      </c>
      <c r="V66" s="298" t="s">
        <v>232</v>
      </c>
      <c r="W66" s="250"/>
    </row>
    <row r="67" customFormat="false" ht="11.25" hidden="false" customHeight="false" outlineLevel="0" collapsed="false">
      <c r="A67" s="299" t="n">
        <v>1</v>
      </c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1"/>
    </row>
    <row r="68" customFormat="false" ht="11.25" hidden="false" customHeight="false" outlineLevel="0" collapsed="false">
      <c r="A68" s="299" t="n">
        <v>2</v>
      </c>
      <c r="B68" s="150" t="n">
        <f aca="false">('Summary Data'!B6-('Summary Data'!B7*'Summary Data'!B$39-'Summary Data'!B24*'Summary Data'!B$40)*$A68/17)</f>
        <v>27.4827826071485</v>
      </c>
      <c r="C68" s="150" t="n">
        <f aca="false">('Summary Data'!C6-('Summary Data'!C7*'Summary Data'!C$39-'Summary Data'!C24*'Summary Data'!C$40)*$A68/17)</f>
        <v>1.38431293763052</v>
      </c>
      <c r="D68" s="150" t="n">
        <f aca="false">('Summary Data'!D6-('Summary Data'!D7*'Summary Data'!D$39-'Summary Data'!D24*'Summary Data'!D$40)*$A68/17)</f>
        <v>1.50634272402972</v>
      </c>
      <c r="E68" s="150" t="n">
        <f aca="false">('Summary Data'!E6-('Summary Data'!E7*'Summary Data'!E$39-'Summary Data'!E24*'Summary Data'!E$40)*$A68/17)</f>
        <v>2.32449883629121</v>
      </c>
      <c r="F68" s="150" t="n">
        <f aca="false">('Summary Data'!F6-('Summary Data'!F7*'Summary Data'!F$39-'Summary Data'!F24*'Summary Data'!F$40)*$A68/17)</f>
        <v>1.86805474643627</v>
      </c>
      <c r="G68" s="150" t="n">
        <f aca="false">('Summary Data'!G6-('Summary Data'!G7*'Summary Data'!G$39-'Summary Data'!G24*'Summary Data'!G$40)*$A68/17)</f>
        <v>1.91530499657977</v>
      </c>
      <c r="H68" s="150" t="n">
        <f aca="false">('Summary Data'!H6-('Summary Data'!H7*'Summary Data'!H$39-'Summary Data'!H24*'Summary Data'!H$40)*$A68/17)</f>
        <v>1.35012706108293</v>
      </c>
      <c r="I68" s="150" t="n">
        <f aca="false">('Summary Data'!I6-('Summary Data'!I7*'Summary Data'!I$39-'Summary Data'!I24*'Summary Data'!I$40)*$A68/17)</f>
        <v>1.51912684169394</v>
      </c>
      <c r="J68" s="150" t="n">
        <f aca="false">('Summary Data'!J6-('Summary Data'!J7*'Summary Data'!J$39-'Summary Data'!J24*'Summary Data'!J$40)*$A68/17)</f>
        <v>1.08607184412849</v>
      </c>
      <c r="K68" s="150" t="n">
        <f aca="false">('Summary Data'!K6-('Summary Data'!K7*'Summary Data'!K$39-'Summary Data'!K24*'Summary Data'!K$40)*$A68/17)</f>
        <v>1.14930428195648</v>
      </c>
      <c r="L68" s="150" t="n">
        <f aca="false">('Summary Data'!L6-('Summary Data'!L7*'Summary Data'!L$39-'Summary Data'!L24*'Summary Data'!L$40)*$A68/17)</f>
        <v>1.32845570456818</v>
      </c>
      <c r="M68" s="150" t="n">
        <f aca="false">('Summary Data'!M6-('Summary Data'!M7*'Summary Data'!M$39-'Summary Data'!M24*'Summary Data'!M$40)*$A68/17)</f>
        <v>1.74584158803662</v>
      </c>
      <c r="N68" s="150" t="n">
        <f aca="false">('Summary Data'!N6-('Summary Data'!N7*'Summary Data'!N$39-'Summary Data'!N24*'Summary Data'!N$40)*$A68/17)</f>
        <v>1.86627384885162</v>
      </c>
      <c r="O68" s="150" t="n">
        <f aca="false">('Summary Data'!O6-('Summary Data'!O7*'Summary Data'!O$39-'Summary Data'!O24*'Summary Data'!O$40)*$A68/17)</f>
        <v>2.09768638302423</v>
      </c>
      <c r="P68" s="150" t="n">
        <f aca="false">('Summary Data'!P6-('Summary Data'!P7*'Summary Data'!P$39-'Summary Data'!P24*'Summary Data'!P$40)*$A68/17)</f>
        <v>2.19180091262584</v>
      </c>
      <c r="Q68" s="150" t="n">
        <f aca="false">('Summary Data'!Q6-('Summary Data'!Q7*'Summary Data'!Q$39-'Summary Data'!Q24*'Summary Data'!Q$40)*$A68/17)</f>
        <v>1.6301842646929</v>
      </c>
      <c r="R68" s="150" t="n">
        <f aca="false">('Summary Data'!R6-('Summary Data'!R7*'Summary Data'!R$39-'Summary Data'!R24*'Summary Data'!R$40)*$A68/17)</f>
        <v>1.98261035714942</v>
      </c>
      <c r="S68" s="150" t="n">
        <f aca="false">('Summary Data'!S6-('Summary Data'!S7*'Summary Data'!S$39-'Summary Data'!S24*'Summary Data'!S$40)*$A68/17)</f>
        <v>1.95853212553233</v>
      </c>
      <c r="T68" s="150" t="n">
        <f aca="false">('Summary Data'!T6-('Summary Data'!T7*'Summary Data'!T$39-'Summary Data'!T24*'Summary Data'!T$40)*$A68/17)</f>
        <v>1.83201736604552</v>
      </c>
      <c r="U68" s="150" t="n">
        <f aca="false">('Summary Data'!U6-('Summary Data'!U7*'Summary Data'!U$39-'Summary Data'!U24*'Summary Data'!U$40)*$A68/17)</f>
        <v>23.3018727897723</v>
      </c>
      <c r="V68" s="302" t="n">
        <f aca="false">'Summary Data'!V6</f>
        <v>3.17955</v>
      </c>
    </row>
    <row r="69" customFormat="false" ht="11.25" hidden="false" customHeight="false" outlineLevel="0" collapsed="false">
      <c r="A69" s="299" t="n">
        <v>3</v>
      </c>
      <c r="B69" s="150" t="n">
        <f aca="false">('Summary Data'!B7-('Summary Data'!B8*'Summary Data'!B$39-'Summary Data'!B25*'Summary Data'!B$40)*$A69/17)</f>
        <v>36.2066177667584</v>
      </c>
      <c r="C69" s="150" t="n">
        <f aca="false">('Summary Data'!C7-('Summary Data'!C8*'Summary Data'!C$39-'Summary Data'!C25*'Summary Data'!C$40)*$A69/17)</f>
        <v>2.20561348660974</v>
      </c>
      <c r="D69" s="150" t="n">
        <f aca="false">('Summary Data'!D7-('Summary Data'!D8*'Summary Data'!D$39-'Summary Data'!D25*'Summary Data'!D$40)*$A69/17)</f>
        <v>2.44891596302965</v>
      </c>
      <c r="E69" s="150" t="n">
        <f aca="false">('Summary Data'!E7-('Summary Data'!E8*'Summary Data'!E$39-'Summary Data'!E25*'Summary Data'!E$40)*$A69/17)</f>
        <v>1.98700131873089</v>
      </c>
      <c r="F69" s="150" t="n">
        <f aca="false">('Summary Data'!F7-('Summary Data'!F8*'Summary Data'!F$39-'Summary Data'!F25*'Summary Data'!F$40)*$A69/17)</f>
        <v>3.28657344243594</v>
      </c>
      <c r="G69" s="150" t="n">
        <f aca="false">('Summary Data'!G7-('Summary Data'!G8*'Summary Data'!G$39-'Summary Data'!G25*'Summary Data'!G$40)*$A69/17)</f>
        <v>1.54492316410077</v>
      </c>
      <c r="H69" s="150" t="n">
        <f aca="false">('Summary Data'!H7-('Summary Data'!H8*'Summary Data'!H$39-'Summary Data'!H25*'Summary Data'!H$40)*$A69/17)</f>
        <v>2.94590859198423</v>
      </c>
      <c r="I69" s="150" t="n">
        <f aca="false">('Summary Data'!I7-('Summary Data'!I8*'Summary Data'!I$39-'Summary Data'!I25*'Summary Data'!I$40)*$A69/17)</f>
        <v>1.68352934187026</v>
      </c>
      <c r="J69" s="150" t="n">
        <f aca="false">('Summary Data'!J7-('Summary Data'!J8*'Summary Data'!J$39-'Summary Data'!J25*'Summary Data'!J$40)*$A69/17)</f>
        <v>2.77209345937858</v>
      </c>
      <c r="K69" s="150" t="n">
        <f aca="false">('Summary Data'!K7-('Summary Data'!K8*'Summary Data'!K$39-'Summary Data'!K25*'Summary Data'!K$40)*$A69/17)</f>
        <v>2.75072885349037</v>
      </c>
      <c r="L69" s="150" t="n">
        <f aca="false">('Summary Data'!L7-('Summary Data'!L8*'Summary Data'!L$39-'Summary Data'!L25*'Summary Data'!L$40)*$A69/17)</f>
        <v>1.75674213053377</v>
      </c>
      <c r="M69" s="150" t="n">
        <f aca="false">('Summary Data'!M7-('Summary Data'!M8*'Summary Data'!M$39-'Summary Data'!M25*'Summary Data'!M$40)*$A69/17)</f>
        <v>2.45867347257264</v>
      </c>
      <c r="N69" s="150" t="n">
        <f aca="false">('Summary Data'!N7-('Summary Data'!N8*'Summary Data'!N$39-'Summary Data'!N25*'Summary Data'!N$40)*$A69/17)</f>
        <v>2.3843296660517</v>
      </c>
      <c r="O69" s="150" t="n">
        <f aca="false">('Summary Data'!O7-('Summary Data'!O8*'Summary Data'!O$39-'Summary Data'!O25*'Summary Data'!O$40)*$A69/17)</f>
        <v>1.07385264823757</v>
      </c>
      <c r="P69" s="150" t="n">
        <f aca="false">('Summary Data'!P7-('Summary Data'!P8*'Summary Data'!P$39-'Summary Data'!P25*'Summary Data'!P$40)*$A69/17)</f>
        <v>1.21309952319351</v>
      </c>
      <c r="Q69" s="150" t="n">
        <f aca="false">('Summary Data'!Q7-('Summary Data'!Q8*'Summary Data'!Q$39-'Summary Data'!Q25*'Summary Data'!Q$40)*$A69/17)</f>
        <v>2.5740455591081</v>
      </c>
      <c r="R69" s="150" t="n">
        <f aca="false">('Summary Data'!R7-('Summary Data'!R8*'Summary Data'!R$39-'Summary Data'!R25*'Summary Data'!R$40)*$A69/17)</f>
        <v>3.00753786822866</v>
      </c>
      <c r="S69" s="150" t="n">
        <f aca="false">('Summary Data'!S7-('Summary Data'!S8*'Summary Data'!S$39-'Summary Data'!S25*'Summary Data'!S$40)*$A69/17)</f>
        <v>2.54277134234889</v>
      </c>
      <c r="T69" s="150" t="n">
        <f aca="false">('Summary Data'!T7-('Summary Data'!T8*'Summary Data'!T$39-'Summary Data'!T25*'Summary Data'!T$40)*$A69/17)</f>
        <v>3.78776815957685</v>
      </c>
      <c r="U69" s="150" t="n">
        <f aca="false">('Summary Data'!U7-('Summary Data'!U8*'Summary Data'!U$39-'Summary Data'!U25*'Summary Data'!U$40)*$A69/17)</f>
        <v>7.96184816981582</v>
      </c>
      <c r="V69" s="302" t="n">
        <f aca="false">'Summary Data'!V7</f>
        <v>3.514466</v>
      </c>
    </row>
    <row r="70" customFormat="false" ht="11.25" hidden="false" customHeight="false" outlineLevel="0" collapsed="false">
      <c r="A70" s="299" t="n">
        <v>4</v>
      </c>
      <c r="B70" s="150" t="n">
        <f aca="false">('Summary Data'!B8-('Summary Data'!B9*'Summary Data'!B$39-'Summary Data'!B26*'Summary Data'!B$40)*$A70/17)</f>
        <v>1.23453420626638</v>
      </c>
      <c r="C70" s="150" t="n">
        <f aca="false">('Summary Data'!C8-('Summary Data'!C9*'Summary Data'!C$39-'Summary Data'!C26*'Summary Data'!C$40)*$A70/17)</f>
        <v>0.0799962409881027</v>
      </c>
      <c r="D70" s="150" t="n">
        <f aca="false">('Summary Data'!D8-('Summary Data'!D9*'Summary Data'!D$39-'Summary Data'!D26*'Summary Data'!D$40)*$A70/17)</f>
        <v>0.159819317529432</v>
      </c>
      <c r="E70" s="150" t="n">
        <f aca="false">('Summary Data'!E8-('Summary Data'!E9*'Summary Data'!E$39-'Summary Data'!E26*'Summary Data'!E$40)*$A70/17)</f>
        <v>0.204456502530698</v>
      </c>
      <c r="F70" s="150" t="n">
        <f aca="false">('Summary Data'!F8-('Summary Data'!F9*'Summary Data'!F$39-'Summary Data'!F26*'Summary Data'!F$40)*$A70/17)</f>
        <v>0.386479924094132</v>
      </c>
      <c r="G70" s="150" t="n">
        <f aca="false">('Summary Data'!G8-('Summary Data'!G9*'Summary Data'!G$39-'Summary Data'!G26*'Summary Data'!G$40)*$A70/17)</f>
        <v>0.190987201188257</v>
      </c>
      <c r="H70" s="150" t="n">
        <f aca="false">('Summary Data'!H8-('Summary Data'!H9*'Summary Data'!H$39-'Summary Data'!H26*'Summary Data'!H$40)*$A70/17)</f>
        <v>0.0138175506603724</v>
      </c>
      <c r="I70" s="150" t="n">
        <f aca="false">('Summary Data'!I8-('Summary Data'!I9*'Summary Data'!I$39-'Summary Data'!I26*'Summary Data'!I$40)*$A70/17)</f>
        <v>0.11202814722524</v>
      </c>
      <c r="J70" s="150" t="n">
        <f aca="false">('Summary Data'!J8-('Summary Data'!J9*'Summary Data'!J$39-'Summary Data'!J26*'Summary Data'!J$40)*$A70/17)</f>
        <v>0.0833165505915108</v>
      </c>
      <c r="K70" s="150" t="n">
        <f aca="false">('Summary Data'!K8-('Summary Data'!K9*'Summary Data'!K$39-'Summary Data'!K26*'Summary Data'!K$40)*$A70/17)</f>
        <v>0.239041853155713</v>
      </c>
      <c r="L70" s="150" t="n">
        <f aca="false">('Summary Data'!L8-('Summary Data'!L9*'Summary Data'!L$39-'Summary Data'!L26*'Summary Data'!L$40)*$A70/17)</f>
        <v>0.0428463957516118</v>
      </c>
      <c r="M70" s="150" t="n">
        <f aca="false">('Summary Data'!M8-('Summary Data'!M9*'Summary Data'!M$39-'Summary Data'!M26*'Summary Data'!M$40)*$A70/17)</f>
        <v>-0.04052954384175</v>
      </c>
      <c r="N70" s="150" t="n">
        <f aca="false">('Summary Data'!N8-('Summary Data'!N9*'Summary Data'!N$39-'Summary Data'!N26*'Summary Data'!N$40)*$A70/17)</f>
        <v>0.0383421926016179</v>
      </c>
      <c r="O70" s="150" t="n">
        <f aca="false">('Summary Data'!O8-('Summary Data'!O9*'Summary Data'!O$39-'Summary Data'!O26*'Summary Data'!O$40)*$A70/17)</f>
        <v>-0.00910611521562033</v>
      </c>
      <c r="P70" s="150" t="n">
        <f aca="false">('Summary Data'!P8-('Summary Data'!P9*'Summary Data'!P$39-'Summary Data'!P26*'Summary Data'!P$40)*$A70/17)</f>
        <v>0.0471908821581261</v>
      </c>
      <c r="Q70" s="150" t="n">
        <f aca="false">('Summary Data'!Q8-('Summary Data'!Q9*'Summary Data'!Q$39-'Summary Data'!Q26*'Summary Data'!Q$40)*$A70/17)</f>
        <v>0.113680683705562</v>
      </c>
      <c r="R70" s="150" t="n">
        <f aca="false">('Summary Data'!R8-('Summary Data'!R9*'Summary Data'!R$39-'Summary Data'!R26*'Summary Data'!R$40)*$A70/17)</f>
        <v>0.0972583540801412</v>
      </c>
      <c r="S70" s="150" t="n">
        <f aca="false">('Summary Data'!S8-('Summary Data'!S9*'Summary Data'!S$39-'Summary Data'!S26*'Summary Data'!S$40)*$A70/17)</f>
        <v>0.0956220099933798</v>
      </c>
      <c r="T70" s="150" t="n">
        <f aca="false">('Summary Data'!T8-('Summary Data'!T9*'Summary Data'!T$39-'Summary Data'!T26*'Summary Data'!T$40)*$A70/17)</f>
        <v>0.0969457397462897</v>
      </c>
      <c r="U70" s="150" t="n">
        <f aca="false">('Summary Data'!U8-('Summary Data'!U9*'Summary Data'!U$39-'Summary Data'!U26*'Summary Data'!U$40)*$A70/17)</f>
        <v>0.81883727628704</v>
      </c>
      <c r="V70" s="302" t="n">
        <f aca="false">'Summary Data'!V8</f>
        <v>0.142322</v>
      </c>
    </row>
    <row r="71" customFormat="false" ht="11.25" hidden="false" customHeight="false" outlineLevel="0" collapsed="false">
      <c r="A71" s="299" t="n">
        <v>5</v>
      </c>
      <c r="B71" s="150" t="n">
        <f aca="false">('Summary Data'!B9-('Summary Data'!B10*'Summary Data'!B$39-'Summary Data'!B27*'Summary Data'!B$40)*$A71/17)</f>
        <v>-5.45260453242307</v>
      </c>
      <c r="C71" s="150" t="n">
        <f aca="false">('Summary Data'!C9-('Summary Data'!C10*'Summary Data'!C$39-'Summary Data'!C27*'Summary Data'!C$40)*$A71/17)</f>
        <v>-0.699696251127622</v>
      </c>
      <c r="D71" s="150" t="n">
        <f aca="false">('Summary Data'!D9-('Summary Data'!D10*'Summary Data'!D$39-'Summary Data'!D27*'Summary Data'!D$40)*$A71/17)</f>
        <v>-0.581985942249938</v>
      </c>
      <c r="E71" s="150" t="n">
        <f aca="false">('Summary Data'!E9-('Summary Data'!E10*'Summary Data'!E$39-'Summary Data'!E27*'Summary Data'!E$40)*$A71/17)</f>
        <v>-0.136746947867281</v>
      </c>
      <c r="F71" s="150" t="n">
        <f aca="false">('Summary Data'!F9-('Summary Data'!F10*'Summary Data'!F$39-'Summary Data'!F27*'Summary Data'!F$40)*$A71/17)</f>
        <v>-0.231268082583589</v>
      </c>
      <c r="G71" s="150" t="n">
        <f aca="false">('Summary Data'!G9-('Summary Data'!G10*'Summary Data'!G$39-'Summary Data'!G27*'Summary Data'!G$40)*$A71/17)</f>
        <v>-0.0766782272501529</v>
      </c>
      <c r="H71" s="150" t="n">
        <f aca="false">('Summary Data'!H9-('Summary Data'!H10*'Summary Data'!H$39-'Summary Data'!H27*'Summary Data'!H$40)*$A71/17)</f>
        <v>-0.162915472605602</v>
      </c>
      <c r="I71" s="150" t="n">
        <f aca="false">('Summary Data'!I9-('Summary Data'!I10*'Summary Data'!I$39-'Summary Data'!I27*'Summary Data'!I$40)*$A71/17)</f>
        <v>-0.00447495629301868</v>
      </c>
      <c r="J71" s="150" t="n">
        <f aca="false">('Summary Data'!J9-('Summary Data'!J10*'Summary Data'!J$39-'Summary Data'!J27*'Summary Data'!J$40)*$A71/17)</f>
        <v>-0.136775615810463</v>
      </c>
      <c r="K71" s="150" t="n">
        <f aca="false">('Summary Data'!K9-('Summary Data'!K10*'Summary Data'!K$39-'Summary Data'!K27*'Summary Data'!K$40)*$A71/17)</f>
        <v>-0.0418011362233761</v>
      </c>
      <c r="L71" s="150" t="n">
        <f aca="false">('Summary Data'!L9-('Summary Data'!L10*'Summary Data'!L$39-'Summary Data'!L27*'Summary Data'!L$40)*$A71/17)</f>
        <v>0.205235373128284</v>
      </c>
      <c r="M71" s="150" t="n">
        <f aca="false">('Summary Data'!M9-('Summary Data'!M10*'Summary Data'!M$39-'Summary Data'!M27*'Summary Data'!M$40)*$A71/17)</f>
        <v>-0.0617484083099632</v>
      </c>
      <c r="N71" s="150" t="n">
        <f aca="false">('Summary Data'!N9-('Summary Data'!N10*'Summary Data'!N$39-'Summary Data'!N27*'Summary Data'!N$40)*$A71/17)</f>
        <v>-0.314297051614268</v>
      </c>
      <c r="O71" s="150" t="n">
        <f aca="false">('Summary Data'!O9-('Summary Data'!O10*'Summary Data'!O$39-'Summary Data'!O27*'Summary Data'!O$40)*$A71/17)</f>
        <v>-0.259705013095161</v>
      </c>
      <c r="P71" s="150" t="n">
        <f aca="false">('Summary Data'!P9-('Summary Data'!P10*'Summary Data'!P$39-'Summary Data'!P27*'Summary Data'!P$40)*$A71/17)</f>
        <v>-0.216496690314138</v>
      </c>
      <c r="Q71" s="150" t="n">
        <f aca="false">('Summary Data'!Q9-('Summary Data'!Q10*'Summary Data'!Q$39-'Summary Data'!Q27*'Summary Data'!Q$40)*$A71/17)</f>
        <v>-0.390854491875135</v>
      </c>
      <c r="R71" s="150" t="n">
        <f aca="false">('Summary Data'!R9-('Summary Data'!R10*'Summary Data'!R$39-'Summary Data'!R27*'Summary Data'!R$40)*$A71/17)</f>
        <v>-0.329910718904034</v>
      </c>
      <c r="S71" s="150" t="n">
        <f aca="false">('Summary Data'!S9-('Summary Data'!S10*'Summary Data'!S$39-'Summary Data'!S27*'Summary Data'!S$40)*$A71/17)</f>
        <v>-0.222218074484963</v>
      </c>
      <c r="T71" s="150" t="n">
        <f aca="false">('Summary Data'!T9-('Summary Data'!T10*'Summary Data'!T$39-'Summary Data'!T27*'Summary Data'!T$40)*$A71/17)</f>
        <v>-0.235109976591787</v>
      </c>
      <c r="U71" s="150" t="n">
        <f aca="false">('Summary Data'!U9-('Summary Data'!U10*'Summary Data'!U$39-'Summary Data'!U27*'Summary Data'!U$40)*$A71/17)</f>
        <v>-3.46399172210009</v>
      </c>
      <c r="V71" s="302" t="n">
        <f aca="false">'Summary Data'!V9</f>
        <v>-0.4638275</v>
      </c>
    </row>
    <row r="72" customFormat="false" ht="11.25" hidden="false" customHeight="false" outlineLevel="0" collapsed="false">
      <c r="A72" s="299" t="n">
        <v>6</v>
      </c>
      <c r="B72" s="150" t="n">
        <f aca="false">('Summary Data'!B10-('Summary Data'!B11*'Summary Data'!B$39-'Summary Data'!B28*'Summary Data'!B$40)*$A72/17)</f>
        <v>0.231180862480329</v>
      </c>
      <c r="C72" s="150" t="n">
        <f aca="false">('Summary Data'!C10-('Summary Data'!C11*'Summary Data'!C$39-'Summary Data'!C28*'Summary Data'!C$40)*$A72/17)</f>
        <v>0.0180104770650727</v>
      </c>
      <c r="D72" s="150" t="n">
        <f aca="false">('Summary Data'!D10-('Summary Data'!D11*'Summary Data'!D$39-'Summary Data'!D28*'Summary Data'!D$40)*$A72/17)</f>
        <v>0.024990449899024</v>
      </c>
      <c r="E72" s="150" t="n">
        <f aca="false">('Summary Data'!E10-('Summary Data'!E11*'Summary Data'!E$39-'Summary Data'!E28*'Summary Data'!E$40)*$A72/17)</f>
        <v>0.0715096145870779</v>
      </c>
      <c r="F72" s="150" t="n">
        <f aca="false">('Summary Data'!F10-('Summary Data'!F11*'Summary Data'!F$39-'Summary Data'!F28*'Summary Data'!F$40)*$A72/17)</f>
        <v>-0.0655324532316141</v>
      </c>
      <c r="G72" s="150" t="n">
        <f aca="false">('Summary Data'!G10-('Summary Data'!G11*'Summary Data'!G$39-'Summary Data'!G28*'Summary Data'!G$40)*$A72/17)</f>
        <v>-0.112774905650128</v>
      </c>
      <c r="H72" s="150" t="n">
        <f aca="false">('Summary Data'!H10-('Summary Data'!H11*'Summary Data'!H$39-'Summary Data'!H28*'Summary Data'!H$40)*$A72/17)</f>
        <v>-0.0647672382882233</v>
      </c>
      <c r="I72" s="150" t="n">
        <f aca="false">('Summary Data'!I10-('Summary Data'!I11*'Summary Data'!I$39-'Summary Data'!I28*'Summary Data'!I$40)*$A72/17)</f>
        <v>0.0304321600544175</v>
      </c>
      <c r="J72" s="150" t="n">
        <f aca="false">('Summary Data'!J10-('Summary Data'!J11*'Summary Data'!J$39-'Summary Data'!J28*'Summary Data'!J$40)*$A72/17)</f>
        <v>0.0117106217565927</v>
      </c>
      <c r="K72" s="150" t="n">
        <f aca="false">('Summary Data'!K10-('Summary Data'!K11*'Summary Data'!K$39-'Summary Data'!K28*'Summary Data'!K$40)*$A72/17)</f>
        <v>0.0174779856140074</v>
      </c>
      <c r="L72" s="150" t="n">
        <f aca="false">('Summary Data'!L10-('Summary Data'!L11*'Summary Data'!L$39-'Summary Data'!L28*'Summary Data'!L$40)*$A72/17)</f>
        <v>0.00522244647707012</v>
      </c>
      <c r="M72" s="150" t="n">
        <f aca="false">('Summary Data'!M10-('Summary Data'!M11*'Summary Data'!M$39-'Summary Data'!M28*'Summary Data'!M$40)*$A72/17)</f>
        <v>0.0416127874463677</v>
      </c>
      <c r="N72" s="150" t="n">
        <f aca="false">('Summary Data'!N10-('Summary Data'!N11*'Summary Data'!N$39-'Summary Data'!N28*'Summary Data'!N$40)*$A72/17)</f>
        <v>-0.0486807344954259</v>
      </c>
      <c r="O72" s="150" t="n">
        <f aca="false">('Summary Data'!O10-('Summary Data'!O11*'Summary Data'!O$39-'Summary Data'!O28*'Summary Data'!O$40)*$A72/17)</f>
        <v>-0.00811625101297905</v>
      </c>
      <c r="P72" s="150" t="n">
        <f aca="false">('Summary Data'!P10-('Summary Data'!P11*'Summary Data'!P$39-'Summary Data'!P28*'Summary Data'!P$40)*$A72/17)</f>
        <v>-0.0417804292625043</v>
      </c>
      <c r="Q72" s="150" t="n">
        <f aca="false">('Summary Data'!Q10-('Summary Data'!Q11*'Summary Data'!Q$39-'Summary Data'!Q28*'Summary Data'!Q$40)*$A72/17)</f>
        <v>-0.097937074192309</v>
      </c>
      <c r="R72" s="150" t="n">
        <f aca="false">('Summary Data'!R10-('Summary Data'!R11*'Summary Data'!R$39-'Summary Data'!R28*'Summary Data'!R$40)*$A72/17)</f>
        <v>0.00222798439476633</v>
      </c>
      <c r="S72" s="150" t="n">
        <f aca="false">('Summary Data'!S10-('Summary Data'!S11*'Summary Data'!S$39-'Summary Data'!S28*'Summary Data'!S$40)*$A72/17)</f>
        <v>-0.0281924189020209</v>
      </c>
      <c r="T72" s="150" t="n">
        <f aca="false">('Summary Data'!T10-('Summary Data'!T11*'Summary Data'!T$39-'Summary Data'!T28*'Summary Data'!T$40)*$A72/17)</f>
        <v>0.0291406807612252</v>
      </c>
      <c r="U72" s="150" t="n">
        <f aca="false">('Summary Data'!U10-('Summary Data'!U11*'Summary Data'!U$39-'Summary Data'!U28*'Summary Data'!U$40)*$A72/17)</f>
        <v>0.00742352522978087</v>
      </c>
      <c r="V72" s="302" t="n">
        <f aca="false">'Summary Data'!V10</f>
        <v>0.003284329</v>
      </c>
    </row>
    <row r="73" customFormat="false" ht="11.25" hidden="false" customHeight="false" outlineLevel="0" collapsed="false">
      <c r="A73" s="299" t="n">
        <v>7</v>
      </c>
      <c r="B73" s="150" t="n">
        <f aca="false">('Summary Data'!B11-('Summary Data'!B12*'Summary Data'!B$39-'Summary Data'!B29*'Summary Data'!B$40)*$A73/17)</f>
        <v>2.556339331151</v>
      </c>
      <c r="C73" s="150" t="n">
        <f aca="false">('Summary Data'!C11-('Summary Data'!C12*'Summary Data'!C$39-'Summary Data'!C29*'Summary Data'!C$40)*$A73/17)</f>
        <v>0.758327655937783</v>
      </c>
      <c r="D73" s="150" t="n">
        <f aca="false">('Summary Data'!D11-('Summary Data'!D12*'Summary Data'!D$39-'Summary Data'!D29*'Summary Data'!D$40)*$A73/17)</f>
        <v>0.829097379829085</v>
      </c>
      <c r="E73" s="150" t="n">
        <f aca="false">('Summary Data'!E11-('Summary Data'!E12*'Summary Data'!E$39-'Summary Data'!E29*'Summary Data'!E$40)*$A73/17)</f>
        <v>1.0211233489893</v>
      </c>
      <c r="F73" s="150" t="n">
        <f aca="false">('Summary Data'!F11-('Summary Data'!F12*'Summary Data'!F$39-'Summary Data'!F29*'Summary Data'!F$40)*$A73/17)</f>
        <v>0.962185932132616</v>
      </c>
      <c r="G73" s="150" t="n">
        <f aca="false">('Summary Data'!G11-('Summary Data'!G12*'Summary Data'!G$39-'Summary Data'!G29*'Summary Data'!G$40)*$A73/17)</f>
        <v>1.03245912162368</v>
      </c>
      <c r="H73" s="150" t="n">
        <f aca="false">('Summary Data'!H11-('Summary Data'!H12*'Summary Data'!H$39-'Summary Data'!H29*'Summary Data'!H$40)*$A73/17)</f>
        <v>0.959451089008965</v>
      </c>
      <c r="I73" s="150" t="n">
        <f aca="false">('Summary Data'!I11-('Summary Data'!I12*'Summary Data'!I$39-'Summary Data'!I29*'Summary Data'!I$40)*$A73/17)</f>
        <v>1.02055689671755</v>
      </c>
      <c r="J73" s="150" t="n">
        <f aca="false">('Summary Data'!J11-('Summary Data'!J12*'Summary Data'!J$39-'Summary Data'!J29*'Summary Data'!J$40)*$A73/17)</f>
        <v>0.985429285845314</v>
      </c>
      <c r="K73" s="150" t="n">
        <f aca="false">('Summary Data'!K11-('Summary Data'!K12*'Summary Data'!K$39-'Summary Data'!K29*'Summary Data'!K$40)*$A73/17)</f>
        <v>0.983914972417388</v>
      </c>
      <c r="L73" s="150" t="n">
        <f aca="false">('Summary Data'!L11-('Summary Data'!L12*'Summary Data'!L$39-'Summary Data'!L29*'Summary Data'!L$40)*$A73/17)</f>
        <v>0.994529270799009</v>
      </c>
      <c r="M73" s="150" t="n">
        <f aca="false">('Summary Data'!M11-('Summary Data'!M12*'Summary Data'!M$39-'Summary Data'!M29*'Summary Data'!M$40)*$A73/17)</f>
        <v>0.967132921864897</v>
      </c>
      <c r="N73" s="150" t="n">
        <f aca="false">('Summary Data'!N11-('Summary Data'!N12*'Summary Data'!N$39-'Summary Data'!N29*'Summary Data'!N$40)*$A73/17)</f>
        <v>0.957497666273545</v>
      </c>
      <c r="O73" s="150" t="n">
        <f aca="false">('Summary Data'!O11-('Summary Data'!O12*'Summary Data'!O$39-'Summary Data'!O29*'Summary Data'!O$40)*$A73/17)</f>
        <v>0.937768231107663</v>
      </c>
      <c r="P73" s="150" t="n">
        <f aca="false">('Summary Data'!P11-('Summary Data'!P12*'Summary Data'!P$39-'Summary Data'!P29*'Summary Data'!P$40)*$A73/17)</f>
        <v>0.941614944475974</v>
      </c>
      <c r="Q73" s="150" t="n">
        <f aca="false">('Summary Data'!Q11-('Summary Data'!Q12*'Summary Data'!Q$39-'Summary Data'!Q29*'Summary Data'!Q$40)*$A73/17)</f>
        <v>0.984480171034375</v>
      </c>
      <c r="R73" s="150" t="n">
        <f aca="false">('Summary Data'!R11-('Summary Data'!R12*'Summary Data'!R$39-'Summary Data'!R29*'Summary Data'!R$40)*$A73/17)</f>
        <v>0.974547197500859</v>
      </c>
      <c r="S73" s="150" t="n">
        <f aca="false">('Summary Data'!S11-('Summary Data'!S12*'Summary Data'!S$39-'Summary Data'!S29*'Summary Data'!S$40)*$A73/17)</f>
        <v>1.05681657207095</v>
      </c>
      <c r="T73" s="150" t="n">
        <f aca="false">('Summary Data'!T11-('Summary Data'!T12*'Summary Data'!T$39-'Summary Data'!T29*'Summary Data'!T$40)*$A73/17)</f>
        <v>0.993161008726181</v>
      </c>
      <c r="U73" s="150" t="n">
        <f aca="false">('Summary Data'!U11-('Summary Data'!U12*'Summary Data'!U$39-'Summary Data'!U29*'Summary Data'!U$40)*$A73/17)</f>
        <v>0.839775615180392</v>
      </c>
      <c r="V73" s="302" t="n">
        <f aca="false">'Summary Data'!V11</f>
        <v>1.008715</v>
      </c>
    </row>
    <row r="74" customFormat="false" ht="11.25" hidden="false" customHeight="false" outlineLevel="0" collapsed="false">
      <c r="A74" s="299" t="n">
        <v>8</v>
      </c>
      <c r="B74" s="150" t="n">
        <f aca="false">('Summary Data'!B12-('Summary Data'!B13*'Summary Data'!B$39-'Summary Data'!B30*'Summary Data'!B$40)*$A74/17)</f>
        <v>0.0160963733492753</v>
      </c>
      <c r="C74" s="150" t="n">
        <f aca="false">('Summary Data'!C12-('Summary Data'!C13*'Summary Data'!C$39-'Summary Data'!C30*'Summary Data'!C$40)*$A74/17)</f>
        <v>0.0307077921751762</v>
      </c>
      <c r="D74" s="150" t="n">
        <f aca="false">('Summary Data'!D12-('Summary Data'!D13*'Summary Data'!D$39-'Summary Data'!D30*'Summary Data'!D$40)*$A74/17)</f>
        <v>0.016269018117392</v>
      </c>
      <c r="E74" s="150" t="n">
        <f aca="false">('Summary Data'!E12-('Summary Data'!E13*'Summary Data'!E$39-'Summary Data'!E30*'Summary Data'!E$40)*$A74/17)</f>
        <v>0.0035020315671635</v>
      </c>
      <c r="F74" s="150" t="n">
        <f aca="false">('Summary Data'!F12-('Summary Data'!F13*'Summary Data'!F$39-'Summary Data'!F30*'Summary Data'!F$40)*$A74/17)</f>
        <v>-0.0103499047288565</v>
      </c>
      <c r="G74" s="150" t="n">
        <f aca="false">('Summary Data'!G12-('Summary Data'!G13*'Summary Data'!G$39-'Summary Data'!G30*'Summary Data'!G$40)*$A74/17)</f>
        <v>0.00752100569573967</v>
      </c>
      <c r="H74" s="150" t="n">
        <f aca="false">('Summary Data'!H12-('Summary Data'!H13*'Summary Data'!H$39-'Summary Data'!H30*'Summary Data'!H$40)*$A74/17)</f>
        <v>-0.00597198722548647</v>
      </c>
      <c r="I74" s="150" t="n">
        <f aca="false">('Summary Data'!I12-('Summary Data'!I13*'Summary Data'!I$39-'Summary Data'!I30*'Summary Data'!I$40)*$A74/17)</f>
        <v>0.00212927967363016</v>
      </c>
      <c r="J74" s="150" t="n">
        <f aca="false">('Summary Data'!J12-('Summary Data'!J13*'Summary Data'!J$39-'Summary Data'!J30*'Summary Data'!J$40)*$A74/17)</f>
        <v>0.00558361986210089</v>
      </c>
      <c r="K74" s="150" t="n">
        <f aca="false">('Summary Data'!K12-('Summary Data'!K13*'Summary Data'!K$39-'Summary Data'!K30*'Summary Data'!K$40)*$A74/17)</f>
        <v>0.00867421161842833</v>
      </c>
      <c r="L74" s="150" t="n">
        <f aca="false">('Summary Data'!L12-('Summary Data'!L13*'Summary Data'!L$39-'Summary Data'!L30*'Summary Data'!L$40)*$A74/17)</f>
        <v>0.0267529232032216</v>
      </c>
      <c r="M74" s="150" t="n">
        <f aca="false">('Summary Data'!M12-('Summary Data'!M13*'Summary Data'!M$39-'Summary Data'!M30*'Summary Data'!M$40)*$A74/17)</f>
        <v>0.00655263403205882</v>
      </c>
      <c r="N74" s="150" t="n">
        <f aca="false">('Summary Data'!N12-('Summary Data'!N13*'Summary Data'!N$39-'Summary Data'!N30*'Summary Data'!N$40)*$A74/17)</f>
        <v>-0.00822990414241487</v>
      </c>
      <c r="O74" s="150" t="n">
        <f aca="false">('Summary Data'!O12-('Summary Data'!O13*'Summary Data'!O$39-'Summary Data'!O30*'Summary Data'!O$40)*$A74/17)</f>
        <v>0.0033881930503697</v>
      </c>
      <c r="P74" s="150" t="n">
        <f aca="false">('Summary Data'!P12-('Summary Data'!P13*'Summary Data'!P$39-'Summary Data'!P30*'Summary Data'!P$40)*$A74/17)</f>
        <v>0.0159727699191805</v>
      </c>
      <c r="Q74" s="150" t="n">
        <f aca="false">('Summary Data'!Q12-('Summary Data'!Q13*'Summary Data'!Q$39-'Summary Data'!Q30*'Summary Data'!Q$40)*$A74/17)</f>
        <v>0.0236843774947087</v>
      </c>
      <c r="R74" s="150" t="n">
        <f aca="false">('Summary Data'!R12-('Summary Data'!R13*'Summary Data'!R$39-'Summary Data'!R30*'Summary Data'!R$40)*$A74/17)</f>
        <v>-0.00327019041719162</v>
      </c>
      <c r="S74" s="150" t="n">
        <f aca="false">('Summary Data'!S12-('Summary Data'!S13*'Summary Data'!S$39-'Summary Data'!S30*'Summary Data'!S$40)*$A74/17)</f>
        <v>-0.0147856564511045</v>
      </c>
      <c r="T74" s="150" t="n">
        <f aca="false">('Summary Data'!T12-('Summary Data'!T13*'Summary Data'!T$39-'Summary Data'!T30*'Summary Data'!T$40)*$A74/17)</f>
        <v>0.000235829298368894</v>
      </c>
      <c r="U74" s="150" t="n">
        <f aca="false">('Summary Data'!U12-('Summary Data'!U13*'Summary Data'!U$39-'Summary Data'!U30*'Summary Data'!U$40)*$A74/17)</f>
        <v>0.0053278944030463</v>
      </c>
      <c r="V74" s="302" t="n">
        <f aca="false">'Summary Data'!V12</f>
        <v>0.006870407</v>
      </c>
    </row>
    <row r="75" customFormat="false" ht="11.25" hidden="false" customHeight="false" outlineLevel="0" collapsed="false">
      <c r="A75" s="299" t="n">
        <v>9</v>
      </c>
      <c r="B75" s="150" t="n">
        <f aca="false">('Summary Data'!B13-('Summary Data'!B14*'Summary Data'!B$39-'Summary Data'!B31*'Summary Data'!B$40)*$A75/17)</f>
        <v>0.314657816997944</v>
      </c>
      <c r="C75" s="150" t="n">
        <f aca="false">('Summary Data'!C13-('Summary Data'!C14*'Summary Data'!C$39-'Summary Data'!C31*'Summary Data'!C$40)*$A75/17)</f>
        <v>0.437828077228829</v>
      </c>
      <c r="D75" s="150" t="n">
        <f aca="false">('Summary Data'!D13-('Summary Data'!D14*'Summary Data'!D$39-'Summary Data'!D31*'Summary Data'!D$40)*$A75/17)</f>
        <v>0.429882709487969</v>
      </c>
      <c r="E75" s="150" t="n">
        <f aca="false">('Summary Data'!E13-('Summary Data'!E14*'Summary Data'!E$39-'Summary Data'!E31*'Summary Data'!E$40)*$A75/17)</f>
        <v>0.414265101582876</v>
      </c>
      <c r="F75" s="150" t="n">
        <f aca="false">('Summary Data'!F13-('Summary Data'!F14*'Summary Data'!F$39-'Summary Data'!F31*'Summary Data'!F$40)*$A75/17)</f>
        <v>0.445140239497315</v>
      </c>
      <c r="G75" s="150" t="n">
        <f aca="false">('Summary Data'!G13-('Summary Data'!G14*'Summary Data'!G$39-'Summary Data'!G31*'Summary Data'!G$40)*$A75/17)</f>
        <v>0.419261813152601</v>
      </c>
      <c r="H75" s="150" t="n">
        <f aca="false">('Summary Data'!H13-('Summary Data'!H14*'Summary Data'!H$39-'Summary Data'!H31*'Summary Data'!H$40)*$A75/17)</f>
        <v>0.451958415715508</v>
      </c>
      <c r="I75" s="150" t="n">
        <f aca="false">('Summary Data'!I13-('Summary Data'!I14*'Summary Data'!I$39-'Summary Data'!I31*'Summary Data'!I$40)*$A75/17)</f>
        <v>0.414747433110681</v>
      </c>
      <c r="J75" s="150" t="n">
        <f aca="false">('Summary Data'!J13-('Summary Data'!J14*'Summary Data'!J$39-'Summary Data'!J31*'Summary Data'!J$40)*$A75/17)</f>
        <v>0.44623828732039</v>
      </c>
      <c r="K75" s="150" t="n">
        <f aca="false">('Summary Data'!K13-('Summary Data'!K14*'Summary Data'!K$39-'Summary Data'!K31*'Summary Data'!K$40)*$A75/17)</f>
        <v>0.422435683425365</v>
      </c>
      <c r="L75" s="150" t="n">
        <f aca="false">('Summary Data'!L13-('Summary Data'!L14*'Summary Data'!L$39-'Summary Data'!L31*'Summary Data'!L$40)*$A75/17)</f>
        <v>0.419100715985256</v>
      </c>
      <c r="M75" s="150" t="n">
        <f aca="false">('Summary Data'!M13-('Summary Data'!M14*'Summary Data'!M$39-'Summary Data'!M31*'Summary Data'!M$40)*$A75/17)</f>
        <v>0.411144778094718</v>
      </c>
      <c r="N75" s="150" t="n">
        <f aca="false">('Summary Data'!N13-('Summary Data'!N14*'Summary Data'!N$39-'Summary Data'!N31*'Summary Data'!N$40)*$A75/17)</f>
        <v>0.422271350918324</v>
      </c>
      <c r="O75" s="150" t="n">
        <f aca="false">('Summary Data'!O13-('Summary Data'!O14*'Summary Data'!O$39-'Summary Data'!O31*'Summary Data'!O$40)*$A75/17)</f>
        <v>0.424028180139366</v>
      </c>
      <c r="P75" s="150" t="n">
        <f aca="false">('Summary Data'!P13-('Summary Data'!P14*'Summary Data'!P$39-'Summary Data'!P31*'Summary Data'!P$40)*$A75/17)</f>
        <v>0.422483446896963</v>
      </c>
      <c r="Q75" s="150" t="n">
        <f aca="false">('Summary Data'!Q13-('Summary Data'!Q14*'Summary Data'!Q$39-'Summary Data'!Q31*'Summary Data'!Q$40)*$A75/17)</f>
        <v>0.426895947363881</v>
      </c>
      <c r="R75" s="150" t="n">
        <f aca="false">('Summary Data'!R13-('Summary Data'!R14*'Summary Data'!R$39-'Summary Data'!R31*'Summary Data'!R$40)*$A75/17)</f>
        <v>0.427567538717583</v>
      </c>
      <c r="S75" s="150" t="n">
        <f aca="false">('Summary Data'!S13-('Summary Data'!S14*'Summary Data'!S$39-'Summary Data'!S31*'Summary Data'!S$40)*$A75/17)</f>
        <v>0.443182986601162</v>
      </c>
      <c r="T75" s="150" t="n">
        <f aca="false">('Summary Data'!T13-('Summary Data'!T14*'Summary Data'!T$39-'Summary Data'!T31*'Summary Data'!T$40)*$A75/17)</f>
        <v>0.441938268662126</v>
      </c>
      <c r="U75" s="150" t="n">
        <f aca="false">('Summary Data'!U13-('Summary Data'!U14*'Summary Data'!U$39-'Summary Data'!U31*'Summary Data'!U$40)*$A75/17)</f>
        <v>0.406823623080311</v>
      </c>
      <c r="V75" s="302" t="n">
        <f aca="false">'Summary Data'!V13</f>
        <v>0.4268992</v>
      </c>
    </row>
    <row r="76" customFormat="false" ht="11.25" hidden="false" customHeight="false" outlineLevel="0" collapsed="false">
      <c r="A76" s="299" t="n">
        <v>10</v>
      </c>
      <c r="B76" s="150" t="n">
        <f aca="false">('Summary Data'!B14-('Summary Data'!B15*'Summary Data'!B$39-'Summary Data'!B32*'Summary Data'!B$40)*$A76/17)</f>
        <v>-0.00160059406657653</v>
      </c>
      <c r="C76" s="150" t="n">
        <f aca="false">('Summary Data'!C14-('Summary Data'!C15*'Summary Data'!C$39-'Summary Data'!C32*'Summary Data'!C$40)*$A76/17)</f>
        <v>7.13734360835785E-006</v>
      </c>
      <c r="D76" s="150" t="n">
        <f aca="false">('Summary Data'!D14-('Summary Data'!D15*'Summary Data'!D$39-'Summary Data'!D32*'Summary Data'!D$40)*$A76/17)</f>
        <v>0.000249165609120007</v>
      </c>
      <c r="E76" s="150" t="n">
        <f aca="false">('Summary Data'!E14-('Summary Data'!E15*'Summary Data'!E$39-'Summary Data'!E32*'Summary Data'!E$40)*$A76/17)</f>
        <v>5.81154939635273E-006</v>
      </c>
      <c r="F76" s="150" t="n">
        <f aca="false">('Summary Data'!F14-('Summary Data'!F15*'Summary Data'!F$39-'Summary Data'!F32*'Summary Data'!F$40)*$A76/17)</f>
        <v>0.00177795205458471</v>
      </c>
      <c r="G76" s="150" t="n">
        <f aca="false">('Summary Data'!G14-('Summary Data'!G15*'Summary Data'!G$39-'Summary Data'!G32*'Summary Data'!G$40)*$A76/17)</f>
        <v>-4.77954513501688E-008</v>
      </c>
      <c r="H76" s="150" t="n">
        <f aca="false">('Summary Data'!H14-('Summary Data'!H15*'Summary Data'!H$39-'Summary Data'!H32*'Summary Data'!H$40)*$A76/17)</f>
        <v>1.47462970164977E-006</v>
      </c>
      <c r="I76" s="150" t="n">
        <f aca="false">('Summary Data'!I14-('Summary Data'!I15*'Summary Data'!I$39-'Summary Data'!I32*'Summary Data'!I$40)*$A76/17)</f>
        <v>-2.2447847547024E-007</v>
      </c>
      <c r="J76" s="150" t="n">
        <f aca="false">('Summary Data'!J14-('Summary Data'!J15*'Summary Data'!J$39-'Summary Data'!J32*'Summary Data'!J$40)*$A76/17)</f>
        <v>1.86392679788275E-006</v>
      </c>
      <c r="K76" s="150" t="n">
        <f aca="false">('Summary Data'!K14-('Summary Data'!K15*'Summary Data'!K$39-'Summary Data'!K32*'Summary Data'!K$40)*$A76/17)</f>
        <v>-1.02288594529959E-006</v>
      </c>
      <c r="L76" s="150" t="n">
        <f aca="false">('Summary Data'!L14-('Summary Data'!L15*'Summary Data'!L$39-'Summary Data'!L32*'Summary Data'!L$40)*$A76/17)</f>
        <v>-2.46662147058291E-007</v>
      </c>
      <c r="M76" s="150" t="n">
        <f aca="false">('Summary Data'!M14-('Summary Data'!M15*'Summary Data'!M$39-'Summary Data'!M32*'Summary Data'!M$40)*$A76/17)</f>
        <v>0.00226340326577206</v>
      </c>
      <c r="N76" s="150" t="n">
        <f aca="false">('Summary Data'!N14-('Summary Data'!N15*'Summary Data'!N$39-'Summary Data'!N32*'Summary Data'!N$40)*$A76/17)</f>
        <v>5.47646231646715E-006</v>
      </c>
      <c r="O76" s="150" t="n">
        <f aca="false">('Summary Data'!O14-('Summary Data'!O15*'Summary Data'!O$39-'Summary Data'!O32*'Summary Data'!O$40)*$A76/17)</f>
        <v>-6.95409727711344E-006</v>
      </c>
      <c r="P76" s="150" t="n">
        <f aca="false">('Summary Data'!P14-('Summary Data'!P15*'Summary Data'!P$39-'Summary Data'!P32*'Summary Data'!P$40)*$A76/17)</f>
        <v>5.39193569529251E-007</v>
      </c>
      <c r="Q76" s="150" t="n">
        <f aca="false">('Summary Data'!Q14-('Summary Data'!Q15*'Summary Data'!Q$39-'Summary Data'!Q32*'Summary Data'!Q$40)*$A76/17)</f>
        <v>-0.000156747278264705</v>
      </c>
      <c r="R76" s="150" t="n">
        <f aca="false">('Summary Data'!R14-('Summary Data'!R15*'Summary Data'!R$39-'Summary Data'!R32*'Summary Data'!R$40)*$A76/17)</f>
        <v>-5.4693909788163E-007</v>
      </c>
      <c r="S76" s="150" t="n">
        <f aca="false">('Summary Data'!S14-('Summary Data'!S15*'Summary Data'!S$39-'Summary Data'!S32*'Summary Data'!S$40)*$A76/17)</f>
        <v>-3.86284405058668E-006</v>
      </c>
      <c r="T76" s="150" t="n">
        <f aca="false">('Summary Data'!T14-('Summary Data'!T15*'Summary Data'!T$39-'Summary Data'!T32*'Summary Data'!T$40)*$A76/17)</f>
        <v>-1.60551353100419E-006</v>
      </c>
      <c r="U76" s="150" t="n">
        <f aca="false">('Summary Data'!U14-('Summary Data'!U15*'Summary Data'!U$39-'Summary Data'!U32*'Summary Data'!U$40)*$A76/17)</f>
        <v>5.82105525727544E-005</v>
      </c>
      <c r="V76" s="302" t="n">
        <f aca="false">'Summary Data'!V14</f>
        <v>0</v>
      </c>
    </row>
    <row r="77" customFormat="false" ht="11.25" hidden="false" customHeight="false" outlineLevel="0" collapsed="false">
      <c r="A77" s="299" t="n">
        <v>11</v>
      </c>
      <c r="B77" s="150" t="n">
        <f aca="false">('Summary Data'!B15-('Summary Data'!B16*'Summary Data'!B$39-'Summary Data'!B33*'Summary Data'!B$40)*$A77/17)</f>
        <v>0.573297211301482</v>
      </c>
      <c r="C77" s="150" t="n">
        <f aca="false">('Summary Data'!C15-('Summary Data'!C16*'Summary Data'!C$39-'Summary Data'!C33*'Summary Data'!C$40)*$A77/17)</f>
        <v>0.651316060347816</v>
      </c>
      <c r="D77" s="150" t="n">
        <f aca="false">('Summary Data'!D15-('Summary Data'!D16*'Summary Data'!D$39-'Summary Data'!D33*'Summary Data'!D$40)*$A77/17)</f>
        <v>0.651171479744053</v>
      </c>
      <c r="E77" s="150" t="n">
        <f aca="false">('Summary Data'!E15-('Summary Data'!E16*'Summary Data'!E$39-'Summary Data'!E33*'Summary Data'!E$40)*$A77/17)</f>
        <v>0.659390437626636</v>
      </c>
      <c r="F77" s="150" t="n">
        <f aca="false">('Summary Data'!F15-('Summary Data'!F16*'Summary Data'!F$39-'Summary Data'!F33*'Summary Data'!F$40)*$A77/17)</f>
        <v>0.662241025330709</v>
      </c>
      <c r="G77" s="150" t="n">
        <f aca="false">('Summary Data'!G15-('Summary Data'!G16*'Summary Data'!G$39-'Summary Data'!G33*'Summary Data'!G$40)*$A77/17)</f>
        <v>0.665357110651647</v>
      </c>
      <c r="H77" s="150" t="n">
        <f aca="false">('Summary Data'!H15-('Summary Data'!H16*'Summary Data'!H$39-'Summary Data'!H33*'Summary Data'!H$40)*$A77/17)</f>
        <v>0.66286053081311</v>
      </c>
      <c r="I77" s="150" t="n">
        <f aca="false">('Summary Data'!I15-('Summary Data'!I16*'Summary Data'!I$39-'Summary Data'!I33*'Summary Data'!I$40)*$A77/17)</f>
        <v>0.66163107099672</v>
      </c>
      <c r="J77" s="150" t="n">
        <f aca="false">('Summary Data'!J15-('Summary Data'!J16*'Summary Data'!J$39-'Summary Data'!J33*'Summary Data'!J$40)*$A77/17)</f>
        <v>0.66492385540575</v>
      </c>
      <c r="K77" s="150" t="n">
        <f aca="false">('Summary Data'!K15-('Summary Data'!K16*'Summary Data'!K$39-'Summary Data'!K33*'Summary Data'!K$40)*$A77/17)</f>
        <v>0.660006223730052</v>
      </c>
      <c r="L77" s="150" t="n">
        <f aca="false">('Summary Data'!L15-('Summary Data'!L16*'Summary Data'!L$39-'Summary Data'!L33*'Summary Data'!L$40)*$A77/17)</f>
        <v>0.66829146804677</v>
      </c>
      <c r="M77" s="150" t="n">
        <f aca="false">('Summary Data'!M15-('Summary Data'!M16*'Summary Data'!M$39-'Summary Data'!M33*'Summary Data'!M$40)*$A77/17)</f>
        <v>0.662549673337862</v>
      </c>
      <c r="N77" s="150" t="n">
        <f aca="false">('Summary Data'!N15-('Summary Data'!N16*'Summary Data'!N$39-'Summary Data'!N33*'Summary Data'!N$40)*$A77/17)</f>
        <v>0.659564135239067</v>
      </c>
      <c r="O77" s="150" t="n">
        <f aca="false">('Summary Data'!O15-('Summary Data'!O16*'Summary Data'!O$39-'Summary Data'!O33*'Summary Data'!O$40)*$A77/17)</f>
        <v>0.665315481320065</v>
      </c>
      <c r="P77" s="150" t="n">
        <f aca="false">('Summary Data'!P15-('Summary Data'!P16*'Summary Data'!P$39-'Summary Data'!P33*'Summary Data'!P$40)*$A77/17)</f>
        <v>0.664453888451602</v>
      </c>
      <c r="Q77" s="150" t="n">
        <f aca="false">('Summary Data'!Q15-('Summary Data'!Q16*'Summary Data'!Q$39-'Summary Data'!Q33*'Summary Data'!Q$40)*$A77/17)</f>
        <v>0.654681636558553</v>
      </c>
      <c r="R77" s="150" t="n">
        <f aca="false">('Summary Data'!R15-('Summary Data'!R16*'Summary Data'!R$39-'Summary Data'!R33*'Summary Data'!R$40)*$A77/17)</f>
        <v>0.652211904623056</v>
      </c>
      <c r="S77" s="150" t="n">
        <f aca="false">('Summary Data'!S15-('Summary Data'!S16*'Summary Data'!S$39-'Summary Data'!S33*'Summary Data'!S$40)*$A77/17)</f>
        <v>0.659605162805939</v>
      </c>
      <c r="T77" s="150" t="n">
        <f aca="false">('Summary Data'!T15-('Summary Data'!T16*'Summary Data'!T$39-'Summary Data'!T33*'Summary Data'!T$40)*$A77/17)</f>
        <v>0.64573246546849</v>
      </c>
      <c r="U77" s="150" t="n">
        <f aca="false">('Summary Data'!U15-('Summary Data'!U16*'Summary Data'!U$39-'Summary Data'!U33*'Summary Data'!U$40)*$A77/17)</f>
        <v>0.591303415638492</v>
      </c>
      <c r="V77" s="302" t="n">
        <f aca="false">'Summary Data'!V15</f>
        <v>0.6554775</v>
      </c>
    </row>
    <row r="78" customFormat="false" ht="11.25" hidden="false" customHeight="false" outlineLevel="0" collapsed="false">
      <c r="A78" s="299" t="n">
        <v>12</v>
      </c>
      <c r="B78" s="150" t="n">
        <f aca="false">('Summary Data'!B16-('Summary Data'!B17*'Summary Data'!B$39-'Summary Data'!B34*'Summary Data'!B$40)*$A78/17)*10</f>
        <v>0.00739815197119291</v>
      </c>
      <c r="C78" s="150" t="n">
        <f aca="false">('Summary Data'!C16-('Summary Data'!C17*'Summary Data'!C$39-'Summary Data'!C34*'Summary Data'!C$40)*$A78/17)*10</f>
        <v>-0.000507822668007313</v>
      </c>
      <c r="D78" s="150" t="n">
        <f aca="false">('Summary Data'!D16-('Summary Data'!D17*'Summary Data'!D$39-'Summary Data'!D34*'Summary Data'!D$40)*$A78/17)*10</f>
        <v>0.029202599289832</v>
      </c>
      <c r="E78" s="150" t="n">
        <f aca="false">('Summary Data'!E16-('Summary Data'!E17*'Summary Data'!E$39-'Summary Data'!E34*'Summary Data'!E$40)*$A78/17)*10</f>
        <v>0.0107976571882341</v>
      </c>
      <c r="F78" s="150" t="n">
        <f aca="false">('Summary Data'!F16-('Summary Data'!F17*'Summary Data'!F$39-'Summary Data'!F34*'Summary Data'!F$40)*$A78/17)*10</f>
        <v>-0.0412317109436504</v>
      </c>
      <c r="G78" s="150" t="n">
        <f aca="false">('Summary Data'!G16-('Summary Data'!G17*'Summary Data'!G$39-'Summary Data'!G34*'Summary Data'!G$40)*$A78/17)*10</f>
        <v>-0.0172818292580008</v>
      </c>
      <c r="H78" s="150" t="n">
        <f aca="false">('Summary Data'!H16-('Summary Data'!H17*'Summary Data'!H$39-'Summary Data'!H34*'Summary Data'!H$40)*$A78/17)*10</f>
        <v>-0.00648507890533565</v>
      </c>
      <c r="I78" s="150" t="n">
        <f aca="false">('Summary Data'!I16-('Summary Data'!I17*'Summary Data'!I$39-'Summary Data'!I34*'Summary Data'!I$40)*$A78/17)*10</f>
        <v>-0.0263357235256278</v>
      </c>
      <c r="J78" s="150" t="n">
        <f aca="false">('Summary Data'!J16-('Summary Data'!J17*'Summary Data'!J$39-'Summary Data'!J34*'Summary Data'!J$40)*$A78/17)*10</f>
        <v>-0.0244921533521015</v>
      </c>
      <c r="K78" s="150" t="n">
        <f aca="false">('Summary Data'!K16-('Summary Data'!K17*'Summary Data'!K$39-'Summary Data'!K34*'Summary Data'!K$40)*$A78/17)*10</f>
        <v>-0.00116640378254753</v>
      </c>
      <c r="L78" s="150" t="n">
        <f aca="false">('Summary Data'!L16-('Summary Data'!L17*'Summary Data'!L$39-'Summary Data'!L34*'Summary Data'!L$40)*$A78/17)*10</f>
        <v>-0.0068249901181393</v>
      </c>
      <c r="M78" s="150" t="n">
        <f aca="false">('Summary Data'!M16-('Summary Data'!M17*'Summary Data'!M$39-'Summary Data'!M34*'Summary Data'!M$40)*$A78/17)*10</f>
        <v>-0.00487170071975</v>
      </c>
      <c r="N78" s="150" t="n">
        <f aca="false">('Summary Data'!N16-('Summary Data'!N17*'Summary Data'!N$39-'Summary Data'!N34*'Summary Data'!N$40)*$A78/17)*10</f>
        <v>-0.0176629352078733</v>
      </c>
      <c r="O78" s="150" t="n">
        <f aca="false">('Summary Data'!O16-('Summary Data'!O17*'Summary Data'!O$39-'Summary Data'!O34*'Summary Data'!O$40)*$A78/17)*10</f>
        <v>0.0102386628312239</v>
      </c>
      <c r="P78" s="150" t="n">
        <f aca="false">('Summary Data'!P16-('Summary Data'!P17*'Summary Data'!P$39-'Summary Data'!P34*'Summary Data'!P$40)*$A78/17)*10</f>
        <v>0.0101982455919963</v>
      </c>
      <c r="Q78" s="150" t="n">
        <f aca="false">('Summary Data'!Q16-('Summary Data'!Q17*'Summary Data'!Q$39-'Summary Data'!Q34*'Summary Data'!Q$40)*$A78/17)*10</f>
        <v>-0.0165057916034104</v>
      </c>
      <c r="R78" s="150" t="n">
        <f aca="false">('Summary Data'!R16-('Summary Data'!R17*'Summary Data'!R$39-'Summary Data'!R34*'Summary Data'!R$40)*$A78/17)*10</f>
        <v>-0.00953239036403482</v>
      </c>
      <c r="S78" s="150" t="n">
        <f aca="false">('Summary Data'!S16-('Summary Data'!S17*'Summary Data'!S$39-'Summary Data'!S34*'Summary Data'!S$40)*$A78/17)*10</f>
        <v>-0.0163498046969736</v>
      </c>
      <c r="T78" s="150" t="n">
        <f aca="false">('Summary Data'!T16-('Summary Data'!T17*'Summary Data'!T$39-'Summary Data'!T34*'Summary Data'!T$40)*$A78/17)*10</f>
        <v>-0.00310648158567682</v>
      </c>
      <c r="U78" s="150" t="n">
        <f aca="false">('Summary Data'!U16-('Summary Data'!U17*'Summary Data'!U$39-'Summary Data'!U34*'Summary Data'!U$40)*$A78/17)*10</f>
        <v>-0.0311047709612334</v>
      </c>
      <c r="V78" s="302" t="n">
        <f aca="false">'Summary Data'!V16*10</f>
        <v>-0.00315924</v>
      </c>
      <c r="W78" s="246" t="s">
        <v>233</v>
      </c>
    </row>
    <row r="79" customFormat="false" ht="11.25" hidden="false" customHeight="false" outlineLevel="0" collapsed="false">
      <c r="A79" s="299" t="n">
        <v>13</v>
      </c>
      <c r="B79" s="150" t="n">
        <f aca="false">('Summary Data'!B17-('Summary Data'!B18*'Summary Data'!B$39-'Summary Data'!B35*'Summary Data'!B$40)*$A79/17)*10</f>
        <v>0.781443055815191</v>
      </c>
      <c r="C79" s="150" t="n">
        <f aca="false">('Summary Data'!C17-('Summary Data'!C18*'Summary Data'!C$39-'Summary Data'!C35*'Summary Data'!C$40)*$A79/17)*10</f>
        <v>0.61152878937733</v>
      </c>
      <c r="D79" s="150" t="n">
        <f aca="false">('Summary Data'!D17-('Summary Data'!D18*'Summary Data'!D$39-'Summary Data'!D35*'Summary Data'!D$40)*$A79/17)*10</f>
        <v>0.6171429623898</v>
      </c>
      <c r="E79" s="150" t="n">
        <f aca="false">('Summary Data'!E17-('Summary Data'!E18*'Summary Data'!E$39-'Summary Data'!E35*'Summary Data'!E$40)*$A79/17)*10</f>
        <v>0.592774711437963</v>
      </c>
      <c r="F79" s="150" t="n">
        <f aca="false">('Summary Data'!F17-('Summary Data'!F18*'Summary Data'!F$39-'Summary Data'!F35*'Summary Data'!F$40)*$A79/17)*10</f>
        <v>0.597473925153412</v>
      </c>
      <c r="G79" s="150" t="n">
        <f aca="false">('Summary Data'!G17-('Summary Data'!G18*'Summary Data'!G$39-'Summary Data'!G35*'Summary Data'!G$40)*$A79/17)*10</f>
        <v>0.585475725465003</v>
      </c>
      <c r="H79" s="150" t="n">
        <f aca="false">('Summary Data'!H17-('Summary Data'!H18*'Summary Data'!H$39-'Summary Data'!H35*'Summary Data'!H$40)*$A79/17)*10</f>
        <v>0.572471291614463</v>
      </c>
      <c r="I79" s="150" t="n">
        <f aca="false">('Summary Data'!I17-('Summary Data'!I18*'Summary Data'!I$39-'Summary Data'!I35*'Summary Data'!I$40)*$A79/17)*10</f>
        <v>0.58204442966425</v>
      </c>
      <c r="J79" s="150" t="n">
        <f aca="false">('Summary Data'!J17-('Summary Data'!J18*'Summary Data'!J$39-'Summary Data'!J35*'Summary Data'!J$40)*$A79/17)*10</f>
        <v>0.576595070337166</v>
      </c>
      <c r="K79" s="150" t="n">
        <f aca="false">('Summary Data'!K17-('Summary Data'!K18*'Summary Data'!K$39-'Summary Data'!K35*'Summary Data'!K$40)*$A79/17)*10</f>
        <v>0.598918914349264</v>
      </c>
      <c r="L79" s="150" t="n">
        <f aca="false">('Summary Data'!L17-('Summary Data'!L18*'Summary Data'!L$39-'Summary Data'!L35*'Summary Data'!L$40)*$A79/17)*10</f>
        <v>0.580066487218946</v>
      </c>
      <c r="M79" s="150" t="n">
        <f aca="false">('Summary Data'!M17-('Summary Data'!M18*'Summary Data'!M$39-'Summary Data'!M35*'Summary Data'!M$40)*$A79/17)*10</f>
        <v>0.587547128679283</v>
      </c>
      <c r="N79" s="150" t="n">
        <f aca="false">('Summary Data'!N17-('Summary Data'!N18*'Summary Data'!N$39-'Summary Data'!N35*'Summary Data'!N$40)*$A79/17)*10</f>
        <v>0.622379769956416</v>
      </c>
      <c r="O79" s="150" t="n">
        <f aca="false">('Summary Data'!O17-('Summary Data'!O18*'Summary Data'!O$39-'Summary Data'!O35*'Summary Data'!O$40)*$A79/17)*10</f>
        <v>0.580561134704905</v>
      </c>
      <c r="P79" s="150" t="n">
        <f aca="false">('Summary Data'!P17-('Summary Data'!P18*'Summary Data'!P$39-'Summary Data'!P35*'Summary Data'!P$40)*$A79/17)*10</f>
        <v>0.575587120235928</v>
      </c>
      <c r="Q79" s="150" t="n">
        <f aca="false">('Summary Data'!Q17-('Summary Data'!Q18*'Summary Data'!Q$39-'Summary Data'!Q35*'Summary Data'!Q$40)*$A79/17)*10</f>
        <v>0.607225894112167</v>
      </c>
      <c r="R79" s="150" t="n">
        <f aca="false">('Summary Data'!R17-('Summary Data'!R18*'Summary Data'!R$39-'Summary Data'!R35*'Summary Data'!R$40)*$A79/17)*10</f>
        <v>0.603239279194939</v>
      </c>
      <c r="S79" s="150" t="n">
        <f aca="false">('Summary Data'!S17-('Summary Data'!S18*'Summary Data'!S$39-'Summary Data'!S35*'Summary Data'!S$40)*$A79/17)*10</f>
        <v>0.616713866646326</v>
      </c>
      <c r="T79" s="150" t="n">
        <f aca="false">('Summary Data'!T17-('Summary Data'!T18*'Summary Data'!T$39-'Summary Data'!T35*'Summary Data'!T$40)*$A79/17)*10</f>
        <v>0.588446975817681</v>
      </c>
      <c r="U79" s="150" t="n">
        <f aca="false">('Summary Data'!U17-('Summary Data'!U18*'Summary Data'!U$39-'Summary Data'!U35*'Summary Data'!U$40)*$A79/17)*10</f>
        <v>0.463572841504403</v>
      </c>
      <c r="V79" s="302" t="n">
        <f aca="false">'Summary Data'!V17*10</f>
        <v>0.5944562</v>
      </c>
      <c r="W79" s="246" t="s">
        <v>233</v>
      </c>
    </row>
    <row r="80" customFormat="false" ht="11.25" hidden="false" customHeight="false" outlineLevel="0" collapsed="false">
      <c r="A80" s="299" t="n">
        <v>14</v>
      </c>
      <c r="B80" s="150" t="n">
        <f aca="false">('Summary Data'!B18-('Summary Data'!B19*'Summary Data'!B$39-'Summary Data'!B36*'Summary Data'!B$40)*$A80/17)*10</f>
        <v>0.00707098315694358</v>
      </c>
      <c r="C80" s="150" t="n">
        <f aca="false">('Summary Data'!C18-('Summary Data'!C19*'Summary Data'!C$39-'Summary Data'!C36*'Summary Data'!C$40)*$A80/17)*10</f>
        <v>-0.0284900948918235</v>
      </c>
      <c r="D80" s="150" t="n">
        <f aca="false">('Summary Data'!D18-('Summary Data'!D19*'Summary Data'!D$39-'Summary Data'!D36*'Summary Data'!D$40)*$A80/17)*10</f>
        <v>-0.015783852890308</v>
      </c>
      <c r="E80" s="150" t="n">
        <f aca="false">('Summary Data'!E18-('Summary Data'!E19*'Summary Data'!E$39-'Summary Data'!E36*'Summary Data'!E$40)*$A80/17)*10</f>
        <v>0.00162614678215969</v>
      </c>
      <c r="F80" s="150" t="n">
        <f aca="false">('Summary Data'!F18-('Summary Data'!F19*'Summary Data'!F$39-'Summary Data'!F36*'Summary Data'!F$40)*$A80/17)*10</f>
        <v>-0.0152667876412395</v>
      </c>
      <c r="G80" s="150" t="n">
        <f aca="false">('Summary Data'!G18-('Summary Data'!G19*'Summary Data'!G$39-'Summary Data'!G36*'Summary Data'!G$40)*$A80/17)*10</f>
        <v>-0.0103626641460663</v>
      </c>
      <c r="H80" s="150" t="n">
        <f aca="false">('Summary Data'!H18-('Summary Data'!H19*'Summary Data'!H$39-'Summary Data'!H36*'Summary Data'!H$40)*$A80/17)*10</f>
        <v>-0.0244563193593791</v>
      </c>
      <c r="I80" s="150" t="n">
        <f aca="false">('Summary Data'!I18-('Summary Data'!I19*'Summary Data'!I$39-'Summary Data'!I36*'Summary Data'!I$40)*$A80/17)*10</f>
        <v>-0.0233384430695126</v>
      </c>
      <c r="J80" s="150" t="n">
        <f aca="false">('Summary Data'!J18-('Summary Data'!J19*'Summary Data'!J$39-'Summary Data'!J36*'Summary Data'!J$40)*$A80/17)*10</f>
        <v>-0.0172336285967805</v>
      </c>
      <c r="K80" s="150" t="n">
        <f aca="false">('Summary Data'!K18-('Summary Data'!K19*'Summary Data'!K$39-'Summary Data'!K36*'Summary Data'!K$40)*$A80/17)*10</f>
        <v>-0.0199862658560876</v>
      </c>
      <c r="L80" s="150" t="n">
        <f aca="false">('Summary Data'!L18-('Summary Data'!L19*'Summary Data'!L$39-'Summary Data'!L36*'Summary Data'!L$40)*$A80/17)*10</f>
        <v>-0.0253124586454539</v>
      </c>
      <c r="M80" s="150" t="n">
        <f aca="false">('Summary Data'!M18-('Summary Data'!M19*'Summary Data'!M$39-'Summary Data'!M36*'Summary Data'!M$40)*$A80/17)*10</f>
        <v>-0.0273518944798382</v>
      </c>
      <c r="N80" s="150" t="n">
        <f aca="false">('Summary Data'!N18-('Summary Data'!N19*'Summary Data'!N$39-'Summary Data'!N36*'Summary Data'!N$40)*$A80/17)*10</f>
        <v>-0.0243647936998269</v>
      </c>
      <c r="O80" s="150" t="n">
        <f aca="false">('Summary Data'!O18-('Summary Data'!O19*'Summary Data'!O$39-'Summary Data'!O36*'Summary Data'!O$40)*$A80/17)*10</f>
        <v>-0.0209685070451865</v>
      </c>
      <c r="P80" s="150" t="n">
        <f aca="false">('Summary Data'!P18-('Summary Data'!P19*'Summary Data'!P$39-'Summary Data'!P36*'Summary Data'!P$40)*$A80/17)*10</f>
        <v>-0.0268459349109389</v>
      </c>
      <c r="Q80" s="150" t="n">
        <f aca="false">('Summary Data'!Q18-('Summary Data'!Q19*'Summary Data'!Q$39-'Summary Data'!Q36*'Summary Data'!Q$40)*$A80/17)*10</f>
        <v>-0.0343203267154732</v>
      </c>
      <c r="R80" s="150" t="n">
        <f aca="false">('Summary Data'!R18-('Summary Data'!R19*'Summary Data'!R$39-'Summary Data'!R36*'Summary Data'!R$40)*$A80/17)*10</f>
        <v>-0.0159898074238481</v>
      </c>
      <c r="S80" s="150" t="n">
        <f aca="false">('Summary Data'!S18-('Summary Data'!S19*'Summary Data'!S$39-'Summary Data'!S36*'Summary Data'!S$40)*$A80/17)*10</f>
        <v>-0.0228742698481224</v>
      </c>
      <c r="T80" s="150" t="n">
        <f aca="false">('Summary Data'!T18-('Summary Data'!T19*'Summary Data'!T$39-'Summary Data'!T36*'Summary Data'!T$40)*$A80/17)*10</f>
        <v>-0.0179488212412757</v>
      </c>
      <c r="U80" s="150" t="n">
        <f aca="false">('Summary Data'!U18-('Summary Data'!U19*'Summary Data'!U$39-'Summary Data'!U36*'Summary Data'!U$40)*$A80/17)*10</f>
        <v>-0.0192932184355087</v>
      </c>
      <c r="V80" s="302" t="n">
        <f aca="false">'Summary Data'!V18*10</f>
        <v>-0.02448528</v>
      </c>
      <c r="W80" s="246" t="s">
        <v>233</v>
      </c>
    </row>
    <row r="81" customFormat="false" ht="11.25" hidden="false" customHeight="false" outlineLevel="0" collapsed="false">
      <c r="A81" s="299" t="n">
        <v>15</v>
      </c>
      <c r="B81" s="150" t="n">
        <f aca="false">('Summary Data'!B19-('Summary Data'!B20*'Summary Data'!B$39-'Summary Data'!B37*'Summary Data'!B$40)*$A81/17)*10</f>
        <v>-0.2274647</v>
      </c>
      <c r="C81" s="150" t="n">
        <f aca="false">('Summary Data'!C19-('Summary Data'!C20*'Summary Data'!C$39-'Summary Data'!C37*'Summary Data'!C$40)*$A81/17)*10</f>
        <v>0.2008845</v>
      </c>
      <c r="D81" s="150" t="n">
        <f aca="false">('Summary Data'!D19-('Summary Data'!D20*'Summary Data'!D$39-'Summary Data'!D37*'Summary Data'!D$40)*$A81/17)*10</f>
        <v>0.1826147</v>
      </c>
      <c r="E81" s="150" t="n">
        <f aca="false">('Summary Data'!E19-('Summary Data'!E20*'Summary Data'!E$39-'Summary Data'!E37*'Summary Data'!E$40)*$A81/17)*10</f>
        <v>0.1719803</v>
      </c>
      <c r="F81" s="150" t="n">
        <f aca="false">('Summary Data'!F19-('Summary Data'!F20*'Summary Data'!F$39-'Summary Data'!F37*'Summary Data'!F$40)*$A81/17)*10</f>
        <v>0.172884</v>
      </c>
      <c r="G81" s="150" t="n">
        <f aca="false">('Summary Data'!G19-('Summary Data'!G20*'Summary Data'!G$39-'Summary Data'!G37*'Summary Data'!G$40)*$A81/17)*10</f>
        <v>0.1568246</v>
      </c>
      <c r="H81" s="150" t="n">
        <f aca="false">('Summary Data'!H19-('Summary Data'!H20*'Summary Data'!H$39-'Summary Data'!H37*'Summary Data'!H$40)*$A81/17)*10</f>
        <v>0.1650857</v>
      </c>
      <c r="I81" s="150" t="n">
        <f aca="false">('Summary Data'!I19-('Summary Data'!I20*'Summary Data'!I$39-'Summary Data'!I37*'Summary Data'!I$40)*$A81/17)*10</f>
        <v>0.166687</v>
      </c>
      <c r="J81" s="150" t="n">
        <f aca="false">('Summary Data'!J19-('Summary Data'!J20*'Summary Data'!J$39-'Summary Data'!J37*'Summary Data'!J$40)*$A81/17)*10</f>
        <v>0.1607674</v>
      </c>
      <c r="K81" s="150" t="n">
        <f aca="false">('Summary Data'!K19-('Summary Data'!K20*'Summary Data'!K$39-'Summary Data'!K37*'Summary Data'!K$40)*$A81/17)*10</f>
        <v>0.1723796</v>
      </c>
      <c r="L81" s="150" t="n">
        <f aca="false">('Summary Data'!L19-('Summary Data'!L20*'Summary Data'!L$39-'Summary Data'!L37*'Summary Data'!L$40)*$A81/17)*10</f>
        <v>0.1683806</v>
      </c>
      <c r="M81" s="150" t="n">
        <f aca="false">('Summary Data'!M19-('Summary Data'!M20*'Summary Data'!M$39-'Summary Data'!M37*'Summary Data'!M$40)*$A81/17)*10</f>
        <v>0.1714645</v>
      </c>
      <c r="N81" s="150" t="n">
        <f aca="false">('Summary Data'!N19-('Summary Data'!N20*'Summary Data'!N$39-'Summary Data'!N37*'Summary Data'!N$40)*$A81/17)*10</f>
        <v>0.1498681</v>
      </c>
      <c r="O81" s="150" t="n">
        <f aca="false">('Summary Data'!O19-('Summary Data'!O20*'Summary Data'!O$39-'Summary Data'!O37*'Summary Data'!O$40)*$A81/17)*10</f>
        <v>0.1604286</v>
      </c>
      <c r="P81" s="150" t="n">
        <f aca="false">('Summary Data'!P19-('Summary Data'!P20*'Summary Data'!P$39-'Summary Data'!P37*'Summary Data'!P$40)*$A81/17)*10</f>
        <v>0.1480916</v>
      </c>
      <c r="Q81" s="150" t="n">
        <f aca="false">('Summary Data'!Q19-('Summary Data'!Q20*'Summary Data'!Q$39-'Summary Data'!Q37*'Summary Data'!Q$40)*$A81/17)*10</f>
        <v>0.1715367</v>
      </c>
      <c r="R81" s="150" t="n">
        <f aca="false">('Summary Data'!R19-('Summary Data'!R20*'Summary Data'!R$39-'Summary Data'!R37*'Summary Data'!R$40)*$A81/17)*10</f>
        <v>0.1629268</v>
      </c>
      <c r="S81" s="150" t="n">
        <f aca="false">('Summary Data'!S19-('Summary Data'!S20*'Summary Data'!S$39-'Summary Data'!S37*'Summary Data'!S$40)*$A81/17)*10</f>
        <v>0.159298</v>
      </c>
      <c r="T81" s="150" t="n">
        <f aca="false">('Summary Data'!T19-('Summary Data'!T20*'Summary Data'!T$39-'Summary Data'!T37*'Summary Data'!T$40)*$A81/17)*10</f>
        <v>0.1564083</v>
      </c>
      <c r="U81" s="150" t="n">
        <f aca="false">('Summary Data'!U19-('Summary Data'!U20*'Summary Data'!U$39-'Summary Data'!U37*'Summary Data'!U$40)*$A81/17)*10</f>
        <v>0.01681389</v>
      </c>
      <c r="V81" s="302" t="n">
        <f aca="false">'Summary Data'!V19*10</f>
        <v>0.1505676</v>
      </c>
      <c r="W81" s="246" t="s">
        <v>233</v>
      </c>
    </row>
    <row r="82" customFormat="false" ht="11.25" hidden="false" customHeight="false" outlineLevel="0" collapsed="false">
      <c r="A82" s="299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302" t="n">
        <f aca="false">'Summary Data'!V20*10</f>
        <v>0</v>
      </c>
      <c r="W82" s="246" t="s">
        <v>233</v>
      </c>
    </row>
    <row r="83" customFormat="false" ht="12" hidden="false" customHeight="false" outlineLevel="0" collapsed="false">
      <c r="A83" s="303" t="n">
        <v>17</v>
      </c>
      <c r="B83" s="304" t="n">
        <f aca="false">'Summary Data'!B21*10</f>
        <v>0</v>
      </c>
      <c r="C83" s="304" t="n">
        <f aca="false">'Summary Data'!C21*10</f>
        <v>0</v>
      </c>
      <c r="D83" s="304" t="n">
        <f aca="false">'Summary Data'!D21*10</f>
        <v>0</v>
      </c>
      <c r="E83" s="304" t="n">
        <f aca="false">'Summary Data'!E21*10</f>
        <v>0</v>
      </c>
      <c r="F83" s="304" t="n">
        <f aca="false">'Summary Data'!F21*10</f>
        <v>0</v>
      </c>
      <c r="G83" s="304" t="n">
        <f aca="false">'Summary Data'!G21*10</f>
        <v>0</v>
      </c>
      <c r="H83" s="304" t="n">
        <f aca="false">'Summary Data'!H21*10</f>
        <v>0</v>
      </c>
      <c r="I83" s="304" t="n">
        <f aca="false">'Summary Data'!I21*10</f>
        <v>0</v>
      </c>
      <c r="J83" s="304" t="n">
        <f aca="false">'Summary Data'!J21*10</f>
        <v>0</v>
      </c>
      <c r="K83" s="304" t="n">
        <f aca="false">'Summary Data'!K21*10</f>
        <v>0</v>
      </c>
      <c r="L83" s="304" t="n">
        <f aca="false">'Summary Data'!L21*10</f>
        <v>0</v>
      </c>
      <c r="M83" s="304" t="n">
        <f aca="false">'Summary Data'!M21*10</f>
        <v>0</v>
      </c>
      <c r="N83" s="304" t="n">
        <f aca="false">'Summary Data'!N21*10</f>
        <v>0</v>
      </c>
      <c r="O83" s="304" t="n">
        <f aca="false">'Summary Data'!O21*10</f>
        <v>0</v>
      </c>
      <c r="P83" s="304" t="n">
        <f aca="false">'Summary Data'!P21*10</f>
        <v>0</v>
      </c>
      <c r="Q83" s="304" t="n">
        <f aca="false">'Summary Data'!Q21*10</f>
        <v>0</v>
      </c>
      <c r="R83" s="304" t="n">
        <f aca="false">'Summary Data'!R21*10</f>
        <v>0</v>
      </c>
      <c r="S83" s="304" t="n">
        <f aca="false">'Summary Data'!S21*10</f>
        <v>0</v>
      </c>
      <c r="T83" s="304" t="n">
        <f aca="false">'Summary Data'!T21*10</f>
        <v>0</v>
      </c>
      <c r="U83" s="304" t="n">
        <f aca="false">'Summary Data'!U21*10</f>
        <v>0</v>
      </c>
      <c r="V83" s="302" t="n">
        <f aca="false">'Summary Data'!V21*10</f>
        <v>0</v>
      </c>
      <c r="W83" s="246" t="s">
        <v>233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6"/>
      <c r="B86" s="297" t="s">
        <v>14</v>
      </c>
      <c r="C86" s="297" t="s">
        <v>214</v>
      </c>
      <c r="D86" s="297" t="s">
        <v>215</v>
      </c>
      <c r="E86" s="297" t="s">
        <v>216</v>
      </c>
      <c r="F86" s="297" t="s">
        <v>217</v>
      </c>
      <c r="G86" s="297" t="s">
        <v>218</v>
      </c>
      <c r="H86" s="297" t="s">
        <v>219</v>
      </c>
      <c r="I86" s="297" t="s">
        <v>220</v>
      </c>
      <c r="J86" s="297" t="s">
        <v>221</v>
      </c>
      <c r="K86" s="297" t="s">
        <v>222</v>
      </c>
      <c r="L86" s="297" t="s">
        <v>223</v>
      </c>
      <c r="M86" s="297" t="s">
        <v>224</v>
      </c>
      <c r="N86" s="297" t="s">
        <v>225</v>
      </c>
      <c r="O86" s="297" t="s">
        <v>226</v>
      </c>
      <c r="P86" s="297" t="s">
        <v>227</v>
      </c>
      <c r="Q86" s="297" t="s">
        <v>228</v>
      </c>
      <c r="R86" s="297" t="s">
        <v>229</v>
      </c>
      <c r="S86" s="297" t="s">
        <v>230</v>
      </c>
      <c r="T86" s="297" t="s">
        <v>231</v>
      </c>
      <c r="U86" s="297" t="s">
        <v>15</v>
      </c>
      <c r="V86" s="298" t="s">
        <v>232</v>
      </c>
    </row>
    <row r="87" customFormat="false" ht="11.25" hidden="false" customHeight="false" outlineLevel="0" collapsed="false">
      <c r="A87" s="299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302"/>
    </row>
    <row r="88" customFormat="false" ht="11.25" hidden="false" customHeight="false" outlineLevel="0" collapsed="false">
      <c r="A88" s="299" t="n">
        <v>2</v>
      </c>
      <c r="B88" s="150" t="n">
        <f aca="false">('Summary Data'!B23-('Summary Data'!B7*'Summary Data'!B$40+'Summary Data'!B24*'Summary Data'!B$39)/17*$A88)</f>
        <v>-4.35865599288026</v>
      </c>
      <c r="C88" s="150" t="n">
        <f aca="false">('Summary Data'!C23-('Summary Data'!C7*'Summary Data'!C$40+'Summary Data'!C24*'Summary Data'!C$39)/17*$A88)</f>
        <v>0.0527743007980318</v>
      </c>
      <c r="D88" s="150" t="n">
        <f aca="false">('Summary Data'!D23-('Summary Data'!D7*'Summary Data'!D$40+'Summary Data'!D24*'Summary Data'!D$39)/17*$A88)</f>
        <v>-0.5121264219668</v>
      </c>
      <c r="E88" s="150" t="n">
        <f aca="false">('Summary Data'!E23-('Summary Data'!E7*'Summary Data'!E$40+'Summary Data'!E24*'Summary Data'!E$39)/17*$A88)</f>
        <v>-0.0272288496921246</v>
      </c>
      <c r="F88" s="150" t="n">
        <f aca="false">('Summary Data'!F23-('Summary Data'!F7*'Summary Data'!F$40+'Summary Data'!F24*'Summary Data'!F$39)/17*$A88)</f>
        <v>0.0321563167993647</v>
      </c>
      <c r="G88" s="150" t="n">
        <f aca="false">('Summary Data'!G23-('Summary Data'!G7*'Summary Data'!G$40+'Summary Data'!G24*'Summary Data'!G$39)/17*$A88)</f>
        <v>0.804071836516756</v>
      </c>
      <c r="H88" s="150" t="n">
        <f aca="false">('Summary Data'!H23-('Summary Data'!H7*'Summary Data'!H$40+'Summary Data'!H24*'Summary Data'!H$39)/17*$A88)</f>
        <v>-0.364372055727797</v>
      </c>
      <c r="I88" s="150" t="n">
        <f aca="false">('Summary Data'!I23-('Summary Data'!I7*'Summary Data'!I$40+'Summary Data'!I24*'Summary Data'!I$39)/17*$A88)</f>
        <v>0.0544497509383002</v>
      </c>
      <c r="J88" s="150" t="n">
        <f aca="false">('Summary Data'!J23-('Summary Data'!J7*'Summary Data'!J$40+'Summary Data'!J24*'Summary Data'!J$39)/17*$A88)</f>
        <v>-0.0125811675324838</v>
      </c>
      <c r="K88" s="150" t="n">
        <f aca="false">('Summary Data'!K23-('Summary Data'!K7*'Summary Data'!K$40+'Summary Data'!K24*'Summary Data'!K$39)/17*$A88)</f>
        <v>0.00674745315063588</v>
      </c>
      <c r="L88" s="150" t="n">
        <f aca="false">('Summary Data'!L23-('Summary Data'!L7*'Summary Data'!L$40+'Summary Data'!L24*'Summary Data'!L$39)/17*$A88)</f>
        <v>0.0531486798632553</v>
      </c>
      <c r="M88" s="150" t="n">
        <f aca="false">('Summary Data'!M23-('Summary Data'!M7*'Summary Data'!M$40+'Summary Data'!M24*'Summary Data'!M$39)/17*$A88)</f>
        <v>-0.3504661409</v>
      </c>
      <c r="N88" s="150" t="n">
        <f aca="false">('Summary Data'!N23-('Summary Data'!N7*'Summary Data'!N$40+'Summary Data'!N24*'Summary Data'!N$39)/17*$A88)</f>
        <v>-0.27559817319992</v>
      </c>
      <c r="O88" s="150" t="n">
        <f aca="false">('Summary Data'!O23-('Summary Data'!O7*'Summary Data'!O$40+'Summary Data'!O24*'Summary Data'!O$39)/17*$A88)</f>
        <v>0.0918929508459694</v>
      </c>
      <c r="P88" s="150" t="n">
        <f aca="false">('Summary Data'!P23-('Summary Data'!P7*'Summary Data'!P$40+'Summary Data'!P24*'Summary Data'!P$39)/17*$A88)</f>
        <v>-0.110231060907883</v>
      </c>
      <c r="Q88" s="150" t="n">
        <f aca="false">('Summary Data'!Q23-('Summary Data'!Q7*'Summary Data'!Q$40+'Summary Data'!Q24*'Summary Data'!Q$39)/17*$A88)</f>
        <v>-0.626039159142085</v>
      </c>
      <c r="R88" s="150" t="n">
        <f aca="false">('Summary Data'!R23-('Summary Data'!R7*'Summary Data'!R$40+'Summary Data'!R24*'Summary Data'!R$39)/17*$A88)</f>
        <v>-0.0270953879748071</v>
      </c>
      <c r="S88" s="150" t="n">
        <f aca="false">('Summary Data'!S23-('Summary Data'!S7*'Summary Data'!S$40+'Summary Data'!S24*'Summary Data'!S$39)/17*$A88)</f>
        <v>-0.285377723973792</v>
      </c>
      <c r="T88" s="150" t="n">
        <f aca="false">('Summary Data'!T23-('Summary Data'!T7*'Summary Data'!T$40+'Summary Data'!T24*'Summary Data'!T$39)/17*$A88)</f>
        <v>-0.611072605410045</v>
      </c>
      <c r="U88" s="150" t="n">
        <f aca="false">('Summary Data'!U23-('Summary Data'!U7*'Summary Data'!U$40+'Summary Data'!U24*'Summary Data'!U$39)/17*$A88)</f>
        <v>9.17715914313233</v>
      </c>
      <c r="V88" s="302" t="n">
        <f aca="false">'Summary Data'!V23</f>
        <v>0.05882954</v>
      </c>
    </row>
    <row r="89" customFormat="false" ht="11.25" hidden="false" customHeight="false" outlineLevel="0" collapsed="false">
      <c r="A89" s="299" t="n">
        <v>3</v>
      </c>
      <c r="B89" s="150" t="n">
        <f aca="false">('Summary Data'!B24-('Summary Data'!B8*'Summary Data'!B$40+'Summary Data'!B25*'Summary Data'!B$39)/17*$A89)</f>
        <v>-1.6338238178849</v>
      </c>
      <c r="C89" s="150" t="n">
        <f aca="false">('Summary Data'!C24-('Summary Data'!C8*'Summary Data'!C$40+'Summary Data'!C25*'Summary Data'!C$39)/17*$A89)</f>
        <v>1.10473538858873</v>
      </c>
      <c r="D89" s="150" t="n">
        <f aca="false">('Summary Data'!D24-('Summary Data'!D8*'Summary Data'!D$40+'Summary Data'!D25*'Summary Data'!D$39)/17*$A89)</f>
        <v>1.05285633306074</v>
      </c>
      <c r="E89" s="150" t="n">
        <f aca="false">('Summary Data'!E24-('Summary Data'!E8*'Summary Data'!E$40+'Summary Data'!E25*'Summary Data'!E$39)/17*$A89)</f>
        <v>0.453241834049186</v>
      </c>
      <c r="F89" s="150" t="n">
        <f aca="false">('Summary Data'!F24-('Summary Data'!F8*'Summary Data'!F$40+'Summary Data'!F25*'Summary Data'!F$39)/17*$A89)</f>
        <v>0.767754292858626</v>
      </c>
      <c r="G89" s="150" t="n">
        <f aca="false">('Summary Data'!G24-('Summary Data'!G8*'Summary Data'!G$40+'Summary Data'!G25*'Summary Data'!G$39)/17*$A89)</f>
        <v>0.708126383757042</v>
      </c>
      <c r="H89" s="150" t="n">
        <f aca="false">('Summary Data'!H24-('Summary Data'!H8*'Summary Data'!H$40+'Summary Data'!H25*'Summary Data'!H$39)/17*$A89)</f>
        <v>0.394709096657934</v>
      </c>
      <c r="I89" s="150" t="n">
        <f aca="false">('Summary Data'!I24-('Summary Data'!I8*'Summary Data'!I$40+'Summary Data'!I25*'Summary Data'!I$39)/17*$A89)</f>
        <v>0.593629362530501</v>
      </c>
      <c r="J89" s="150" t="n">
        <f aca="false">('Summary Data'!J24-('Summary Data'!J8*'Summary Data'!J$40+'Summary Data'!J25*'Summary Data'!J$39)/17*$A89)</f>
        <v>0.64878579191201</v>
      </c>
      <c r="K89" s="150" t="n">
        <f aca="false">('Summary Data'!K24-('Summary Data'!K8*'Summary Data'!K$40+'Summary Data'!K25*'Summary Data'!K$39)/17*$A89)</f>
        <v>0.766345707875903</v>
      </c>
      <c r="L89" s="150" t="n">
        <f aca="false">('Summary Data'!L24-('Summary Data'!L8*'Summary Data'!L$40+'Summary Data'!L25*'Summary Data'!L$39)/17*$A89)</f>
        <v>0.777289599912539</v>
      </c>
      <c r="M89" s="150" t="n">
        <f aca="false">('Summary Data'!M24-('Summary Data'!M8*'Summary Data'!M$40+'Summary Data'!M25*'Summary Data'!M$39)/17*$A89)</f>
        <v>0.410995672798688</v>
      </c>
      <c r="N89" s="150" t="n">
        <f aca="false">('Summary Data'!N24-('Summary Data'!N8*'Summary Data'!N$40+'Summary Data'!N25*'Summary Data'!N$39)/17*$A89)</f>
        <v>-0.243215818822998</v>
      </c>
      <c r="O89" s="150" t="n">
        <f aca="false">('Summary Data'!O24-('Summary Data'!O8*'Summary Data'!O$40+'Summary Data'!O25*'Summary Data'!O$39)/17*$A89)</f>
        <v>0.0159794963264418</v>
      </c>
      <c r="P89" s="150" t="n">
        <f aca="false">('Summary Data'!P24-('Summary Data'!P8*'Summary Data'!P$40+'Summary Data'!P25*'Summary Data'!P$39)/17*$A89)</f>
        <v>0.359764428016059</v>
      </c>
      <c r="Q89" s="150" t="n">
        <f aca="false">('Summary Data'!Q24-('Summary Data'!Q8*'Summary Data'!Q$40+'Summary Data'!Q25*'Summary Data'!Q$39)/17*$A89)</f>
        <v>0.213143274065106</v>
      </c>
      <c r="R89" s="150" t="n">
        <f aca="false">('Summary Data'!R24-('Summary Data'!R8*'Summary Data'!R$40+'Summary Data'!R25*'Summary Data'!R$39)/17*$A89)</f>
        <v>0.568775817342334</v>
      </c>
      <c r="S89" s="150" t="n">
        <f aca="false">('Summary Data'!S24-('Summary Data'!S8*'Summary Data'!S$40+'Summary Data'!S25*'Summary Data'!S$39)/17*$A89)</f>
        <v>0.613517171252637</v>
      </c>
      <c r="T89" s="150" t="n">
        <f aca="false">('Summary Data'!T24-('Summary Data'!T8*'Summary Data'!T$40+'Summary Data'!T25*'Summary Data'!T$39)/17*$A89)</f>
        <v>0.486285068188908</v>
      </c>
      <c r="U89" s="150" t="n">
        <f aca="false">('Summary Data'!U24-('Summary Data'!U8*'Summary Data'!U$40+'Summary Data'!U25*'Summary Data'!U$39)/17*$A89)</f>
        <v>0.418652732595593</v>
      </c>
      <c r="V89" s="302" t="n">
        <f aca="false">'Summary Data'!V24</f>
        <v>0.4672278</v>
      </c>
    </row>
    <row r="90" customFormat="false" ht="11.25" hidden="false" customHeight="false" outlineLevel="0" collapsed="false">
      <c r="A90" s="299" t="n">
        <v>4</v>
      </c>
      <c r="B90" s="150" t="n">
        <f aca="false">('Summary Data'!B25-('Summary Data'!B9*'Summary Data'!B$40+'Summary Data'!B26*'Summary Data'!B$39)/17*$A90)</f>
        <v>-1.06192814320758</v>
      </c>
      <c r="C90" s="150" t="n">
        <f aca="false">('Summary Data'!C25-('Summary Data'!C9*'Summary Data'!C$40+'Summary Data'!C26*'Summary Data'!C$39)/17*$A90)</f>
        <v>-0.152288728653425</v>
      </c>
      <c r="D90" s="150" t="n">
        <f aca="false">('Summary Data'!D25-('Summary Data'!D9*'Summary Data'!D$40+'Summary Data'!D26*'Summary Data'!D$39)/17*$A90)</f>
        <v>-0.048896668413688</v>
      </c>
      <c r="E90" s="150" t="n">
        <f aca="false">('Summary Data'!E25-('Summary Data'!E9*'Summary Data'!E$40+'Summary Data'!E26*'Summary Data'!E$39)/17*$A90)</f>
        <v>-0.00204221824087002</v>
      </c>
      <c r="F90" s="150" t="n">
        <f aca="false">('Summary Data'!F25-('Summary Data'!F9*'Summary Data'!F$40+'Summary Data'!F26*'Summary Data'!F$39)/17*$A90)</f>
        <v>0.536132798722748</v>
      </c>
      <c r="G90" s="150" t="n">
        <f aca="false">('Summary Data'!G25-('Summary Data'!G9*'Summary Data'!G$40+'Summary Data'!G26*'Summary Data'!G$39)/17*$A90)</f>
        <v>-0.461279710376906</v>
      </c>
      <c r="H90" s="150" t="n">
        <f aca="false">('Summary Data'!H25-('Summary Data'!H9*'Summary Data'!H$40+'Summary Data'!H26*'Summary Data'!H$39)/17*$A90)</f>
        <v>-0.127563766558507</v>
      </c>
      <c r="I90" s="150" t="n">
        <f aca="false">('Summary Data'!I25-('Summary Data'!I9*'Summary Data'!I$40+'Summary Data'!I26*'Summary Data'!I$39)/17*$A90)</f>
        <v>-0.390254350429639</v>
      </c>
      <c r="J90" s="150" t="n">
        <f aca="false">('Summary Data'!J25-('Summary Data'!J9*'Summary Data'!J$40+'Summary Data'!J26*'Summary Data'!J$39)/17*$A90)</f>
        <v>-0.0942570967331535</v>
      </c>
      <c r="K90" s="150" t="n">
        <f aca="false">('Summary Data'!K25-('Summary Data'!K9*'Summary Data'!K$40+'Summary Data'!K26*'Summary Data'!K$39)/17*$A90)</f>
        <v>-0.144542855287334</v>
      </c>
      <c r="L90" s="150" t="n">
        <f aca="false">('Summary Data'!L25-('Summary Data'!L9*'Summary Data'!L$40+'Summary Data'!L26*'Summary Data'!L$39)/17*$A90)</f>
        <v>-0.0394407401113449</v>
      </c>
      <c r="M90" s="150" t="n">
        <f aca="false">('Summary Data'!M25-('Summary Data'!M9*'Summary Data'!M$40+'Summary Data'!M26*'Summary Data'!M$39)/17*$A90)</f>
        <v>-0.0941237384241471</v>
      </c>
      <c r="N90" s="150" t="n">
        <f aca="false">('Summary Data'!N25-('Summary Data'!N9*'Summary Data'!N$40+'Summary Data'!N26*'Summary Data'!N$39)/17*$A90)</f>
        <v>0.102471933499084</v>
      </c>
      <c r="O90" s="150" t="n">
        <f aca="false">('Summary Data'!O25-('Summary Data'!O9*'Summary Data'!O$40+'Summary Data'!O26*'Summary Data'!O$39)/17*$A90)</f>
        <v>-0.12298542822058</v>
      </c>
      <c r="P90" s="150" t="n">
        <f aca="false">('Summary Data'!P25-('Summary Data'!P9*'Summary Data'!P$40+'Summary Data'!P26*'Summary Data'!P$39)/17*$A90)</f>
        <v>-0.141012197323672</v>
      </c>
      <c r="Q90" s="150" t="n">
        <f aca="false">('Summary Data'!Q25-('Summary Data'!Q9*'Summary Data'!Q$40+'Summary Data'!Q26*'Summary Data'!Q$39)/17*$A90)</f>
        <v>0.132404373458868</v>
      </c>
      <c r="R90" s="150" t="n">
        <f aca="false">('Summary Data'!R25-('Summary Data'!R9*'Summary Data'!R$40+'Summary Data'!R26*'Summary Data'!R$39)/17*$A90)</f>
        <v>-0.206772980480988</v>
      </c>
      <c r="S90" s="150" t="n">
        <f aca="false">('Summary Data'!S25-('Summary Data'!S9*'Summary Data'!S$40+'Summary Data'!S26*'Summary Data'!S$39)/17*$A90)</f>
        <v>0.0665215150237942</v>
      </c>
      <c r="T90" s="150" t="n">
        <f aca="false">('Summary Data'!T25-('Summary Data'!T9*'Summary Data'!T$40+'Summary Data'!T26*'Summary Data'!T$39)/17*$A90)</f>
        <v>-0.0422133447296584</v>
      </c>
      <c r="U90" s="150" t="n">
        <f aca="false">('Summary Data'!U25-('Summary Data'!U9*'Summary Data'!U$40+'Summary Data'!U26*'Summary Data'!U$39)/17*$A90)</f>
        <v>0.557084135018506</v>
      </c>
      <c r="V90" s="302" t="n">
        <f aca="false">'Summary Data'!V25</f>
        <v>-0.07529052</v>
      </c>
    </row>
    <row r="91" customFormat="false" ht="11.25" hidden="false" customHeight="false" outlineLevel="0" collapsed="false">
      <c r="A91" s="299" t="n">
        <v>5</v>
      </c>
      <c r="B91" s="150" t="n">
        <f aca="false">('Summary Data'!B26-('Summary Data'!B10*'Summary Data'!B$40+'Summary Data'!B27*'Summary Data'!B$39)/17*$A91)</f>
        <v>1.99047286786309</v>
      </c>
      <c r="C91" s="150" t="n">
        <f aca="false">('Summary Data'!C26-('Summary Data'!C10*'Summary Data'!C$40+'Summary Data'!C27*'Summary Data'!C$39)/17*$A91)</f>
        <v>-0.0169261867790327</v>
      </c>
      <c r="D91" s="150" t="n">
        <f aca="false">('Summary Data'!D26-('Summary Data'!D10*'Summary Data'!D$40+'Summary Data'!D27*'Summary Data'!D$39)/17*$A91)</f>
        <v>0.14890259685747</v>
      </c>
      <c r="E91" s="150" t="n">
        <f aca="false">('Summary Data'!E26-('Summary Data'!E10*'Summary Data'!E$40+'Summary Data'!E27*'Summary Data'!E$39)/17*$A91)</f>
        <v>0.037161134500995</v>
      </c>
      <c r="F91" s="150" t="n">
        <f aca="false">('Summary Data'!F26-('Summary Data'!F10*'Summary Data'!F$40+'Summary Data'!F27*'Summary Data'!F$39)/17*$A91)</f>
        <v>0.200386893093121</v>
      </c>
      <c r="G91" s="150" t="n">
        <f aca="false">('Summary Data'!G26-('Summary Data'!G10*'Summary Data'!G$40+'Summary Data'!G27*'Summary Data'!G$39)/17*$A91)</f>
        <v>0.119582110050987</v>
      </c>
      <c r="H91" s="150" t="n">
        <f aca="false">('Summary Data'!H26-('Summary Data'!H10*'Summary Data'!H$40+'Summary Data'!H27*'Summary Data'!H$39)/17*$A91)</f>
        <v>0.0739876959686653</v>
      </c>
      <c r="I91" s="150" t="n">
        <f aca="false">('Summary Data'!I26-('Summary Data'!I10*'Summary Data'!I$40+'Summary Data'!I27*'Summary Data'!I$39)/17*$A91)</f>
        <v>-0.0764205958144594</v>
      </c>
      <c r="J91" s="150" t="n">
        <f aca="false">('Summary Data'!J26-('Summary Data'!J10*'Summary Data'!J$40+'Summary Data'!J27*'Summary Data'!J$39)/17*$A91)</f>
        <v>0.0211780018818766</v>
      </c>
      <c r="K91" s="150" t="n">
        <f aca="false">('Summary Data'!K26-('Summary Data'!K10*'Summary Data'!K$40+'Summary Data'!K27*'Summary Data'!K$39)/17*$A91)</f>
        <v>0.230608652556546</v>
      </c>
      <c r="L91" s="150" t="n">
        <f aca="false">('Summary Data'!L26-('Summary Data'!L10*'Summary Data'!L$40+'Summary Data'!L27*'Summary Data'!L$39)/17*$A91)</f>
        <v>0.257747142899431</v>
      </c>
      <c r="M91" s="150" t="n">
        <f aca="false">('Summary Data'!M26-('Summary Data'!M10*'Summary Data'!M$40+'Summary Data'!M27*'Summary Data'!M$39)/17*$A91)</f>
        <v>0.0253318943767831</v>
      </c>
      <c r="N91" s="150" t="n">
        <f aca="false">('Summary Data'!N26-('Summary Data'!N10*'Summary Data'!N$40+'Summary Data'!N27*'Summary Data'!N$39)/17*$A91)</f>
        <v>-0.142232608125512</v>
      </c>
      <c r="O91" s="150" t="n">
        <f aca="false">('Summary Data'!O26-('Summary Data'!O10*'Summary Data'!O$40+'Summary Data'!O27*'Summary Data'!O$39)/17*$A91)</f>
        <v>0.0452427993432412</v>
      </c>
      <c r="P91" s="150" t="n">
        <f aca="false">('Summary Data'!P26-('Summary Data'!P10*'Summary Data'!P$40+'Summary Data'!P27*'Summary Data'!P$39)/17*$A91)</f>
        <v>0.188488669908013</v>
      </c>
      <c r="Q91" s="150" t="n">
        <f aca="false">('Summary Data'!Q26-('Summary Data'!Q10*'Summary Data'!Q$40+'Summary Data'!Q27*'Summary Data'!Q$39)/17*$A91)</f>
        <v>0.0874780083759107</v>
      </c>
      <c r="R91" s="150" t="n">
        <f aca="false">('Summary Data'!R26-('Summary Data'!R10*'Summary Data'!R$40+'Summary Data'!R27*'Summary Data'!R$39)/17*$A91)</f>
        <v>-0.0538778460944389</v>
      </c>
      <c r="S91" s="150" t="n">
        <f aca="false">('Summary Data'!S26-('Summary Data'!S10*'Summary Data'!S$40+'Summary Data'!S27*'Summary Data'!S$39)/17*$A91)</f>
        <v>-0.0706340257318397</v>
      </c>
      <c r="T91" s="150" t="n">
        <f aca="false">('Summary Data'!T26-('Summary Data'!T10*'Summary Data'!T$40+'Summary Data'!T27*'Summary Data'!T$39)/17*$A91)</f>
        <v>0.109651980041404</v>
      </c>
      <c r="U91" s="150" t="n">
        <f aca="false">('Summary Data'!U26-('Summary Data'!U10*'Summary Data'!U$40+'Summary Data'!U27*'Summary Data'!U$39)/17*$A91)</f>
        <v>0.137394857453643</v>
      </c>
      <c r="V91" s="302" t="n">
        <f aca="false">'Summary Data'!V26</f>
        <v>0.1275383</v>
      </c>
    </row>
    <row r="92" customFormat="false" ht="11.25" hidden="false" customHeight="false" outlineLevel="0" collapsed="false">
      <c r="A92" s="299" t="n">
        <v>6</v>
      </c>
      <c r="B92" s="150" t="n">
        <f aca="false">('Summary Data'!B27-('Summary Data'!B11*'Summary Data'!B$40+'Summary Data'!B28*'Summary Data'!B$39)/17*$A92)</f>
        <v>-0.0721352335123059</v>
      </c>
      <c r="C92" s="150" t="n">
        <f aca="false">('Summary Data'!C27-('Summary Data'!C11*'Summary Data'!C$40+'Summary Data'!C28*'Summary Data'!C$39)/17*$A92)</f>
        <v>0.0547666009374496</v>
      </c>
      <c r="D92" s="150" t="n">
        <f aca="false">('Summary Data'!D27-('Summary Data'!D11*'Summary Data'!D$40+'Summary Data'!D28*'Summary Data'!D$39)/17*$A92)</f>
        <v>0.111019564759426</v>
      </c>
      <c r="E92" s="150" t="n">
        <f aca="false">('Summary Data'!E27-('Summary Data'!E11*'Summary Data'!E$40+'Summary Data'!E28*'Summary Data'!E$39)/17*$A92)</f>
        <v>0.0285848246336515</v>
      </c>
      <c r="F92" s="150" t="n">
        <f aca="false">('Summary Data'!F27-('Summary Data'!F11*'Summary Data'!F$40+'Summary Data'!F28*'Summary Data'!F$39)/17*$A92)</f>
        <v>-0.0302955067095647</v>
      </c>
      <c r="G92" s="150" t="n">
        <f aca="false">('Summary Data'!G27-('Summary Data'!G11*'Summary Data'!G$40+'Summary Data'!G28*'Summary Data'!G$39)/17*$A92)</f>
        <v>-0.00802218833889564</v>
      </c>
      <c r="H92" s="150" t="n">
        <f aca="false">('Summary Data'!H27-('Summary Data'!H11*'Summary Data'!H$40+'Summary Data'!H28*'Summary Data'!H$39)/17*$A92)</f>
        <v>-0.0479122834276246</v>
      </c>
      <c r="I92" s="150" t="n">
        <f aca="false">('Summary Data'!I27-('Summary Data'!I11*'Summary Data'!I$40+'Summary Data'!I28*'Summary Data'!I$39)/17*$A92)</f>
        <v>-0.0565003677891328</v>
      </c>
      <c r="J92" s="150" t="n">
        <f aca="false">('Summary Data'!J27-('Summary Data'!J11*'Summary Data'!J$40+'Summary Data'!J28*'Summary Data'!J$39)/17*$A92)</f>
        <v>-0.046451148261194</v>
      </c>
      <c r="K92" s="150" t="n">
        <f aca="false">('Summary Data'!K27-('Summary Data'!K11*'Summary Data'!K$40+'Summary Data'!K28*'Summary Data'!K$39)/17*$A92)</f>
        <v>0.0125084128675808</v>
      </c>
      <c r="L92" s="150" t="n">
        <f aca="false">('Summary Data'!L27-('Summary Data'!L11*'Summary Data'!L$40+'Summary Data'!L28*'Summary Data'!L$39)/17*$A92)</f>
        <v>0.0775710841184337</v>
      </c>
      <c r="M92" s="150" t="n">
        <f aca="false">('Summary Data'!M27-('Summary Data'!M11*'Summary Data'!M$40+'Summary Data'!M28*'Summary Data'!M$39)/17*$A92)</f>
        <v>0.0233856748969853</v>
      </c>
      <c r="N92" s="150" t="n">
        <f aca="false">('Summary Data'!N27-('Summary Data'!N11*'Summary Data'!N$40+'Summary Data'!N28*'Summary Data'!N$39)/17*$A92)</f>
        <v>-0.0230557520746795</v>
      </c>
      <c r="O92" s="150" t="n">
        <f aca="false">('Summary Data'!O27-('Summary Data'!O11*'Summary Data'!O$40+'Summary Data'!O28*'Summary Data'!O$39)/17*$A92)</f>
        <v>0.0185821975177158</v>
      </c>
      <c r="P92" s="150" t="n">
        <f aca="false">('Summary Data'!P27-('Summary Data'!P11*'Summary Data'!P$40+'Summary Data'!P28*'Summary Data'!P$39)/17*$A92)</f>
        <v>0.0354465070037345</v>
      </c>
      <c r="Q92" s="150" t="n">
        <f aca="false">('Summary Data'!Q27-('Summary Data'!Q11*'Summary Data'!Q$40+'Summary Data'!Q28*'Summary Data'!Q$39)/17*$A92)</f>
        <v>-0.0241516016485592</v>
      </c>
      <c r="R92" s="150" t="n">
        <f aca="false">('Summary Data'!R27-('Summary Data'!R11*'Summary Data'!R$40+'Summary Data'!R28*'Summary Data'!R$39)/17*$A92)</f>
        <v>-0.0247094887406619</v>
      </c>
      <c r="S92" s="150" t="n">
        <f aca="false">('Summary Data'!S27-('Summary Data'!S11*'Summary Data'!S$40+'Summary Data'!S28*'Summary Data'!S$39)/17*$A92)</f>
        <v>0.0320050312069396</v>
      </c>
      <c r="T92" s="150" t="n">
        <f aca="false">('Summary Data'!T27-('Summary Data'!T11*'Summary Data'!T$40+'Summary Data'!T28*'Summary Data'!T$39)/17*$A92)</f>
        <v>0.0593540673906179</v>
      </c>
      <c r="U92" s="150" t="n">
        <f aca="false">('Summary Data'!U27-('Summary Data'!U11*'Summary Data'!U$40+'Summary Data'!U28*'Summary Data'!U$39)/17*$A92)</f>
        <v>0.1132783697893</v>
      </c>
      <c r="V92" s="302" t="n">
        <f aca="false">'Summary Data'!V27</f>
        <v>0.02197566</v>
      </c>
    </row>
    <row r="93" customFormat="false" ht="11.25" hidden="false" customHeight="false" outlineLevel="0" collapsed="false">
      <c r="A93" s="299" t="n">
        <v>7</v>
      </c>
      <c r="B93" s="150" t="n">
        <f aca="false">('Summary Data'!B28-('Summary Data'!B12*'Summary Data'!B$40+'Summary Data'!B29*'Summary Data'!B$39)/17*$A93)</f>
        <v>1.36543313983741</v>
      </c>
      <c r="C93" s="150" t="n">
        <f aca="false">('Summary Data'!C28-('Summary Data'!C12*'Summary Data'!C$40+'Summary Data'!C29*'Summary Data'!C$39)/17*$A93)</f>
        <v>-0.0525347015523081</v>
      </c>
      <c r="D93" s="150" t="n">
        <f aca="false">('Summary Data'!D28-('Summary Data'!D12*'Summary Data'!D$40+'Summary Data'!D29*'Summary Data'!D$39)/17*$A93)</f>
        <v>-0.0685246545270408</v>
      </c>
      <c r="E93" s="150" t="n">
        <f aca="false">('Summary Data'!E28-('Summary Data'!E12*'Summary Data'!E$40+'Summary Data'!E29*'Summary Data'!E$39)/17*$A93)</f>
        <v>-0.0278309725592968</v>
      </c>
      <c r="F93" s="150" t="n">
        <f aca="false">('Summary Data'!F28-('Summary Data'!F12*'Summary Data'!F$40+'Summary Data'!F29*'Summary Data'!F$39)/17*$A93)</f>
        <v>-0.0435165452820855</v>
      </c>
      <c r="G93" s="150" t="n">
        <f aca="false">('Summary Data'!G28-('Summary Data'!G12*'Summary Data'!G$40+'Summary Data'!G29*'Summary Data'!G$39)/17*$A93)</f>
        <v>0.027351291354053</v>
      </c>
      <c r="H93" s="150" t="n">
        <f aca="false">('Summary Data'!H28-('Summary Data'!H12*'Summary Data'!H$40+'Summary Data'!H29*'Summary Data'!H$39)/17*$A93)</f>
        <v>-0.00485627464936168</v>
      </c>
      <c r="I93" s="150" t="n">
        <f aca="false">('Summary Data'!I28-('Summary Data'!I12*'Summary Data'!I$40+'Summary Data'!I29*'Summary Data'!I$39)/17*$A93)</f>
        <v>-0.0120343953731347</v>
      </c>
      <c r="J93" s="150" t="n">
        <f aca="false">('Summary Data'!J28-('Summary Data'!J12*'Summary Data'!J$40+'Summary Data'!J29*'Summary Data'!J$39)/17*$A93)</f>
        <v>0.04007500573724</v>
      </c>
      <c r="K93" s="150" t="n">
        <f aca="false">('Summary Data'!K28-('Summary Data'!K12*'Summary Data'!K$40+'Summary Data'!K29*'Summary Data'!K$39)/17*$A93)</f>
        <v>0.0178926300159249</v>
      </c>
      <c r="L93" s="150" t="n">
        <f aca="false">('Summary Data'!L28-('Summary Data'!L12*'Summary Data'!L$40+'Summary Data'!L29*'Summary Data'!L$39)/17*$A93)</f>
        <v>0.0513053685992044</v>
      </c>
      <c r="M93" s="150" t="n">
        <f aca="false">('Summary Data'!M28-('Summary Data'!M12*'Summary Data'!M$40+'Summary Data'!M29*'Summary Data'!M$39)/17*$A93)</f>
        <v>-0.0230047566431026</v>
      </c>
      <c r="N93" s="150" t="n">
        <f aca="false">('Summary Data'!N28-('Summary Data'!N12*'Summary Data'!N$40+'Summary Data'!N29*'Summary Data'!N$39)/17*$A93)</f>
        <v>-0.124380331812325</v>
      </c>
      <c r="O93" s="150" t="n">
        <f aca="false">('Summary Data'!O28-('Summary Data'!O12*'Summary Data'!O$40+'Summary Data'!O29*'Summary Data'!O$39)/17*$A93)</f>
        <v>-0.0901845984789146</v>
      </c>
      <c r="P93" s="150" t="n">
        <f aca="false">('Summary Data'!P28-('Summary Data'!P12*'Summary Data'!P$40+'Summary Data'!P29*'Summary Data'!P$39)/17*$A93)</f>
        <v>-0.0706644104712449</v>
      </c>
      <c r="Q93" s="150" t="n">
        <f aca="false">('Summary Data'!Q28-('Summary Data'!Q12*'Summary Data'!Q$40+'Summary Data'!Q29*'Summary Data'!Q$39)/17*$A93)</f>
        <v>0.00651892004112658</v>
      </c>
      <c r="R93" s="150" t="n">
        <f aca="false">('Summary Data'!R28-('Summary Data'!R12*'Summary Data'!R$40+'Summary Data'!R29*'Summary Data'!R$39)/17*$A93)</f>
        <v>0.0243160665631627</v>
      </c>
      <c r="S93" s="150" t="n">
        <f aca="false">('Summary Data'!S28-('Summary Data'!S12*'Summary Data'!S$40+'Summary Data'!S29*'Summary Data'!S$39)/17*$A93)</f>
        <v>0.0153555812226751</v>
      </c>
      <c r="T93" s="150" t="n">
        <f aca="false">('Summary Data'!T28-('Summary Data'!T12*'Summary Data'!T$40+'Summary Data'!T29*'Summary Data'!T$39)/17*$A93)</f>
        <v>0.0436940072455549</v>
      </c>
      <c r="U93" s="150" t="n">
        <f aca="false">('Summary Data'!U28-('Summary Data'!U12*'Summary Data'!U$40+'Summary Data'!U29*'Summary Data'!U$39)/17*$A93)</f>
        <v>0.013246287895506</v>
      </c>
      <c r="V93" s="302" t="n">
        <f aca="false">'Summary Data'!V28</f>
        <v>0.02459862</v>
      </c>
    </row>
    <row r="94" customFormat="false" ht="11.25" hidden="false" customHeight="false" outlineLevel="0" collapsed="false">
      <c r="A94" s="299" t="n">
        <v>8</v>
      </c>
      <c r="B94" s="150" t="n">
        <f aca="false">('Summary Data'!B29-('Summary Data'!B13*'Summary Data'!B$40+'Summary Data'!B30*'Summary Data'!B$39)/17*$A94)</f>
        <v>-0.0601333962304329</v>
      </c>
      <c r="C94" s="150" t="n">
        <f aca="false">('Summary Data'!C29-('Summary Data'!C13*'Summary Data'!C$40+'Summary Data'!C30*'Summary Data'!C$39)/17*$A94)</f>
        <v>-0.0309949467562593</v>
      </c>
      <c r="D94" s="150" t="n">
        <f aca="false">('Summary Data'!D29-('Summary Data'!D13*'Summary Data'!D$40+'Summary Data'!D30*'Summary Data'!D$39)/17*$A94)</f>
        <v>-0.0169260179976949</v>
      </c>
      <c r="E94" s="150" t="n">
        <f aca="false">('Summary Data'!E29-('Summary Data'!E13*'Summary Data'!E$40+'Summary Data'!E30*'Summary Data'!E$39)/17*$A94)</f>
        <v>0.0141246886969269</v>
      </c>
      <c r="F94" s="150" t="n">
        <f aca="false">('Summary Data'!F29-('Summary Data'!F13*'Summary Data'!F$40+'Summary Data'!F30*'Summary Data'!F$39)/17*$A94)</f>
        <v>-0.0192411715865412</v>
      </c>
      <c r="G94" s="150" t="n">
        <f aca="false">('Summary Data'!G29-('Summary Data'!G13*'Summary Data'!G$40+'Summary Data'!G30*'Summary Data'!G$39)/17*$A94)</f>
        <v>0.013268179675591</v>
      </c>
      <c r="H94" s="150" t="n">
        <f aca="false">('Summary Data'!H29-('Summary Data'!H13*'Summary Data'!H$40+'Summary Data'!H30*'Summary Data'!H$39)/17*$A94)</f>
        <v>-0.0500491922711439</v>
      </c>
      <c r="I94" s="150" t="n">
        <f aca="false">('Summary Data'!I29-('Summary Data'!I13*'Summary Data'!I$40+'Summary Data'!I30*'Summary Data'!I$39)/17*$A94)</f>
        <v>0.0034532761013575</v>
      </c>
      <c r="J94" s="150" t="n">
        <f aca="false">('Summary Data'!J29-('Summary Data'!J13*'Summary Data'!J$40+'Summary Data'!J30*'Summary Data'!J$39)/17*$A94)</f>
        <v>-0.00441714489254428</v>
      </c>
      <c r="K94" s="150" t="n">
        <f aca="false">('Summary Data'!K29-('Summary Data'!K13*'Summary Data'!K$40+'Summary Data'!K30*'Summary Data'!K$39)/17*$A94)</f>
        <v>0.0371086192110805</v>
      </c>
      <c r="L94" s="150" t="n">
        <f aca="false">('Summary Data'!L29-('Summary Data'!L13*'Summary Data'!L$40+'Summary Data'!L30*'Summary Data'!L$39)/17*$A94)</f>
        <v>0.0142716276735618</v>
      </c>
      <c r="M94" s="150" t="n">
        <f aca="false">('Summary Data'!M29-('Summary Data'!M13*'Summary Data'!M$40+'Summary Data'!M30*'Summary Data'!M$39)/17*$A94)</f>
        <v>-0.00484806335911765</v>
      </c>
      <c r="N94" s="150" t="n">
        <f aca="false">('Summary Data'!N29-('Summary Data'!N13*'Summary Data'!N$40+'Summary Data'!N30*'Summary Data'!N$39)/17*$A94)</f>
        <v>-0.00841845412185016</v>
      </c>
      <c r="O94" s="150" t="n">
        <f aca="false">('Summary Data'!O29-('Summary Data'!O13*'Summary Data'!O$40+'Summary Data'!O30*'Summary Data'!O$39)/17*$A94)</f>
        <v>-0.0311324240997972</v>
      </c>
      <c r="P94" s="150" t="n">
        <f aca="false">('Summary Data'!P29-('Summary Data'!P13*'Summary Data'!P$40+'Summary Data'!P30*'Summary Data'!P$39)/17*$A94)</f>
        <v>-0.0185003965189614</v>
      </c>
      <c r="Q94" s="150" t="n">
        <f aca="false">('Summary Data'!Q29-('Summary Data'!Q13*'Summary Data'!Q$40+'Summary Data'!Q30*'Summary Data'!Q$39)/17*$A94)</f>
        <v>-0.0216607214174911</v>
      </c>
      <c r="R94" s="150" t="n">
        <f aca="false">('Summary Data'!R29-('Summary Data'!R13*'Summary Data'!R$40+'Summary Data'!R30*'Summary Data'!R$39)/17*$A94)</f>
        <v>-0.00322205627304781</v>
      </c>
      <c r="S94" s="150" t="n">
        <f aca="false">('Summary Data'!S29-('Summary Data'!S13*'Summary Data'!S$40+'Summary Data'!S30*'Summary Data'!S$39)/17*$A94)</f>
        <v>0.00862059265534753</v>
      </c>
      <c r="T94" s="150" t="n">
        <f aca="false">('Summary Data'!T29-('Summary Data'!T13*'Summary Data'!T$40+'Summary Data'!T30*'Summary Data'!T$39)/17*$A94)</f>
        <v>0.0122560885026432</v>
      </c>
      <c r="U94" s="150" t="n">
        <f aca="false">('Summary Data'!U29-('Summary Data'!U13*'Summary Data'!U$40+'Summary Data'!U30*'Summary Data'!U$39)/17*$A94)</f>
        <v>0.00800390703361506</v>
      </c>
      <c r="V94" s="302" t="n">
        <f aca="false">'Summary Data'!V29</f>
        <v>-0.009245899</v>
      </c>
    </row>
    <row r="95" customFormat="false" ht="11.25" hidden="false" customHeight="false" outlineLevel="0" collapsed="false">
      <c r="A95" s="299" t="n">
        <v>9</v>
      </c>
      <c r="B95" s="150" t="n">
        <f aca="false">('Summary Data'!B30-('Summary Data'!B14*'Summary Data'!B$40+'Summary Data'!B31*'Summary Data'!B$39)/17*$A95)</f>
        <v>-0.266612660957979</v>
      </c>
      <c r="C95" s="150" t="n">
        <f aca="false">('Summary Data'!C30-('Summary Data'!C14*'Summary Data'!C$40+'Summary Data'!C31*'Summary Data'!C$39)/17*$A95)</f>
        <v>0.00896859417566571</v>
      </c>
      <c r="D95" s="150" t="n">
        <f aca="false">('Summary Data'!D30-('Summary Data'!D14*'Summary Data'!D$40+'Summary Data'!D31*'Summary Data'!D$39)/17*$A95)</f>
        <v>0.00124005044438282</v>
      </c>
      <c r="E95" s="150" t="n">
        <f aca="false">('Summary Data'!E30-('Summary Data'!E14*'Summary Data'!E$40+'Summary Data'!E31*'Summary Data'!E$39)/17*$A95)</f>
        <v>0.0030424030149381</v>
      </c>
      <c r="F95" s="150" t="n">
        <f aca="false">('Summary Data'!F30-('Summary Data'!F14*'Summary Data'!F$40+'Summary Data'!F31*'Summary Data'!F$39)/17*$A95)</f>
        <v>-0.0100970051700685</v>
      </c>
      <c r="G95" s="150" t="n">
        <f aca="false">('Summary Data'!G30-('Summary Data'!G14*'Summary Data'!G$40+'Summary Data'!G31*'Summary Data'!G$39)/17*$A95)</f>
        <v>-0.00224086149530224</v>
      </c>
      <c r="H95" s="150" t="n">
        <f aca="false">('Summary Data'!H30-('Summary Data'!H14*'Summary Data'!H$40+'Summary Data'!H31*'Summary Data'!H$39)/17*$A95)</f>
        <v>-0.000621253286659941</v>
      </c>
      <c r="I95" s="150" t="n">
        <f aca="false">('Summary Data'!I30-('Summary Data'!I14*'Summary Data'!I$40+'Summary Data'!I31*'Summary Data'!I$39)/17*$A95)</f>
        <v>-0.00561157502618304</v>
      </c>
      <c r="J95" s="150" t="n">
        <f aca="false">('Summary Data'!J30-('Summary Data'!J14*'Summary Data'!J$40+'Summary Data'!J31*'Summary Data'!J$39)/17*$A95)</f>
        <v>-0.0124395573091876</v>
      </c>
      <c r="K95" s="150" t="n">
        <f aca="false">('Summary Data'!K30-('Summary Data'!K14*'Summary Data'!K$40+'Summary Data'!K31*'Summary Data'!K$39)/17*$A95)</f>
        <v>-0.013103832817219</v>
      </c>
      <c r="L95" s="150" t="n">
        <f aca="false">('Summary Data'!L30-('Summary Data'!L14*'Summary Data'!L$40+'Summary Data'!L31*'Summary Data'!L$39)/17*$A95)</f>
        <v>-0.0164151726678728</v>
      </c>
      <c r="M95" s="150" t="n">
        <f aca="false">('Summary Data'!M30-('Summary Data'!M14*'Summary Data'!M$40+'Summary Data'!M31*'Summary Data'!M$39)/17*$A95)</f>
        <v>-0.0302311637118408</v>
      </c>
      <c r="N95" s="150" t="n">
        <f aca="false">('Summary Data'!N30-('Summary Data'!N14*'Summary Data'!N$40+'Summary Data'!N31*'Summary Data'!N$39)/17*$A95)</f>
        <v>-0.0238222594837266</v>
      </c>
      <c r="O95" s="150" t="n">
        <f aca="false">('Summary Data'!O30-('Summary Data'!O14*'Summary Data'!O$40+'Summary Data'!O31*'Summary Data'!O$39)/17*$A95)</f>
        <v>-0.0309233005593663</v>
      </c>
      <c r="P95" s="150" t="n">
        <f aca="false">('Summary Data'!P30-('Summary Data'!P14*'Summary Data'!P$40+'Summary Data'!P31*'Summary Data'!P$39)/17*$A95)</f>
        <v>-0.0202429017212108</v>
      </c>
      <c r="Q95" s="150" t="n">
        <f aca="false">('Summary Data'!Q30-('Summary Data'!Q14*'Summary Data'!Q$40+'Summary Data'!Q31*'Summary Data'!Q$39)/17*$A95)</f>
        <v>-0.00573559000993998</v>
      </c>
      <c r="R95" s="150" t="n">
        <f aca="false">('Summary Data'!R30-('Summary Data'!R14*'Summary Data'!R$40+'Summary Data'!R31*'Summary Data'!R$39)/17*$A95)</f>
        <v>-0.0331221579370937</v>
      </c>
      <c r="S95" s="150" t="n">
        <f aca="false">('Summary Data'!S30-('Summary Data'!S14*'Summary Data'!S$40+'Summary Data'!S31*'Summary Data'!S$39)/17*$A95)</f>
        <v>-0.0279511167599713</v>
      </c>
      <c r="T95" s="150" t="n">
        <f aca="false">('Summary Data'!T30-('Summary Data'!T14*'Summary Data'!T$40+'Summary Data'!T31*'Summary Data'!T$39)/17*$A95)</f>
        <v>-0.0209507304040824</v>
      </c>
      <c r="U95" s="150" t="n">
        <f aca="false">('Summary Data'!U30-('Summary Data'!U14*'Summary Data'!U$40+'Summary Data'!U31*'Summary Data'!U$39)/17*$A95)</f>
        <v>-0.0679037414286569</v>
      </c>
      <c r="V95" s="302" t="n">
        <f aca="false">'Summary Data'!V30</f>
        <v>-0.02048851</v>
      </c>
    </row>
    <row r="96" customFormat="false" ht="11.25" hidden="false" customHeight="false" outlineLevel="0" collapsed="false">
      <c r="A96" s="299" t="n">
        <v>10</v>
      </c>
      <c r="B96" s="150" t="n">
        <f aca="false">('Summary Data'!B31-('Summary Data'!B15*'Summary Data'!B$40+'Summary Data'!B32*'Summary Data'!B$39)/17*$A96)</f>
        <v>-0.000943621587523522</v>
      </c>
      <c r="C96" s="150" t="n">
        <f aca="false">('Summary Data'!C31-('Summary Data'!C15*'Summary Data'!C$40+'Summary Data'!C32*'Summary Data'!C$39)/17*$A96)</f>
        <v>2.8722384681143E-006</v>
      </c>
      <c r="D96" s="150" t="n">
        <f aca="false">('Summary Data'!D31-('Summary Data'!D15*'Summary Data'!D$40+'Summary Data'!D32*'Summary Data'!D$39)/17*$A96)</f>
        <v>0.002813200022358</v>
      </c>
      <c r="E96" s="150" t="n">
        <f aca="false">('Summary Data'!E31-('Summary Data'!E15*'Summary Data'!E$40+'Summary Data'!E32*'Summary Data'!E$39)/17*$A96)</f>
        <v>4.06705140011329E-006</v>
      </c>
      <c r="F96" s="150" t="n">
        <f aca="false">('Summary Data'!F31-('Summary Data'!F15*'Summary Data'!F$40+'Summary Data'!F32*'Summary Data'!F$39)/17*$A96)</f>
        <v>-8.58966137647008E-005</v>
      </c>
      <c r="G96" s="150" t="n">
        <f aca="false">('Summary Data'!G31-('Summary Data'!G15*'Summary Data'!G$40+'Summary Data'!G32*'Summary Data'!G$39)/17*$A96)</f>
        <v>1.53016312747119E-006</v>
      </c>
      <c r="H96" s="150" t="n">
        <f aca="false">('Summary Data'!H31-('Summary Data'!H15*'Summary Data'!H$40+'Summary Data'!H32*'Summary Data'!H$39)/17*$A96)</f>
        <v>-1.88591515765113E-007</v>
      </c>
      <c r="I96" s="150" t="n">
        <f aca="false">('Summary Data'!I31-('Summary Data'!I15*'Summary Data'!I$40+'Summary Data'!I32*'Summary Data'!I$39)/17*$A96)</f>
        <v>1.45989697765588E-007</v>
      </c>
      <c r="J96" s="150" t="n">
        <f aca="false">('Summary Data'!J31-('Summary Data'!J15*'Summary Data'!J$40+'Summary Data'!J32*'Summary Data'!J$39)/17*$A96)</f>
        <v>-8.86219497999927E-007</v>
      </c>
      <c r="K96" s="150" t="n">
        <f aca="false">('Summary Data'!K31-('Summary Data'!K15*'Summary Data'!K$40+'Summary Data'!K32*'Summary Data'!K$39)/17*$A96)</f>
        <v>7.74383295883141E-007</v>
      </c>
      <c r="L96" s="150" t="n">
        <f aca="false">('Summary Data'!L31-('Summary Data'!L15*'Summary Data'!L$40+'Summary Data'!L32*'Summary Data'!L$39)/17*$A96)</f>
        <v>1.17069699376304E-006</v>
      </c>
      <c r="M96" s="150" t="n">
        <f aca="false">('Summary Data'!M31-('Summary Data'!M15*'Summary Data'!M$40+'Summary Data'!M32*'Summary Data'!M$39)/17*$A96)</f>
        <v>-0.00012022223639706</v>
      </c>
      <c r="N96" s="150" t="n">
        <f aca="false">('Summary Data'!N31-('Summary Data'!N15*'Summary Data'!N$40+'Summary Data'!N32*'Summary Data'!N$39)/17*$A96)</f>
        <v>8.3890442988217E-006</v>
      </c>
      <c r="O96" s="150" t="n">
        <f aca="false">('Summary Data'!O31-('Summary Data'!O15*'Summary Data'!O$40+'Summary Data'!O32*'Summary Data'!O$39)/17*$A96)</f>
        <v>-7.48455767529341E-006</v>
      </c>
      <c r="P96" s="150" t="n">
        <f aca="false">('Summary Data'!P31-('Summary Data'!P15*'Summary Data'!P$40+'Summary Data'!P32*'Summary Data'!P$39)/17*$A96)</f>
        <v>2.99251772470539E-007</v>
      </c>
      <c r="Q96" s="150" t="n">
        <f aca="false">('Summary Data'!Q31-('Summary Data'!Q15*'Summary Data'!Q$40+'Summary Data'!Q32*'Summary Data'!Q$39)/17*$A96)</f>
        <v>-0.00282537619217682</v>
      </c>
      <c r="R96" s="150" t="n">
        <f aca="false">('Summary Data'!R31-('Summary Data'!R15*'Summary Data'!R$40+'Summary Data'!R32*'Summary Data'!R$39)/17*$A96)</f>
        <v>-5.13737362962952E-008</v>
      </c>
      <c r="S96" s="150" t="n">
        <f aca="false">('Summary Data'!S31-('Summary Data'!S15*'Summary Data'!S$40+'Summary Data'!S32*'Summary Data'!S$39)/17*$A96)</f>
        <v>1.42897631399998E-005</v>
      </c>
      <c r="T96" s="150" t="n">
        <f aca="false">('Summary Data'!T31-('Summary Data'!T15*'Summary Data'!T$40+'Summary Data'!T32*'Summary Data'!T$39)/17*$A96)</f>
        <v>-3.43695194258975E-006</v>
      </c>
      <c r="U96" s="150" t="n">
        <f aca="false">('Summary Data'!U31-('Summary Data'!U15*'Summary Data'!U$40+'Summary Data'!U32*'Summary Data'!U$39)/17*$A96)</f>
        <v>5.58525856517618E-005</v>
      </c>
      <c r="V96" s="302" t="n">
        <f aca="false">'Summary Data'!V31</f>
        <v>0</v>
      </c>
    </row>
    <row r="97" customFormat="false" ht="11.25" hidden="false" customHeight="false" outlineLevel="0" collapsed="false">
      <c r="A97" s="299" t="n">
        <v>11</v>
      </c>
      <c r="B97" s="150" t="n">
        <f aca="false">('Summary Data'!B32-('Summary Data'!B16*'Summary Data'!B$40+'Summary Data'!B33*'Summary Data'!B$39)/17*$A97)</f>
        <v>0.128482879301373</v>
      </c>
      <c r="C97" s="150" t="n">
        <f aca="false">('Summary Data'!C32-('Summary Data'!C16*'Summary Data'!C$40+'Summary Data'!C33*'Summary Data'!C$39)/17*$A97)</f>
        <v>-0.0683070222263483</v>
      </c>
      <c r="D97" s="150" t="n">
        <f aca="false">('Summary Data'!D32-('Summary Data'!D16*'Summary Data'!D$40+'Summary Data'!D33*'Summary Data'!D$39)/17*$A97)</f>
        <v>-0.0599557038784078</v>
      </c>
      <c r="E97" s="150" t="n">
        <f aca="false">('Summary Data'!E32-('Summary Data'!E16*'Summary Data'!E$40+'Summary Data'!E33*'Summary Data'!E$39)/17*$A97)</f>
        <v>-0.0401733149137364</v>
      </c>
      <c r="F97" s="150" t="n">
        <f aca="false">('Summary Data'!F32-('Summary Data'!F16*'Summary Data'!F$40+'Summary Data'!F33*'Summary Data'!F$39)/17*$A97)</f>
        <v>-0.0313114083262623</v>
      </c>
      <c r="G97" s="150" t="n">
        <f aca="false">('Summary Data'!G32-('Summary Data'!G16*'Summary Data'!G$40+'Summary Data'!G33*'Summary Data'!G$39)/17*$A97)</f>
        <v>-0.0283919563751389</v>
      </c>
      <c r="H97" s="150" t="n">
        <f aca="false">('Summary Data'!H32-('Summary Data'!H16*'Summary Data'!H$40+'Summary Data'!H33*'Summary Data'!H$39)/17*$A97)</f>
        <v>-0.0209860500117299</v>
      </c>
      <c r="I97" s="150" t="n">
        <f aca="false">('Summary Data'!I32-('Summary Data'!I16*'Summary Data'!I$40+'Summary Data'!I33*'Summary Data'!I$39)/17*$A97)</f>
        <v>-0.0302557311944238</v>
      </c>
      <c r="J97" s="150" t="n">
        <f aca="false">('Summary Data'!J32-('Summary Data'!J16*'Summary Data'!J$40+'Summary Data'!J33*'Summary Data'!J$39)/17*$A97)</f>
        <v>-0.0291795382667787</v>
      </c>
      <c r="K97" s="150" t="n">
        <f aca="false">('Summary Data'!K32-('Summary Data'!K16*'Summary Data'!K$40+'Summary Data'!K33*'Summary Data'!K$39)/17*$A97)</f>
        <v>-0.0365509403401193</v>
      </c>
      <c r="L97" s="150" t="n">
        <f aca="false">('Summary Data'!L32-('Summary Data'!L16*'Summary Data'!L$40+'Summary Data'!L33*'Summary Data'!L$39)/17*$A97)</f>
        <v>-0.0309478126097666</v>
      </c>
      <c r="M97" s="150" t="n">
        <f aca="false">('Summary Data'!M32-('Summary Data'!M16*'Summary Data'!M$40+'Summary Data'!M33*'Summary Data'!M$39)/17*$A97)</f>
        <v>-0.0351915972739012</v>
      </c>
      <c r="N97" s="150" t="n">
        <f aca="false">('Summary Data'!N32-('Summary Data'!N16*'Summary Data'!N$40+'Summary Data'!N33*'Summary Data'!N$39)/17*$A97)</f>
        <v>-0.0333533605859362</v>
      </c>
      <c r="O97" s="150" t="n">
        <f aca="false">('Summary Data'!O32-('Summary Data'!O16*'Summary Data'!O$40+'Summary Data'!O33*'Summary Data'!O$39)/17*$A97)</f>
        <v>-0.0442790851689444</v>
      </c>
      <c r="P97" s="150" t="n">
        <f aca="false">('Summary Data'!P32-('Summary Data'!P16*'Summary Data'!P$40+'Summary Data'!P33*'Summary Data'!P$39)/17*$A97)</f>
        <v>-0.050585525208869</v>
      </c>
      <c r="Q97" s="150" t="n">
        <f aca="false">('Summary Data'!Q32-('Summary Data'!Q16*'Summary Data'!Q$40+'Summary Data'!Q33*'Summary Data'!Q$39)/17*$A97)</f>
        <v>-0.0363358070100642</v>
      </c>
      <c r="R97" s="150" t="n">
        <f aca="false">('Summary Data'!R32-('Summary Data'!R16*'Summary Data'!R$40+'Summary Data'!R33*'Summary Data'!R$39)/17*$A97)</f>
        <v>-0.0419364086477068</v>
      </c>
      <c r="S97" s="150" t="n">
        <f aca="false">('Summary Data'!S32-('Summary Data'!S16*'Summary Data'!S$40+'Summary Data'!S33*'Summary Data'!S$39)/17*$A97)</f>
        <v>-0.0416645087853551</v>
      </c>
      <c r="T97" s="150" t="n">
        <f aca="false">('Summary Data'!T32-('Summary Data'!T16*'Summary Data'!T$40+'Summary Data'!T33*'Summary Data'!T$39)/17*$A97)</f>
        <v>-0.0391965983097056</v>
      </c>
      <c r="U97" s="150" t="n">
        <f aca="false">('Summary Data'!U32-('Summary Data'!U16*'Summary Data'!U$40+'Summary Data'!U33*'Summary Data'!U$39)/17*$A97)</f>
        <v>-0.0372852809889534</v>
      </c>
      <c r="V97" s="302" t="n">
        <f aca="false">'Summary Data'!V32</f>
        <v>-0.03373865</v>
      </c>
      <c r="W97" s="246" t="s">
        <v>233</v>
      </c>
    </row>
    <row r="98" customFormat="false" ht="11.25" hidden="false" customHeight="false" outlineLevel="0" collapsed="false">
      <c r="A98" s="299" t="n">
        <v>12</v>
      </c>
      <c r="B98" s="150" t="n">
        <f aca="false">('Summary Data'!B33-('Summary Data'!B17*'Summary Data'!B$40+'Summary Data'!B34*'Summary Data'!B$39)/17*$A98)*10</f>
        <v>-0.0253464796529388</v>
      </c>
      <c r="C98" s="150" t="n">
        <f aca="false">('Summary Data'!C33-('Summary Data'!C17*'Summary Data'!C$40+'Summary Data'!C34*'Summary Data'!C$39)/17*$A98)*10</f>
        <v>-0.0195225372369786</v>
      </c>
      <c r="D98" s="150" t="n">
        <f aca="false">('Summary Data'!D33-('Summary Data'!D17*'Summary Data'!D$40+'Summary Data'!D34*'Summary Data'!D$39)/17*$A98)*10</f>
        <v>0.0025586040281824</v>
      </c>
      <c r="E98" s="150" t="n">
        <f aca="false">('Summary Data'!E33-('Summary Data'!E17*'Summary Data'!E$40+'Summary Data'!E34*'Summary Data'!E$39)/17*$A98)*10</f>
        <v>-0.0137898647633814</v>
      </c>
      <c r="F98" s="150" t="n">
        <f aca="false">('Summary Data'!F33-('Summary Data'!F17*'Summary Data'!F$40+'Summary Data'!F34*'Summary Data'!F$39)/17*$A98)*10</f>
        <v>-0.0331453260034682</v>
      </c>
      <c r="G98" s="150" t="n">
        <f aca="false">('Summary Data'!G33-('Summary Data'!G17*'Summary Data'!G$40+'Summary Data'!G34*'Summary Data'!G$39)/17*$A98)*10</f>
        <v>-0.00516384583078748</v>
      </c>
      <c r="H98" s="150" t="n">
        <f aca="false">('Summary Data'!H33-('Summary Data'!H17*'Summary Data'!H$40+'Summary Data'!H34*'Summary Data'!H$39)/17*$A98)*10</f>
        <v>-0.0344114490057451</v>
      </c>
      <c r="I98" s="150" t="n">
        <f aca="false">('Summary Data'!I33-('Summary Data'!I17*'Summary Data'!I$40+'Summary Data'!I34*'Summary Data'!I$39)/17*$A98)*10</f>
        <v>-0.0354323120265407</v>
      </c>
      <c r="J98" s="150" t="n">
        <f aca="false">('Summary Data'!J33-('Summary Data'!J17*'Summary Data'!J$40+'Summary Data'!J34*'Summary Data'!J$39)/17*$A98)*10</f>
        <v>-0.0206351129285625</v>
      </c>
      <c r="K98" s="150" t="n">
        <f aca="false">('Summary Data'!K33-('Summary Data'!K17*'Summary Data'!K$40+'Summary Data'!K34*'Summary Data'!K$39)/17*$A98)*10</f>
        <v>-0.00795743577564823</v>
      </c>
      <c r="L98" s="150" t="n">
        <f aca="false">('Summary Data'!L33-('Summary Data'!L17*'Summary Data'!L$40+'Summary Data'!L34*'Summary Data'!L$39)/17*$A98)*10</f>
        <v>0.000140060534158024</v>
      </c>
      <c r="M98" s="150" t="n">
        <f aca="false">('Summary Data'!M33-('Summary Data'!M17*'Summary Data'!M$40+'Summary Data'!M34*'Summary Data'!M$39)/17*$A98)*10</f>
        <v>-0.00630172309308823</v>
      </c>
      <c r="N98" s="150" t="n">
        <f aca="false">('Summary Data'!N33-('Summary Data'!N17*'Summary Data'!N$40+'Summary Data'!N34*'Summary Data'!N$39)/17*$A98)*10</f>
        <v>-0.0201791247767324</v>
      </c>
      <c r="O98" s="150" t="n">
        <f aca="false">('Summary Data'!O33-('Summary Data'!O17*'Summary Data'!O$40+'Summary Data'!O34*'Summary Data'!O$39)/17*$A98)*10</f>
        <v>-0.0151865379070652</v>
      </c>
      <c r="P98" s="150" t="n">
        <f aca="false">('Summary Data'!P33-('Summary Data'!P17*'Summary Data'!P$40+'Summary Data'!P34*'Summary Data'!P$39)/17*$A98)*10</f>
        <v>-0.0112543360823008</v>
      </c>
      <c r="Q98" s="150" t="n">
        <f aca="false">('Summary Data'!Q33-('Summary Data'!Q17*'Summary Data'!Q$40+'Summary Data'!Q34*'Summary Data'!Q$39)/17*$A98)*10</f>
        <v>-0.0495879900330001</v>
      </c>
      <c r="R98" s="150" t="n">
        <f aca="false">('Summary Data'!R33-('Summary Data'!R17*'Summary Data'!R$40+'Summary Data'!R34*'Summary Data'!R$39)/17*$A98)*10</f>
        <v>-0.0253051855969286</v>
      </c>
      <c r="S98" s="150" t="n">
        <f aca="false">('Summary Data'!S33-('Summary Data'!S17*'Summary Data'!S$40+'Summary Data'!S34*'Summary Data'!S$39)/17*$A98)*10</f>
        <v>-0.0306040124061991</v>
      </c>
      <c r="T98" s="150" t="n">
        <f aca="false">('Summary Data'!T33-('Summary Data'!T17*'Summary Data'!T$40+'Summary Data'!T34*'Summary Data'!T$39)/17*$A98)*10</f>
        <v>-0.0188915907169254</v>
      </c>
      <c r="U98" s="150" t="n">
        <f aca="false">('Summary Data'!U33-('Summary Data'!U17*'Summary Data'!U$40+'Summary Data'!U34*'Summary Data'!U$39)/17*$A98)*10</f>
        <v>0.00775135973962776</v>
      </c>
      <c r="V98" s="302" t="n">
        <f aca="false">'Summary Data'!V33*10</f>
        <v>-0.02244886</v>
      </c>
      <c r="W98" s="246" t="s">
        <v>233</v>
      </c>
    </row>
    <row r="99" customFormat="false" ht="11.25" hidden="false" customHeight="false" outlineLevel="0" collapsed="false">
      <c r="A99" s="299" t="n">
        <v>13</v>
      </c>
      <c r="B99" s="150" t="n">
        <f aca="false">('Summary Data'!B34-('Summary Data'!B18*'Summary Data'!B$40+'Summary Data'!B35*'Summary Data'!B$39)/17*$A99)*10</f>
        <v>-0.256632621245177</v>
      </c>
      <c r="C99" s="150" t="n">
        <f aca="false">('Summary Data'!C34-('Summary Data'!C18*'Summary Data'!C$40+'Summary Data'!C35*'Summary Data'!C$39)/17*$A99)*10</f>
        <v>-0.0243112193096029</v>
      </c>
      <c r="D99" s="150" t="n">
        <f aca="false">('Summary Data'!D34-('Summary Data'!D18*'Summary Data'!D$40+'Summary Data'!D35*'Summary Data'!D$39)/17*$A99)*10</f>
        <v>-0.0198332943454558</v>
      </c>
      <c r="E99" s="150" t="n">
        <f aca="false">('Summary Data'!E34-('Summary Data'!E18*'Summary Data'!E$40+'Summary Data'!E35*'Summary Data'!E$39)/17*$A99)*10</f>
        <v>-0.0290172818710917</v>
      </c>
      <c r="F99" s="150" t="n">
        <f aca="false">('Summary Data'!F34-('Summary Data'!F18*'Summary Data'!F$40+'Summary Data'!F35*'Summary Data'!F$39)/17*$A99)*10</f>
        <v>-0.0285903189394944</v>
      </c>
      <c r="G99" s="150" t="n">
        <f aca="false">('Summary Data'!G34-('Summary Data'!G18*'Summary Data'!G$40+'Summary Data'!G35*'Summary Data'!G$39)/17*$A99)*10</f>
        <v>-0.00719411081029374</v>
      </c>
      <c r="H99" s="150" t="n">
        <f aca="false">('Summary Data'!H34-('Summary Data'!H18*'Summary Data'!H$40+'Summary Data'!H35*'Summary Data'!H$39)/17*$A99)*10</f>
        <v>-0.00925509659732042</v>
      </c>
      <c r="I99" s="150" t="n">
        <f aca="false">('Summary Data'!I34-('Summary Data'!I18*'Summary Data'!I$40+'Summary Data'!I35*'Summary Data'!I$39)/17*$A99)*10</f>
        <v>-0.0190650804232764</v>
      </c>
      <c r="J99" s="150" t="n">
        <f aca="false">('Summary Data'!J34-('Summary Data'!J18*'Summary Data'!J$40+'Summary Data'!J35*'Summary Data'!J$39)/17*$A99)*10</f>
        <v>-0.00432303866290018</v>
      </c>
      <c r="K99" s="150" t="n">
        <f aca="false">('Summary Data'!K34-('Summary Data'!K18*'Summary Data'!K$40+'Summary Data'!K35*'Summary Data'!K$39)/17*$A99)*10</f>
        <v>-0.0171636935353673</v>
      </c>
      <c r="L99" s="150" t="n">
        <f aca="false">('Summary Data'!L34-('Summary Data'!L18*'Summary Data'!L$40+'Summary Data'!L35*'Summary Data'!L$39)/17*$A99)*10</f>
        <v>-0.0174649898620669</v>
      </c>
      <c r="M99" s="150" t="n">
        <f aca="false">('Summary Data'!M34-('Summary Data'!M18*'Summary Data'!M$40+'Summary Data'!M35*'Summary Data'!M$39)/17*$A99)*10</f>
        <v>-0.0351807919754706</v>
      </c>
      <c r="N99" s="150" t="n">
        <f aca="false">('Summary Data'!N34-('Summary Data'!N18*'Summary Data'!N$40+'Summary Data'!N35*'Summary Data'!N$39)/17*$A99)*10</f>
        <v>-0.0292326661379792</v>
      </c>
      <c r="O99" s="150" t="n">
        <f aca="false">('Summary Data'!O34-('Summary Data'!O18*'Summary Data'!O$40+'Summary Data'!O35*'Summary Data'!O$39)/17*$A99)*10</f>
        <v>-0.0446845395205034</v>
      </c>
      <c r="P99" s="150" t="n">
        <f aca="false">('Summary Data'!P34-('Summary Data'!P18*'Summary Data'!P$40+'Summary Data'!P35*'Summary Data'!P$39)/17*$A99)*10</f>
        <v>-0.0340909314469341</v>
      </c>
      <c r="Q99" s="150" t="n">
        <f aca="false">('Summary Data'!Q34-('Summary Data'!Q18*'Summary Data'!Q$40+'Summary Data'!Q35*'Summary Data'!Q$39)/17*$A99)*10</f>
        <v>-0.0243138878009693</v>
      </c>
      <c r="R99" s="150" t="n">
        <f aca="false">('Summary Data'!R34-('Summary Data'!R18*'Summary Data'!R$40+'Summary Data'!R35*'Summary Data'!R$39)/17*$A99)*10</f>
        <v>-0.033691445853098</v>
      </c>
      <c r="S99" s="150" t="n">
        <f aca="false">('Summary Data'!S34-('Summary Data'!S18*'Summary Data'!S$40+'Summary Data'!S35*'Summary Data'!S$39)/17*$A99)*10</f>
        <v>-0.0302809469125348</v>
      </c>
      <c r="T99" s="150" t="n">
        <f aca="false">('Summary Data'!T34-('Summary Data'!T18*'Summary Data'!T$40+'Summary Data'!T35*'Summary Data'!T$39)/17*$A99)*10</f>
        <v>-0.0332917074008989</v>
      </c>
      <c r="U99" s="150" t="n">
        <f aca="false">('Summary Data'!U34-('Summary Data'!U18*'Summary Data'!U$40+'Summary Data'!U35*'Summary Data'!U$39)/17*$A99)*10</f>
        <v>-0.0589828571019283</v>
      </c>
      <c r="V99" s="302" t="n">
        <f aca="false">'Summary Data'!V34*10</f>
        <v>-0.03258492</v>
      </c>
      <c r="W99" s="246" t="s">
        <v>233</v>
      </c>
    </row>
    <row r="100" customFormat="false" ht="11.25" hidden="false" customHeight="false" outlineLevel="0" collapsed="false">
      <c r="A100" s="299" t="n">
        <v>14</v>
      </c>
      <c r="B100" s="150" t="n">
        <f aca="false">('Summary Data'!B35-('Summary Data'!B19*'Summary Data'!B$40+'Summary Data'!B36*'Summary Data'!B$39)/17*$A100)*10</f>
        <v>0.000104480805368824</v>
      </c>
      <c r="C100" s="150" t="n">
        <f aca="false">('Summary Data'!C35-('Summary Data'!C19*'Summary Data'!C$40+'Summary Data'!C36*'Summary Data'!C$39)/17*$A100)*10</f>
        <v>-0.063897451004434</v>
      </c>
      <c r="D100" s="150" t="n">
        <f aca="false">('Summary Data'!D35-('Summary Data'!D19*'Summary Data'!D$40+'Summary Data'!D36*'Summary Data'!D$39)/17*$A100)*10</f>
        <v>-0.05511331668622</v>
      </c>
      <c r="E100" s="150" t="n">
        <f aca="false">('Summary Data'!E35-('Summary Data'!E19*'Summary Data'!E$40+'Summary Data'!E36*'Summary Data'!E$39)/17*$A100)*10</f>
        <v>-0.0455653556073103</v>
      </c>
      <c r="F100" s="150" t="n">
        <f aca="false">('Summary Data'!F35-('Summary Data'!F19*'Summary Data'!F$40+'Summary Data'!F36*'Summary Data'!F$39)/17*$A100)*10</f>
        <v>-0.0431633040226824</v>
      </c>
      <c r="G100" s="150" t="n">
        <f aca="false">('Summary Data'!G35-('Summary Data'!G19*'Summary Data'!G$40+'Summary Data'!G36*'Summary Data'!G$39)/17*$A100)*10</f>
        <v>-0.0453657797933656</v>
      </c>
      <c r="H100" s="150" t="n">
        <f aca="false">('Summary Data'!H35-('Summary Data'!H19*'Summary Data'!H$40+'Summary Data'!H36*'Summary Data'!H$39)/17*$A100)*10</f>
        <v>-0.0675668906307238</v>
      </c>
      <c r="I100" s="150" t="n">
        <f aca="false">('Summary Data'!I35-('Summary Data'!I19*'Summary Data'!I$40+'Summary Data'!I36*'Summary Data'!I$39)/17*$A100)*10</f>
        <v>-0.0504309026492601</v>
      </c>
      <c r="J100" s="150" t="n">
        <f aca="false">('Summary Data'!J35-('Summary Data'!J19*'Summary Data'!J$40+'Summary Data'!J36*'Summary Data'!J$39)/17*$A100)*10</f>
        <v>-0.0445838255175372</v>
      </c>
      <c r="K100" s="150" t="n">
        <f aca="false">('Summary Data'!K35-('Summary Data'!K19*'Summary Data'!K$40+'Summary Data'!K36*'Summary Data'!K$39)/17*$A100)*10</f>
        <v>-0.0278102074560814</v>
      </c>
      <c r="L100" s="150" t="n">
        <f aca="false">('Summary Data'!L35-('Summary Data'!L19*'Summary Data'!L$40+'Summary Data'!L36*'Summary Data'!L$39)/17*$A100)*10</f>
        <v>-0.0433240653685999</v>
      </c>
      <c r="M100" s="150" t="n">
        <f aca="false">('Summary Data'!M35-('Summary Data'!M19*'Summary Data'!M$40+'Summary Data'!M36*'Summary Data'!M$39)/17*$A100)*10</f>
        <v>-0.0539712170466912</v>
      </c>
      <c r="N100" s="150" t="n">
        <f aca="false">('Summary Data'!N35-('Summary Data'!N19*'Summary Data'!N$40+'Summary Data'!N36*'Summary Data'!N$39)/17*$A100)*10</f>
        <v>-0.034720256281419</v>
      </c>
      <c r="O100" s="150" t="n">
        <f aca="false">('Summary Data'!O35-('Summary Data'!O19*'Summary Data'!O$40+'Summary Data'!O36*'Summary Data'!O$39)/17*$A100)*10</f>
        <v>-0.0528631349109744</v>
      </c>
      <c r="P100" s="150" t="n">
        <f aca="false">('Summary Data'!P35-('Summary Data'!P19*'Summary Data'!P$40+'Summary Data'!P36*'Summary Data'!P$39)/17*$A100)*10</f>
        <v>-0.0516648272582183</v>
      </c>
      <c r="Q100" s="150" t="n">
        <f aca="false">('Summary Data'!Q35-('Summary Data'!Q19*'Summary Data'!Q$40+'Summary Data'!Q36*'Summary Data'!Q$39)/17*$A100)*10</f>
        <v>-0.0416057985878817</v>
      </c>
      <c r="R100" s="150" t="n">
        <f aca="false">('Summary Data'!R35-('Summary Data'!R19*'Summary Data'!R$40+'Summary Data'!R36*'Summary Data'!R$39)/17*$A100)*10</f>
        <v>-0.0505150413004325</v>
      </c>
      <c r="S100" s="150" t="n">
        <f aca="false">('Summary Data'!S35-('Summary Data'!S19*'Summary Data'!S$40+'Summary Data'!S36*'Summary Data'!S$39)/17*$A100)*10</f>
        <v>-0.0471685280402638</v>
      </c>
      <c r="T100" s="150" t="n">
        <f aca="false">('Summary Data'!T35-('Summary Data'!T19*'Summary Data'!T$40+'Summary Data'!T36*'Summary Data'!T$39)/17*$A100)*10</f>
        <v>-0.0447664365541483</v>
      </c>
      <c r="U100" s="150" t="n">
        <f aca="false">('Summary Data'!U35-('Summary Data'!U19*'Summary Data'!U$40+'Summary Data'!U36*'Summary Data'!U$39)/17*$A100)*10</f>
        <v>-0.0163877711340727</v>
      </c>
      <c r="V100" s="302" t="n">
        <f aca="false">'Summary Data'!V35*10</f>
        <v>-0.04611142</v>
      </c>
      <c r="W100" s="246" t="s">
        <v>233</v>
      </c>
    </row>
    <row r="101" customFormat="false" ht="11.25" hidden="false" customHeight="false" outlineLevel="0" collapsed="false">
      <c r="A101" s="299" t="n">
        <v>15</v>
      </c>
      <c r="B101" s="150" t="n">
        <f aca="false">('Summary Data'!B36-('Summary Data'!B20*'Summary Data'!B$40+'Summary Data'!B37*'Summary Data'!B$39)/17*$A101)*10</f>
        <v>0.07658555</v>
      </c>
      <c r="C101" s="150" t="n">
        <f aca="false">('Summary Data'!C36-('Summary Data'!C20*'Summary Data'!C$40+'Summary Data'!C37*'Summary Data'!C$39)/17*$A101)*10</f>
        <v>-0.01824441</v>
      </c>
      <c r="D101" s="150" t="n">
        <f aca="false">('Summary Data'!D36-('Summary Data'!D20*'Summary Data'!D$40+'Summary Data'!D37*'Summary Data'!D$39)/17*$A101)*10</f>
        <v>0.0001173466</v>
      </c>
      <c r="E101" s="150" t="n">
        <f aca="false">('Summary Data'!E36-('Summary Data'!E20*'Summary Data'!E$40+'Summary Data'!E37*'Summary Data'!E$39)/17*$A101)*10</f>
        <v>-0.005513127</v>
      </c>
      <c r="F101" s="150" t="n">
        <f aca="false">('Summary Data'!F36-('Summary Data'!F20*'Summary Data'!F$40+'Summary Data'!F37*'Summary Data'!F$39)/17*$A101)*10</f>
        <v>-0.02709308</v>
      </c>
      <c r="G101" s="150" t="n">
        <f aca="false">('Summary Data'!G36-('Summary Data'!G20*'Summary Data'!G$40+'Summary Data'!G37*'Summary Data'!G$39)/17*$A101)*10</f>
        <v>-0.01298446</v>
      </c>
      <c r="H101" s="150" t="n">
        <f aca="false">('Summary Data'!H36-('Summary Data'!H20*'Summary Data'!H$40+'Summary Data'!H37*'Summary Data'!H$39)/17*$A101)*10</f>
        <v>-0.02399255</v>
      </c>
      <c r="I101" s="150" t="n">
        <f aca="false">('Summary Data'!I36-('Summary Data'!I20*'Summary Data'!I$40+'Summary Data'!I37*'Summary Data'!I$39)/17*$A101)*10</f>
        <v>-0.02217066</v>
      </c>
      <c r="J101" s="150" t="n">
        <f aca="false">('Summary Data'!J36-('Summary Data'!J20*'Summary Data'!J$40+'Summary Data'!J37*'Summary Data'!J$39)/17*$A101)*10</f>
        <v>-0.008057928</v>
      </c>
      <c r="K101" s="150" t="n">
        <f aca="false">('Summary Data'!K36-('Summary Data'!K20*'Summary Data'!K$40+'Summary Data'!K37*'Summary Data'!K$39)/17*$A101)*10</f>
        <v>-0.02097032</v>
      </c>
      <c r="L101" s="150" t="n">
        <f aca="false">('Summary Data'!L36-('Summary Data'!L20*'Summary Data'!L$40+'Summary Data'!L37*'Summary Data'!L$39)/17*$A101)*10</f>
        <v>-0.02044983</v>
      </c>
      <c r="M101" s="150" t="n">
        <f aca="false">('Summary Data'!M36-('Summary Data'!M20*'Summary Data'!M$40+'Summary Data'!M37*'Summary Data'!M$39)/17*$A101)*10</f>
        <v>-0.02427446</v>
      </c>
      <c r="N101" s="150" t="n">
        <f aca="false">('Summary Data'!N36-('Summary Data'!N20*'Summary Data'!N$40+'Summary Data'!N37*'Summary Data'!N$39)/17*$A101)*10</f>
        <v>-0.05861917</v>
      </c>
      <c r="O101" s="150" t="n">
        <f aca="false">('Summary Data'!O36-('Summary Data'!O20*'Summary Data'!O$40+'Summary Data'!O37*'Summary Data'!O$39)/17*$A101)*10</f>
        <v>-0.01573276</v>
      </c>
      <c r="P101" s="150" t="n">
        <f aca="false">('Summary Data'!P36-('Summary Data'!P20*'Summary Data'!P$40+'Summary Data'!P37*'Summary Data'!P$39)/17*$A101)*10</f>
        <v>-0.03141747</v>
      </c>
      <c r="Q101" s="150" t="n">
        <f aca="false">('Summary Data'!Q36-('Summary Data'!Q20*'Summary Data'!Q$40+'Summary Data'!Q37*'Summary Data'!Q$39)/17*$A101)*10</f>
        <v>-0.02759822</v>
      </c>
      <c r="R101" s="150" t="n">
        <f aca="false">('Summary Data'!R36-('Summary Data'!R20*'Summary Data'!R$40+'Summary Data'!R37*'Summary Data'!R$39)/17*$A101)*10</f>
        <v>-0.01545716</v>
      </c>
      <c r="S101" s="150" t="n">
        <f aca="false">('Summary Data'!S36-('Summary Data'!S20*'Summary Data'!S$40+'Summary Data'!S37*'Summary Data'!S$39)/17*$A101)*10</f>
        <v>-0.04109385</v>
      </c>
      <c r="T101" s="150" t="n">
        <f aca="false">('Summary Data'!T36-('Summary Data'!T20*'Summary Data'!T$40+'Summary Data'!T37*'Summary Data'!T$39)/17*$A101)*10</f>
        <v>-0.01245742</v>
      </c>
      <c r="U101" s="150" t="n">
        <f aca="false">('Summary Data'!U36-('Summary Data'!U20*'Summary Data'!U$40+'Summary Data'!U37*'Summary Data'!U$39)/17*$A101)*10</f>
        <v>-0.03788835</v>
      </c>
      <c r="V101" s="302" t="n">
        <f aca="false">'Summary Data'!V36*10</f>
        <v>-0.01908556</v>
      </c>
      <c r="W101" s="246" t="s">
        <v>233</v>
      </c>
    </row>
    <row r="102" customFormat="false" ht="11.25" hidden="false" customHeight="false" outlineLevel="0" collapsed="false">
      <c r="A102" s="299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302" t="n">
        <f aca="false">'Summary Data'!V37*10</f>
        <v>0</v>
      </c>
      <c r="W102" s="246" t="s">
        <v>233</v>
      </c>
    </row>
    <row r="103" customFormat="false" ht="12" hidden="false" customHeight="false" outlineLevel="0" collapsed="false">
      <c r="A103" s="303" t="n">
        <v>17</v>
      </c>
      <c r="B103" s="304" t="n">
        <f aca="false">'Summary Data'!B38*10</f>
        <v>0</v>
      </c>
      <c r="C103" s="304" t="n">
        <f aca="false">'Summary Data'!C38*10</f>
        <v>0</v>
      </c>
      <c r="D103" s="304" t="n">
        <f aca="false">'Summary Data'!D38*10</f>
        <v>0</v>
      </c>
      <c r="E103" s="304" t="n">
        <f aca="false">'Summary Data'!E38*10</f>
        <v>0</v>
      </c>
      <c r="F103" s="304" t="n">
        <f aca="false">'Summary Data'!F38*10</f>
        <v>0</v>
      </c>
      <c r="G103" s="304" t="n">
        <f aca="false">'Summary Data'!G38*10</f>
        <v>0</v>
      </c>
      <c r="H103" s="304" t="n">
        <f aca="false">'Summary Data'!H38*10</f>
        <v>0</v>
      </c>
      <c r="I103" s="304" t="n">
        <f aca="false">'Summary Data'!I38*10</f>
        <v>0</v>
      </c>
      <c r="J103" s="304" t="n">
        <f aca="false">'Summary Data'!J38*10</f>
        <v>0</v>
      </c>
      <c r="K103" s="304" t="n">
        <f aca="false">'Summary Data'!K38*10</f>
        <v>0</v>
      </c>
      <c r="L103" s="304" t="n">
        <f aca="false">'Summary Data'!L38*10</f>
        <v>0</v>
      </c>
      <c r="M103" s="304" t="n">
        <f aca="false">'Summary Data'!M38*10</f>
        <v>0</v>
      </c>
      <c r="N103" s="304" t="n">
        <f aca="false">'Summary Data'!N38*10</f>
        <v>0</v>
      </c>
      <c r="O103" s="304" t="n">
        <f aca="false">'Summary Data'!O38*10</f>
        <v>0</v>
      </c>
      <c r="P103" s="304" t="n">
        <f aca="false">'Summary Data'!P38*10</f>
        <v>0</v>
      </c>
      <c r="Q103" s="304" t="n">
        <f aca="false">'Summary Data'!Q38*10</f>
        <v>0</v>
      </c>
      <c r="R103" s="304" t="n">
        <f aca="false">'Summary Data'!R38*10</f>
        <v>0</v>
      </c>
      <c r="S103" s="304" t="n">
        <f aca="false">'Summary Data'!S38*10</f>
        <v>0</v>
      </c>
      <c r="T103" s="304" t="n">
        <f aca="false">'Summary Data'!T38*10</f>
        <v>0</v>
      </c>
      <c r="U103" s="304" t="n">
        <f aca="false">'Summary Data'!U38*10</f>
        <v>0</v>
      </c>
      <c r="V103" s="138" t="n">
        <f aca="false">'Summary Data'!V38*10</f>
        <v>0</v>
      </c>
      <c r="W103" s="246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9"/>
      <c r="B106" s="297" t="s">
        <v>14</v>
      </c>
      <c r="C106" s="297" t="s">
        <v>214</v>
      </c>
      <c r="D106" s="297" t="s">
        <v>215</v>
      </c>
      <c r="E106" s="297" t="s">
        <v>216</v>
      </c>
      <c r="F106" s="297" t="s">
        <v>217</v>
      </c>
      <c r="G106" s="297" t="s">
        <v>218</v>
      </c>
      <c r="H106" s="297" t="s">
        <v>219</v>
      </c>
      <c r="I106" s="297" t="s">
        <v>220</v>
      </c>
      <c r="J106" s="297" t="s">
        <v>221</v>
      </c>
      <c r="K106" s="297" t="s">
        <v>222</v>
      </c>
      <c r="L106" s="297" t="s">
        <v>223</v>
      </c>
      <c r="M106" s="297" t="s">
        <v>224</v>
      </c>
      <c r="N106" s="297" t="s">
        <v>225</v>
      </c>
      <c r="O106" s="297" t="s">
        <v>226</v>
      </c>
      <c r="P106" s="297" t="s">
        <v>227</v>
      </c>
      <c r="Q106" s="297" t="s">
        <v>228</v>
      </c>
      <c r="R106" s="297" t="s">
        <v>229</v>
      </c>
      <c r="S106" s="297" t="s">
        <v>230</v>
      </c>
      <c r="T106" s="297" t="s">
        <v>231</v>
      </c>
      <c r="U106" s="297" t="s">
        <v>15</v>
      </c>
      <c r="V106" s="298" t="s">
        <v>232</v>
      </c>
    </row>
    <row r="107" customFormat="false" ht="11.25" hidden="false" customHeight="false" outlineLevel="0" collapsed="false">
      <c r="A107" s="299" t="n">
        <v>1</v>
      </c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1"/>
    </row>
    <row r="108" customFormat="false" ht="11.25" hidden="false" customHeight="false" outlineLevel="0" collapsed="false">
      <c r="A108" s="299" t="n">
        <v>2</v>
      </c>
      <c r="B108" s="150" t="n">
        <f aca="false">('Summary Data'!Y6-('Summary Data'!Y7*'Summary Data'!Y$39-'Summary Data'!Y24*'Summary Data'!Y$40)/17*$A108)</f>
        <v>-24.2137235219916</v>
      </c>
      <c r="C108" s="150" t="n">
        <f aca="false">('Summary Data'!Z6-('Summary Data'!Z7*'Summary Data'!Z$39-'Summary Data'!Z24*'Summary Data'!Z$40)/17*$A108)</f>
        <v>-1.52226635862189</v>
      </c>
      <c r="D108" s="150" t="n">
        <f aca="false">('Summary Data'!AA6-('Summary Data'!AA7*'Summary Data'!AA$39-'Summary Data'!AA24*'Summary Data'!AA$40)/17*$A108)</f>
        <v>-1.65727682550709</v>
      </c>
      <c r="E108" s="150" t="n">
        <f aca="false">('Summary Data'!AB6-('Summary Data'!AB7*'Summary Data'!AB$39-'Summary Data'!AB24*'Summary Data'!AB$40)/17*$A108)</f>
        <v>-2.13336275557842</v>
      </c>
      <c r="F108" s="150" t="n">
        <f aca="false">('Summary Data'!AC6-('Summary Data'!AC7*'Summary Data'!AC$39-'Summary Data'!AC24*'Summary Data'!AC$40)/17*$A108)</f>
        <v>-2.2838583894427</v>
      </c>
      <c r="G108" s="150" t="n">
        <f aca="false">('Summary Data'!AD6-('Summary Data'!AD7*'Summary Data'!AD$39-'Summary Data'!AD24*'Summary Data'!AD$40)/17*$A108)</f>
        <v>-1.97114463602236</v>
      </c>
      <c r="H108" s="150" t="n">
        <f aca="false">('Summary Data'!AE6-('Summary Data'!AE7*'Summary Data'!AE$39-'Summary Data'!AE24*'Summary Data'!AE$40)/17*$A108)</f>
        <v>-2.50156571717266</v>
      </c>
      <c r="I108" s="150" t="n">
        <f aca="false">('Summary Data'!AF6-('Summary Data'!AF7*'Summary Data'!AF$39-'Summary Data'!AF24*'Summary Data'!AF$40)/17*$A108)</f>
        <v>-1.84830991848713</v>
      </c>
      <c r="J108" s="150" t="n">
        <f aca="false">('Summary Data'!AG6-('Summary Data'!AG7*'Summary Data'!AG$39-'Summary Data'!AG24*'Summary Data'!AG$40)/17*$A108)</f>
        <v>-1.44253725103864</v>
      </c>
      <c r="K108" s="150" t="n">
        <f aca="false">('Summary Data'!AH6-('Summary Data'!AH7*'Summary Data'!AH$39-'Summary Data'!AH24*'Summary Data'!AH$40)/17*$A108)</f>
        <v>-2.02850473444064</v>
      </c>
      <c r="L108" s="150" t="n">
        <f aca="false">('Summary Data'!AI6-('Summary Data'!AI7*'Summary Data'!AI$39-'Summary Data'!AI24*'Summary Data'!AI$40)/17*$A108)</f>
        <v>-1.98701516202721</v>
      </c>
      <c r="M108" s="150" t="n">
        <f aca="false">('Summary Data'!AJ6-('Summary Data'!AJ7*'Summary Data'!AJ$39-'Summary Data'!AJ24*'Summary Data'!AJ$40)/17*$A108)</f>
        <v>-1.83296288752224</v>
      </c>
      <c r="N108" s="150" t="n">
        <f aca="false">('Summary Data'!AK6-('Summary Data'!AK7*'Summary Data'!AK$39-'Summary Data'!AK24*'Summary Data'!AK$40)/17*$A108)</f>
        <v>-2.31170372107496</v>
      </c>
      <c r="O108" s="150" t="n">
        <f aca="false">('Summary Data'!AL6-('Summary Data'!AL7*'Summary Data'!AL$39-'Summary Data'!AL24*'Summary Data'!AL$40)/17*$A108)</f>
        <v>-1.98308248272113</v>
      </c>
      <c r="P108" s="150" t="n">
        <f aca="false">('Summary Data'!AM6-('Summary Data'!AM7*'Summary Data'!AM$39-'Summary Data'!AM24*'Summary Data'!AM$40)/17*$A108)</f>
        <v>-1.46538040455744</v>
      </c>
      <c r="Q108" s="150" t="n">
        <f aca="false">('Summary Data'!AN6-('Summary Data'!AN7*'Summary Data'!AN$39-'Summary Data'!AN24*'Summary Data'!AN$40)/17*$A108)</f>
        <v>-1.74389525696472</v>
      </c>
      <c r="R108" s="150" t="n">
        <f aca="false">('Summary Data'!AO6-('Summary Data'!AO7*'Summary Data'!AO$39-'Summary Data'!AO24*'Summary Data'!AO$40)/17*$A108)</f>
        <v>-1.35917500198304</v>
      </c>
      <c r="S108" s="150" t="n">
        <f aca="false">('Summary Data'!AP6-('Summary Data'!AP7*'Summary Data'!AP$39-'Summary Data'!AP24*'Summary Data'!AP$40)/17*$A108)</f>
        <v>-1.69551430848354</v>
      </c>
      <c r="T108" s="150" t="n">
        <f aca="false">('Summary Data'!AQ6-('Summary Data'!AQ7*'Summary Data'!AQ$39-'Summary Data'!AQ24*'Summary Data'!AQ$40)/17*$A108)</f>
        <v>-1.75065135625549</v>
      </c>
      <c r="U108" s="150" t="n">
        <f aca="false">('Summary Data'!AR6-('Summary Data'!AR7*'Summary Data'!AR$39-'Summary Data'!AR24*'Summary Data'!AR$40)/17*$A108)</f>
        <v>-24.3192274873539</v>
      </c>
      <c r="V108" s="302" t="n">
        <f aca="false">'Summary Data'!AS6</f>
        <v>-3.078596</v>
      </c>
    </row>
    <row r="109" customFormat="false" ht="11.25" hidden="false" customHeight="false" outlineLevel="0" collapsed="false">
      <c r="A109" s="299" t="n">
        <v>3</v>
      </c>
      <c r="B109" s="150" t="n">
        <f aca="false">('Summary Data'!Y7-('Summary Data'!Y8*'Summary Data'!Y$39-'Summary Data'!Y25*'Summary Data'!Y$40)/17*$A109)</f>
        <v>39.6737060617491</v>
      </c>
      <c r="C109" s="150" t="n">
        <f aca="false">('Summary Data'!Z7-('Summary Data'!Z8*'Summary Data'!Z$39-'Summary Data'!Z25*'Summary Data'!Z$40)/17*$A109)</f>
        <v>2.72874299562068</v>
      </c>
      <c r="D109" s="150" t="n">
        <f aca="false">('Summary Data'!AA7-('Summary Data'!AA8*'Summary Data'!AA$39-'Summary Data'!AA25*'Summary Data'!AA$40)/17*$A109)</f>
        <v>2.95519614648899</v>
      </c>
      <c r="E109" s="150" t="n">
        <f aca="false">('Summary Data'!AB7-('Summary Data'!AB8*'Summary Data'!AB$39-'Summary Data'!AB25*'Summary Data'!AB$40)/17*$A109)</f>
        <v>2.01575499510901</v>
      </c>
      <c r="F109" s="150" t="n">
        <f aca="false">('Summary Data'!AC7-('Summary Data'!AC8*'Summary Data'!AC$39-'Summary Data'!AC25*'Summary Data'!AC$40)/17*$A109)</f>
        <v>2.84860597927066</v>
      </c>
      <c r="G109" s="150" t="n">
        <f aca="false">('Summary Data'!AD7-('Summary Data'!AD8*'Summary Data'!AD$39-'Summary Data'!AD25*'Summary Data'!AD$40)/17*$A109)</f>
        <v>1.55926119232973</v>
      </c>
      <c r="H109" s="150" t="n">
        <f aca="false">('Summary Data'!AE7-('Summary Data'!AE8*'Summary Data'!AE$39-'Summary Data'!AE25*'Summary Data'!AE$40)/17*$A109)</f>
        <v>2.88281842478143</v>
      </c>
      <c r="I109" s="150" t="n">
        <f aca="false">('Summary Data'!AF7-('Summary Data'!AF8*'Summary Data'!AF$39-'Summary Data'!AF25*'Summary Data'!AF$40)/17*$A109)</f>
        <v>2.92509983500057</v>
      </c>
      <c r="J109" s="150" t="n">
        <f aca="false">('Summary Data'!AG7-('Summary Data'!AG8*'Summary Data'!AG$39-'Summary Data'!AG25*'Summary Data'!AG$40)/17*$A109)</f>
        <v>2.9552821657613</v>
      </c>
      <c r="K109" s="150" t="n">
        <f aca="false">('Summary Data'!AH7-('Summary Data'!AH8*'Summary Data'!AH$39-'Summary Data'!AH25*'Summary Data'!AH$40)/17*$A109)</f>
        <v>2.99151476560425</v>
      </c>
      <c r="L109" s="150" t="n">
        <f aca="false">('Summary Data'!AI7-('Summary Data'!AI8*'Summary Data'!AI$39-'Summary Data'!AI25*'Summary Data'!AI$40)/17*$A109)</f>
        <v>1.39168580956952</v>
      </c>
      <c r="M109" s="150" t="n">
        <f aca="false">('Summary Data'!AJ7-('Summary Data'!AJ8*'Summary Data'!AJ$39-'Summary Data'!AJ25*'Summary Data'!AJ$40)/17*$A109)</f>
        <v>2.70514570389626</v>
      </c>
      <c r="N109" s="150" t="n">
        <f aca="false">('Summary Data'!AK7-('Summary Data'!AK8*'Summary Data'!AK$39-'Summary Data'!AK25*'Summary Data'!AK$40)/17*$A109)</f>
        <v>2.9623118239624</v>
      </c>
      <c r="O109" s="150" t="n">
        <f aca="false">('Summary Data'!AL7-('Summary Data'!AL8*'Summary Data'!AL$39-'Summary Data'!AL25*'Summary Data'!AL$40)/17*$A109)</f>
        <v>0.0761697455837817</v>
      </c>
      <c r="P109" s="150" t="n">
        <f aca="false">('Summary Data'!AM7-('Summary Data'!AM8*'Summary Data'!AM$39-'Summary Data'!AM25*'Summary Data'!AM$40)/17*$A109)</f>
        <v>1.40567425951746</v>
      </c>
      <c r="Q109" s="150" t="n">
        <f aca="false">('Summary Data'!AN7-('Summary Data'!AN8*'Summary Data'!AN$39-'Summary Data'!AN25*'Summary Data'!AN$40)/17*$A109)</f>
        <v>2.10509718832516</v>
      </c>
      <c r="R109" s="150" t="n">
        <f aca="false">('Summary Data'!AO7-('Summary Data'!AO8*'Summary Data'!AO$39-'Summary Data'!AO25*'Summary Data'!AO$40)/17*$A109)</f>
        <v>2.95002205569144</v>
      </c>
      <c r="S109" s="150" t="n">
        <f aca="false">('Summary Data'!AP7-('Summary Data'!AP8*'Summary Data'!AP$39-'Summary Data'!AP25*'Summary Data'!AP$40)/17*$A109)</f>
        <v>2.7245827119637</v>
      </c>
      <c r="T109" s="150" t="n">
        <f aca="false">('Summary Data'!AQ7-('Summary Data'!AQ8*'Summary Data'!AQ$39-'Summary Data'!AQ25*'Summary Data'!AQ$40)/17*$A109)</f>
        <v>2.9989661688368</v>
      </c>
      <c r="U109" s="150" t="n">
        <f aca="false">('Summary Data'!AR7-('Summary Data'!AR8*'Summary Data'!AR$39-'Summary Data'!AR25*'Summary Data'!AR$40)/17*$A109)</f>
        <v>6.79183705441392</v>
      </c>
      <c r="V109" s="302" t="n">
        <f aca="false">'Summary Data'!AS7</f>
        <v>3.53569</v>
      </c>
    </row>
    <row r="110" customFormat="false" ht="11.25" hidden="false" customHeight="false" outlineLevel="0" collapsed="false">
      <c r="A110" s="299" t="n">
        <v>4</v>
      </c>
      <c r="B110" s="150" t="n">
        <f aca="false">('Summary Data'!Y8-('Summary Data'!Y9*'Summary Data'!Y$39-'Summary Data'!Y26*'Summary Data'!Y$40)/17*$A110)</f>
        <v>-0.597464282574635</v>
      </c>
      <c r="C110" s="150" t="n">
        <f aca="false">('Summary Data'!Z8-('Summary Data'!Z9*'Summary Data'!Z$39-'Summary Data'!Z26*'Summary Data'!Z$40)/17*$A110)</f>
        <v>-0.284373567851081</v>
      </c>
      <c r="D110" s="150" t="n">
        <f aca="false">('Summary Data'!AA8-('Summary Data'!AA9*'Summary Data'!AA$39-'Summary Data'!AA26*'Summary Data'!AA$40)/17*$A110)</f>
        <v>-0.121777718809067</v>
      </c>
      <c r="E110" s="150" t="n">
        <f aca="false">('Summary Data'!AB8-('Summary Data'!AB9*'Summary Data'!AB$39-'Summary Data'!AB26*'Summary Data'!AB$40)/17*$A110)</f>
        <v>-0.176666531970622</v>
      </c>
      <c r="F110" s="150" t="n">
        <f aca="false">('Summary Data'!AC8-('Summary Data'!AC9*'Summary Data'!AC$39-'Summary Data'!AC26*'Summary Data'!AC$40)/17*$A110)</f>
        <v>-0.290049057006353</v>
      </c>
      <c r="G110" s="150" t="n">
        <f aca="false">('Summary Data'!AD8-('Summary Data'!AD9*'Summary Data'!AD$39-'Summary Data'!AD26*'Summary Data'!AD$40)/17*$A110)</f>
        <v>-0.185789409748824</v>
      </c>
      <c r="H110" s="150" t="n">
        <f aca="false">('Summary Data'!AE8-('Summary Data'!AE9*'Summary Data'!AE$39-'Summary Data'!AE26*'Summary Data'!AE$40)/17*$A110)</f>
        <v>-0.141124483643945</v>
      </c>
      <c r="I110" s="150" t="n">
        <f aca="false">('Summary Data'!AF8-('Summary Data'!AF9*'Summary Data'!AF$39-'Summary Data'!AF26*'Summary Data'!AF$40)/17*$A110)</f>
        <v>-0.28635320289413</v>
      </c>
      <c r="J110" s="150" t="n">
        <f aca="false">('Summary Data'!AG8-('Summary Data'!AG9*'Summary Data'!AG$39-'Summary Data'!AG26*'Summary Data'!AG$40)/17*$A110)</f>
        <v>-0.248417786165836</v>
      </c>
      <c r="K110" s="150" t="n">
        <f aca="false">('Summary Data'!AH8-('Summary Data'!AH9*'Summary Data'!AH$39-'Summary Data'!AH26*'Summary Data'!AH$40)/17*$A110)</f>
        <v>-0.163797048363294</v>
      </c>
      <c r="L110" s="150" t="n">
        <f aca="false">('Summary Data'!AI8-('Summary Data'!AI9*'Summary Data'!AI$39-'Summary Data'!AI26*'Summary Data'!AI$40)/17*$A110)</f>
        <v>-0.224347472998908</v>
      </c>
      <c r="M110" s="150" t="n">
        <f aca="false">('Summary Data'!AJ8-('Summary Data'!AJ9*'Summary Data'!AJ$39-'Summary Data'!AJ26*'Summary Data'!AJ$40)/17*$A110)</f>
        <v>-0.224201503189555</v>
      </c>
      <c r="N110" s="150" t="n">
        <f aca="false">('Summary Data'!AK8-('Summary Data'!AK9*'Summary Data'!AK$39-'Summary Data'!AK26*'Summary Data'!AK$40)/17*$A110)</f>
        <v>-0.11985228603283</v>
      </c>
      <c r="O110" s="150" t="n">
        <f aca="false">('Summary Data'!AL8-('Summary Data'!AL9*'Summary Data'!AL$39-'Summary Data'!AL26*'Summary Data'!AL$40)/17*$A110)</f>
        <v>-0.149940997505156</v>
      </c>
      <c r="P110" s="150" t="n">
        <f aca="false">('Summary Data'!AM8-('Summary Data'!AM9*'Summary Data'!AM$39-'Summary Data'!AM26*'Summary Data'!AM$40)/17*$A110)</f>
        <v>-0.309671883032056</v>
      </c>
      <c r="Q110" s="150" t="n">
        <f aca="false">('Summary Data'!AN8-('Summary Data'!AN9*'Summary Data'!AN$39-'Summary Data'!AN26*'Summary Data'!AN$40)/17*$A110)</f>
        <v>-0.279011514602457</v>
      </c>
      <c r="R110" s="150" t="n">
        <f aca="false">('Summary Data'!AO8-('Summary Data'!AO9*'Summary Data'!AO$39-'Summary Data'!AO26*'Summary Data'!AO$40)/17*$A110)</f>
        <v>-0.330600652417072</v>
      </c>
      <c r="S110" s="150" t="n">
        <f aca="false">('Summary Data'!AP8-('Summary Data'!AP9*'Summary Data'!AP$39-'Summary Data'!AP26*'Summary Data'!AP$40)/17*$A110)</f>
        <v>-0.16662909466232</v>
      </c>
      <c r="T110" s="150" t="n">
        <f aca="false">('Summary Data'!AQ8-('Summary Data'!AQ9*'Summary Data'!AQ$39-'Summary Data'!AQ26*'Summary Data'!AQ$40)/17*$A110)</f>
        <v>-0.143184692855112</v>
      </c>
      <c r="U110" s="150" t="n">
        <f aca="false">('Summary Data'!AR8-('Summary Data'!AR9*'Summary Data'!AR$39-'Summary Data'!AR26*'Summary Data'!AR$40)/17*$A110)</f>
        <v>-1.32151287487867</v>
      </c>
      <c r="V110" s="302" t="n">
        <f aca="false">'Summary Data'!AS8</f>
        <v>-0.2733788</v>
      </c>
    </row>
    <row r="111" customFormat="false" ht="11.25" hidden="false" customHeight="false" outlineLevel="0" collapsed="false">
      <c r="A111" s="299" t="n">
        <v>5</v>
      </c>
      <c r="B111" s="150" t="n">
        <f aca="false">('Summary Data'!Y9-('Summary Data'!Y10*'Summary Data'!Y$39-'Summary Data'!Y27*'Summary Data'!Y$40)/17*$A111)</f>
        <v>-5.2811083858749</v>
      </c>
      <c r="C111" s="150" t="n">
        <f aca="false">('Summary Data'!Z9-('Summary Data'!Z10*'Summary Data'!Z$39-'Summary Data'!Z27*'Summary Data'!Z$40)/17*$A111)</f>
        <v>-0.414462336311601</v>
      </c>
      <c r="D111" s="150" t="n">
        <f aca="false">('Summary Data'!AA9-('Summary Data'!AA10*'Summary Data'!AA$39-'Summary Data'!AA27*'Summary Data'!AA$40)/17*$A111)</f>
        <v>-0.566191860950986</v>
      </c>
      <c r="E111" s="150" t="n">
        <f aca="false">('Summary Data'!AB9-('Summary Data'!AB10*'Summary Data'!AB$39-'Summary Data'!AB27*'Summary Data'!AB$40)/17*$A111)</f>
        <v>-0.129154303141377</v>
      </c>
      <c r="F111" s="150" t="n">
        <f aca="false">('Summary Data'!AC9-('Summary Data'!AC10*'Summary Data'!AC$39-'Summary Data'!AC27*'Summary Data'!AC$40)/17*$A111)</f>
        <v>-0.105171429689007</v>
      </c>
      <c r="G111" s="150" t="n">
        <f aca="false">('Summary Data'!AD9-('Summary Data'!AD10*'Summary Data'!AD$39-'Summary Data'!AD27*'Summary Data'!AD$40)/17*$A111)</f>
        <v>0.0191270643447785</v>
      </c>
      <c r="H111" s="150" t="n">
        <f aca="false">('Summary Data'!AE9-('Summary Data'!AE10*'Summary Data'!AE$39-'Summary Data'!AE27*'Summary Data'!AE$40)/17*$A111)</f>
        <v>-0.0896801980990224</v>
      </c>
      <c r="I111" s="150" t="n">
        <f aca="false">('Summary Data'!AF9-('Summary Data'!AF10*'Summary Data'!AF$39-'Summary Data'!AF27*'Summary Data'!AF$40)/17*$A111)</f>
        <v>-0.0374848470462932</v>
      </c>
      <c r="J111" s="150" t="n">
        <f aca="false">('Summary Data'!AG9-('Summary Data'!AG10*'Summary Data'!AG$39-'Summary Data'!AG27*'Summary Data'!AG$40)/17*$A111)</f>
        <v>-0.0519766686867227</v>
      </c>
      <c r="K111" s="150" t="n">
        <f aca="false">('Summary Data'!AH9-('Summary Data'!AH10*'Summary Data'!AH$39-'Summary Data'!AH27*'Summary Data'!AH$40)/17*$A111)</f>
        <v>-0.246923875812783</v>
      </c>
      <c r="L111" s="150" t="n">
        <f aca="false">('Summary Data'!AI9-('Summary Data'!AI10*'Summary Data'!AI$39-'Summary Data'!AI27*'Summary Data'!AI$40)/17*$A111)</f>
        <v>0.144570112128055</v>
      </c>
      <c r="M111" s="150" t="n">
        <f aca="false">('Summary Data'!AJ9-('Summary Data'!AJ10*'Summary Data'!AJ$39-'Summary Data'!AJ27*'Summary Data'!AJ$40)/17*$A111)</f>
        <v>-0.185956653884886</v>
      </c>
      <c r="N111" s="150" t="n">
        <f aca="false">('Summary Data'!AK9-('Summary Data'!AK10*'Summary Data'!AK$39-'Summary Data'!AK27*'Summary Data'!AK$40)/17*$A111)</f>
        <v>-0.23514778435895</v>
      </c>
      <c r="O111" s="150" t="n">
        <f aca="false">('Summary Data'!AL9-('Summary Data'!AL10*'Summary Data'!AL$39-'Summary Data'!AL27*'Summary Data'!AL$40)/17*$A111)</f>
        <v>0.100530223055859</v>
      </c>
      <c r="P111" s="150" t="n">
        <f aca="false">('Summary Data'!AM9-('Summary Data'!AM10*'Summary Data'!AM$39-'Summary Data'!AM27*'Summary Data'!AM$40)/17*$A111)</f>
        <v>-0.17270708333591</v>
      </c>
      <c r="Q111" s="150" t="n">
        <f aca="false">('Summary Data'!AN9-('Summary Data'!AN10*'Summary Data'!AN$39-'Summary Data'!AN27*'Summary Data'!AN$40)/17*$A111)</f>
        <v>-0.402297576529697</v>
      </c>
      <c r="R111" s="150" t="n">
        <f aca="false">('Summary Data'!AO9-('Summary Data'!AO10*'Summary Data'!AO$39-'Summary Data'!AO27*'Summary Data'!AO$40)/17*$A111)</f>
        <v>-0.325134863453619</v>
      </c>
      <c r="S111" s="150" t="n">
        <f aca="false">('Summary Data'!AP9-('Summary Data'!AP10*'Summary Data'!AP$39-'Summary Data'!AP27*'Summary Data'!AP$40)/17*$A111)</f>
        <v>-0.365715052338327</v>
      </c>
      <c r="T111" s="150" t="n">
        <f aca="false">('Summary Data'!AQ9-('Summary Data'!AQ10*'Summary Data'!AQ$39-'Summary Data'!AQ27*'Summary Data'!AQ$40)/17*$A111)</f>
        <v>-0.320243214276237</v>
      </c>
      <c r="U111" s="150" t="n">
        <f aca="false">('Summary Data'!AR9-('Summary Data'!AR10*'Summary Data'!AR$39-'Summary Data'!AR27*'Summary Data'!AR$40)/17*$A111)</f>
        <v>-3.2261544721737</v>
      </c>
      <c r="V111" s="302" t="n">
        <f aca="false">'Summary Data'!AS9</f>
        <v>-0.4144961</v>
      </c>
    </row>
    <row r="112" customFormat="false" ht="11.25" hidden="false" customHeight="false" outlineLevel="0" collapsed="false">
      <c r="A112" s="299" t="n">
        <v>6</v>
      </c>
      <c r="B112" s="150" t="n">
        <f aca="false">('Summary Data'!Y10-('Summary Data'!Y11*'Summary Data'!Y$39-'Summary Data'!Y28*'Summary Data'!Y$40)/17*$A112)</f>
        <v>0.108066713946607</v>
      </c>
      <c r="C112" s="150" t="n">
        <f aca="false">('Summary Data'!Z10-('Summary Data'!Z11*'Summary Data'!Z$39-'Summary Data'!Z28*'Summary Data'!Z$40)/17*$A112)</f>
        <v>-0.0541976403050894</v>
      </c>
      <c r="D112" s="150" t="n">
        <f aca="false">('Summary Data'!AA10-('Summary Data'!AA11*'Summary Data'!AA$39-'Summary Data'!AA28*'Summary Data'!AA$40)/17*$A112)</f>
        <v>0.0110672837275428</v>
      </c>
      <c r="E112" s="150" t="n">
        <f aca="false">('Summary Data'!AB10-('Summary Data'!AB11*'Summary Data'!AB$39-'Summary Data'!AB28*'Summary Data'!AB$40)/17*$A112)</f>
        <v>-0.0159135968753197</v>
      </c>
      <c r="F112" s="150" t="n">
        <f aca="false">('Summary Data'!AC10-('Summary Data'!AC11*'Summary Data'!AC$39-'Summary Data'!AC28*'Summary Data'!AC$40)/17*$A112)</f>
        <v>0.0536660381774348</v>
      </c>
      <c r="G112" s="150" t="n">
        <f aca="false">('Summary Data'!AD10-('Summary Data'!AD11*'Summary Data'!AD$39-'Summary Data'!AD28*'Summary Data'!AD$40)/17*$A112)</f>
        <v>0.00315521470905515</v>
      </c>
      <c r="H112" s="150" t="n">
        <f aca="false">('Summary Data'!AE10-('Summary Data'!AE11*'Summary Data'!AE$39-'Summary Data'!AE28*'Summary Data'!AE$40)/17*$A112)</f>
        <v>-0.0817243920925609</v>
      </c>
      <c r="I112" s="150" t="n">
        <f aca="false">('Summary Data'!AF10-('Summary Data'!AF11*'Summary Data'!AF$39-'Summary Data'!AF28*'Summary Data'!AF$40)/17*$A112)</f>
        <v>-0.0207226408161303</v>
      </c>
      <c r="J112" s="150" t="n">
        <f aca="false">('Summary Data'!AG10-('Summary Data'!AG11*'Summary Data'!AG$39-'Summary Data'!AG28*'Summary Data'!AG$40)/17*$A112)</f>
        <v>-0.00812056937124188</v>
      </c>
      <c r="K112" s="150" t="n">
        <f aca="false">('Summary Data'!AH10-('Summary Data'!AH11*'Summary Data'!AH$39-'Summary Data'!AH28*'Summary Data'!AH$40)/17*$A112)</f>
        <v>0.00391178459952641</v>
      </c>
      <c r="L112" s="150" t="n">
        <f aca="false">('Summary Data'!AI10-('Summary Data'!AI11*'Summary Data'!AI$39-'Summary Data'!AI28*'Summary Data'!AI$40)/17*$A112)</f>
        <v>-0.0239110887631735</v>
      </c>
      <c r="M112" s="150" t="n">
        <f aca="false">('Summary Data'!AJ10-('Summary Data'!AJ11*'Summary Data'!AJ$39-'Summary Data'!AJ28*'Summary Data'!AJ$40)/17*$A112)</f>
        <v>-0.0526990382166763</v>
      </c>
      <c r="N112" s="150" t="n">
        <f aca="false">('Summary Data'!AK10-('Summary Data'!AK11*'Summary Data'!AK$39-'Summary Data'!AK28*'Summary Data'!AK$40)/17*$A112)</f>
        <v>-0.00649223987968022</v>
      </c>
      <c r="O112" s="150" t="n">
        <f aca="false">('Summary Data'!AL10-('Summary Data'!AL11*'Summary Data'!AL$39-'Summary Data'!AL28*'Summary Data'!AL$40)/17*$A112)</f>
        <v>-0.0604746452084645</v>
      </c>
      <c r="P112" s="150" t="n">
        <f aca="false">('Summary Data'!AM10-('Summary Data'!AM11*'Summary Data'!AM$39-'Summary Data'!AM28*'Summary Data'!AM$40)/17*$A112)</f>
        <v>-0.0240591155001001</v>
      </c>
      <c r="Q112" s="150" t="n">
        <f aca="false">('Summary Data'!AN10-('Summary Data'!AN11*'Summary Data'!AN$39-'Summary Data'!AN28*'Summary Data'!AN$40)/17*$A112)</f>
        <v>-0.0356029290072506</v>
      </c>
      <c r="R112" s="150" t="n">
        <f aca="false">('Summary Data'!AO10-('Summary Data'!AO11*'Summary Data'!AO$39-'Summary Data'!AO28*'Summary Data'!AO$40)/17*$A112)</f>
        <v>0.036427668767525</v>
      </c>
      <c r="S112" s="150" t="n">
        <f aca="false">('Summary Data'!AP10-('Summary Data'!AP11*'Summary Data'!AP$39-'Summary Data'!AP28*'Summary Data'!AP$40)/17*$A112)</f>
        <v>-0.06628806622034</v>
      </c>
      <c r="T112" s="150" t="n">
        <f aca="false">('Summary Data'!AQ10-('Summary Data'!AQ11*'Summary Data'!AQ$39-'Summary Data'!AQ28*'Summary Data'!AQ$40)/17*$A112)</f>
        <v>-0.0300558021671278</v>
      </c>
      <c r="U112" s="150" t="n">
        <f aca="false">('Summary Data'!AR10-('Summary Data'!AR11*'Summary Data'!AR$39-'Summary Data'!AR28*'Summary Data'!AR$40)/17*$A112)</f>
        <v>-0.0325650232165272</v>
      </c>
      <c r="V112" s="302" t="n">
        <f aca="false">'Summary Data'!AS10</f>
        <v>-0.005954442</v>
      </c>
    </row>
    <row r="113" customFormat="false" ht="11.25" hidden="false" customHeight="false" outlineLevel="0" collapsed="false">
      <c r="A113" s="299" t="n">
        <v>7</v>
      </c>
      <c r="B113" s="150" t="n">
        <f aca="false">('Summary Data'!Y11-('Summary Data'!Y12*'Summary Data'!Y$39-'Summary Data'!Y29*'Summary Data'!Y$40)/17*$A113)</f>
        <v>2.67266552874481</v>
      </c>
      <c r="C113" s="150" t="n">
        <f aca="false">('Summary Data'!Z11-('Summary Data'!Z12*'Summary Data'!Z$39-'Summary Data'!Z29*'Summary Data'!Z$40)/17*$A113)</f>
        <v>0.778141882359324</v>
      </c>
      <c r="D113" s="150" t="n">
        <f aca="false">('Summary Data'!AA11-('Summary Data'!AA12*'Summary Data'!AA$39-'Summary Data'!AA29*'Summary Data'!AA$40)/17*$A113)</f>
        <v>0.819994261800818</v>
      </c>
      <c r="E113" s="150" t="n">
        <f aca="false">('Summary Data'!AB11-('Summary Data'!AB12*'Summary Data'!AB$39-'Summary Data'!AB29*'Summary Data'!AB$40)/17*$A113)</f>
        <v>1.00061348391504</v>
      </c>
      <c r="F113" s="150" t="n">
        <f aca="false">('Summary Data'!AC11-('Summary Data'!AC12*'Summary Data'!AC$39-'Summary Data'!AC29*'Summary Data'!AC$40)/17*$A113)</f>
        <v>0.936109116116918</v>
      </c>
      <c r="G113" s="150" t="n">
        <f aca="false">('Summary Data'!AD11-('Summary Data'!AD12*'Summary Data'!AD$39-'Summary Data'!AD29*'Summary Data'!AD$40)/17*$A113)</f>
        <v>1.01784791244639</v>
      </c>
      <c r="H113" s="150" t="n">
        <f aca="false">('Summary Data'!AE11-('Summary Data'!AE12*'Summary Data'!AE$39-'Summary Data'!AE29*'Summary Data'!AE$40)/17*$A113)</f>
        <v>0.972872709045629</v>
      </c>
      <c r="I113" s="150" t="n">
        <f aca="false">('Summary Data'!AF11-('Summary Data'!AF12*'Summary Data'!AF$39-'Summary Data'!AF29*'Summary Data'!AF$40)/17*$A113)</f>
        <v>0.951231501695388</v>
      </c>
      <c r="J113" s="150" t="n">
        <f aca="false">('Summary Data'!AG11-('Summary Data'!AG12*'Summary Data'!AG$39-'Summary Data'!AG29*'Summary Data'!AG$40)/17*$A113)</f>
        <v>0.96962934998836</v>
      </c>
      <c r="K113" s="150" t="n">
        <f aca="false">('Summary Data'!AH11-('Summary Data'!AH12*'Summary Data'!AH$39-'Summary Data'!AH29*'Summary Data'!AH$40)/17*$A113)</f>
        <v>0.969616188160703</v>
      </c>
      <c r="L113" s="150" t="n">
        <f aca="false">('Summary Data'!AI11-('Summary Data'!AI12*'Summary Data'!AI$39-'Summary Data'!AI29*'Summary Data'!AI$40)/17*$A113)</f>
        <v>1.00981460340382</v>
      </c>
      <c r="M113" s="150" t="n">
        <f aca="false">('Summary Data'!AJ11-('Summary Data'!AJ12*'Summary Data'!AJ$39-'Summary Data'!AJ29*'Summary Data'!AJ$40)/17*$A113)</f>
        <v>0.937748404613701</v>
      </c>
      <c r="N113" s="150" t="n">
        <f aca="false">('Summary Data'!AK11-('Summary Data'!AK12*'Summary Data'!AK$39-'Summary Data'!AK29*'Summary Data'!AK$40)/17*$A113)</f>
        <v>0.952563566483036</v>
      </c>
      <c r="O113" s="150" t="n">
        <f aca="false">('Summary Data'!AL11-('Summary Data'!AL12*'Summary Data'!AL$39-'Summary Data'!AL29*'Summary Data'!AL$40)/17*$A113)</f>
        <v>0.927250490976392</v>
      </c>
      <c r="P113" s="150" t="n">
        <f aca="false">('Summary Data'!AM11-('Summary Data'!AM12*'Summary Data'!AM$39-'Summary Data'!AM29*'Summary Data'!AM$40)/17*$A113)</f>
        <v>0.929489896224373</v>
      </c>
      <c r="Q113" s="150" t="n">
        <f aca="false">('Summary Data'!AN11-('Summary Data'!AN12*'Summary Data'!AN$39-'Summary Data'!AN29*'Summary Data'!AN$40)/17*$A113)</f>
        <v>1.01263088826255</v>
      </c>
      <c r="R113" s="150" t="n">
        <f aca="false">('Summary Data'!AO11-('Summary Data'!AO12*'Summary Data'!AO$39-'Summary Data'!AO29*'Summary Data'!AO$40)/17*$A113)</f>
        <v>0.946365489871052</v>
      </c>
      <c r="S113" s="150" t="n">
        <f aca="false">('Summary Data'!AP11-('Summary Data'!AP12*'Summary Data'!AP$39-'Summary Data'!AP29*'Summary Data'!AP$40)/17*$A113)</f>
        <v>0.99029845810423</v>
      </c>
      <c r="T113" s="150" t="n">
        <f aca="false">('Summary Data'!AQ11-('Summary Data'!AQ12*'Summary Data'!AQ$39-'Summary Data'!AQ29*'Summary Data'!AQ$40)/17*$A113)</f>
        <v>0.951702885888319</v>
      </c>
      <c r="U113" s="150" t="n">
        <f aca="false">('Summary Data'!AR11-('Summary Data'!AR12*'Summary Data'!AR$39-'Summary Data'!AR29*'Summary Data'!AR$40)/17*$A113)</f>
        <v>0.881730880184224</v>
      </c>
      <c r="V113" s="302" t="n">
        <f aca="false">'Summary Data'!AS11</f>
        <v>0.9937129</v>
      </c>
    </row>
    <row r="114" customFormat="false" ht="11.25" hidden="false" customHeight="false" outlineLevel="0" collapsed="false">
      <c r="A114" s="299" t="n">
        <v>8</v>
      </c>
      <c r="B114" s="150" t="n">
        <f aca="false">('Summary Data'!Y12-('Summary Data'!Y13*'Summary Data'!Y$39-'Summary Data'!Y30*'Summary Data'!Y$40)/17*$A114)</f>
        <v>-0.0442617264039812</v>
      </c>
      <c r="C114" s="150" t="n">
        <f aca="false">('Summary Data'!Z12-('Summary Data'!Z13*'Summary Data'!Z$39-'Summary Data'!Z30*'Summary Data'!Z$40)/17*$A114)</f>
        <v>-0.0221761312978713</v>
      </c>
      <c r="D114" s="150" t="n">
        <f aca="false">('Summary Data'!AA12-('Summary Data'!AA13*'Summary Data'!AA$39-'Summary Data'!AA30*'Summary Data'!AA$40)/17*$A114)</f>
        <v>0.00803756385500329</v>
      </c>
      <c r="E114" s="150" t="n">
        <f aca="false">('Summary Data'!AB12-('Summary Data'!AB13*'Summary Data'!AB$39-'Summary Data'!AB30*'Summary Data'!AB$40)/17*$A114)</f>
        <v>-0.000574638858715667</v>
      </c>
      <c r="F114" s="150" t="n">
        <f aca="false">('Summary Data'!AC12-('Summary Data'!AC13*'Summary Data'!AC$39-'Summary Data'!AC30*'Summary Data'!AC$40)/17*$A114)</f>
        <v>0.0148012493925879</v>
      </c>
      <c r="G114" s="150" t="n">
        <f aca="false">('Summary Data'!AD12-('Summary Data'!AD13*'Summary Data'!AD$39-'Summary Data'!AD30*'Summary Data'!AD$40)/17*$A114)</f>
        <v>0.0171803276993531</v>
      </c>
      <c r="H114" s="150" t="n">
        <f aca="false">('Summary Data'!AE12-('Summary Data'!AE13*'Summary Data'!AE$39-'Summary Data'!AE30*'Summary Data'!AE$40)/17*$A114)</f>
        <v>-0.00691893411014664</v>
      </c>
      <c r="I114" s="150" t="n">
        <f aca="false">('Summary Data'!AF12-('Summary Data'!AF13*'Summary Data'!AF$39-'Summary Data'!AF30*'Summary Data'!AF$40)/17*$A114)</f>
        <v>0.00165875988851426</v>
      </c>
      <c r="J114" s="150" t="n">
        <f aca="false">('Summary Data'!AG12-('Summary Data'!AG13*'Summary Data'!AG$39-'Summary Data'!AG30*'Summary Data'!AG$40)/17*$A114)</f>
        <v>-0.000106691458731293</v>
      </c>
      <c r="K114" s="150" t="n">
        <f aca="false">('Summary Data'!AH12-('Summary Data'!AH13*'Summary Data'!AH$39-'Summary Data'!AH30*'Summary Data'!AH$40)/17*$A114)</f>
        <v>-0.00220013206166447</v>
      </c>
      <c r="L114" s="150" t="n">
        <f aca="false">('Summary Data'!AI12-('Summary Data'!AI13*'Summary Data'!AI$39-'Summary Data'!AI30*'Summary Data'!AI$40)/17*$A114)</f>
        <v>-0.025914657109989</v>
      </c>
      <c r="M114" s="150" t="n">
        <f aca="false">('Summary Data'!AJ12-('Summary Data'!AJ13*'Summary Data'!AJ$39-'Summary Data'!AJ30*'Summary Data'!AJ$40)/17*$A114)</f>
        <v>-0.0193625007209325</v>
      </c>
      <c r="N114" s="150" t="n">
        <f aca="false">('Summary Data'!AK12-('Summary Data'!AK13*'Summary Data'!AK$39-'Summary Data'!AK30*'Summary Data'!AK$40)/17*$A114)</f>
        <v>-0.00611534278960377</v>
      </c>
      <c r="O114" s="150" t="n">
        <f aca="false">('Summary Data'!AL12-('Summary Data'!AL13*'Summary Data'!AL$39-'Summary Data'!AL30*'Summary Data'!AL$40)/17*$A114)</f>
        <v>-0.0176097275186965</v>
      </c>
      <c r="P114" s="150" t="n">
        <f aca="false">('Summary Data'!AM12-('Summary Data'!AM13*'Summary Data'!AM$39-'Summary Data'!AM30*'Summary Data'!AM$40)/17*$A114)</f>
        <v>-0.000135055887275273</v>
      </c>
      <c r="Q114" s="150" t="n">
        <f aca="false">('Summary Data'!AN12-('Summary Data'!AN13*'Summary Data'!AN$39-'Summary Data'!AN30*'Summary Data'!AN$40)/17*$A114)</f>
        <v>0.0227852670622556</v>
      </c>
      <c r="R114" s="150" t="n">
        <f aca="false">('Summary Data'!AO12-('Summary Data'!AO13*'Summary Data'!AO$39-'Summary Data'!AO30*'Summary Data'!AO$40)/17*$A114)</f>
        <v>0.0140318064551615</v>
      </c>
      <c r="S114" s="150" t="n">
        <f aca="false">('Summary Data'!AP12-('Summary Data'!AP13*'Summary Data'!AP$39-'Summary Data'!AP30*'Summary Data'!AP$40)/17*$A114)</f>
        <v>0.0118529129419702</v>
      </c>
      <c r="T114" s="150" t="n">
        <f aca="false">('Summary Data'!AQ12-('Summary Data'!AQ13*'Summary Data'!AQ$39-'Summary Data'!AQ30*'Summary Data'!AQ$40)/17*$A114)</f>
        <v>0.000254797717232282</v>
      </c>
      <c r="U114" s="150" t="n">
        <f aca="false">('Summary Data'!AR12-('Summary Data'!AR13*'Summary Data'!AR$39-'Summary Data'!AR30*'Summary Data'!AR$40)/17*$A114)</f>
        <v>0.0161873482909704</v>
      </c>
      <c r="V114" s="302" t="n">
        <f aca="false">'Summary Data'!AS12</f>
        <v>-0.0008734949</v>
      </c>
    </row>
    <row r="115" customFormat="false" ht="11.25" hidden="false" customHeight="false" outlineLevel="0" collapsed="false">
      <c r="A115" s="299" t="n">
        <v>9</v>
      </c>
      <c r="B115" s="150" t="n">
        <f aca="false">('Summary Data'!Y13-('Summary Data'!Y14*'Summary Data'!Y$39-'Summary Data'!Y31*'Summary Data'!Y$40)/17*$A115)</f>
        <v>0.313065952189348</v>
      </c>
      <c r="C115" s="150" t="n">
        <f aca="false">('Summary Data'!Z13-('Summary Data'!Z14*'Summary Data'!Z$39-'Summary Data'!Z31*'Summary Data'!Z$40)/17*$A115)</f>
        <v>0.438979988143322</v>
      </c>
      <c r="D115" s="150" t="n">
        <f aca="false">('Summary Data'!AA13-('Summary Data'!AA14*'Summary Data'!AA$39-'Summary Data'!AA31*'Summary Data'!AA$40)/17*$A115)</f>
        <v>0.430122565116325</v>
      </c>
      <c r="E115" s="150" t="n">
        <f aca="false">('Summary Data'!AB13-('Summary Data'!AB14*'Summary Data'!AB$39-'Summary Data'!AB31*'Summary Data'!AB$40)/17*$A115)</f>
        <v>0.420053717409267</v>
      </c>
      <c r="F115" s="150" t="n">
        <f aca="false">('Summary Data'!AC13-('Summary Data'!AC14*'Summary Data'!AC$39-'Summary Data'!AC31*'Summary Data'!AC$40)/17*$A115)</f>
        <v>0.43905874630056</v>
      </c>
      <c r="G115" s="150" t="n">
        <f aca="false">('Summary Data'!AD13-('Summary Data'!AD14*'Summary Data'!AD$39-'Summary Data'!AD31*'Summary Data'!AD$40)/17*$A115)</f>
        <v>0.4201551323538</v>
      </c>
      <c r="H115" s="150" t="n">
        <f aca="false">('Summary Data'!AE13-('Summary Data'!AE14*'Summary Data'!AE$39-'Summary Data'!AE31*'Summary Data'!AE$40)/17*$A115)</f>
        <v>0.440665966331712</v>
      </c>
      <c r="I115" s="150" t="n">
        <f aca="false">('Summary Data'!AF13-('Summary Data'!AF14*'Summary Data'!AF$39-'Summary Data'!AF31*'Summary Data'!AF$40)/17*$A115)</f>
        <v>0.414400343199363</v>
      </c>
      <c r="J115" s="150" t="n">
        <f aca="false">('Summary Data'!AG13-('Summary Data'!AG14*'Summary Data'!AG$39-'Summary Data'!AG31*'Summary Data'!AG$40)/17*$A115)</f>
        <v>0.437992573102512</v>
      </c>
      <c r="K115" s="150" t="n">
        <f aca="false">('Summary Data'!AH13-('Summary Data'!AH14*'Summary Data'!AH$39-'Summary Data'!AH31*'Summary Data'!AH$40)/17*$A115)</f>
        <v>0.443571812313907</v>
      </c>
      <c r="L115" s="150" t="n">
        <f aca="false">('Summary Data'!AI13-('Summary Data'!AI14*'Summary Data'!AI$39-'Summary Data'!AI31*'Summary Data'!AI$40)/17*$A115)</f>
        <v>0.418112659210462</v>
      </c>
      <c r="M115" s="150" t="n">
        <f aca="false">('Summary Data'!AJ13-('Summary Data'!AJ14*'Summary Data'!AJ$39-'Summary Data'!AJ31*'Summary Data'!AJ$40)/17*$A115)</f>
        <v>0.419800234498287</v>
      </c>
      <c r="N115" s="150" t="n">
        <f aca="false">('Summary Data'!AK13-('Summary Data'!AK14*'Summary Data'!AK$39-'Summary Data'!AK31*'Summary Data'!AK$40)/17*$A115)</f>
        <v>0.441800905569267</v>
      </c>
      <c r="O115" s="150" t="n">
        <f aca="false">('Summary Data'!AL13-('Summary Data'!AL14*'Summary Data'!AL$39-'Summary Data'!AL31*'Summary Data'!AL$40)/17*$A115)</f>
        <v>0.418335442721656</v>
      </c>
      <c r="P115" s="150" t="n">
        <f aca="false">('Summary Data'!AM13-('Summary Data'!AM14*'Summary Data'!AM$39-'Summary Data'!AM31*'Summary Data'!AM$40)/17*$A115)</f>
        <v>0.420288615172967</v>
      </c>
      <c r="Q115" s="150" t="n">
        <f aca="false">('Summary Data'!AN13-('Summary Data'!AN14*'Summary Data'!AN$39-'Summary Data'!AN31*'Summary Data'!AN$40)/17*$A115)</f>
        <v>0.428932213501115</v>
      </c>
      <c r="R115" s="150" t="n">
        <f aca="false">('Summary Data'!AO13-('Summary Data'!AO14*'Summary Data'!AO$39-'Summary Data'!AO31*'Summary Data'!AO$40)/17*$A115)</f>
        <v>0.420046606468188</v>
      </c>
      <c r="S115" s="150" t="n">
        <f aca="false">('Summary Data'!AP13-('Summary Data'!AP14*'Summary Data'!AP$39-'Summary Data'!AP31*'Summary Data'!AP$40)/17*$A115)</f>
        <v>0.447454462751752</v>
      </c>
      <c r="T115" s="150" t="n">
        <f aca="false">('Summary Data'!AQ13-('Summary Data'!AQ14*'Summary Data'!AQ$39-'Summary Data'!AQ31*'Summary Data'!AQ$40)/17*$A115)</f>
        <v>0.424241053335595</v>
      </c>
      <c r="U115" s="150" t="n">
        <f aca="false">('Summary Data'!AR13-('Summary Data'!AR14*'Summary Data'!AR$39-'Summary Data'!AR31*'Summary Data'!AR$40)/17*$A115)</f>
        <v>0.397426229169893</v>
      </c>
      <c r="V115" s="302" t="n">
        <f aca="false">'Summary Data'!AS13</f>
        <v>0.4269662</v>
      </c>
    </row>
    <row r="116" customFormat="false" ht="11.25" hidden="false" customHeight="false" outlineLevel="0" collapsed="false">
      <c r="A116" s="299" t="n">
        <v>10</v>
      </c>
      <c r="B116" s="150" t="n">
        <f aca="false">('Summary Data'!Y14-('Summary Data'!Y15*'Summary Data'!Y$39-'Summary Data'!Y32*'Summary Data'!Y$40)/17*$A116)</f>
        <v>-0.00182106107638591</v>
      </c>
      <c r="C116" s="150" t="n">
        <f aca="false">('Summary Data'!Z14-('Summary Data'!Z15*'Summary Data'!Z$39-'Summary Data'!Z32*'Summary Data'!Z$40)/17*$A116)</f>
        <v>-1.21257732958804E-005</v>
      </c>
      <c r="D116" s="150" t="n">
        <f aca="false">('Summary Data'!AA14-('Summary Data'!AA15*'Summary Data'!AA$39-'Summary Data'!AA32*'Summary Data'!AA$40)/17*$A116)</f>
        <v>3.57991265111778E-005</v>
      </c>
      <c r="E116" s="150" t="n">
        <f aca="false">('Summary Data'!AB14-('Summary Data'!AB15*'Summary Data'!AB$39-'Summary Data'!AB32*'Summary Data'!AB$40)/17*$A116)</f>
        <v>9.1914210637728E-006</v>
      </c>
      <c r="F116" s="150" t="n">
        <f aca="false">('Summary Data'!AC14-('Summary Data'!AC15*'Summary Data'!AC$39-'Summary Data'!AC32*'Summary Data'!AC$40)/17*$A116)</f>
        <v>-1.47952477776853E-006</v>
      </c>
      <c r="G116" s="150" t="n">
        <f aca="false">('Summary Data'!AD14-('Summary Data'!AD15*'Summary Data'!AD$39-'Summary Data'!AD32*'Summary Data'!AD$40)/17*$A116)</f>
        <v>-0.00237602487273129</v>
      </c>
      <c r="H116" s="150" t="n">
        <f aca="false">('Summary Data'!AE14-('Summary Data'!AE15*'Summary Data'!AE$39-'Summary Data'!AE32*'Summary Data'!AE$40)/17*$A116)</f>
        <v>-2.8488770165893E-006</v>
      </c>
      <c r="I116" s="150" t="n">
        <f aca="false">('Summary Data'!AF14-('Summary Data'!AF15*'Summary Data'!AF$39-'Summary Data'!AF32*'Summary Data'!AF$40)/17*$A116)</f>
        <v>-1.81233057435209E-006</v>
      </c>
      <c r="J116" s="150" t="n">
        <f aca="false">('Summary Data'!AG14-('Summary Data'!AG15*'Summary Data'!AG$39-'Summary Data'!AG32*'Summary Data'!AG$40)/17*$A116)</f>
        <v>-7.99247336635296E-005</v>
      </c>
      <c r="K116" s="150" t="n">
        <f aca="false">('Summary Data'!AH14-('Summary Data'!AH15*'Summary Data'!AH$39-'Summary Data'!AH32*'Summary Data'!AH$40)/17*$A116)</f>
        <v>-0.00250565171155406</v>
      </c>
      <c r="L116" s="150" t="n">
        <f aca="false">('Summary Data'!AI14-('Summary Data'!AI15*'Summary Data'!AI$39-'Summary Data'!AI32*'Summary Data'!AI$40)/17*$A116)</f>
        <v>-0.00325654141000559</v>
      </c>
      <c r="M116" s="150" t="n">
        <f aca="false">('Summary Data'!AJ14-('Summary Data'!AJ15*'Summary Data'!AJ$39-'Summary Data'!AJ32*'Summary Data'!AJ$40)/17*$A116)</f>
        <v>-2.20104060106099E-006</v>
      </c>
      <c r="N116" s="150" t="n">
        <f aca="false">('Summary Data'!AK14-('Summary Data'!AK15*'Summary Data'!AK$39-'Summary Data'!AK32*'Summary Data'!AK$40)/17*$A116)</f>
        <v>-4.38246112152846E-005</v>
      </c>
      <c r="O116" s="150" t="n">
        <f aca="false">('Summary Data'!AL14-('Summary Data'!AL15*'Summary Data'!AL$39-'Summary Data'!AL32*'Summary Data'!AL$40)/17*$A116)</f>
        <v>-1.14185288894115E-005</v>
      </c>
      <c r="P116" s="150" t="n">
        <f aca="false">('Summary Data'!AM14-('Summary Data'!AM15*'Summary Data'!AM$39-'Summary Data'!AM32*'Summary Data'!AM$40)/17*$A116)</f>
        <v>6.48200934754567E-006</v>
      </c>
      <c r="Q116" s="150" t="n">
        <f aca="false">('Summary Data'!AN14-('Summary Data'!AN15*'Summary Data'!AN$39-'Summary Data'!AN32*'Summary Data'!AN$40)/17*$A116)</f>
        <v>-3.42343908058679E-006</v>
      </c>
      <c r="R116" s="150" t="n">
        <f aca="false">('Summary Data'!AO14-('Summary Data'!AO15*'Summary Data'!AO$39-'Summary Data'!AO32*'Summary Data'!AO$40)/17*$A116)</f>
        <v>-1.06221499619058E-006</v>
      </c>
      <c r="S116" s="150" t="n">
        <f aca="false">('Summary Data'!AP14-('Summary Data'!AP15*'Summary Data'!AP$39-'Summary Data'!AP32*'Summary Data'!AP$40)/17*$A116)</f>
        <v>-3.83512766954156E-005</v>
      </c>
      <c r="T116" s="150" t="n">
        <f aca="false">('Summary Data'!AQ14-('Summary Data'!AQ15*'Summary Data'!AQ$39-'Summary Data'!AQ32*'Summary Data'!AQ$40)/17*$A116)</f>
        <v>2.61440802505966E-006</v>
      </c>
      <c r="U116" s="150" t="n">
        <f aca="false">('Summary Data'!AR14-('Summary Data'!AR15*'Summary Data'!AR$39-'Summary Data'!AR32*'Summary Data'!AR$40)/17*$A116)</f>
        <v>-1.89773870322985E-005</v>
      </c>
      <c r="V116" s="302" t="n">
        <f aca="false">'Summary Data'!AS14</f>
        <v>0</v>
      </c>
    </row>
    <row r="117" customFormat="false" ht="11.25" hidden="false" customHeight="false" outlineLevel="0" collapsed="false">
      <c r="A117" s="299" t="n">
        <v>11</v>
      </c>
      <c r="B117" s="150" t="n">
        <f aca="false">('Summary Data'!Y15-('Summary Data'!Y16*'Summary Data'!Y$39-'Summary Data'!Y33*'Summary Data'!Y$40)/17*$A117)</f>
        <v>0.547033552252499</v>
      </c>
      <c r="C117" s="150" t="n">
        <f aca="false">('Summary Data'!Z15-('Summary Data'!Z16*'Summary Data'!Z$39-'Summary Data'!Z33*'Summary Data'!Z$40)/17*$A117)</f>
        <v>0.628314907043168</v>
      </c>
      <c r="D117" s="150" t="n">
        <f aca="false">('Summary Data'!AA15-('Summary Data'!AA16*'Summary Data'!AA$39-'Summary Data'!AA33*'Summary Data'!AA$40)/17*$A117)</f>
        <v>0.632336441869113</v>
      </c>
      <c r="E117" s="150" t="n">
        <f aca="false">('Summary Data'!AB15-('Summary Data'!AB16*'Summary Data'!AB$39-'Summary Data'!AB33*'Summary Data'!AB$40)/17*$A117)</f>
        <v>0.640252953133827</v>
      </c>
      <c r="F117" s="150" t="n">
        <f aca="false">('Summary Data'!AC15-('Summary Data'!AC16*'Summary Data'!AC$39-'Summary Data'!AC33*'Summary Data'!AC$40)/17*$A117)</f>
        <v>0.639871501441202</v>
      </c>
      <c r="G117" s="150" t="n">
        <f aca="false">('Summary Data'!AD15-('Summary Data'!AD16*'Summary Data'!AD$39-'Summary Data'!AD33*'Summary Data'!AD$40)/17*$A117)</f>
        <v>0.644201198917936</v>
      </c>
      <c r="H117" s="150" t="n">
        <f aca="false">('Summary Data'!AE15-('Summary Data'!AE16*'Summary Data'!AE$39-'Summary Data'!AE33*'Summary Data'!AE$40)/17*$A117)</f>
        <v>0.639334201770087</v>
      </c>
      <c r="I117" s="150" t="n">
        <f aca="false">('Summary Data'!AF15-('Summary Data'!AF16*'Summary Data'!AF$39-'Summary Data'!AF33*'Summary Data'!AF$40)/17*$A117)</f>
        <v>0.640803421657443</v>
      </c>
      <c r="J117" s="150" t="n">
        <f aca="false">('Summary Data'!AG15-('Summary Data'!AG16*'Summary Data'!AG$39-'Summary Data'!AG33*'Summary Data'!AG$40)/17*$A117)</f>
        <v>0.641559384727631</v>
      </c>
      <c r="K117" s="150" t="n">
        <f aca="false">('Summary Data'!AH15-('Summary Data'!AH16*'Summary Data'!AH$39-'Summary Data'!AH33*'Summary Data'!AH$40)/17*$A117)</f>
        <v>0.634800943971161</v>
      </c>
      <c r="L117" s="150" t="n">
        <f aca="false">('Summary Data'!AI15-('Summary Data'!AI16*'Summary Data'!AI$39-'Summary Data'!AI33*'Summary Data'!AI$40)/17*$A117)</f>
        <v>0.643578679136391</v>
      </c>
      <c r="M117" s="150" t="n">
        <f aca="false">('Summary Data'!AJ15-('Summary Data'!AJ16*'Summary Data'!AJ$39-'Summary Data'!AJ33*'Summary Data'!AJ$40)/17*$A117)</f>
        <v>0.635503616977229</v>
      </c>
      <c r="N117" s="150" t="n">
        <f aca="false">('Summary Data'!AK15-('Summary Data'!AK16*'Summary Data'!AK$39-'Summary Data'!AK33*'Summary Data'!AK$40)/17*$A117)</f>
        <v>0.637880072022572</v>
      </c>
      <c r="O117" s="150" t="n">
        <f aca="false">('Summary Data'!AL15-('Summary Data'!AL16*'Summary Data'!AL$39-'Summary Data'!AL33*'Summary Data'!AL$40)/17*$A117)</f>
        <v>0.653803163607516</v>
      </c>
      <c r="P117" s="150" t="n">
        <f aca="false">('Summary Data'!AM15-('Summary Data'!AM16*'Summary Data'!AM$39-'Summary Data'!AM33*'Summary Data'!AM$40)/17*$A117)</f>
        <v>0.648170379469772</v>
      </c>
      <c r="Q117" s="150" t="n">
        <f aca="false">('Summary Data'!AN15-('Summary Data'!AN16*'Summary Data'!AN$39-'Summary Data'!AN33*'Summary Data'!AN$40)/17*$A117)</f>
        <v>0.635610695915931</v>
      </c>
      <c r="R117" s="150" t="n">
        <f aca="false">('Summary Data'!AO15-('Summary Data'!AO16*'Summary Data'!AO$39-'Summary Data'!AO33*'Summary Data'!AO$40)/17*$A117)</f>
        <v>0.634627008511327</v>
      </c>
      <c r="S117" s="150" t="n">
        <f aca="false">('Summary Data'!AP15-('Summary Data'!AP16*'Summary Data'!AP$39-'Summary Data'!AP33*'Summary Data'!AP$40)/17*$A117)</f>
        <v>0.63736097860845</v>
      </c>
      <c r="T117" s="150" t="n">
        <f aca="false">('Summary Data'!AQ15-('Summary Data'!AQ16*'Summary Data'!AQ$39-'Summary Data'!AQ33*'Summary Data'!AQ$40)/17*$A117)</f>
        <v>0.627740067302654</v>
      </c>
      <c r="U117" s="150" t="n">
        <f aca="false">('Summary Data'!AR15-('Summary Data'!AR16*'Summary Data'!AR$39-'Summary Data'!AR33*'Summary Data'!AR$40)/17*$A117)</f>
        <v>0.572219596624947</v>
      </c>
      <c r="V117" s="302" t="n">
        <f aca="false">'Summary Data'!AS15</f>
        <v>0.6345746</v>
      </c>
    </row>
    <row r="118" customFormat="false" ht="11.25" hidden="false" customHeight="false" outlineLevel="0" collapsed="false">
      <c r="A118" s="299" t="n">
        <v>12</v>
      </c>
      <c r="B118" s="150" t="n">
        <f aca="false">('Summary Data'!Y16-('Summary Data'!Y17*'Summary Data'!Y$39-'Summary Data'!Y34*'Summary Data'!Y$40)/17*$A118)*10</f>
        <v>0.000451777417905808</v>
      </c>
      <c r="C118" s="150" t="n">
        <f aca="false">('Summary Data'!Z16-('Summary Data'!Z17*'Summary Data'!Z$39-'Summary Data'!Z34*'Summary Data'!Z$40)/17*$A118)*10</f>
        <v>0.00247145831580482</v>
      </c>
      <c r="D118" s="150" t="n">
        <f aca="false">('Summary Data'!AA16-('Summary Data'!AA17*'Summary Data'!AA$39-'Summary Data'!AA34*'Summary Data'!AA$40)/17*$A118)*10</f>
        <v>-0.00863426452073459</v>
      </c>
      <c r="E118" s="150" t="n">
        <f aca="false">('Summary Data'!AB16-('Summary Data'!AB17*'Summary Data'!AB$39-'Summary Data'!AB34*'Summary Data'!AB$40)/17*$A118)*10</f>
        <v>-0.00924642227415788</v>
      </c>
      <c r="F118" s="150" t="n">
        <f aca="false">('Summary Data'!AC16-('Summary Data'!AC17*'Summary Data'!AC$39-'Summary Data'!AC34*'Summary Data'!AC$40)/17*$A118)*10</f>
        <v>0.0237369744703262</v>
      </c>
      <c r="G118" s="150" t="n">
        <f aca="false">('Summary Data'!AD16-('Summary Data'!AD17*'Summary Data'!AD$39-'Summary Data'!AD34*'Summary Data'!AD$40)/17*$A118)*10</f>
        <v>-0.0209642047218824</v>
      </c>
      <c r="H118" s="150" t="n">
        <f aca="false">('Summary Data'!AE16-('Summary Data'!AE17*'Summary Data'!AE$39-'Summary Data'!AE34*'Summary Data'!AE$40)/17*$A118)*10</f>
        <v>-0.0369135037280841</v>
      </c>
      <c r="I118" s="150" t="n">
        <f aca="false">('Summary Data'!AF16-('Summary Data'!AF17*'Summary Data'!AF$39-'Summary Data'!AF34*'Summary Data'!AF$40)/17*$A118)*10</f>
        <v>0.0146960592971292</v>
      </c>
      <c r="J118" s="150" t="n">
        <f aca="false">('Summary Data'!AG16-('Summary Data'!AG17*'Summary Data'!AG$39-'Summary Data'!AG34*'Summary Data'!AG$40)/17*$A118)*10</f>
        <v>0.000309381157911531</v>
      </c>
      <c r="K118" s="150" t="n">
        <f aca="false">('Summary Data'!AH16-('Summary Data'!AH17*'Summary Data'!AH$39-'Summary Data'!AH34*'Summary Data'!AH$40)/17*$A118)*10</f>
        <v>-0.0078461026934716</v>
      </c>
      <c r="L118" s="150" t="n">
        <f aca="false">('Summary Data'!AI16-('Summary Data'!AI17*'Summary Data'!AI$39-'Summary Data'!AI34*'Summary Data'!AI$40)/17*$A118)*10</f>
        <v>-0.00760572585878193</v>
      </c>
      <c r="M118" s="150" t="n">
        <f aca="false">('Summary Data'!AJ16-('Summary Data'!AJ17*'Summary Data'!AJ$39-'Summary Data'!AJ34*'Summary Data'!AJ$40)/17*$A118)*10</f>
        <v>-0.0177771582481196</v>
      </c>
      <c r="N118" s="150" t="n">
        <f aca="false">('Summary Data'!AK16-('Summary Data'!AK17*'Summary Data'!AK$39-'Summary Data'!AK34*'Summary Data'!AK$40)/17*$A118)*10</f>
        <v>-0.0254543730697736</v>
      </c>
      <c r="O118" s="150" t="n">
        <f aca="false">('Summary Data'!AL16-('Summary Data'!AL17*'Summary Data'!AL$39-'Summary Data'!AL34*'Summary Data'!AL$40)/17*$A118)*10</f>
        <v>-0.0220153981582616</v>
      </c>
      <c r="P118" s="150" t="n">
        <f aca="false">('Summary Data'!AM16-('Summary Data'!AM17*'Summary Data'!AM$39-'Summary Data'!AM34*'Summary Data'!AM$40)/17*$A118)*10</f>
        <v>-0.010756778242529</v>
      </c>
      <c r="Q118" s="150" t="n">
        <f aca="false">('Summary Data'!AN16-('Summary Data'!AN17*'Summary Data'!AN$39-'Summary Data'!AN34*'Summary Data'!AN$40)/17*$A118)*10</f>
        <v>0.0278214377037993</v>
      </c>
      <c r="R118" s="150" t="n">
        <f aca="false">('Summary Data'!AO16-('Summary Data'!AO17*'Summary Data'!AO$39-'Summary Data'!AO34*'Summary Data'!AO$40)/17*$A118)*10</f>
        <v>0.0427718298122474</v>
      </c>
      <c r="S118" s="150" t="n">
        <f aca="false">('Summary Data'!AP16-('Summary Data'!AP17*'Summary Data'!AP$39-'Summary Data'!AP34*'Summary Data'!AP$40)/17*$A118)*10</f>
        <v>-0.0220658403563605</v>
      </c>
      <c r="T118" s="150" t="n">
        <f aca="false">('Summary Data'!AQ16-('Summary Data'!AQ17*'Summary Data'!AQ$39-'Summary Data'!AQ34*'Summary Data'!AQ$40)/17*$A118)*10</f>
        <v>-0.0135957476070403</v>
      </c>
      <c r="U118" s="150" t="n">
        <f aca="false">('Summary Data'!AR16-('Summary Data'!AR17*'Summary Data'!AR$39-'Summary Data'!AR34*'Summary Data'!AR$40)/17*$A118)*10</f>
        <v>-0.027710419740152</v>
      </c>
      <c r="V118" s="302" t="n">
        <f aca="false">'Summary Data'!AS16*10</f>
        <v>-0.001169323</v>
      </c>
      <c r="W118" s="246" t="s">
        <v>233</v>
      </c>
    </row>
    <row r="119" customFormat="false" ht="11.25" hidden="false" customHeight="false" outlineLevel="0" collapsed="false">
      <c r="A119" s="299" t="n">
        <v>13</v>
      </c>
      <c r="B119" s="150" t="n">
        <f aca="false">('Summary Data'!Y17-('Summary Data'!Y18*'Summary Data'!Y$39-'Summary Data'!Y35*'Summary Data'!Y$40)/17*$A119)*10</f>
        <v>0.82073496167713</v>
      </c>
      <c r="C119" s="150" t="n">
        <f aca="false">('Summary Data'!Z17-('Summary Data'!Z18*'Summary Data'!Z$39-'Summary Data'!Z35*'Summary Data'!Z$40)/17*$A119)*10</f>
        <v>0.585732669468003</v>
      </c>
      <c r="D119" s="150" t="n">
        <f aca="false">('Summary Data'!AA17-('Summary Data'!AA18*'Summary Data'!AA$39-'Summary Data'!AA35*'Summary Data'!AA$40)/17*$A119)*10</f>
        <v>0.616654787979475</v>
      </c>
      <c r="E119" s="150" t="n">
        <f aca="false">('Summary Data'!AB17-('Summary Data'!AB18*'Summary Data'!AB$39-'Summary Data'!AB35*'Summary Data'!AB$40)/17*$A119)*10</f>
        <v>0.58822425637104</v>
      </c>
      <c r="F119" s="150" t="n">
        <f aca="false">('Summary Data'!AC17-('Summary Data'!AC18*'Summary Data'!AC$39-'Summary Data'!AC35*'Summary Data'!AC$40)/17*$A119)*10</f>
        <v>0.570231402516131</v>
      </c>
      <c r="G119" s="150" t="n">
        <f aca="false">('Summary Data'!AD17-('Summary Data'!AD18*'Summary Data'!AD$39-'Summary Data'!AD35*'Summary Data'!AD$40)/17*$A119)*10</f>
        <v>0.561877364586693</v>
      </c>
      <c r="H119" s="150" t="n">
        <f aca="false">('Summary Data'!AE17-('Summary Data'!AE18*'Summary Data'!AE$39-'Summary Data'!AE35*'Summary Data'!AE$40)/17*$A119)*10</f>
        <v>0.565511953704707</v>
      </c>
      <c r="I119" s="150" t="n">
        <f aca="false">('Summary Data'!AF17-('Summary Data'!AF18*'Summary Data'!AF$39-'Summary Data'!AF35*'Summary Data'!AF$40)/17*$A119)*10</f>
        <v>0.579107448275095</v>
      </c>
      <c r="J119" s="150" t="n">
        <f aca="false">('Summary Data'!AG17-('Summary Data'!AG18*'Summary Data'!AG$39-'Summary Data'!AG35*'Summary Data'!AG$40)/17*$A119)*10</f>
        <v>0.554837825216567</v>
      </c>
      <c r="K119" s="150" t="n">
        <f aca="false">('Summary Data'!AH17-('Summary Data'!AH18*'Summary Data'!AH$39-'Summary Data'!AH35*'Summary Data'!AH$40)/17*$A119)*10</f>
        <v>0.569166882950538</v>
      </c>
      <c r="L119" s="150" t="n">
        <f aca="false">('Summary Data'!AI17-('Summary Data'!AI18*'Summary Data'!AI$39-'Summary Data'!AI35*'Summary Data'!AI$40)/17*$A119)*10</f>
        <v>0.552073977842005</v>
      </c>
      <c r="M119" s="150" t="n">
        <f aca="false">('Summary Data'!AJ17-('Summary Data'!AJ18*'Summary Data'!AJ$39-'Summary Data'!AJ35*'Summary Data'!AJ$40)/17*$A119)*10</f>
        <v>0.569404467624745</v>
      </c>
      <c r="N119" s="150" t="n">
        <f aca="false">('Summary Data'!AK17-('Summary Data'!AK18*'Summary Data'!AK$39-'Summary Data'!AK35*'Summary Data'!AK$40)/17*$A119)*10</f>
        <v>0.572888535950508</v>
      </c>
      <c r="O119" s="150" t="n">
        <f aca="false">('Summary Data'!AL17-('Summary Data'!AL18*'Summary Data'!AL$39-'Summary Data'!AL35*'Summary Data'!AL$40)/17*$A119)*10</f>
        <v>0.523290933812824</v>
      </c>
      <c r="P119" s="150" t="n">
        <f aca="false">('Summary Data'!AM17-('Summary Data'!AM18*'Summary Data'!AM$39-'Summary Data'!AM35*'Summary Data'!AM$40)/17*$A119)*10</f>
        <v>0.554310781640475</v>
      </c>
      <c r="Q119" s="150" t="n">
        <f aca="false">('Summary Data'!AN17-('Summary Data'!AN18*'Summary Data'!AN$39-'Summary Data'!AN35*'Summary Data'!AN$40)/17*$A119)*10</f>
        <v>0.573790020874252</v>
      </c>
      <c r="R119" s="150" t="n">
        <f aca="false">('Summary Data'!AO17-('Summary Data'!AO18*'Summary Data'!AO$39-'Summary Data'!AO35*'Summary Data'!AO$40)/17*$A119)*10</f>
        <v>0.578009020140261</v>
      </c>
      <c r="S119" s="150" t="n">
        <f aca="false">('Summary Data'!AP17-('Summary Data'!AP18*'Summary Data'!AP$39-'Summary Data'!AP35*'Summary Data'!AP$40)/17*$A119)*10</f>
        <v>0.599466401476629</v>
      </c>
      <c r="T119" s="150" t="n">
        <f aca="false">('Summary Data'!AQ17-('Summary Data'!AQ18*'Summary Data'!AQ$39-'Summary Data'!AQ35*'Summary Data'!AQ$40)/17*$A119)*10</f>
        <v>0.583845872455574</v>
      </c>
      <c r="U119" s="150" t="n">
        <f aca="false">('Summary Data'!AR17-('Summary Data'!AR18*'Summary Data'!AR$39-'Summary Data'!AR35*'Summary Data'!AR$40)/17*$A119)*10</f>
        <v>0.443087612797306</v>
      </c>
      <c r="V119" s="302" t="n">
        <f aca="false">'Summary Data'!AS17*10</f>
        <v>0.5738814</v>
      </c>
      <c r="W119" s="246" t="s">
        <v>233</v>
      </c>
    </row>
    <row r="120" customFormat="false" ht="11.25" hidden="false" customHeight="false" outlineLevel="0" collapsed="false">
      <c r="A120" s="299" t="n">
        <v>14</v>
      </c>
      <c r="B120" s="150" t="n">
        <f aca="false">('Summary Data'!Y18-('Summary Data'!Y19*'Summary Data'!Y$39-'Summary Data'!Y36*'Summary Data'!Y$40)/17*$A120)*10</f>
        <v>0.0336971941605261</v>
      </c>
      <c r="C120" s="150" t="n">
        <f aca="false">('Summary Data'!Z18-('Summary Data'!Z19*'Summary Data'!Z$39-'Summary Data'!Z36*'Summary Data'!Z$40)/17*$A120)*10</f>
        <v>-0.0148710940785787</v>
      </c>
      <c r="D120" s="150" t="n">
        <f aca="false">('Summary Data'!AA18-('Summary Data'!AA19*'Summary Data'!AA$39-'Summary Data'!AA36*'Summary Data'!AA$40)/17*$A120)*10</f>
        <v>-0.0142078643296611</v>
      </c>
      <c r="E120" s="150" t="n">
        <f aca="false">('Summary Data'!AB18-('Summary Data'!AB19*'Summary Data'!AB$39-'Summary Data'!AB36*'Summary Data'!AB$40)/17*$A120)*10</f>
        <v>-0.0148064341593789</v>
      </c>
      <c r="F120" s="150" t="n">
        <f aca="false">('Summary Data'!AC18-('Summary Data'!AC19*'Summary Data'!AC$39-'Summary Data'!AC36*'Summary Data'!AC$40)/17*$A120)*10</f>
        <v>-0.0158527653038419</v>
      </c>
      <c r="G120" s="150" t="n">
        <f aca="false">('Summary Data'!AD18-('Summary Data'!AD19*'Summary Data'!AD$39-'Summary Data'!AD36*'Summary Data'!AD$40)/17*$A120)*10</f>
        <v>-0.0142769393213654</v>
      </c>
      <c r="H120" s="150" t="n">
        <f aca="false">('Summary Data'!AE18-('Summary Data'!AE19*'Summary Data'!AE$39-'Summary Data'!AE36*'Summary Data'!AE$40)/17*$A120)*10</f>
        <v>-0.0224072638806824</v>
      </c>
      <c r="I120" s="150" t="n">
        <f aca="false">('Summary Data'!AF18-('Summary Data'!AF19*'Summary Data'!AF$39-'Summary Data'!AF36*'Summary Data'!AF$40)/17*$A120)*10</f>
        <v>-0.0224147653929956</v>
      </c>
      <c r="J120" s="150" t="n">
        <f aca="false">('Summary Data'!AG18-('Summary Data'!AG19*'Summary Data'!AG$39-'Summary Data'!AG36*'Summary Data'!AG$40)/17*$A120)*10</f>
        <v>-0.00802481415858918</v>
      </c>
      <c r="K120" s="150" t="n">
        <f aca="false">('Summary Data'!AH18-('Summary Data'!AH19*'Summary Data'!AH$39-'Summary Data'!AH36*'Summary Data'!AH$40)/17*$A120)*10</f>
        <v>-0.0149278296427064</v>
      </c>
      <c r="L120" s="150" t="n">
        <f aca="false">('Summary Data'!AI18-('Summary Data'!AI19*'Summary Data'!AI$39-'Summary Data'!AI36*'Summary Data'!AI$40)/17*$A120)*10</f>
        <v>-0.00646205361333123</v>
      </c>
      <c r="M120" s="150" t="n">
        <f aca="false">('Summary Data'!AJ18-('Summary Data'!AJ19*'Summary Data'!AJ$39-'Summary Data'!AJ36*'Summary Data'!AJ$40)/17*$A120)*10</f>
        <v>-0.0156434907275309</v>
      </c>
      <c r="N120" s="150" t="n">
        <f aca="false">('Summary Data'!AK18-('Summary Data'!AK19*'Summary Data'!AK$39-'Summary Data'!AK36*'Summary Data'!AK$40)/17*$A120)*10</f>
        <v>-0.0214205438356071</v>
      </c>
      <c r="O120" s="150" t="n">
        <f aca="false">('Summary Data'!AL18-('Summary Data'!AL19*'Summary Data'!AL$39-'Summary Data'!AL36*'Summary Data'!AL$40)/17*$A120)*10</f>
        <v>-0.00381492733466918</v>
      </c>
      <c r="P120" s="150" t="n">
        <f aca="false">('Summary Data'!AM18-('Summary Data'!AM19*'Summary Data'!AM$39-'Summary Data'!AM36*'Summary Data'!AM$40)/17*$A120)*10</f>
        <v>-0.0165986466285786</v>
      </c>
      <c r="Q120" s="150" t="n">
        <f aca="false">('Summary Data'!AN18-('Summary Data'!AN19*'Summary Data'!AN$39-'Summary Data'!AN36*'Summary Data'!AN$40)/17*$A120)*10</f>
        <v>-0.0217284926760304</v>
      </c>
      <c r="R120" s="150" t="n">
        <f aca="false">('Summary Data'!AO18-('Summary Data'!AO19*'Summary Data'!AO$39-'Summary Data'!AO36*'Summary Data'!AO$40)/17*$A120)*10</f>
        <v>-0.0105177952848885</v>
      </c>
      <c r="S120" s="150" t="n">
        <f aca="false">('Summary Data'!AP18-('Summary Data'!AP19*'Summary Data'!AP$39-'Summary Data'!AP36*'Summary Data'!AP$40)/17*$A120)*10</f>
        <v>-0.0126881166426862</v>
      </c>
      <c r="T120" s="150" t="n">
        <f aca="false">('Summary Data'!AQ18-('Summary Data'!AQ19*'Summary Data'!AQ$39-'Summary Data'!AQ36*'Summary Data'!AQ$40)/17*$A120)*10</f>
        <v>-0.016949133584377</v>
      </c>
      <c r="U120" s="150" t="n">
        <f aca="false">('Summary Data'!AR18-('Summary Data'!AR19*'Summary Data'!AR$39-'Summary Data'!AR36*'Summary Data'!AR$40)/17*$A120)*10</f>
        <v>-0.0209989437949377</v>
      </c>
      <c r="V120" s="302" t="n">
        <f aca="false">'Summary Data'!AS18*10</f>
        <v>-0.01726219</v>
      </c>
      <c r="W120" s="246" t="s">
        <v>233</v>
      </c>
    </row>
    <row r="121" customFormat="false" ht="11.25" hidden="false" customHeight="false" outlineLevel="0" collapsed="false">
      <c r="A121" s="299" t="n">
        <v>15</v>
      </c>
      <c r="B121" s="150" t="n">
        <f aca="false">('Summary Data'!Y19-('Summary Data'!Y20*'Summary Data'!Y$39-'Summary Data'!Y37*'Summary Data'!Y$40)/17*$A121)*10</f>
        <v>-0.1755782</v>
      </c>
      <c r="C121" s="150" t="n">
        <f aca="false">('Summary Data'!Z19-('Summary Data'!Z20*'Summary Data'!Z$39-'Summary Data'!Z37*'Summary Data'!Z$40)/17*$A121)*10</f>
        <v>0.1844689</v>
      </c>
      <c r="D121" s="150" t="n">
        <f aca="false">('Summary Data'!AA19-('Summary Data'!AA20*'Summary Data'!AA$39-'Summary Data'!AA37*'Summary Data'!AA$40)/17*$A121)*10</f>
        <v>0.1686563</v>
      </c>
      <c r="E121" s="150" t="n">
        <f aca="false">('Summary Data'!AB19-('Summary Data'!AB20*'Summary Data'!AB$39-'Summary Data'!AB37*'Summary Data'!AB$40)/17*$A121)*10</f>
        <v>0.1667894</v>
      </c>
      <c r="F121" s="150" t="n">
        <f aca="false">('Summary Data'!AC19-('Summary Data'!AC20*'Summary Data'!AC$39-'Summary Data'!AC37*'Summary Data'!AC$40)/17*$A121)*10</f>
        <v>0.1629812</v>
      </c>
      <c r="G121" s="150" t="n">
        <f aca="false">('Summary Data'!AD19-('Summary Data'!AD20*'Summary Data'!AD$39-'Summary Data'!AD37*'Summary Data'!AD$40)/17*$A121)*10</f>
        <v>0.1699393</v>
      </c>
      <c r="H121" s="150" t="n">
        <f aca="false">('Summary Data'!AE19-('Summary Data'!AE20*'Summary Data'!AE$39-'Summary Data'!AE37*'Summary Data'!AE$40)/17*$A121)*10</f>
        <v>0.1505656</v>
      </c>
      <c r="I121" s="150" t="n">
        <f aca="false">('Summary Data'!AF19-('Summary Data'!AF20*'Summary Data'!AF$39-'Summary Data'!AF37*'Summary Data'!AF$40)/17*$A121)*10</f>
        <v>0.152488</v>
      </c>
      <c r="J121" s="150" t="n">
        <f aca="false">('Summary Data'!AG19-('Summary Data'!AG20*'Summary Data'!AG$39-'Summary Data'!AG37*'Summary Data'!AG$40)/17*$A121)*10</f>
        <v>0.1543674</v>
      </c>
      <c r="K121" s="150" t="n">
        <f aca="false">('Summary Data'!AH19-('Summary Data'!AH20*'Summary Data'!AH$39-'Summary Data'!AH37*'Summary Data'!AH$40)/17*$A121)*10</f>
        <v>0.1524733</v>
      </c>
      <c r="L121" s="150" t="n">
        <f aca="false">('Summary Data'!AI19-('Summary Data'!AI20*'Summary Data'!AI$39-'Summary Data'!AI37*'Summary Data'!AI$40)/17*$A121)*10</f>
        <v>0.1538589</v>
      </c>
      <c r="M121" s="150" t="n">
        <f aca="false">('Summary Data'!AJ19-('Summary Data'!AJ20*'Summary Data'!AJ$39-'Summary Data'!AJ37*'Summary Data'!AJ$40)/17*$A121)*10</f>
        <v>0.175045</v>
      </c>
      <c r="N121" s="150" t="n">
        <f aca="false">('Summary Data'!AK19-('Summary Data'!AK20*'Summary Data'!AK$39-'Summary Data'!AK37*'Summary Data'!AK$40)/17*$A121)*10</f>
        <v>0.1254003</v>
      </c>
      <c r="O121" s="150" t="n">
        <f aca="false">('Summary Data'!AL19-('Summary Data'!AL20*'Summary Data'!AL$39-'Summary Data'!AL37*'Summary Data'!AL$40)/17*$A121)*10</f>
        <v>0.1643976</v>
      </c>
      <c r="P121" s="150" t="n">
        <f aca="false">('Summary Data'!AM19-('Summary Data'!AM20*'Summary Data'!AM$39-'Summary Data'!AM37*'Summary Data'!AM$40)/17*$A121)*10</f>
        <v>0.1386145</v>
      </c>
      <c r="Q121" s="150" t="n">
        <f aca="false">('Summary Data'!AN19-('Summary Data'!AN20*'Summary Data'!AN$39-'Summary Data'!AN37*'Summary Data'!AN$40)/17*$A121)*10</f>
        <v>0.1560501</v>
      </c>
      <c r="R121" s="150" t="n">
        <f aca="false">('Summary Data'!AO19-('Summary Data'!AO20*'Summary Data'!AO$39-'Summary Data'!AO37*'Summary Data'!AO$40)/17*$A121)*10</f>
        <v>0.1647842</v>
      </c>
      <c r="S121" s="150" t="n">
        <f aca="false">('Summary Data'!AP19-('Summary Data'!AP20*'Summary Data'!AP$39-'Summary Data'!AP37*'Summary Data'!AP$40)/17*$A121)*10</f>
        <v>0.1648245</v>
      </c>
      <c r="T121" s="150" t="n">
        <f aca="false">('Summary Data'!AQ19-('Summary Data'!AQ20*'Summary Data'!AQ$39-'Summary Data'!AQ37*'Summary Data'!AQ$40)/17*$A121)*10</f>
        <v>0.1448741</v>
      </c>
      <c r="U121" s="150" t="n">
        <f aca="false">('Summary Data'!AR19-('Summary Data'!AR20*'Summary Data'!AR$39-'Summary Data'!AR37*'Summary Data'!AR$40)/17*$A121)*10</f>
        <v>-0.0275653</v>
      </c>
      <c r="V121" s="302" t="n">
        <f aca="false">'Summary Data'!AS19*10</f>
        <v>0.1436812</v>
      </c>
      <c r="W121" s="246" t="s">
        <v>233</v>
      </c>
    </row>
    <row r="122" customFormat="false" ht="11.25" hidden="false" customHeight="false" outlineLevel="0" collapsed="false">
      <c r="A122" s="299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302" t="n">
        <f aca="false">'Summary Data'!AS20*10</f>
        <v>0</v>
      </c>
      <c r="W122" s="246" t="s">
        <v>233</v>
      </c>
    </row>
    <row r="123" customFormat="false" ht="12" hidden="false" customHeight="false" outlineLevel="0" collapsed="false">
      <c r="A123" s="303" t="n">
        <v>17</v>
      </c>
      <c r="B123" s="304" t="n">
        <f aca="false">'Summary Data'!Y21*10</f>
        <v>0</v>
      </c>
      <c r="C123" s="304" t="n">
        <f aca="false">'Summary Data'!Z21*10</f>
        <v>0</v>
      </c>
      <c r="D123" s="304" t="n">
        <f aca="false">'Summary Data'!AA21*10</f>
        <v>0</v>
      </c>
      <c r="E123" s="304" t="n">
        <f aca="false">'Summary Data'!AB21*10</f>
        <v>0</v>
      </c>
      <c r="F123" s="304" t="n">
        <f aca="false">'Summary Data'!AC21*10</f>
        <v>0</v>
      </c>
      <c r="G123" s="304" t="n">
        <f aca="false">'Summary Data'!AD21*10</f>
        <v>0</v>
      </c>
      <c r="H123" s="304" t="n">
        <f aca="false">'Summary Data'!AE21*10</f>
        <v>0</v>
      </c>
      <c r="I123" s="304" t="n">
        <f aca="false">'Summary Data'!AF21*10</f>
        <v>0</v>
      </c>
      <c r="J123" s="304" t="n">
        <f aca="false">'Summary Data'!AG21*10</f>
        <v>0</v>
      </c>
      <c r="K123" s="304" t="n">
        <f aca="false">'Summary Data'!AH21*10</f>
        <v>0</v>
      </c>
      <c r="L123" s="304" t="n">
        <f aca="false">'Summary Data'!AI21*10</f>
        <v>0</v>
      </c>
      <c r="M123" s="304" t="n">
        <f aca="false">'Summary Data'!AJ21*10</f>
        <v>0</v>
      </c>
      <c r="N123" s="304" t="n">
        <f aca="false">'Summary Data'!AK21*10</f>
        <v>0</v>
      </c>
      <c r="O123" s="304" t="n">
        <f aca="false">'Summary Data'!AL21*10</f>
        <v>0</v>
      </c>
      <c r="P123" s="304" t="n">
        <f aca="false">'Summary Data'!AM21*10</f>
        <v>0</v>
      </c>
      <c r="Q123" s="304" t="n">
        <f aca="false">'Summary Data'!AN21*10</f>
        <v>0</v>
      </c>
      <c r="R123" s="304" t="n">
        <f aca="false">'Summary Data'!AO21*10</f>
        <v>0</v>
      </c>
      <c r="S123" s="304" t="n">
        <f aca="false">'Summary Data'!AP21*10</f>
        <v>0</v>
      </c>
      <c r="T123" s="304" t="n">
        <f aca="false">'Summary Data'!AQ21*10</f>
        <v>0</v>
      </c>
      <c r="U123" s="304" t="n">
        <f aca="false">'Summary Data'!AR21*10</f>
        <v>0</v>
      </c>
      <c r="V123" s="138" t="n">
        <f aca="false">'Summary Data'!AS21*10</f>
        <v>0</v>
      </c>
      <c r="W123" s="246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9"/>
      <c r="B126" s="297" t="s">
        <v>14</v>
      </c>
      <c r="C126" s="297" t="s">
        <v>214</v>
      </c>
      <c r="D126" s="297" t="s">
        <v>215</v>
      </c>
      <c r="E126" s="297" t="s">
        <v>216</v>
      </c>
      <c r="F126" s="297" t="s">
        <v>217</v>
      </c>
      <c r="G126" s="297" t="s">
        <v>218</v>
      </c>
      <c r="H126" s="297" t="s">
        <v>219</v>
      </c>
      <c r="I126" s="297" t="s">
        <v>220</v>
      </c>
      <c r="J126" s="297" t="s">
        <v>221</v>
      </c>
      <c r="K126" s="297" t="s">
        <v>222</v>
      </c>
      <c r="L126" s="297" t="s">
        <v>223</v>
      </c>
      <c r="M126" s="297" t="s">
        <v>224</v>
      </c>
      <c r="N126" s="297" t="s">
        <v>225</v>
      </c>
      <c r="O126" s="297" t="s">
        <v>226</v>
      </c>
      <c r="P126" s="297" t="s">
        <v>227</v>
      </c>
      <c r="Q126" s="297" t="s">
        <v>228</v>
      </c>
      <c r="R126" s="297" t="s">
        <v>229</v>
      </c>
      <c r="S126" s="297" t="s">
        <v>230</v>
      </c>
      <c r="T126" s="297" t="s">
        <v>231</v>
      </c>
      <c r="U126" s="297" t="s">
        <v>15</v>
      </c>
      <c r="V126" s="298" t="s">
        <v>232</v>
      </c>
    </row>
    <row r="127" customFormat="false" ht="11.25" hidden="false" customHeight="false" outlineLevel="0" collapsed="false">
      <c r="A127" s="299" t="n">
        <v>1</v>
      </c>
      <c r="B127" s="300" t="n">
        <v>1</v>
      </c>
      <c r="C127" s="300" t="n">
        <v>2</v>
      </c>
      <c r="D127" s="300" t="n">
        <v>3</v>
      </c>
      <c r="E127" s="300" t="n">
        <v>4</v>
      </c>
      <c r="F127" s="300" t="n">
        <v>5</v>
      </c>
      <c r="G127" s="300" t="n">
        <v>6</v>
      </c>
      <c r="H127" s="300" t="n">
        <v>7</v>
      </c>
      <c r="I127" s="300" t="n">
        <v>8</v>
      </c>
      <c r="J127" s="300" t="n">
        <v>9</v>
      </c>
      <c r="K127" s="300" t="n">
        <v>10</v>
      </c>
      <c r="L127" s="300" t="n">
        <v>11</v>
      </c>
      <c r="M127" s="300" t="n">
        <v>12</v>
      </c>
      <c r="N127" s="300" t="n">
        <v>13</v>
      </c>
      <c r="O127" s="300" t="n">
        <v>14</v>
      </c>
      <c r="P127" s="300" t="n">
        <v>15</v>
      </c>
      <c r="Q127" s="300" t="n">
        <v>16</v>
      </c>
      <c r="R127" s="300" t="n">
        <v>17</v>
      </c>
      <c r="S127" s="300" t="n">
        <v>18</v>
      </c>
      <c r="T127" s="300" t="n">
        <v>19</v>
      </c>
      <c r="U127" s="300" t="n">
        <v>20</v>
      </c>
      <c r="V127" s="302"/>
    </row>
    <row r="128" customFormat="false" ht="11.25" hidden="false" customHeight="false" outlineLevel="0" collapsed="false">
      <c r="A128" s="299" t="n">
        <v>2</v>
      </c>
      <c r="B128" s="150" t="n">
        <f aca="false">('Summary Data'!Y23-('Summary Data'!Y$40*'Summary Data'!Y7+'Summary Data'!Y$39*'Summary Data'!Y24)/17*$A128)</f>
        <v>-6.49178623575817</v>
      </c>
      <c r="C128" s="150" t="n">
        <f aca="false">('Summary Data'!Z23-('Summary Data'!Z$40*'Summary Data'!Z7+'Summary Data'!Z$39*'Summary Data'!Z24)/17*$A128)</f>
        <v>-0.200518664336275</v>
      </c>
      <c r="D128" s="150" t="n">
        <f aca="false">('Summary Data'!AA23-('Summary Data'!AA$40*'Summary Data'!AA7+'Summary Data'!AA$39*'Summary Data'!AA24)/17*$A128)</f>
        <v>0.0243264518150459</v>
      </c>
      <c r="E128" s="150" t="n">
        <f aca="false">('Summary Data'!AB23-('Summary Data'!AB$40*'Summary Data'!AB7+'Summary Data'!AB$39*'Summary Data'!AB24)/17*$A128)</f>
        <v>-0.0553654802617117</v>
      </c>
      <c r="F128" s="150" t="n">
        <f aca="false">('Summary Data'!AC23-('Summary Data'!AC$40*'Summary Data'!AC7+'Summary Data'!AC$39*'Summary Data'!AC24)/17*$A128)</f>
        <v>0.0245885876571215</v>
      </c>
      <c r="G128" s="150" t="n">
        <f aca="false">('Summary Data'!AD23-('Summary Data'!AD$40*'Summary Data'!AD7+'Summary Data'!AD$39*'Summary Data'!AD24)/17*$A128)</f>
        <v>-0.282399287766238</v>
      </c>
      <c r="H128" s="150" t="n">
        <f aca="false">('Summary Data'!AE23-('Summary Data'!AE$40*'Summary Data'!AE7+'Summary Data'!AE$39*'Summary Data'!AE24)/17*$A128)</f>
        <v>-0.512360831800411</v>
      </c>
      <c r="I128" s="150" t="n">
        <f aca="false">('Summary Data'!AF23-('Summary Data'!AF$40*'Summary Data'!AF7+'Summary Data'!AF$39*'Summary Data'!AF24)/17*$A128)</f>
        <v>0.265592777721581</v>
      </c>
      <c r="J128" s="150" t="n">
        <f aca="false">('Summary Data'!AG23-('Summary Data'!AG$40*'Summary Data'!AG7+'Summary Data'!AG$39*'Summary Data'!AG24)/17*$A128)</f>
        <v>0.736801860875257</v>
      </c>
      <c r="K128" s="150" t="n">
        <f aca="false">('Summary Data'!AH23-('Summary Data'!AH$40*'Summary Data'!AH7+'Summary Data'!AH$39*'Summary Data'!AH24)/17*$A128)</f>
        <v>0.0965133152009294</v>
      </c>
      <c r="L128" s="150" t="n">
        <f aca="false">('Summary Data'!AI23-('Summary Data'!AI$40*'Summary Data'!AI7+'Summary Data'!AI$39*'Summary Data'!AI24)/17*$A128)</f>
        <v>0.147918967437268</v>
      </c>
      <c r="M128" s="150" t="n">
        <f aca="false">('Summary Data'!AJ23-('Summary Data'!AJ$40*'Summary Data'!AJ7+'Summary Data'!AJ$39*'Summary Data'!AJ24)/17*$A128)</f>
        <v>-1.39853171548103</v>
      </c>
      <c r="N128" s="150" t="n">
        <f aca="false">('Summary Data'!AK23-('Summary Data'!AK$40*'Summary Data'!AK7+'Summary Data'!AK$39*'Summary Data'!AK24)/17*$A128)</f>
        <v>-0.266735203206955</v>
      </c>
      <c r="O128" s="150" t="n">
        <f aca="false">('Summary Data'!AL23-('Summary Data'!AL$40*'Summary Data'!AL7+'Summary Data'!AL$39*'Summary Data'!AL24)/17*$A128)</f>
        <v>0.924543755163804</v>
      </c>
      <c r="P128" s="150" t="n">
        <f aca="false">('Summary Data'!AM23-('Summary Data'!AM$40*'Summary Data'!AM7+'Summary Data'!AM$39*'Summary Data'!AM24)/17*$A128)</f>
        <v>-0.442960460909554</v>
      </c>
      <c r="Q128" s="150" t="n">
        <f aca="false">('Summary Data'!AN23-('Summary Data'!AN$40*'Summary Data'!AN7+'Summary Data'!AN$39*'Summary Data'!AN24)/17*$A128)</f>
        <v>0.286832360179638</v>
      </c>
      <c r="R128" s="150" t="n">
        <f aca="false">('Summary Data'!AO23-('Summary Data'!AO$40*'Summary Data'!AO7+'Summary Data'!AO$39*'Summary Data'!AO24)/17*$A128)</f>
        <v>0.513505170759688</v>
      </c>
      <c r="S128" s="150" t="n">
        <f aca="false">('Summary Data'!AP23-('Summary Data'!AP$40*'Summary Data'!AP7+'Summary Data'!AP$39*'Summary Data'!AP24)/17*$A128)</f>
        <v>-0.137453729142427</v>
      </c>
      <c r="T128" s="150" t="n">
        <f aca="false">('Summary Data'!AQ23-('Summary Data'!AQ$40*'Summary Data'!AQ7+'Summary Data'!AQ$39*'Summary Data'!AQ24)/17*$A128)</f>
        <v>-0.206583943769572</v>
      </c>
      <c r="U128" s="150" t="n">
        <f aca="false">('Summary Data'!AR23-('Summary Data'!AR$40*'Summary Data'!AR7+'Summary Data'!AR$39*'Summary Data'!AR24)/17*$A128)</f>
        <v>3.44581713574004</v>
      </c>
      <c r="V128" s="302" t="n">
        <f aca="false">'Summary Data'!AS23</f>
        <v>-0.09307202</v>
      </c>
    </row>
    <row r="129" customFormat="false" ht="11.25" hidden="false" customHeight="false" outlineLevel="0" collapsed="false">
      <c r="A129" s="299" t="n">
        <v>3</v>
      </c>
      <c r="B129" s="150" t="n">
        <f aca="false">('Summary Data'!Y24-('Summary Data'!Y$40*'Summary Data'!Y8+'Summary Data'!Y$39*'Summary Data'!Y25)/17*$A129)</f>
        <v>-1.06340263771725</v>
      </c>
      <c r="C129" s="150" t="n">
        <f aca="false">('Summary Data'!Z24-('Summary Data'!Z$40*'Summary Data'!Z8+'Summary Data'!Z$39*'Summary Data'!Z25)/17*$A129)</f>
        <v>1.00293187810487</v>
      </c>
      <c r="D129" s="150" t="n">
        <f aca="false">('Summary Data'!AA24-('Summary Data'!AA$40*'Summary Data'!AA8+'Summary Data'!AA$39*'Summary Data'!AA25)/17*$A129)</f>
        <v>1.13829575387501</v>
      </c>
      <c r="E129" s="150" t="n">
        <f aca="false">('Summary Data'!AB24-('Summary Data'!AB$40*'Summary Data'!AB8+'Summary Data'!AB$39*'Summary Data'!AB25)/17*$A129)</f>
        <v>0.639348043330295</v>
      </c>
      <c r="F129" s="150" t="n">
        <f aca="false">('Summary Data'!AC24-('Summary Data'!AC$40*'Summary Data'!AC8+'Summary Data'!AC$39*'Summary Data'!AC25)/17*$A129)</f>
        <v>0.850310510795513</v>
      </c>
      <c r="G129" s="150" t="n">
        <f aca="false">('Summary Data'!AD24-('Summary Data'!AD$40*'Summary Data'!AD8+'Summary Data'!AD$39*'Summary Data'!AD25)/17*$A129)</f>
        <v>0.612862765478059</v>
      </c>
      <c r="H129" s="150" t="n">
        <f aca="false">('Summary Data'!AE24-('Summary Data'!AE$40*'Summary Data'!AE8+'Summary Data'!AE$39*'Summary Data'!AE25)/17*$A129)</f>
        <v>0.609202617978388</v>
      </c>
      <c r="I129" s="150" t="n">
        <f aca="false">('Summary Data'!AF24-('Summary Data'!AF$40*'Summary Data'!AF8+'Summary Data'!AF$39*'Summary Data'!AF25)/17*$A129)</f>
        <v>0.700709797202042</v>
      </c>
      <c r="J129" s="150" t="n">
        <f aca="false">('Summary Data'!AG24-('Summary Data'!AG$40*'Summary Data'!AG8+'Summary Data'!AG$39*'Summary Data'!AG25)/17*$A129)</f>
        <v>0.887007471827855</v>
      </c>
      <c r="K129" s="150" t="n">
        <f aca="false">('Summary Data'!AH24-('Summary Data'!AH$40*'Summary Data'!AH8+'Summary Data'!AH$39*'Summary Data'!AH25)/17*$A129)</f>
        <v>0.477741910499025</v>
      </c>
      <c r="L129" s="150" t="n">
        <f aca="false">('Summary Data'!AI24-('Summary Data'!AI$40*'Summary Data'!AI8+'Summary Data'!AI$39*'Summary Data'!AI25)/17*$A129)</f>
        <v>0.699314732478425</v>
      </c>
      <c r="M129" s="150" t="n">
        <f aca="false">('Summary Data'!AJ24-('Summary Data'!AJ$40*'Summary Data'!AJ8+'Summary Data'!AJ$39*'Summary Data'!AJ25)/17*$A129)</f>
        <v>0.378252952087154</v>
      </c>
      <c r="N129" s="150" t="n">
        <f aca="false">('Summary Data'!AK24-('Summary Data'!AK$40*'Summary Data'!AK8+'Summary Data'!AK$39*'Summary Data'!AK25)/17*$A129)</f>
        <v>0.57937075454214</v>
      </c>
      <c r="O129" s="150" t="n">
        <f aca="false">('Summary Data'!AL24-('Summary Data'!AL$40*'Summary Data'!AL8+'Summary Data'!AL$39*'Summary Data'!AL25)/17*$A129)</f>
        <v>0.766164365274164</v>
      </c>
      <c r="P129" s="150" t="n">
        <f aca="false">('Summary Data'!AM24-('Summary Data'!AM$40*'Summary Data'!AM8+'Summary Data'!AM$39*'Summary Data'!AM25)/17*$A129)</f>
        <v>0.519687988849509</v>
      </c>
      <c r="Q129" s="150" t="n">
        <f aca="false">('Summary Data'!AN24-('Summary Data'!AN$40*'Summary Data'!AN8+'Summary Data'!AN$39*'Summary Data'!AN25)/17*$A129)</f>
        <v>0.441611591168434</v>
      </c>
      <c r="R129" s="150" t="n">
        <f aca="false">('Summary Data'!AO24-('Summary Data'!AO$40*'Summary Data'!AO8+'Summary Data'!AO$39*'Summary Data'!AO25)/17*$A129)</f>
        <v>1.13588855403384</v>
      </c>
      <c r="S129" s="150" t="n">
        <f aca="false">('Summary Data'!AP24-('Summary Data'!AP$40*'Summary Data'!AP8+'Summary Data'!AP$39*'Summary Data'!AP25)/17*$A129)</f>
        <v>0.810372575568334</v>
      </c>
      <c r="T129" s="150" t="n">
        <f aca="false">('Summary Data'!AQ24-('Summary Data'!AQ$40*'Summary Data'!AQ8+'Summary Data'!AQ$39*'Summary Data'!AQ25)/17*$A129)</f>
        <v>0.776252126463267</v>
      </c>
      <c r="U129" s="150" t="n">
        <f aca="false">('Summary Data'!AR24-('Summary Data'!AR$40*'Summary Data'!AR8+'Summary Data'!AR$39*'Summary Data'!AR25)/17*$A129)</f>
        <v>0.774866818037541</v>
      </c>
      <c r="V129" s="302" t="n">
        <f aca="false">'Summary Data'!AS24</f>
        <v>0.6754143</v>
      </c>
    </row>
    <row r="130" customFormat="false" ht="11.25" hidden="false" customHeight="false" outlineLevel="0" collapsed="false">
      <c r="A130" s="299" t="n">
        <v>4</v>
      </c>
      <c r="B130" s="150" t="n">
        <f aca="false">('Summary Data'!Y25-('Summary Data'!Y$40*'Summary Data'!Y9+'Summary Data'!Y$39*'Summary Data'!Y26)/17*$A130)</f>
        <v>-0.466211021832104</v>
      </c>
      <c r="C130" s="150" t="n">
        <f aca="false">('Summary Data'!Z25-('Summary Data'!Z$40*'Summary Data'!Z9+'Summary Data'!Z$39*'Summary Data'!Z26)/17*$A130)</f>
        <v>-0.177661907400715</v>
      </c>
      <c r="D130" s="150" t="n">
        <f aca="false">('Summary Data'!AA25-('Summary Data'!AA$40*'Summary Data'!AA9+'Summary Data'!AA$39*'Summary Data'!AA26)/17*$A130)</f>
        <v>-0.0910075677159762</v>
      </c>
      <c r="E130" s="150" t="n">
        <f aca="false">('Summary Data'!AB25-('Summary Data'!AB$40*'Summary Data'!AB9+'Summary Data'!AB$39*'Summary Data'!AB26)/17*$A130)</f>
        <v>-0.214898166703369</v>
      </c>
      <c r="F130" s="150" t="n">
        <f aca="false">('Summary Data'!AC25-('Summary Data'!AC$40*'Summary Data'!AC9+'Summary Data'!AC$39*'Summary Data'!AC26)/17*$A130)</f>
        <v>-0.0942354610444998</v>
      </c>
      <c r="G130" s="150" t="n">
        <f aca="false">('Summary Data'!AD25-('Summary Data'!AD$40*'Summary Data'!AD9+'Summary Data'!AD$39*'Summary Data'!AD26)/17*$A130)</f>
        <v>-0.257985308727105</v>
      </c>
      <c r="H130" s="150" t="n">
        <f aca="false">('Summary Data'!AE25-('Summary Data'!AE$40*'Summary Data'!AE9+'Summary Data'!AE$39*'Summary Data'!AE26)/17*$A130)</f>
        <v>0.178098796697931</v>
      </c>
      <c r="I130" s="150" t="n">
        <f aca="false">('Summary Data'!AF25-('Summary Data'!AF$40*'Summary Data'!AF9+'Summary Data'!AF$39*'Summary Data'!AF26)/17*$A130)</f>
        <v>-0.0879487496024561</v>
      </c>
      <c r="J130" s="150" t="n">
        <f aca="false">('Summary Data'!AG25-('Summary Data'!AG$40*'Summary Data'!AG9+'Summary Data'!AG$39*'Summary Data'!AG26)/17*$A130)</f>
        <v>-0.314126400350488</v>
      </c>
      <c r="K130" s="150" t="n">
        <f aca="false">('Summary Data'!AH25-('Summary Data'!AH$40*'Summary Data'!AH9+'Summary Data'!AH$39*'Summary Data'!AH26)/17*$A130)</f>
        <v>-0.211020355195186</v>
      </c>
      <c r="L130" s="150" t="n">
        <f aca="false">('Summary Data'!AI25-('Summary Data'!AI$40*'Summary Data'!AI9+'Summary Data'!AI$39*'Summary Data'!AI26)/17*$A130)</f>
        <v>-0.327428185561233</v>
      </c>
      <c r="M130" s="150" t="n">
        <f aca="false">('Summary Data'!AJ25-('Summary Data'!AJ$40*'Summary Data'!AJ9+'Summary Data'!AJ$39*'Summary Data'!AJ26)/17*$A130)</f>
        <v>0.446700368582601</v>
      </c>
      <c r="N130" s="150" t="n">
        <f aca="false">('Summary Data'!AK25-('Summary Data'!AK$40*'Summary Data'!AK9+'Summary Data'!AK$39*'Summary Data'!AK26)/17*$A130)</f>
        <v>0.132766449067826</v>
      </c>
      <c r="O130" s="150" t="n">
        <f aca="false">('Summary Data'!AL25-('Summary Data'!AL$40*'Summary Data'!AL9+'Summary Data'!AL$39*'Summary Data'!AL26)/17*$A130)</f>
        <v>-0.648117305374088</v>
      </c>
      <c r="P130" s="150" t="n">
        <f aca="false">('Summary Data'!AM25-('Summary Data'!AM$40*'Summary Data'!AM9+'Summary Data'!AM$39*'Summary Data'!AM26)/17*$A130)</f>
        <v>0.0139505851245689</v>
      </c>
      <c r="Q130" s="150" t="n">
        <f aca="false">('Summary Data'!AN25-('Summary Data'!AN$40*'Summary Data'!AN9+'Summary Data'!AN$39*'Summary Data'!AN26)/17*$A130)</f>
        <v>-0.149175424175585</v>
      </c>
      <c r="R130" s="150" t="n">
        <f aca="false">('Summary Data'!AO25-('Summary Data'!AO$40*'Summary Data'!AO9+'Summary Data'!AO$39*'Summary Data'!AO26)/17*$A130)</f>
        <v>-0.221127630245769</v>
      </c>
      <c r="S130" s="150" t="n">
        <f aca="false">('Summary Data'!AP25-('Summary Data'!AP$40*'Summary Data'!AP9+'Summary Data'!AP$39*'Summary Data'!AP26)/17*$A130)</f>
        <v>0.180082810304214</v>
      </c>
      <c r="T130" s="150" t="n">
        <f aca="false">('Summary Data'!AQ25-('Summary Data'!AQ$40*'Summary Data'!AQ9+'Summary Data'!AQ$39*'Summary Data'!AQ26)/17*$A130)</f>
        <v>-0.152982313417722</v>
      </c>
      <c r="U130" s="150" t="n">
        <f aca="false">('Summary Data'!AR25-('Summary Data'!AR$40*'Summary Data'!AR9+'Summary Data'!AR$39*'Summary Data'!AR26)/17*$A130)</f>
        <v>0.231017406476379</v>
      </c>
      <c r="V130" s="302" t="n">
        <f aca="false">'Summary Data'!AS25</f>
        <v>-0.1056121</v>
      </c>
    </row>
    <row r="131" customFormat="false" ht="11.25" hidden="false" customHeight="false" outlineLevel="0" collapsed="false">
      <c r="A131" s="299" t="n">
        <v>5</v>
      </c>
      <c r="B131" s="150" t="n">
        <f aca="false">('Summary Data'!Y26-('Summary Data'!Y$40*'Summary Data'!Y10+'Summary Data'!Y$39*'Summary Data'!Y27)/17*$A131)</f>
        <v>1.85194399216943</v>
      </c>
      <c r="C131" s="150" t="n">
        <f aca="false">('Summary Data'!Z26-('Summary Data'!Z$40*'Summary Data'!Z10+'Summary Data'!Z$39*'Summary Data'!Z27)/17*$A131)</f>
        <v>0.106638269689396</v>
      </c>
      <c r="D131" s="150" t="n">
        <f aca="false">('Summary Data'!AA26-('Summary Data'!AA$40*'Summary Data'!AA10+'Summary Data'!AA$39*'Summary Data'!AA27)/17*$A131)</f>
        <v>0.129609190959144</v>
      </c>
      <c r="E131" s="150" t="n">
        <f aca="false">('Summary Data'!AB26-('Summary Data'!AB$40*'Summary Data'!AB10+'Summary Data'!AB$39*'Summary Data'!AB27)/17*$A131)</f>
        <v>0.114035138444392</v>
      </c>
      <c r="F131" s="150" t="n">
        <f aca="false">('Summary Data'!AC26-('Summary Data'!AC$40*'Summary Data'!AC10+'Summary Data'!AC$39*'Summary Data'!AC27)/17*$A131)</f>
        <v>0.423430247755233</v>
      </c>
      <c r="G131" s="150" t="n">
        <f aca="false">('Summary Data'!AD26-('Summary Data'!AD$40*'Summary Data'!AD10+'Summary Data'!AD$39*'Summary Data'!AD27)/17*$A131)</f>
        <v>0.288913955658763</v>
      </c>
      <c r="H131" s="150" t="n">
        <f aca="false">('Summary Data'!AE26-('Summary Data'!AE$40*'Summary Data'!AE10+'Summary Data'!AE$39*'Summary Data'!AE27)/17*$A131)</f>
        <v>0.260265235691321</v>
      </c>
      <c r="I131" s="150" t="n">
        <f aca="false">('Summary Data'!AF26-('Summary Data'!AF$40*'Summary Data'!AF10+'Summary Data'!AF$39*'Summary Data'!AF27)/17*$A131)</f>
        <v>0.0833783797148831</v>
      </c>
      <c r="J131" s="150" t="n">
        <f aca="false">('Summary Data'!AG26-('Summary Data'!AG$40*'Summary Data'!AG10+'Summary Data'!AG$39*'Summary Data'!AG27)/17*$A131)</f>
        <v>0.234813986967085</v>
      </c>
      <c r="K131" s="150" t="n">
        <f aca="false">('Summary Data'!AH26-('Summary Data'!AH$40*'Summary Data'!AH10+'Summary Data'!AH$39*'Summary Data'!AH27)/17*$A131)</f>
        <v>0.340740102856214</v>
      </c>
      <c r="L131" s="150" t="n">
        <f aca="false">('Summary Data'!AI26-('Summary Data'!AI$40*'Summary Data'!AI10+'Summary Data'!AI$39*'Summary Data'!AI27)/17*$A131)</f>
        <v>0.215546504659265</v>
      </c>
      <c r="M131" s="150" t="n">
        <f aca="false">('Summary Data'!AJ26-('Summary Data'!AJ$40*'Summary Data'!AJ10+'Summary Data'!AJ$39*'Summary Data'!AJ27)/17*$A131)</f>
        <v>-0.0250602769786575</v>
      </c>
      <c r="N131" s="150" t="n">
        <f aca="false">('Summary Data'!AK26-('Summary Data'!AK$40*'Summary Data'!AK10+'Summary Data'!AK$39*'Summary Data'!AK27)/17*$A131)</f>
        <v>-0.0287127735273559</v>
      </c>
      <c r="O131" s="150" t="n">
        <f aca="false">('Summary Data'!AL26-('Summary Data'!AL$40*'Summary Data'!AL10+'Summary Data'!AL$39*'Summary Data'!AL27)/17*$A131)</f>
        <v>0.22887949364014</v>
      </c>
      <c r="P131" s="150" t="n">
        <f aca="false">('Summary Data'!AM26-('Summary Data'!AM$40*'Summary Data'!AM10+'Summary Data'!AM$39*'Summary Data'!AM27)/17*$A131)</f>
        <v>0.216568915267135</v>
      </c>
      <c r="Q131" s="150" t="n">
        <f aca="false">('Summary Data'!AN26-('Summary Data'!AN$40*'Summary Data'!AN10+'Summary Data'!AN$39*'Summary Data'!AN27)/17*$A131)</f>
        <v>0.287414298008565</v>
      </c>
      <c r="R131" s="150" t="n">
        <f aca="false">('Summary Data'!AO26-('Summary Data'!AO$40*'Summary Data'!AO10+'Summary Data'!AO$39*'Summary Data'!AO27)/17*$A131)</f>
        <v>-0.0107637443748826</v>
      </c>
      <c r="S131" s="150" t="n">
        <f aca="false">('Summary Data'!AP26-('Summary Data'!AP$40*'Summary Data'!AP10+'Summary Data'!AP$39*'Summary Data'!AP27)/17*$A131)</f>
        <v>-0.0267495503402678</v>
      </c>
      <c r="T131" s="150" t="n">
        <f aca="false">('Summary Data'!AQ26-('Summary Data'!AQ$40*'Summary Data'!AQ10+'Summary Data'!AQ$39*'Summary Data'!AQ27)/17*$A131)</f>
        <v>0.259242313041075</v>
      </c>
      <c r="U131" s="150" t="n">
        <f aca="false">('Summary Data'!AR26-('Summary Data'!AR$40*'Summary Data'!AR10+'Summary Data'!AR$39*'Summary Data'!AR27)/17*$A131)</f>
        <v>0.0751174548778594</v>
      </c>
      <c r="V131" s="302" t="n">
        <f aca="false">'Summary Data'!AS26</f>
        <v>0.2150127</v>
      </c>
    </row>
    <row r="132" customFormat="false" ht="11.25" hidden="false" customHeight="false" outlineLevel="0" collapsed="false">
      <c r="A132" s="299" t="n">
        <v>6</v>
      </c>
      <c r="B132" s="150" t="n">
        <f aca="false">('Summary Data'!Y27-('Summary Data'!Y$40*'Summary Data'!Y11+'Summary Data'!Y$39*'Summary Data'!Y28)/17*$A132)</f>
        <v>-0.22141726947664</v>
      </c>
      <c r="C132" s="150" t="n">
        <f aca="false">('Summary Data'!Z27-('Summary Data'!Z$40*'Summary Data'!Z11+'Summary Data'!Z$39*'Summary Data'!Z28)/17*$A132)</f>
        <v>0.0386674094129227</v>
      </c>
      <c r="D132" s="150" t="n">
        <f aca="false">('Summary Data'!AA27-('Summary Data'!AA$40*'Summary Data'!AA11+'Summary Data'!AA$39*'Summary Data'!AA28)/17*$A132)</f>
        <v>0.0331409176163561</v>
      </c>
      <c r="E132" s="150" t="n">
        <f aca="false">('Summary Data'!AB27-('Summary Data'!AB$40*'Summary Data'!AB11+'Summary Data'!AB$39*'Summary Data'!AB28)/17*$A132)</f>
        <v>0.0300074409608783</v>
      </c>
      <c r="F132" s="150" t="n">
        <f aca="false">('Summary Data'!AC27-('Summary Data'!AC$40*'Summary Data'!AC11+'Summary Data'!AC$39*'Summary Data'!AC28)/17*$A132)</f>
        <v>0.044207596291616</v>
      </c>
      <c r="G132" s="150" t="n">
        <f aca="false">('Summary Data'!AD27-('Summary Data'!AD$40*'Summary Data'!AD11+'Summary Data'!AD$39*'Summary Data'!AD28)/17*$A132)</f>
        <v>0.0965641479617294</v>
      </c>
      <c r="H132" s="150" t="n">
        <f aca="false">('Summary Data'!AE27-('Summary Data'!AE$40*'Summary Data'!AE11+'Summary Data'!AE$39*'Summary Data'!AE28)/17*$A132)</f>
        <v>0.0430856423918947</v>
      </c>
      <c r="I132" s="150" t="n">
        <f aca="false">('Summary Data'!AF27-('Summary Data'!AF$40*'Summary Data'!AF11+'Summary Data'!AF$39*'Summary Data'!AF28)/17*$A132)</f>
        <v>0.148931656275624</v>
      </c>
      <c r="J132" s="150" t="n">
        <f aca="false">('Summary Data'!AG27-('Summary Data'!AG$40*'Summary Data'!AG11+'Summary Data'!AG$39*'Summary Data'!AG28)/17*$A132)</f>
        <v>0.170971170578328</v>
      </c>
      <c r="K132" s="150" t="n">
        <f aca="false">('Summary Data'!AH27-('Summary Data'!AH$40*'Summary Data'!AH11+'Summary Data'!AH$39*'Summary Data'!AH28)/17*$A132)</f>
        <v>0.140608426326844</v>
      </c>
      <c r="L132" s="150" t="n">
        <f aca="false">('Summary Data'!AI27-('Summary Data'!AI$40*'Summary Data'!AI11+'Summary Data'!AI$39*'Summary Data'!AI28)/17*$A132)</f>
        <v>0.179044056030409</v>
      </c>
      <c r="M132" s="150" t="n">
        <f aca="false">('Summary Data'!AJ27-('Summary Data'!AJ$40*'Summary Data'!AJ11+'Summary Data'!AJ$39*'Summary Data'!AJ28)/17*$A132)</f>
        <v>0.0910451004442265</v>
      </c>
      <c r="N132" s="150" t="n">
        <f aca="false">('Summary Data'!AK27-('Summary Data'!AK$40*'Summary Data'!AK11+'Summary Data'!AK$39*'Summary Data'!AK28)/17*$A132)</f>
        <v>0.0688236124698501</v>
      </c>
      <c r="O132" s="150" t="n">
        <f aca="false">('Summary Data'!AL27-('Summary Data'!AL$40*'Summary Data'!AL11+'Summary Data'!AL$39*'Summary Data'!AL28)/17*$A132)</f>
        <v>0.0567635610440541</v>
      </c>
      <c r="P132" s="150" t="n">
        <f aca="false">('Summary Data'!AM27-('Summary Data'!AM$40*'Summary Data'!AM11+'Summary Data'!AM$39*'Summary Data'!AM28)/17*$A132)</f>
        <v>-0.00662290378460713</v>
      </c>
      <c r="Q132" s="150" t="n">
        <f aca="false">('Summary Data'!AN27-('Summary Data'!AN$40*'Summary Data'!AN11+'Summary Data'!AN$39*'Summary Data'!AN28)/17*$A132)</f>
        <v>0.0143241588644325</v>
      </c>
      <c r="R132" s="150" t="n">
        <f aca="false">('Summary Data'!AO27-('Summary Data'!AO$40*'Summary Data'!AO11+'Summary Data'!AO$39*'Summary Data'!AO28)/17*$A132)</f>
        <v>0.0440880598754709</v>
      </c>
      <c r="S132" s="150" t="n">
        <f aca="false">('Summary Data'!AP27-('Summary Data'!AP$40*'Summary Data'!AP11+'Summary Data'!AP$39*'Summary Data'!AP28)/17*$A132)</f>
        <v>0.0657986578047758</v>
      </c>
      <c r="T132" s="150" t="n">
        <f aca="false">('Summary Data'!AQ27-('Summary Data'!AQ$40*'Summary Data'!AQ11+'Summary Data'!AQ$39*'Summary Data'!AQ28)/17*$A132)</f>
        <v>0.0369883408456009</v>
      </c>
      <c r="U132" s="150" t="n">
        <f aca="false">('Summary Data'!AR27-('Summary Data'!AR$40*'Summary Data'!AR11+'Summary Data'!AR$39*'Summary Data'!AR28)/17*$A132)</f>
        <v>0.0705636727801321</v>
      </c>
      <c r="V132" s="302" t="n">
        <f aca="false">'Summary Data'!AS27</f>
        <v>0.07163732</v>
      </c>
    </row>
    <row r="133" customFormat="false" ht="11.25" hidden="false" customHeight="false" outlineLevel="0" collapsed="false">
      <c r="A133" s="299" t="n">
        <v>7</v>
      </c>
      <c r="B133" s="150" t="n">
        <f aca="false">('Summary Data'!Y28-('Summary Data'!Y$40*'Summary Data'!Y12+'Summary Data'!Y$39*'Summary Data'!Y29)/17*$A133)</f>
        <v>1.51891273297062</v>
      </c>
      <c r="C133" s="150" t="n">
        <f aca="false">('Summary Data'!Z28-('Summary Data'!Z$40*'Summary Data'!Z12+'Summary Data'!Z$39*'Summary Data'!Z29)/17*$A133)</f>
        <v>0.0553650628832168</v>
      </c>
      <c r="D133" s="150" t="n">
        <f aca="false">('Summary Data'!AA28-('Summary Data'!AA$40*'Summary Data'!AA12+'Summary Data'!AA$39*'Summary Data'!AA29)/17*$A133)</f>
        <v>0.0402229633426478</v>
      </c>
      <c r="E133" s="150" t="n">
        <f aca="false">('Summary Data'!AB28-('Summary Data'!AB$40*'Summary Data'!AB12+'Summary Data'!AB$39*'Summary Data'!AB29)/17*$A133)</f>
        <v>0.0471335619267978</v>
      </c>
      <c r="F133" s="150" t="n">
        <f aca="false">('Summary Data'!AC28-('Summary Data'!AC$40*'Summary Data'!AC12+'Summary Data'!AC$39*'Summary Data'!AC29)/17*$A133)</f>
        <v>0.0561312271811344</v>
      </c>
      <c r="G133" s="150" t="n">
        <f aca="false">('Summary Data'!AD28-('Summary Data'!AD$40*'Summary Data'!AD12+'Summary Data'!AD$39*'Summary Data'!AD29)/17*$A133)</f>
        <v>0.0437660355385587</v>
      </c>
      <c r="H133" s="150" t="n">
        <f aca="false">('Summary Data'!AE28-('Summary Data'!AE$40*'Summary Data'!AE12+'Summary Data'!AE$39*'Summary Data'!AE29)/17*$A133)</f>
        <v>0.0233650256883001</v>
      </c>
      <c r="I133" s="150" t="n">
        <f aca="false">('Summary Data'!AF28-('Summary Data'!AF$40*'Summary Data'!AF12+'Summary Data'!AF$39*'Summary Data'!AF29)/17*$A133)</f>
        <v>0.0591764248497902</v>
      </c>
      <c r="J133" s="150" t="n">
        <f aca="false">('Summary Data'!AG28-('Summary Data'!AG$40*'Summary Data'!AG12+'Summary Data'!AG$39*'Summary Data'!AG29)/17*$A133)</f>
        <v>0.0981158889794028</v>
      </c>
      <c r="K133" s="150" t="n">
        <f aca="false">('Summary Data'!AH28-('Summary Data'!AH$40*'Summary Data'!AH12+'Summary Data'!AH$39*'Summary Data'!AH29)/17*$A133)</f>
        <v>0.0793636653192846</v>
      </c>
      <c r="L133" s="150" t="n">
        <f aca="false">('Summary Data'!AI28-('Summary Data'!AI$40*'Summary Data'!AI12+'Summary Data'!AI$39*'Summary Data'!AI29)/17*$A133)</f>
        <v>0.12679133542332</v>
      </c>
      <c r="M133" s="150" t="n">
        <f aca="false">('Summary Data'!AJ28-('Summary Data'!AJ$40*'Summary Data'!AJ12+'Summary Data'!AJ$39*'Summary Data'!AJ29)/17*$A133)</f>
        <v>0.00617628089899809</v>
      </c>
      <c r="N133" s="150" t="n">
        <f aca="false">('Summary Data'!AK28-('Summary Data'!AK$40*'Summary Data'!AK12+'Summary Data'!AK$39*'Summary Data'!AK29)/17*$A133)</f>
        <v>0.0501864906556428</v>
      </c>
      <c r="O133" s="150" t="n">
        <f aca="false">('Summary Data'!AL28-('Summary Data'!AL$40*'Summary Data'!AL12+'Summary Data'!AL$39*'Summary Data'!AL29)/17*$A133)</f>
        <v>0.100126719663481</v>
      </c>
      <c r="P133" s="150" t="n">
        <f aca="false">('Summary Data'!AM28-('Summary Data'!AM$40*'Summary Data'!AM12+'Summary Data'!AM$39*'Summary Data'!AM29)/17*$A133)</f>
        <v>0.0351374742661853</v>
      </c>
      <c r="Q133" s="150" t="n">
        <f aca="false">('Summary Data'!AN28-('Summary Data'!AN$40*'Summary Data'!AN12+'Summary Data'!AN$39*'Summary Data'!AN29)/17*$A133)</f>
        <v>-0.0158320549253718</v>
      </c>
      <c r="R133" s="150" t="n">
        <f aca="false">('Summary Data'!AO28-('Summary Data'!AO$40*'Summary Data'!AO12+'Summary Data'!AO$39*'Summary Data'!AO29)/17*$A133)</f>
        <v>0.089711911627553</v>
      </c>
      <c r="S133" s="150" t="n">
        <f aca="false">('Summary Data'!AP28-('Summary Data'!AP$40*'Summary Data'!AP12+'Summary Data'!AP$39*'Summary Data'!AP29)/17*$A133)</f>
        <v>0.0274646210628778</v>
      </c>
      <c r="T133" s="150" t="n">
        <f aca="false">('Summary Data'!AQ28-('Summary Data'!AQ$40*'Summary Data'!AQ12+'Summary Data'!AQ$39*'Summary Data'!AQ29)/17*$A133)</f>
        <v>0.0293817481259027</v>
      </c>
      <c r="U133" s="150" t="n">
        <f aca="false">('Summary Data'!AR28-('Summary Data'!AR$40*'Summary Data'!AR12+'Summary Data'!AR$39*'Summary Data'!AR29)/17*$A133)</f>
        <v>0.0472854704201589</v>
      </c>
      <c r="V133" s="302" t="n">
        <f aca="false">'Summary Data'!AS28</f>
        <v>0.09185358</v>
      </c>
    </row>
    <row r="134" customFormat="false" ht="11.25" hidden="false" customHeight="false" outlineLevel="0" collapsed="false">
      <c r="A134" s="299" t="n">
        <v>8</v>
      </c>
      <c r="B134" s="150" t="n">
        <f aca="false">('Summary Data'!Y29-('Summary Data'!Y$40*'Summary Data'!Y13+'Summary Data'!Y$39*'Summary Data'!Y30)/17*$A134)</f>
        <v>0.0288400933210372</v>
      </c>
      <c r="C134" s="150" t="n">
        <f aca="false">('Summary Data'!Z29-('Summary Data'!Z$40*'Summary Data'!Z13+'Summary Data'!Z$39*'Summary Data'!Z30)/17*$A134)</f>
        <v>0.0238610841747454</v>
      </c>
      <c r="D134" s="150" t="n">
        <f aca="false">('Summary Data'!AA29-('Summary Data'!AA$40*'Summary Data'!AA13+'Summary Data'!AA$39*'Summary Data'!AA30)/17*$A134)</f>
        <v>0.00743304556712857</v>
      </c>
      <c r="E134" s="150" t="n">
        <f aca="false">('Summary Data'!AB29-('Summary Data'!AB$40*'Summary Data'!AB13+'Summary Data'!AB$39*'Summary Data'!AB30)/17*$A134)</f>
        <v>0.00706641688482466</v>
      </c>
      <c r="F134" s="150" t="n">
        <f aca="false">('Summary Data'!AC29-('Summary Data'!AC$40*'Summary Data'!AC13+'Summary Data'!AC$39*'Summary Data'!AC30)/17*$A134)</f>
        <v>0.0149458004160424</v>
      </c>
      <c r="G134" s="150" t="n">
        <f aca="false">('Summary Data'!AD29-('Summary Data'!AD$40*'Summary Data'!AD13+'Summary Data'!AD$39*'Summary Data'!AD30)/17*$A134)</f>
        <v>0.0245252414627369</v>
      </c>
      <c r="H134" s="150" t="n">
        <f aca="false">('Summary Data'!AE29-('Summary Data'!AE$40*'Summary Data'!AE13+'Summary Data'!AE$39*'Summary Data'!AE30)/17*$A134)</f>
        <v>-0.005244998080448</v>
      </c>
      <c r="I134" s="150" t="n">
        <f aca="false">('Summary Data'!AF29-('Summary Data'!AF$40*'Summary Data'!AF13+'Summary Data'!AF$39*'Summary Data'!AF30)/17*$A134)</f>
        <v>0.0322355230589104</v>
      </c>
      <c r="J134" s="150" t="n">
        <f aca="false">('Summary Data'!AG29-('Summary Data'!AG$40*'Summary Data'!AG13+'Summary Data'!AG$39*'Summary Data'!AG30)/17*$A134)</f>
        <v>0.0508801147363017</v>
      </c>
      <c r="K134" s="150" t="n">
        <f aca="false">('Summary Data'!AH29-('Summary Data'!AH$40*'Summary Data'!AH13+'Summary Data'!AH$39*'Summary Data'!AH30)/17*$A134)</f>
        <v>0.0348861214594946</v>
      </c>
      <c r="L134" s="150" t="n">
        <f aca="false">('Summary Data'!AI29-('Summary Data'!AI$40*'Summary Data'!AI13+'Summary Data'!AI$39*'Summary Data'!AI30)/17*$A134)</f>
        <v>0.0381628761531953</v>
      </c>
      <c r="M134" s="150" t="n">
        <f aca="false">('Summary Data'!AJ29-('Summary Data'!AJ$40*'Summary Data'!AJ13+'Summary Data'!AJ$39*'Summary Data'!AJ30)/17*$A134)</f>
        <v>-0.0148638879796027</v>
      </c>
      <c r="N134" s="150" t="n">
        <f aca="false">('Summary Data'!AK29-('Summary Data'!AK$40*'Summary Data'!AK13+'Summary Data'!AK$39*'Summary Data'!AK30)/17*$A134)</f>
        <v>-0.0101850489263793</v>
      </c>
      <c r="O134" s="150" t="n">
        <f aca="false">('Summary Data'!AL29-('Summary Data'!AL$40*'Summary Data'!AL13+'Summary Data'!AL$39*'Summary Data'!AL30)/17*$A134)</f>
        <v>-0.00786059141639784</v>
      </c>
      <c r="P134" s="150" t="n">
        <f aca="false">('Summary Data'!AM29-('Summary Data'!AM$40*'Summary Data'!AM13+'Summary Data'!AM$39*'Summary Data'!AM30)/17*$A134)</f>
        <v>-0.0365175957518148</v>
      </c>
      <c r="Q134" s="150" t="n">
        <f aca="false">('Summary Data'!AN29-('Summary Data'!AN$40*'Summary Data'!AN13+'Summary Data'!AN$39*'Summary Data'!AN30)/17*$A134)</f>
        <v>0.0121778766917141</v>
      </c>
      <c r="R134" s="150" t="n">
        <f aca="false">('Summary Data'!AO29-('Summary Data'!AO$40*'Summary Data'!AO13+'Summary Data'!AO$39*'Summary Data'!AO30)/17*$A134)</f>
        <v>0.0129480416951591</v>
      </c>
      <c r="S134" s="150" t="n">
        <f aca="false">('Summary Data'!AP29-('Summary Data'!AP$40*'Summary Data'!AP13+'Summary Data'!AP$39*'Summary Data'!AP30)/17*$A134)</f>
        <v>0.0107962765549359</v>
      </c>
      <c r="T134" s="150" t="n">
        <f aca="false">('Summary Data'!AQ29-('Summary Data'!AQ$40*'Summary Data'!AQ13+'Summary Data'!AQ$39*'Summary Data'!AQ30)/17*$A134)</f>
        <v>0.0118034146654834</v>
      </c>
      <c r="U134" s="150" t="n">
        <f aca="false">('Summary Data'!AR29-('Summary Data'!AR$40*'Summary Data'!AR13+'Summary Data'!AR$39*'Summary Data'!AR30)/17*$A134)</f>
        <v>0.000795429661319524</v>
      </c>
      <c r="V134" s="302" t="n">
        <f aca="false">'Summary Data'!AS29</f>
        <v>0.008964525</v>
      </c>
    </row>
    <row r="135" customFormat="false" ht="11.25" hidden="false" customHeight="false" outlineLevel="0" collapsed="false">
      <c r="A135" s="299" t="n">
        <v>9</v>
      </c>
      <c r="B135" s="150" t="n">
        <f aca="false">('Summary Data'!Y30-('Summary Data'!Y$40*'Summary Data'!Y14+'Summary Data'!Y$39*'Summary Data'!Y31)/17*$A135)</f>
        <v>-0.241186328235747</v>
      </c>
      <c r="C135" s="150" t="n">
        <f aca="false">('Summary Data'!Z30-('Summary Data'!Z$40*'Summary Data'!Z14+'Summary Data'!Z$39*'Summary Data'!Z31)/17*$A135)</f>
        <v>0.0273137205689101</v>
      </c>
      <c r="D135" s="150" t="n">
        <f aca="false">('Summary Data'!AA30-('Summary Data'!AA$40*'Summary Data'!AA14+'Summary Data'!AA$39*'Summary Data'!AA31)/17*$A135)</f>
        <v>0.0258974677139232</v>
      </c>
      <c r="E135" s="150" t="n">
        <f aca="false">('Summary Data'!AB30-('Summary Data'!AB$40*'Summary Data'!AB14+'Summary Data'!AB$39*'Summary Data'!AB31)/17*$A135)</f>
        <v>0.0243298025631871</v>
      </c>
      <c r="F135" s="150" t="n">
        <f aca="false">('Summary Data'!AC30-('Summary Data'!AC$40*'Summary Data'!AC14+'Summary Data'!AC$39*'Summary Data'!AC31)/17*$A135)</f>
        <v>0.0122812513655349</v>
      </c>
      <c r="G135" s="150" t="n">
        <f aca="false">('Summary Data'!AD30-('Summary Data'!AD$40*'Summary Data'!AD14+'Summary Data'!AD$39*'Summary Data'!AD31)/17*$A135)</f>
        <v>-0.000730451663288453</v>
      </c>
      <c r="H135" s="150" t="n">
        <f aca="false">('Summary Data'!AE30-('Summary Data'!AE$40*'Summary Data'!AE14+'Summary Data'!AE$39*'Summary Data'!AE31)/17*$A135)</f>
        <v>0.0224734783190891</v>
      </c>
      <c r="I135" s="150" t="n">
        <f aca="false">('Summary Data'!AF30-('Summary Data'!AF$40*'Summary Data'!AF14+'Summary Data'!AF$39*'Summary Data'!AF31)/17*$A135)</f>
        <v>0.0217146041625648</v>
      </c>
      <c r="J135" s="150" t="n">
        <f aca="false">('Summary Data'!AG30-('Summary Data'!AG$40*'Summary Data'!AG14+'Summary Data'!AG$39*'Summary Data'!AG31)/17*$A135)</f>
        <v>0.0240421933117335</v>
      </c>
      <c r="K135" s="150" t="n">
        <f aca="false">('Summary Data'!AH30-('Summary Data'!AH$40*'Summary Data'!AH14+'Summary Data'!AH$39*'Summary Data'!AH31)/17*$A135)</f>
        <v>0.00209047607696751</v>
      </c>
      <c r="L135" s="150" t="n">
        <f aca="false">('Summary Data'!AI30-('Summary Data'!AI$40*'Summary Data'!AI14+'Summary Data'!AI$39*'Summary Data'!AI31)/17*$A135)</f>
        <v>0.0244418881661347</v>
      </c>
      <c r="M135" s="150" t="n">
        <f aca="false">('Summary Data'!AJ30-('Summary Data'!AJ$40*'Summary Data'!AJ14+'Summary Data'!AJ$39*'Summary Data'!AJ31)/17*$A135)</f>
        <v>0.00870829829910446</v>
      </c>
      <c r="N135" s="150" t="n">
        <f aca="false">('Summary Data'!AK30-('Summary Data'!AK$40*'Summary Data'!AK14+'Summary Data'!AK$39*'Summary Data'!AK31)/17*$A135)</f>
        <v>0.0244724445311682</v>
      </c>
      <c r="O135" s="150" t="n">
        <f aca="false">('Summary Data'!AL30-('Summary Data'!AL$40*'Summary Data'!AL14+'Summary Data'!AL$39*'Summary Data'!AL31)/17*$A135)</f>
        <v>0.0121744071643568</v>
      </c>
      <c r="P135" s="150" t="n">
        <f aca="false">('Summary Data'!AM30-('Summary Data'!AM$40*'Summary Data'!AM14+'Summary Data'!AM$39*'Summary Data'!AM31)/17*$A135)</f>
        <v>-0.00602779393212267</v>
      </c>
      <c r="Q135" s="150" t="n">
        <f aca="false">('Summary Data'!AN30-('Summary Data'!AN$40*'Summary Data'!AN14+'Summary Data'!AN$39*'Summary Data'!AN31)/17*$A135)</f>
        <v>0.00111788013000483</v>
      </c>
      <c r="R135" s="150" t="n">
        <f aca="false">('Summary Data'!AO30-('Summary Data'!AO$40*'Summary Data'!AO14+'Summary Data'!AO$39*'Summary Data'!AO31)/17*$A135)</f>
        <v>0.00389130095930495</v>
      </c>
      <c r="S135" s="150" t="n">
        <f aca="false">('Summary Data'!AP30-('Summary Data'!AP$40*'Summary Data'!AP14+'Summary Data'!AP$39*'Summary Data'!AP31)/17*$A135)</f>
        <v>-0.00883261997581632</v>
      </c>
      <c r="T135" s="150" t="n">
        <f aca="false">('Summary Data'!AQ30-('Summary Data'!AQ$40*'Summary Data'!AQ14+'Summary Data'!AQ$39*'Summary Data'!AQ31)/17*$A135)</f>
        <v>0.00449547630615731</v>
      </c>
      <c r="U135" s="150" t="n">
        <f aca="false">('Summary Data'!AR30-('Summary Data'!AR$40*'Summary Data'!AR14+'Summary Data'!AR$39*'Summary Data'!AR31)/17*$A135)</f>
        <v>-0.0417267387816705</v>
      </c>
      <c r="V135" s="302" t="n">
        <f aca="false">'Summary Data'!AS30</f>
        <v>0.004129742</v>
      </c>
    </row>
    <row r="136" customFormat="false" ht="11.25" hidden="false" customHeight="false" outlineLevel="0" collapsed="false">
      <c r="A136" s="299" t="n">
        <v>10</v>
      </c>
      <c r="B136" s="150" t="n">
        <f aca="false">('Summary Data'!Y31-('Summary Data'!Y$40*'Summary Data'!Y15+'Summary Data'!Y$39*'Summary Data'!Y32)/17*$A136)</f>
        <v>0.000593206635602347</v>
      </c>
      <c r="C136" s="150" t="n">
        <f aca="false">('Summary Data'!Z31-('Summary Data'!Z$40*'Summary Data'!Z15+'Summary Data'!Z$39*'Summary Data'!Z32)/17*$A136)</f>
        <v>1.21820813088272E-005</v>
      </c>
      <c r="D136" s="150" t="n">
        <f aca="false">('Summary Data'!AA31-('Summary Data'!AA$40*'Summary Data'!AA15+'Summary Data'!AA$39*'Summary Data'!AA32)/17*$A136)</f>
        <v>0.00216501087025588</v>
      </c>
      <c r="E136" s="150" t="n">
        <f aca="false">('Summary Data'!AB31-('Summary Data'!AB$40*'Summary Data'!AB15+'Summary Data'!AB$39*'Summary Data'!AB32)/17*$A136)</f>
        <v>8.06737662047141E-006</v>
      </c>
      <c r="F136" s="150" t="n">
        <f aca="false">('Summary Data'!AC31-('Summary Data'!AC$40*'Summary Data'!AC15+'Summary Data'!AC$39*'Summary Data'!AC32)/17*$A136)</f>
        <v>-4.37637382446829E-006</v>
      </c>
      <c r="G136" s="150" t="n">
        <f aca="false">('Summary Data'!AD31-('Summary Data'!AD$40*'Summary Data'!AD15+'Summary Data'!AD$39*'Summary Data'!AD32)/17*$A136)</f>
        <v>-4.96675695223492E-005</v>
      </c>
      <c r="H136" s="150" t="n">
        <f aca="false">('Summary Data'!AE31-('Summary Data'!AE$40*'Summary Data'!AE15+'Summary Data'!AE$39*'Summary Data'!AE32)/17*$A136)</f>
        <v>2.28767856881931E-006</v>
      </c>
      <c r="I136" s="150" t="n">
        <f aca="false">('Summary Data'!AF31-('Summary Data'!AF$40*'Summary Data'!AF15+'Summary Data'!AF$39*'Summary Data'!AF32)/17*$A136)</f>
        <v>4.3636247412937E-006</v>
      </c>
      <c r="J136" s="150" t="n">
        <f aca="false">('Summary Data'!AG31-('Summary Data'!AG$40*'Summary Data'!AG15+'Summary Data'!AG$39*'Summary Data'!AG32)/17*$A136)</f>
        <v>0.00256542371605224</v>
      </c>
      <c r="K136" s="150" t="n">
        <f aca="false">('Summary Data'!AH31-('Summary Data'!AH$40*'Summary Data'!AH15+'Summary Data'!AH$39*'Summary Data'!AH32)/17*$A136)</f>
        <v>-6.80680186941167E-005</v>
      </c>
      <c r="L136" s="150" t="n">
        <f aca="false">('Summary Data'!AI31-('Summary Data'!AI$40*'Summary Data'!AI15+'Summary Data'!AI$39*'Summary Data'!AI32)/17*$A136)</f>
        <v>-8.79034836558795E-005</v>
      </c>
      <c r="M136" s="150" t="n">
        <f aca="false">('Summary Data'!AJ31-('Summary Data'!AJ$40*'Summary Data'!AJ15+'Summary Data'!AJ$39*'Summary Data'!AJ32)/17*$A136)</f>
        <v>4.10324937881457E-007</v>
      </c>
      <c r="N136" s="150" t="n">
        <f aca="false">('Summary Data'!AK31-('Summary Data'!AK$40*'Summary Data'!AK15+'Summary Data'!AK$39*'Summary Data'!AK32)/17*$A136)</f>
        <v>-5.72504740364646E-005</v>
      </c>
      <c r="O136" s="150" t="n">
        <f aca="false">('Summary Data'!AL31-('Summary Data'!AL$40*'Summary Data'!AL15+'Summary Data'!AL$39*'Summary Data'!AL32)/17*$A136)</f>
        <v>0.00195854761682511</v>
      </c>
      <c r="P136" s="150" t="n">
        <f aca="false">('Summary Data'!AM31-('Summary Data'!AM$40*'Summary Data'!AM15+'Summary Data'!AM$39*'Summary Data'!AM32)/17*$A136)</f>
        <v>2.21667196616433E-006</v>
      </c>
      <c r="Q136" s="150" t="n">
        <f aca="false">('Summary Data'!AN31-('Summary Data'!AN$40*'Summary Data'!AN15+'Summary Data'!AN$39*'Summary Data'!AN32)/17*$A136)</f>
        <v>1.69914450379952E-006</v>
      </c>
      <c r="R136" s="150" t="n">
        <f aca="false">('Summary Data'!AO31-('Summary Data'!AO$40*'Summary Data'!AO15+'Summary Data'!AO$39*'Summary Data'!AO32)/17*$A136)</f>
        <v>1.28080166201874E-005</v>
      </c>
      <c r="S136" s="150" t="n">
        <f aca="false">('Summary Data'!AP31-('Summary Data'!AP$40*'Summary Data'!AP15+'Summary Data'!AP$39*'Summary Data'!AP32)/17*$A136)</f>
        <v>-7.16224248133168E-006</v>
      </c>
      <c r="T136" s="150" t="n">
        <f aca="false">('Summary Data'!AQ31-('Summary Data'!AQ$40*'Summary Data'!AQ15+'Summary Data'!AQ$39*'Summary Data'!AQ32)/17*$A136)</f>
        <v>2.87317844514107E-006</v>
      </c>
      <c r="U136" s="150" t="n">
        <f aca="false">('Summary Data'!AR31-('Summary Data'!AR$40*'Summary Data'!AR15+'Summary Data'!AR$39*'Summary Data'!AR32)/17*$A136)</f>
        <v>-8.18162848842952E-005</v>
      </c>
      <c r="V136" s="302" t="n">
        <f aca="false">'Summary Data'!AS31</f>
        <v>0</v>
      </c>
    </row>
    <row r="137" customFormat="false" ht="11.25" hidden="false" customHeight="false" outlineLevel="0" collapsed="false">
      <c r="A137" s="299" t="n">
        <v>11</v>
      </c>
      <c r="B137" s="150" t="n">
        <f aca="false">('Summary Data'!Y32-('Summary Data'!Y$40*'Summary Data'!Y16+'Summary Data'!Y$39*'Summary Data'!Y33)/17*$A137)</f>
        <v>0.168323573967618</v>
      </c>
      <c r="C137" s="150" t="n">
        <f aca="false">('Summary Data'!Z32-('Summary Data'!Z$40*'Summary Data'!Z16+'Summary Data'!Z$39*'Summary Data'!Z33)/17*$A137)</f>
        <v>-0.0206690414962421</v>
      </c>
      <c r="D137" s="150" t="n">
        <f aca="false">('Summary Data'!AA32-('Summary Data'!AA$40*'Summary Data'!AA16+'Summary Data'!AA$39*'Summary Data'!AA33)/17*$A137)</f>
        <v>-0.0102948823779019</v>
      </c>
      <c r="E137" s="150" t="n">
        <f aca="false">('Summary Data'!AB32-('Summary Data'!AB$40*'Summary Data'!AB16+'Summary Data'!AB$39*'Summary Data'!AB33)/17*$A137)</f>
        <v>0.0107892141167001</v>
      </c>
      <c r="F137" s="150" t="n">
        <f aca="false">('Summary Data'!AC32-('Summary Data'!AC$40*'Summary Data'!AC16+'Summary Data'!AC$39*'Summary Data'!AC33)/17*$A137)</f>
        <v>0.0177402638670481</v>
      </c>
      <c r="G137" s="150" t="n">
        <f aca="false">('Summary Data'!AD32-('Summary Data'!AD$40*'Summary Data'!AD16+'Summary Data'!AD$39*'Summary Data'!AD33)/17*$A137)</f>
        <v>0.0139503901215561</v>
      </c>
      <c r="H137" s="150" t="n">
        <f aca="false">('Summary Data'!AE32-('Summary Data'!AE$40*'Summary Data'!AE16+'Summary Data'!AE$39*'Summary Data'!AE33)/17*$A137)</f>
        <v>0.0234510219025117</v>
      </c>
      <c r="I137" s="150" t="n">
        <f aca="false">('Summary Data'!AF32-('Summary Data'!AF$40*'Summary Data'!AF16+'Summary Data'!AF$39*'Summary Data'!AF33)/17*$A137)</f>
        <v>0.0205648736785094</v>
      </c>
      <c r="J137" s="150" t="n">
        <f aca="false">('Summary Data'!AG32-('Summary Data'!AG$40*'Summary Data'!AG16+'Summary Data'!AG$39*'Summary Data'!AG33)/17*$A137)</f>
        <v>0.0199957662410839</v>
      </c>
      <c r="K137" s="150" t="n">
        <f aca="false">('Summary Data'!AH32-('Summary Data'!AH$40*'Summary Data'!AH16+'Summary Data'!AH$39*'Summary Data'!AH33)/17*$A137)</f>
        <v>0.0174278706532333</v>
      </c>
      <c r="L137" s="150" t="n">
        <f aca="false">('Summary Data'!AI32-('Summary Data'!AI$40*'Summary Data'!AI16+'Summary Data'!AI$39*'Summary Data'!AI33)/17*$A137)</f>
        <v>0.0176077254602442</v>
      </c>
      <c r="M137" s="150" t="n">
        <f aca="false">('Summary Data'!AJ32-('Summary Data'!AJ$40*'Summary Data'!AJ16+'Summary Data'!AJ$39*'Summary Data'!AJ33)/17*$A137)</f>
        <v>0.0107386800018115</v>
      </c>
      <c r="N137" s="150" t="n">
        <f aca="false">('Summary Data'!AK32-('Summary Data'!AK$40*'Summary Data'!AK16+'Summary Data'!AK$39*'Summary Data'!AK33)/17*$A137)</f>
        <v>0.0124048233410823</v>
      </c>
      <c r="O137" s="150" t="n">
        <f aca="false">('Summary Data'!AL32-('Summary Data'!AL$40*'Summary Data'!AL16+'Summary Data'!AL$39*'Summary Data'!AL33)/17*$A137)</f>
        <v>0.00383533061838683</v>
      </c>
      <c r="P137" s="150" t="n">
        <f aca="false">('Summary Data'!AM32-('Summary Data'!AM$40*'Summary Data'!AM16+'Summary Data'!AM$39*'Summary Data'!AM33)/17*$A137)</f>
        <v>-0.00416314384873038</v>
      </c>
      <c r="Q137" s="150" t="n">
        <f aca="false">('Summary Data'!AN32-('Summary Data'!AN$40*'Summary Data'!AN16+'Summary Data'!AN$39*'Summary Data'!AN33)/17*$A137)</f>
        <v>0.00226779896683467</v>
      </c>
      <c r="R137" s="150" t="n">
        <f aca="false">('Summary Data'!AO32-('Summary Data'!AO$40*'Summary Data'!AO16+'Summary Data'!AO$39*'Summary Data'!AO33)/17*$A137)</f>
        <v>-0.00499549897819971</v>
      </c>
      <c r="S137" s="150" t="n">
        <f aca="false">('Summary Data'!AP32-('Summary Data'!AP$40*'Summary Data'!AP16+'Summary Data'!AP$39*'Summary Data'!AP33)/17*$A137)</f>
        <v>-0.00690821914341958</v>
      </c>
      <c r="T137" s="150" t="n">
        <f aca="false">('Summary Data'!AQ32-('Summary Data'!AQ$40*'Summary Data'!AQ16+'Summary Data'!AQ$39*'Summary Data'!AQ33)/17*$A137)</f>
        <v>0.000889173981190082</v>
      </c>
      <c r="U137" s="150" t="n">
        <f aca="false">('Summary Data'!AR32-('Summary Data'!AR$40*'Summary Data'!AR16+'Summary Data'!AR$39*'Summary Data'!AR33)/17*$A137)</f>
        <v>0.00803500813439709</v>
      </c>
      <c r="V137" s="302" t="n">
        <f aca="false">'Summary Data'!AS32</f>
        <v>0.01111255</v>
      </c>
    </row>
    <row r="138" customFormat="false" ht="11.25" hidden="false" customHeight="false" outlineLevel="0" collapsed="false">
      <c r="A138" s="299" t="n">
        <v>12</v>
      </c>
      <c r="B138" s="150" t="n">
        <f aca="false">('Summary Data'!Y33-('Summary Data'!Y$40*'Summary Data'!Y17+'Summary Data'!Y$39*'Summary Data'!Y34)/17*$A138)*10</f>
        <v>-0.0779422733496725</v>
      </c>
      <c r="C138" s="150" t="n">
        <f aca="false">('Summary Data'!Z33-('Summary Data'!Z$40*'Summary Data'!Z17+'Summary Data'!Z$39*'Summary Data'!Z34)/17*$A138)*10</f>
        <v>-0.0199745594363838</v>
      </c>
      <c r="D138" s="150" t="n">
        <f aca="false">('Summary Data'!AA33-('Summary Data'!AA$40*'Summary Data'!AA17+'Summary Data'!AA$39*'Summary Data'!AA34)/17*$A138)*10</f>
        <v>-0.0180996426296511</v>
      </c>
      <c r="E138" s="150" t="n">
        <f aca="false">('Summary Data'!AB33-('Summary Data'!AB$40*'Summary Data'!AB17+'Summary Data'!AB$39*'Summary Data'!AB34)/17*$A138)*10</f>
        <v>-0.0129372284980222</v>
      </c>
      <c r="F138" s="150" t="n">
        <f aca="false">('Summary Data'!AC33-('Summary Data'!AC$40*'Summary Data'!AC17+'Summary Data'!AC$39*'Summary Data'!AC34)/17*$A138)*10</f>
        <v>-0.0151481998584943</v>
      </c>
      <c r="G138" s="150" t="n">
        <f aca="false">('Summary Data'!AD33-('Summary Data'!AD$40*'Summary Data'!AD17+'Summary Data'!AD$39*'Summary Data'!AD34)/17*$A138)*10</f>
        <v>0.0349302060540617</v>
      </c>
      <c r="H138" s="150" t="n">
        <f aca="false">('Summary Data'!AE33-('Summary Data'!AE$40*'Summary Data'!AE17+'Summary Data'!AE$39*'Summary Data'!AE34)/17*$A138)*10</f>
        <v>-0.0149462417413496</v>
      </c>
      <c r="I138" s="150" t="n">
        <f aca="false">('Summary Data'!AF33-('Summary Data'!AF$40*'Summary Data'!AF17+'Summary Data'!AF$39*'Summary Data'!AF34)/17*$A138)*10</f>
        <v>0.0547650491991493</v>
      </c>
      <c r="J138" s="150" t="n">
        <f aca="false">('Summary Data'!AG33-('Summary Data'!AG$40*'Summary Data'!AG17+'Summary Data'!AG$39*'Summary Data'!AG34)/17*$A138)*10</f>
        <v>0.0588676765188502</v>
      </c>
      <c r="K138" s="150" t="n">
        <f aca="false">('Summary Data'!AH33-('Summary Data'!AH$40*'Summary Data'!AH17+'Summary Data'!AH$39*'Summary Data'!AH34)/17*$A138)*10</f>
        <v>0.028524533387012</v>
      </c>
      <c r="L138" s="150" t="n">
        <f aca="false">('Summary Data'!AI33-('Summary Data'!AI$40*'Summary Data'!AI17+'Summary Data'!AI$39*'Summary Data'!AI34)/17*$A138)*10</f>
        <v>0.055583334178688</v>
      </c>
      <c r="M138" s="150" t="n">
        <f aca="false">('Summary Data'!AJ33-('Summary Data'!AJ$40*'Summary Data'!AJ17+'Summary Data'!AJ$39*'Summary Data'!AJ34)/17*$A138)*10</f>
        <v>0.0260889428483805</v>
      </c>
      <c r="N138" s="150" t="n">
        <f aca="false">('Summary Data'!AK33-('Summary Data'!AK$40*'Summary Data'!AK17+'Summary Data'!AK$39*'Summary Data'!AK34)/17*$A138)*10</f>
        <v>0.0378723989156551</v>
      </c>
      <c r="O138" s="150" t="n">
        <f aca="false">('Summary Data'!AL33-('Summary Data'!AL$40*'Summary Data'!AL17+'Summary Data'!AL$39*'Summary Data'!AL34)/17*$A138)*10</f>
        <v>0.0545765154992665</v>
      </c>
      <c r="P138" s="150" t="n">
        <f aca="false">('Summary Data'!AM33-('Summary Data'!AM$40*'Summary Data'!AM17+'Summary Data'!AM$39*'Summary Data'!AM34)/17*$A138)*10</f>
        <v>0.00358731416404616</v>
      </c>
      <c r="Q138" s="150" t="n">
        <f aca="false">('Summary Data'!AN33-('Summary Data'!AN$40*'Summary Data'!AN17+'Summary Data'!AN$39*'Summary Data'!AN34)/17*$A138)*10</f>
        <v>0.012508694171382</v>
      </c>
      <c r="R138" s="150" t="n">
        <f aca="false">('Summary Data'!AO33-('Summary Data'!AO$40*'Summary Data'!AO17+'Summary Data'!AO$39*'Summary Data'!AO34)/17*$A138)*10</f>
        <v>-0.00973678362537304</v>
      </c>
      <c r="S138" s="150" t="n">
        <f aca="false">('Summary Data'!AP33-('Summary Data'!AP$40*'Summary Data'!AP17+'Summary Data'!AP$39*'Summary Data'!AP34)/17*$A138)*10</f>
        <v>-0.0237499864971452</v>
      </c>
      <c r="T138" s="150" t="n">
        <f aca="false">('Summary Data'!AQ33-('Summary Data'!AQ$40*'Summary Data'!AQ17+'Summary Data'!AQ$39*'Summary Data'!AQ34)/17*$A138)*10</f>
        <v>-0.0142543974101488</v>
      </c>
      <c r="U138" s="150" t="n">
        <f aca="false">('Summary Data'!AR33-('Summary Data'!AR$40*'Summary Data'!AR17+'Summary Data'!AR$39*'Summary Data'!AR34)/17*$A138)*10</f>
        <v>0.0205700629649689</v>
      </c>
      <c r="V138" s="302" t="n">
        <f aca="false">'Summary Data'!AS33*10</f>
        <v>0.006649251</v>
      </c>
      <c r="W138" s="246" t="s">
        <v>233</v>
      </c>
    </row>
    <row r="139" customFormat="false" ht="11.25" hidden="false" customHeight="false" outlineLevel="0" collapsed="false">
      <c r="A139" s="299" t="n">
        <v>13</v>
      </c>
      <c r="B139" s="150" t="n">
        <f aca="false">('Summary Data'!Y34-('Summary Data'!Y$40*'Summary Data'!Y18+'Summary Data'!Y$39*'Summary Data'!Y35)/17*$A139)*10</f>
        <v>-0.205556254852898</v>
      </c>
      <c r="C139" s="150" t="n">
        <f aca="false">('Summary Data'!Z34-('Summary Data'!Z$40*'Summary Data'!Z18+'Summary Data'!Z$39*'Summary Data'!Z35)/17*$A139)*10</f>
        <v>0.0376691459353136</v>
      </c>
      <c r="D139" s="150" t="n">
        <f aca="false">('Summary Data'!AA34-('Summary Data'!AA$40*'Summary Data'!AA18+'Summary Data'!AA$39*'Summary Data'!AA35)/17*$A139)*10</f>
        <v>0.0389598633017947</v>
      </c>
      <c r="E139" s="150" t="n">
        <f aca="false">('Summary Data'!AB34-('Summary Data'!AB$40*'Summary Data'!AB18+'Summary Data'!AB$39*'Summary Data'!AB35)/17*$A139)*10</f>
        <v>0.0490274045409117</v>
      </c>
      <c r="F139" s="150" t="n">
        <f aca="false">('Summary Data'!AC34-('Summary Data'!AC$40*'Summary Data'!AC18+'Summary Data'!AC$39*'Summary Data'!AC35)/17*$A139)*10</f>
        <v>0.064484653539634</v>
      </c>
      <c r="G139" s="150" t="n">
        <f aca="false">('Summary Data'!AD34-('Summary Data'!AD$40*'Summary Data'!AD18+'Summary Data'!AD$39*'Summary Data'!AD35)/17*$A139)*10</f>
        <v>0.0377765280286295</v>
      </c>
      <c r="H139" s="150" t="n">
        <f aca="false">('Summary Data'!AE34-('Summary Data'!AE$40*'Summary Data'!AE18+'Summary Data'!AE$39*'Summary Data'!AE35)/17*$A139)*10</f>
        <v>0.0450929711533056</v>
      </c>
      <c r="I139" s="150" t="n">
        <f aca="false">('Summary Data'!AF34-('Summary Data'!AF$40*'Summary Data'!AF18+'Summary Data'!AF$39*'Summary Data'!AF35)/17*$A139)*10</f>
        <v>0.0526650625970447</v>
      </c>
      <c r="J139" s="150" t="n">
        <f aca="false">('Summary Data'!AG34-('Summary Data'!AG$40*'Summary Data'!AG18+'Summary Data'!AG$39*'Summary Data'!AG35)/17*$A139)*10</f>
        <v>0.0599471365639497</v>
      </c>
      <c r="K139" s="150" t="n">
        <f aca="false">('Summary Data'!AH34-('Summary Data'!AH$40*'Summary Data'!AH18+'Summary Data'!AH$39*'Summary Data'!AH35)/17*$A139)*10</f>
        <v>0.061480075198476</v>
      </c>
      <c r="L139" s="150" t="n">
        <f aca="false">('Summary Data'!AI34-('Summary Data'!AI$40*'Summary Data'!AI18+'Summary Data'!AI$39*'Summary Data'!AI35)/17*$A139)*10</f>
        <v>0.0489193076848162</v>
      </c>
      <c r="M139" s="150" t="n">
        <f aca="false">('Summary Data'!AJ34-('Summary Data'!AJ$40*'Summary Data'!AJ18+'Summary Data'!AJ$39*'Summary Data'!AJ35)/17*$A139)*10</f>
        <v>0.0276564247965684</v>
      </c>
      <c r="N139" s="150" t="n">
        <f aca="false">('Summary Data'!AK34-('Summary Data'!AK$40*'Summary Data'!AK18+'Summary Data'!AK$39*'Summary Data'!AK35)/17*$A139)*10</f>
        <v>0.0420602356746283</v>
      </c>
      <c r="O139" s="150" t="n">
        <f aca="false">('Summary Data'!AL34-('Summary Data'!AL$40*'Summary Data'!AL18+'Summary Data'!AL$39*'Summary Data'!AL35)/17*$A139)*10</f>
        <v>0.0550016915445663</v>
      </c>
      <c r="P139" s="150" t="n">
        <f aca="false">('Summary Data'!AM34-('Summary Data'!AM$40*'Summary Data'!AM18+'Summary Data'!AM$39*'Summary Data'!AM35)/17*$A139)*10</f>
        <v>0.0316189405793553</v>
      </c>
      <c r="Q139" s="150" t="n">
        <f aca="false">('Summary Data'!AN34-('Summary Data'!AN$40*'Summary Data'!AN18+'Summary Data'!AN$39*'Summary Data'!AN35)/17*$A139)*10</f>
        <v>0.0104159139341698</v>
      </c>
      <c r="R139" s="150" t="n">
        <f aca="false">('Summary Data'!AO34-('Summary Data'!AO$40*'Summary Data'!AO18+'Summary Data'!AO$39*'Summary Data'!AO35)/17*$A139)*10</f>
        <v>0.0351238640337574</v>
      </c>
      <c r="S139" s="150" t="n">
        <f aca="false">('Summary Data'!AP34-('Summary Data'!AP$40*'Summary Data'!AP18+'Summary Data'!AP$39*'Summary Data'!AP35)/17*$A139)*10</f>
        <v>0.0077269980293223</v>
      </c>
      <c r="T139" s="150" t="n">
        <f aca="false">('Summary Data'!AQ34-('Summary Data'!AQ$40*'Summary Data'!AQ18+'Summary Data'!AQ$39*'Summary Data'!AQ35)/17*$A139)*10</f>
        <v>0.0380717300799895</v>
      </c>
      <c r="U139" s="150" t="n">
        <f aca="false">('Summary Data'!AR34-('Summary Data'!AR$40*'Summary Data'!AR18+'Summary Data'!AR$39*'Summary Data'!AR35)/17*$A139)*10</f>
        <v>-0.0130748571511598</v>
      </c>
      <c r="V139" s="302" t="n">
        <f aca="false">'Summary Data'!AS34*10</f>
        <v>0.03468139</v>
      </c>
      <c r="W139" s="246" t="s">
        <v>233</v>
      </c>
    </row>
    <row r="140" customFormat="false" ht="11.25" hidden="false" customHeight="false" outlineLevel="0" collapsed="false">
      <c r="A140" s="299" t="n">
        <v>14</v>
      </c>
      <c r="B140" s="150" t="n">
        <f aca="false">('Summary Data'!Y35-('Summary Data'!Y$40*'Summary Data'!Y19+'Summary Data'!Y$39*'Summary Data'!Y36)/17*$A140)*10</f>
        <v>0.0644543877050428</v>
      </c>
      <c r="C140" s="150" t="n">
        <f aca="false">('Summary Data'!Z35-('Summary Data'!Z$40*'Summary Data'!Z19+'Summary Data'!Z$39*'Summary Data'!Z36)/17*$A140)*10</f>
        <v>-0.0432106151777055</v>
      </c>
      <c r="D140" s="150" t="n">
        <f aca="false">('Summary Data'!AA35-('Summary Data'!AA$40*'Summary Data'!AA19+'Summary Data'!AA$39*'Summary Data'!AA36)/17*$A140)*10</f>
        <v>-0.0494590101268884</v>
      </c>
      <c r="E140" s="150" t="n">
        <f aca="false">('Summary Data'!AB35-('Summary Data'!AB$40*'Summary Data'!AB19+'Summary Data'!AB$39*'Summary Data'!AB36)/17*$A140)*10</f>
        <v>-0.0413955458374592</v>
      </c>
      <c r="F140" s="150" t="n">
        <f aca="false">('Summary Data'!AC35-('Summary Data'!AC$40*'Summary Data'!AC19+'Summary Data'!AC$39*'Summary Data'!AC36)/17*$A140)*10</f>
        <v>-0.0520317834169052</v>
      </c>
      <c r="G140" s="150" t="n">
        <f aca="false">('Summary Data'!AD35-('Summary Data'!AD$40*'Summary Data'!AD19+'Summary Data'!AD$39*'Summary Data'!AD36)/17*$A140)*10</f>
        <v>-0.0418872806469852</v>
      </c>
      <c r="H140" s="150" t="n">
        <f aca="false">('Summary Data'!AE35-('Summary Data'!AE$40*'Summary Data'!AE19+'Summary Data'!AE$39*'Summary Data'!AE36)/17*$A140)*10</f>
        <v>-0.0359567356452075</v>
      </c>
      <c r="I140" s="150" t="n">
        <f aca="false">('Summary Data'!AF35-('Summary Data'!AF$40*'Summary Data'!AF19+'Summary Data'!AF$39*'Summary Data'!AF36)/17*$A140)*10</f>
        <v>-0.0324935984959529</v>
      </c>
      <c r="J140" s="150" t="n">
        <f aca="false">('Summary Data'!AG35-('Summary Data'!AG$40*'Summary Data'!AG19+'Summary Data'!AG$39*'Summary Data'!AG36)/17*$A140)*10</f>
        <v>-0.0472200646086154</v>
      </c>
      <c r="K140" s="150" t="n">
        <f aca="false">('Summary Data'!AH35-('Summary Data'!AH$40*'Summary Data'!AH19+'Summary Data'!AH$39*'Summary Data'!AH36)/17*$A140)*10</f>
        <v>-0.0475657758146338</v>
      </c>
      <c r="L140" s="150" t="n">
        <f aca="false">('Summary Data'!AI35-('Summary Data'!AI$40*'Summary Data'!AI19+'Summary Data'!AI$39*'Summary Data'!AI36)/17*$A140)*10</f>
        <v>-0.0583384925306109</v>
      </c>
      <c r="M140" s="150" t="n">
        <f aca="false">('Summary Data'!AJ35-('Summary Data'!AJ$40*'Summary Data'!AJ19+'Summary Data'!AJ$39*'Summary Data'!AJ36)/17*$A140)*10</f>
        <v>-0.0484870335893054</v>
      </c>
      <c r="N140" s="150" t="n">
        <f aca="false">('Summary Data'!AK35-('Summary Data'!AK$40*'Summary Data'!AK19+'Summary Data'!AK$39*'Summary Data'!AK36)/17*$A140)*10</f>
        <v>-0.0388649032677788</v>
      </c>
      <c r="O140" s="150" t="n">
        <f aca="false">('Summary Data'!AL35-('Summary Data'!AL$40*'Summary Data'!AL19+'Summary Data'!AL$39*'Summary Data'!AL36)/17*$A140)*10</f>
        <v>-0.0610000120031767</v>
      </c>
      <c r="P140" s="150" t="n">
        <f aca="false">('Summary Data'!AM35-('Summary Data'!AM$40*'Summary Data'!AM19+'Summary Data'!AM$39*'Summary Data'!AM36)/17*$A140)*10</f>
        <v>-0.059854529144822</v>
      </c>
      <c r="Q140" s="150" t="n">
        <f aca="false">('Summary Data'!AN35-('Summary Data'!AN$40*'Summary Data'!AN19+'Summary Data'!AN$39*'Summary Data'!AN36)/17*$A140)*10</f>
        <v>-0.0424744135719009</v>
      </c>
      <c r="R140" s="150" t="n">
        <f aca="false">('Summary Data'!AO35-('Summary Data'!AO$40*'Summary Data'!AO19+'Summary Data'!AO$39*'Summary Data'!AO36)/17*$A140)*10</f>
        <v>-0.0524229549996484</v>
      </c>
      <c r="S140" s="150" t="n">
        <f aca="false">('Summary Data'!AP35-('Summary Data'!AP$40*'Summary Data'!AP19+'Summary Data'!AP$39*'Summary Data'!AP36)/17*$A140)*10</f>
        <v>-0.0488832790703378</v>
      </c>
      <c r="T140" s="150" t="n">
        <f aca="false">('Summary Data'!AQ35-('Summary Data'!AQ$40*'Summary Data'!AQ19+'Summary Data'!AQ$39*'Summary Data'!AQ36)/17*$A140)*10</f>
        <v>-0.0546661635550167</v>
      </c>
      <c r="U140" s="150" t="n">
        <f aca="false">('Summary Data'!AR35-('Summary Data'!AR$40*'Summary Data'!AR19+'Summary Data'!AR$39*'Summary Data'!AR36)/17*$A140)*10</f>
        <v>-7.2864045229235E-005</v>
      </c>
      <c r="V140" s="302" t="n">
        <f aca="false">'Summary Data'!AS35*10</f>
        <v>-0.04281753</v>
      </c>
      <c r="W140" s="246" t="s">
        <v>233</v>
      </c>
    </row>
    <row r="141" customFormat="false" ht="11.25" hidden="false" customHeight="false" outlineLevel="0" collapsed="false">
      <c r="A141" s="299" t="n">
        <v>15</v>
      </c>
      <c r="B141" s="150" t="n">
        <f aca="false">('Summary Data'!Y36-('Summary Data'!Y$40*'Summary Data'!Y20+'Summary Data'!Y$39*'Summary Data'!Y37)/17*$A141)*10</f>
        <v>0.1183736</v>
      </c>
      <c r="C141" s="150" t="n">
        <f aca="false">('Summary Data'!Z36-('Summary Data'!Z$40*'Summary Data'!Z20+'Summary Data'!Z$39*'Summary Data'!Z37)/17*$A141)*10</f>
        <v>-0.04744324</v>
      </c>
      <c r="D141" s="150" t="n">
        <f aca="false">('Summary Data'!AA36-('Summary Data'!AA$40*'Summary Data'!AA20+'Summary Data'!AA$39*'Summary Data'!AA37)/17*$A141)*10</f>
        <v>-0.0112973</v>
      </c>
      <c r="E141" s="150" t="n">
        <f aca="false">('Summary Data'!AB36-('Summary Data'!AB$40*'Summary Data'!AB20+'Summary Data'!AB$39*'Summary Data'!AB37)/17*$A141)*10</f>
        <v>0.0006981763</v>
      </c>
      <c r="F141" s="150" t="n">
        <f aca="false">('Summary Data'!AC36-('Summary Data'!AC$40*'Summary Data'!AC20+'Summary Data'!AC$39*'Summary Data'!AC37)/17*$A141)*10</f>
        <v>0.01100386</v>
      </c>
      <c r="G141" s="150" t="n">
        <f aca="false">('Summary Data'!AD36-('Summary Data'!AD$40*'Summary Data'!AD20+'Summary Data'!AD$39*'Summary Data'!AD37)/17*$A141)*10</f>
        <v>-0.0186717</v>
      </c>
      <c r="H141" s="150" t="n">
        <f aca="false">('Summary Data'!AE36-('Summary Data'!AE$40*'Summary Data'!AE20+'Summary Data'!AE$39*'Summary Data'!AE37)/17*$A141)*10</f>
        <v>-3.479547E-005</v>
      </c>
      <c r="I141" s="150" t="n">
        <f aca="false">('Summary Data'!AF36-('Summary Data'!AF$40*'Summary Data'!AF20+'Summary Data'!AF$39*'Summary Data'!AF37)/17*$A141)*10</f>
        <v>-0.003090796</v>
      </c>
      <c r="J141" s="150" t="n">
        <f aca="false">('Summary Data'!AG36-('Summary Data'!AG$40*'Summary Data'!AG20+'Summary Data'!AG$39*'Summary Data'!AG37)/17*$A141)*10</f>
        <v>-0.004453499</v>
      </c>
      <c r="K141" s="150" t="n">
        <f aca="false">('Summary Data'!AH36-('Summary Data'!AH$40*'Summary Data'!AH20+'Summary Data'!AH$39*'Summary Data'!AH37)/17*$A141)*10</f>
        <v>-0.003964539</v>
      </c>
      <c r="L141" s="150" t="n">
        <f aca="false">('Summary Data'!AI36-('Summary Data'!AI$40*'Summary Data'!AI20+'Summary Data'!AI$39*'Summary Data'!AI37)/17*$A141)*10</f>
        <v>0.002868142</v>
      </c>
      <c r="M141" s="150" t="n">
        <f aca="false">('Summary Data'!AJ36-('Summary Data'!AJ$40*'Summary Data'!AJ20+'Summary Data'!AJ$39*'Summary Data'!AJ37)/17*$A141)*10</f>
        <v>-0.01011295</v>
      </c>
      <c r="N141" s="150" t="n">
        <f aca="false">('Summary Data'!AK36-('Summary Data'!AK$40*'Summary Data'!AK20+'Summary Data'!AK$39*'Summary Data'!AK37)/17*$A141)*10</f>
        <v>-0.0120553</v>
      </c>
      <c r="O141" s="150" t="n">
        <f aca="false">('Summary Data'!AL36-('Summary Data'!AL$40*'Summary Data'!AL20+'Summary Data'!AL$39*'Summary Data'!AL37)/17*$A141)*10</f>
        <v>0.006313335</v>
      </c>
      <c r="P141" s="150" t="n">
        <f aca="false">('Summary Data'!AM36-('Summary Data'!AM$40*'Summary Data'!AM20+'Summary Data'!AM$39*'Summary Data'!AM37)/17*$A141)*10</f>
        <v>-0.02376204</v>
      </c>
      <c r="Q141" s="150" t="n">
        <f aca="false">('Summary Data'!AN36-('Summary Data'!AN$40*'Summary Data'!AN20+'Summary Data'!AN$39*'Summary Data'!AN37)/17*$A141)*10</f>
        <v>-0.0009175548</v>
      </c>
      <c r="R141" s="150" t="n">
        <f aca="false">('Summary Data'!AO36-('Summary Data'!AO$40*'Summary Data'!AO20+'Summary Data'!AO$39*'Summary Data'!AO37)/17*$A141)*10</f>
        <v>0.01324941</v>
      </c>
      <c r="S141" s="150" t="n">
        <f aca="false">('Summary Data'!AP36-('Summary Data'!AP$40*'Summary Data'!AP20+'Summary Data'!AP$39*'Summary Data'!AP37)/17*$A141)*10</f>
        <v>-0.04111007</v>
      </c>
      <c r="T141" s="150" t="n">
        <f aca="false">('Summary Data'!AQ36-('Summary Data'!AQ$40*'Summary Data'!AQ20+'Summary Data'!AQ$39*'Summary Data'!AQ37)/17*$A141)*10</f>
        <v>-0.01389925</v>
      </c>
      <c r="U141" s="150" t="n">
        <f aca="false">('Summary Data'!AR36-('Summary Data'!AR$40*'Summary Data'!AR20+'Summary Data'!AR$39*'Summary Data'!AR37)/17*$A141)*10</f>
        <v>-0.003053955</v>
      </c>
      <c r="V141" s="302" t="n">
        <f aca="false">'Summary Data'!AS36*10</f>
        <v>-0.005099434</v>
      </c>
      <c r="W141" s="246" t="s">
        <v>233</v>
      </c>
    </row>
    <row r="142" customFormat="false" ht="11.25" hidden="false" customHeight="false" outlineLevel="0" collapsed="false">
      <c r="A142" s="299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302" t="n">
        <f aca="false">'Summary Data'!AS37*10</f>
        <v>0</v>
      </c>
      <c r="W142" s="246" t="s">
        <v>233</v>
      </c>
    </row>
    <row r="143" customFormat="false" ht="12" hidden="false" customHeight="false" outlineLevel="0" collapsed="false">
      <c r="A143" s="303" t="n">
        <v>17</v>
      </c>
      <c r="B143" s="304" t="n">
        <f aca="false">'Summary Data'!Y38*10</f>
        <v>0</v>
      </c>
      <c r="C143" s="304" t="n">
        <f aca="false">'Summary Data'!Z38*10</f>
        <v>0</v>
      </c>
      <c r="D143" s="304" t="n">
        <f aca="false">'Summary Data'!AA38*10</f>
        <v>0</v>
      </c>
      <c r="E143" s="304" t="n">
        <f aca="false">'Summary Data'!AB38*10</f>
        <v>0</v>
      </c>
      <c r="F143" s="304" t="n">
        <f aca="false">'Summary Data'!AC38*10</f>
        <v>0</v>
      </c>
      <c r="G143" s="304" t="n">
        <f aca="false">'Summary Data'!AD38*10</f>
        <v>0</v>
      </c>
      <c r="H143" s="304" t="n">
        <f aca="false">'Summary Data'!AE38*10</f>
        <v>0</v>
      </c>
      <c r="I143" s="304" t="n">
        <f aca="false">'Summary Data'!AF38*10</f>
        <v>0</v>
      </c>
      <c r="J143" s="304" t="n">
        <f aca="false">'Summary Data'!AG38*10</f>
        <v>0</v>
      </c>
      <c r="K143" s="304" t="n">
        <f aca="false">'Summary Data'!AH38*10</f>
        <v>0</v>
      </c>
      <c r="L143" s="304" t="n">
        <f aca="false">'Summary Data'!AI38*10</f>
        <v>0</v>
      </c>
      <c r="M143" s="304" t="n">
        <f aca="false">'Summary Data'!AJ38*10</f>
        <v>0</v>
      </c>
      <c r="N143" s="304" t="n">
        <f aca="false">'Summary Data'!AK38*10</f>
        <v>0</v>
      </c>
      <c r="O143" s="304" t="n">
        <f aca="false">'Summary Data'!AL38*10</f>
        <v>0</v>
      </c>
      <c r="P143" s="304" t="n">
        <f aca="false">'Summary Data'!AM38*10</f>
        <v>0</v>
      </c>
      <c r="Q143" s="304" t="n">
        <f aca="false">'Summary Data'!AN38*10</f>
        <v>0</v>
      </c>
      <c r="R143" s="304" t="n">
        <f aca="false">'Summary Data'!AO38*10</f>
        <v>0</v>
      </c>
      <c r="S143" s="304" t="n">
        <f aca="false">'Summary Data'!AP38*10</f>
        <v>0</v>
      </c>
      <c r="T143" s="304" t="n">
        <f aca="false">'Summary Data'!AQ38*10</f>
        <v>0</v>
      </c>
      <c r="U143" s="304" t="n">
        <f aca="false">'Summary Data'!AR38*10</f>
        <v>0</v>
      </c>
      <c r="V143" s="138" t="n">
        <f aca="false">'Summary Data'!AS38*10</f>
        <v>0</v>
      </c>
      <c r="W143" s="246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1" t="s">
        <v>237</v>
      </c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</row>
    <row r="146" customFormat="false" ht="11.25" hidden="false" customHeight="false" outlineLevel="0" collapsed="false">
      <c r="A146" s="306"/>
      <c r="B146" s="297" t="s">
        <v>14</v>
      </c>
      <c r="C146" s="297" t="s">
        <v>214</v>
      </c>
      <c r="D146" s="297" t="s">
        <v>215</v>
      </c>
      <c r="E146" s="297" t="s">
        <v>216</v>
      </c>
      <c r="F146" s="297" t="s">
        <v>217</v>
      </c>
      <c r="G146" s="297" t="s">
        <v>218</v>
      </c>
      <c r="H146" s="297" t="s">
        <v>219</v>
      </c>
      <c r="I146" s="297" t="s">
        <v>220</v>
      </c>
      <c r="J146" s="297" t="s">
        <v>221</v>
      </c>
      <c r="K146" s="297" t="s">
        <v>222</v>
      </c>
      <c r="L146" s="297" t="s">
        <v>223</v>
      </c>
      <c r="M146" s="297" t="s">
        <v>224</v>
      </c>
      <c r="N146" s="297" t="s">
        <v>225</v>
      </c>
      <c r="O146" s="297" t="s">
        <v>226</v>
      </c>
      <c r="P146" s="297" t="s">
        <v>227</v>
      </c>
      <c r="Q146" s="297" t="s">
        <v>228</v>
      </c>
      <c r="R146" s="297" t="s">
        <v>229</v>
      </c>
      <c r="S146" s="297" t="s">
        <v>230</v>
      </c>
      <c r="T146" s="297" t="s">
        <v>231</v>
      </c>
      <c r="U146" s="297" t="s">
        <v>15</v>
      </c>
      <c r="V146" s="298" t="s">
        <v>232</v>
      </c>
    </row>
    <row r="147" customFormat="false" ht="11.25" hidden="false" customHeight="false" outlineLevel="0" collapsed="false">
      <c r="A147" s="306"/>
      <c r="B147" s="250" t="s">
        <v>144</v>
      </c>
      <c r="C147" s="307" t="n">
        <f aca="false">'Summary Data'!C2/'Work sheet'!$V147-1</f>
        <v>-0.000925814663855107</v>
      </c>
      <c r="D147" s="307" t="n">
        <f aca="false">'Summary Data'!D2/'Work sheet'!$V147-1</f>
        <v>-0.000210326727579591</v>
      </c>
      <c r="E147" s="307" t="n">
        <f aca="false">'Summary Data'!E2/'Work sheet'!$V147-1</f>
        <v>-2.74435241813809E-005</v>
      </c>
      <c r="F147" s="307" t="n">
        <f aca="false">'Summary Data'!F2/'Work sheet'!$V147-1</f>
        <v>3.09143924306365E-005</v>
      </c>
      <c r="G147" s="307" t="n">
        <f aca="false">'Summary Data'!G2/'Work sheet'!$V147-1</f>
        <v>0.000129881467561432</v>
      </c>
      <c r="H147" s="307" t="n">
        <f aca="false">'Summary Data'!H2/'Work sheet'!$V147-1</f>
        <v>0.000156859579863999</v>
      </c>
      <c r="I147" s="307" t="n">
        <f aca="false">'Summary Data'!I2/'Work sheet'!$V147-1</f>
        <v>8.23147958703974E-005</v>
      </c>
      <c r="J147" s="307" t="n">
        <f aca="false">'Summary Data'!J2/'Work sheet'!$V147-1</f>
        <v>0.00019150515566313</v>
      </c>
      <c r="K147" s="307" t="n">
        <f aca="false">'Summary Data'!K2/'Work sheet'!$V147-1</f>
        <v>0.000178868039900415</v>
      </c>
      <c r="L147" s="307" t="n">
        <f aca="false">'Summary Data'!L2/'Work sheet'!$V147-1</f>
        <v>0.000130875398014929</v>
      </c>
      <c r="M147" s="307" t="n">
        <f aca="false">'Summary Data'!M2/'Work sheet'!$V147-1</f>
        <v>0.00027201352237638</v>
      </c>
      <c r="N147" s="307" t="n">
        <f aca="false">'Summary Data'!N2/'Work sheet'!$V147-1</f>
        <v>4.21316075460698E-005</v>
      </c>
      <c r="O147" s="307" t="n">
        <f aca="false">'Summary Data'!O2/'Work sheet'!$V147-1</f>
        <v>9.61588271830571E-006</v>
      </c>
      <c r="P147" s="307" t="n">
        <f aca="false">'Summary Data'!P2/'Work sheet'!$V147-1</f>
        <v>2.48088196466156E-005</v>
      </c>
      <c r="Q147" s="307" t="n">
        <f aca="false">'Summary Data'!Q2/'Work sheet'!$V147-1</f>
        <v>8.70004680071368E-005</v>
      </c>
      <c r="R147" s="307" t="n">
        <f aca="false">'Summary Data'!R2/'Work sheet'!$V147-1</f>
        <v>0.000184263662360795</v>
      </c>
      <c r="S147" s="307" t="n">
        <f aca="false">'Summary Data'!S2/'Work sheet'!$V147-1</f>
        <v>9.60878321512038E-005</v>
      </c>
      <c r="T147" s="307" t="n">
        <f aca="false">'Summary Data'!T2/'Work sheet'!$V147-1</f>
        <v>-0.000453555708496478</v>
      </c>
      <c r="U147" s="250"/>
      <c r="V147" s="267" t="n">
        <f aca="false">AVERAGE('Summary Data'!C2:T2)</f>
        <v>704.274627777778</v>
      </c>
    </row>
    <row r="148" customFormat="false" ht="12" hidden="false" customHeight="false" outlineLevel="0" collapsed="false">
      <c r="A148" s="286"/>
      <c r="B148" s="287"/>
      <c r="C148" s="308" t="n">
        <f aca="false">'Summary Data'!Z2/'Work sheet'!$V148-1</f>
        <v>-0.00174891938726274</v>
      </c>
      <c r="D148" s="308" t="n">
        <f aca="false">'Summary Data'!AA2/'Work sheet'!$V148-1</f>
        <v>-5.16817445586071E-005</v>
      </c>
      <c r="E148" s="308" t="n">
        <f aca="false">'Summary Data'!AB2/'Work sheet'!$V148-1</f>
        <v>0.000109635354011761</v>
      </c>
      <c r="F148" s="308" t="n">
        <f aca="false">'Summary Data'!AC2/'Work sheet'!$V148-1</f>
        <v>6.54009559442059E-006</v>
      </c>
      <c r="G148" s="308" t="n">
        <f aca="false">'Summary Data'!AD2/'Work sheet'!$V148-1</f>
        <v>0.000189015862903208</v>
      </c>
      <c r="H148" s="308" t="n">
        <f aca="false">'Summary Data'!AE2/'Work sheet'!$V148-1</f>
        <v>0.00012156373101857</v>
      </c>
      <c r="I148" s="308" t="n">
        <f aca="false">'Summary Data'!AF2/'Work sheet'!$V148-1</f>
        <v>0.000183193678887861</v>
      </c>
      <c r="J148" s="308" t="n">
        <f aca="false">'Summary Data'!AG2/'Work sheet'!$V148-1</f>
        <v>0.00026797035833015</v>
      </c>
      <c r="K148" s="308" t="n">
        <f aca="false">'Summary Data'!AH2/'Work sheet'!$V148-1</f>
        <v>5.75197068506395E-005</v>
      </c>
      <c r="L148" s="308" t="n">
        <f aca="false">'Summary Data'!AI2/'Work sheet'!$V148-1</f>
        <v>6.13538280311854E-005</v>
      </c>
      <c r="M148" s="308" t="n">
        <f aca="false">'Summary Data'!AJ2/'Work sheet'!$V148-1</f>
        <v>6.56139626766805E-005</v>
      </c>
      <c r="N148" s="308" t="n">
        <f aca="false">'Summary Data'!AK2/'Work sheet'!$V148-1</f>
        <v>0.000104381187949087</v>
      </c>
      <c r="O148" s="308" t="n">
        <f aca="false">'Summary Data'!AL2/'Work sheet'!$V148-1</f>
        <v>0.000126249879128348</v>
      </c>
      <c r="P148" s="308" t="n">
        <f aca="false">'Summary Data'!AM2/'Work sheet'!$V148-1</f>
        <v>0.000271520470534581</v>
      </c>
      <c r="Q148" s="308" t="n">
        <f aca="false">'Summary Data'!AN2/'Work sheet'!$V148-1</f>
        <v>0.000252349864630741</v>
      </c>
      <c r="R148" s="308" t="n">
        <f aca="false">'Summary Data'!AO2/'Work sheet'!$V148-1</f>
        <v>0.000181773634006177</v>
      </c>
      <c r="S148" s="308" t="n">
        <f aca="false">'Summary Data'!AP2/'Work sheet'!$V148-1</f>
        <v>0.000118439632278866</v>
      </c>
      <c r="T148" s="308" t="n">
        <f aca="false">'Summary Data'!AQ2/'Work sheet'!$V148-1</f>
        <v>-0.00031652011501071</v>
      </c>
      <c r="U148" s="287"/>
      <c r="V148" s="277" t="n">
        <f aca="false">AVERAGE('Summary Data'!Z2:AQ2)</f>
        <v>704.2030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3" customFormat="true" ht="15" hidden="false" customHeight="false" outlineLevel="0" collapsed="false">
      <c r="A151" s="309" t="s">
        <v>238</v>
      </c>
      <c r="B151" s="310" t="n">
        <f aca="false">'Work sheet diff'!J63-'Assembly Data'!G2/10000</f>
        <v>-0.063661999999999</v>
      </c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2"/>
    </row>
    <row r="152" s="313" customFormat="true" ht="15.75" hidden="false" customHeight="false" outlineLevel="0" collapsed="false">
      <c r="A152" s="314" t="s">
        <v>239</v>
      </c>
      <c r="B152" s="315" t="n">
        <f aca="false">(C154+V154)/2</f>
        <v>-4317.65984154871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s="313" customFormat="true" ht="15.75" hidden="false" customHeight="false" outlineLevel="0" collapsed="false">
      <c r="A153" s="318"/>
      <c r="B153" s="319" t="s">
        <v>240</v>
      </c>
      <c r="C153" s="320" t="s">
        <v>14</v>
      </c>
      <c r="D153" s="320" t="s">
        <v>214</v>
      </c>
      <c r="E153" s="320" t="s">
        <v>215</v>
      </c>
      <c r="F153" s="320" t="s">
        <v>216</v>
      </c>
      <c r="G153" s="320" t="s">
        <v>217</v>
      </c>
      <c r="H153" s="320" t="s">
        <v>218</v>
      </c>
      <c r="I153" s="320" t="s">
        <v>219</v>
      </c>
      <c r="J153" s="320" t="s">
        <v>220</v>
      </c>
      <c r="K153" s="320" t="s">
        <v>221</v>
      </c>
      <c r="L153" s="320" t="s">
        <v>222</v>
      </c>
      <c r="M153" s="320" t="s">
        <v>223</v>
      </c>
      <c r="N153" s="320" t="s">
        <v>224</v>
      </c>
      <c r="O153" s="320" t="s">
        <v>225</v>
      </c>
      <c r="P153" s="320" t="s">
        <v>226</v>
      </c>
      <c r="Q153" s="320" t="s">
        <v>227</v>
      </c>
      <c r="R153" s="320" t="s">
        <v>228</v>
      </c>
      <c r="S153" s="320" t="s">
        <v>229</v>
      </c>
      <c r="T153" s="320" t="s">
        <v>230</v>
      </c>
      <c r="U153" s="320" t="s">
        <v>231</v>
      </c>
      <c r="V153" s="320" t="s">
        <v>15</v>
      </c>
      <c r="W153" s="321" t="s">
        <v>232</v>
      </c>
    </row>
    <row r="154" s="313" customFormat="true" ht="15.75" hidden="false" customHeight="false" outlineLevel="0" collapsed="false">
      <c r="A154" s="322" t="s">
        <v>241</v>
      </c>
      <c r="B154" s="323" t="n">
        <f aca="false">AVERAGE('Work sheet diff'!D67:S67)</f>
        <v>108.23505625</v>
      </c>
      <c r="C154" s="324" t="n">
        <f aca="false">('Summary Data'!B2-AVERAGE('Summary Data'!$C2:$T2))/AVERAGE('Summary Data'!$C2:$T2)*10000</f>
        <v>-4422.344856587</v>
      </c>
      <c r="D154" s="325" t="n">
        <f aca="false">('Summary Data'!C2-AVERAGE('Summary Data'!$C2:$T2))/AVERAGE('Summary Data'!$C2:$T2)*10000</f>
        <v>-9.25814663855143</v>
      </c>
      <c r="E154" s="324" t="n">
        <f aca="false">('Summary Data'!D2-AVERAGE('Summary Data'!$C2:$T2))/AVERAGE('Summary Data'!$C2:$T2)*10000</f>
        <v>-2.10326727579625</v>
      </c>
      <c r="F154" s="324" t="n">
        <f aca="false">('Summary Data'!E2-AVERAGE('Summary Data'!$C2:$T2))/AVERAGE('Summary Data'!$C2:$T2)*10000</f>
        <v>-0.274435241814333</v>
      </c>
      <c r="G154" s="324" t="n">
        <f aca="false">('Summary Data'!F2-AVERAGE('Summary Data'!$C2:$T2))/AVERAGE('Summary Data'!$C2:$T2)*10000</f>
        <v>0.309143924307257</v>
      </c>
      <c r="H154" s="324" t="n">
        <f aca="false">('Summary Data'!G2-AVERAGE('Summary Data'!$C2:$T2))/AVERAGE('Summary Data'!$C2:$T2)*10000</f>
        <v>1.29881467561543</v>
      </c>
      <c r="I154" s="324" t="n">
        <f aca="false">('Summary Data'!H2-AVERAGE('Summary Data'!$C2:$T2))/AVERAGE('Summary Data'!$C2:$T2)*10000</f>
        <v>1.56859579864064</v>
      </c>
      <c r="J154" s="324" t="n">
        <f aca="false">('Summary Data'!I2-AVERAGE('Summary Data'!$C2:$T2))/AVERAGE('Summary Data'!$C2:$T2)*10000</f>
        <v>0.823147958704248</v>
      </c>
      <c r="K154" s="324" t="n">
        <f aca="false">('Summary Data'!J2-AVERAGE('Summary Data'!$C2:$T2))/AVERAGE('Summary Data'!$C2:$T2)*10000</f>
        <v>1.91505155663102</v>
      </c>
      <c r="L154" s="324" t="n">
        <f aca="false">('Summary Data'!K2-AVERAGE('Summary Data'!$C2:$T2))/AVERAGE('Summary Data'!$C2:$T2)*10000</f>
        <v>1.78868039900451</v>
      </c>
      <c r="M154" s="324" t="n">
        <f aca="false">('Summary Data'!L2-AVERAGE('Summary Data'!$C2:$T2))/AVERAGE('Summary Data'!$C2:$T2)*10000</f>
        <v>1.30875398015028</v>
      </c>
      <c r="N154" s="324" t="n">
        <f aca="false">('Summary Data'!M2-AVERAGE('Summary Data'!$C2:$T2))/AVERAGE('Summary Data'!$C2:$T2)*10000</f>
        <v>2.72013522376362</v>
      </c>
      <c r="O154" s="324" t="n">
        <f aca="false">('Summary Data'!N2-AVERAGE('Summary Data'!$C2:$T2))/AVERAGE('Summary Data'!$C2:$T2)*10000</f>
        <v>0.421316075460713</v>
      </c>
      <c r="P154" s="324" t="n">
        <f aca="false">('Summary Data'!O2-AVERAGE('Summary Data'!$C2:$T2))/AVERAGE('Summary Data'!$C2:$T2)*10000</f>
        <v>0.0961588271823417</v>
      </c>
      <c r="Q154" s="324" t="n">
        <f aca="false">('Summary Data'!P2-AVERAGE('Summary Data'!$C2:$T2))/AVERAGE('Summary Data'!$C2:$T2)*10000</f>
        <v>0.248088196465524</v>
      </c>
      <c r="R154" s="324" t="n">
        <f aca="false">('Summary Data'!Q2-AVERAGE('Summary Data'!$C2:$T2))/AVERAGE('Summary Data'!$C2:$T2)*10000</f>
        <v>0.87000468007131</v>
      </c>
      <c r="S154" s="324" t="n">
        <f aca="false">('Summary Data'!R2-AVERAGE('Summary Data'!$C2:$T2))/AVERAGE('Summary Data'!$C2:$T2)*10000</f>
        <v>1.84263662360891</v>
      </c>
      <c r="T154" s="324" t="n">
        <f aca="false">('Summary Data'!S2-AVERAGE('Summary Data'!$C2:$T2))/AVERAGE('Summary Data'!$C2:$T2)*10000</f>
        <v>0.960878321511144</v>
      </c>
      <c r="U154" s="324" t="n">
        <f aca="false">('Summary Data'!T2-AVERAGE('Summary Data'!$C2:$T2))/AVERAGE('Summary Data'!$C2:$T2)*10000</f>
        <v>-4.53555708496463</v>
      </c>
      <c r="V154" s="324" t="n">
        <f aca="false">('Summary Data'!U2-AVERAGE('Summary Data'!$C2:$T2))/AVERAGE('Summary Data'!$C2:$T2)*10000</f>
        <v>-4212.97482651043</v>
      </c>
      <c r="W154" s="326"/>
    </row>
    <row r="155" s="313" customFormat="true" ht="15.75" hidden="false" customHeight="false" outlineLevel="0" collapsed="false">
      <c r="A155" s="309"/>
      <c r="B155" s="327" t="s">
        <v>242</v>
      </c>
      <c r="C155" s="328" t="s">
        <v>14</v>
      </c>
      <c r="D155" s="328" t="s">
        <v>214</v>
      </c>
      <c r="E155" s="328" t="s">
        <v>215</v>
      </c>
      <c r="F155" s="328" t="s">
        <v>216</v>
      </c>
      <c r="G155" s="328" t="s">
        <v>217</v>
      </c>
      <c r="H155" s="328" t="s">
        <v>218</v>
      </c>
      <c r="I155" s="328" t="s">
        <v>219</v>
      </c>
      <c r="J155" s="328" t="s">
        <v>220</v>
      </c>
      <c r="K155" s="328" t="s">
        <v>221</v>
      </c>
      <c r="L155" s="328" t="s">
        <v>222</v>
      </c>
      <c r="M155" s="328" t="s">
        <v>223</v>
      </c>
      <c r="N155" s="328" t="s">
        <v>224</v>
      </c>
      <c r="O155" s="328" t="s">
        <v>225</v>
      </c>
      <c r="P155" s="328" t="s">
        <v>226</v>
      </c>
      <c r="Q155" s="328" t="s">
        <v>227</v>
      </c>
      <c r="R155" s="328" t="s">
        <v>228</v>
      </c>
      <c r="S155" s="328" t="s">
        <v>229</v>
      </c>
      <c r="T155" s="328" t="s">
        <v>230</v>
      </c>
      <c r="U155" s="328" t="s">
        <v>231</v>
      </c>
      <c r="V155" s="328" t="s">
        <v>15</v>
      </c>
      <c r="W155" s="329" t="s">
        <v>232</v>
      </c>
    </row>
    <row r="156" s="313" customFormat="true" ht="15.75" hidden="false" customHeight="false" outlineLevel="0" collapsed="false">
      <c r="A156" s="330" t="s">
        <v>243</v>
      </c>
      <c r="B156" s="331"/>
      <c r="C156" s="332" t="n">
        <f aca="false">'Summary Data'!B3-AVERAGE('Summary Data'!$C3:$T3)</f>
        <v>2.28765833333333</v>
      </c>
      <c r="D156" s="332" t="n">
        <f aca="false">'Summary Data'!C3-AVERAGE('Summary Data'!$C3:$T3)</f>
        <v>-2.15049166666667</v>
      </c>
      <c r="E156" s="332" t="n">
        <f aca="false">'Summary Data'!D3-AVERAGE('Summary Data'!$C3:$T3)</f>
        <v>-1.19343666666667</v>
      </c>
      <c r="F156" s="332" t="n">
        <f aca="false">'Summary Data'!E3-AVERAGE('Summary Data'!$C3:$T3)</f>
        <v>0.670163333333333</v>
      </c>
      <c r="G156" s="332" t="n">
        <f aca="false">'Summary Data'!F3-AVERAGE('Summary Data'!$C3:$T3)</f>
        <v>0.801268333333333</v>
      </c>
      <c r="H156" s="332" t="n">
        <f aca="false">'Summary Data'!G3-AVERAGE('Summary Data'!$C3:$T3)</f>
        <v>0.469615333333333</v>
      </c>
      <c r="I156" s="332" t="n">
        <f aca="false">'Summary Data'!H3-AVERAGE('Summary Data'!$C3:$T3)</f>
        <v>1.10205033333333</v>
      </c>
      <c r="J156" s="332" t="n">
        <f aca="false">'Summary Data'!I3-AVERAGE('Summary Data'!$C3:$T3)</f>
        <v>0.845895333333333</v>
      </c>
      <c r="K156" s="332" t="n">
        <f aca="false">'Summary Data'!J3-AVERAGE('Summary Data'!$C3:$T3)</f>
        <v>0.530308333333333</v>
      </c>
      <c r="L156" s="332" t="n">
        <f aca="false">'Summary Data'!K3-AVERAGE('Summary Data'!$C3:$T3)</f>
        <v>0.423262333333333</v>
      </c>
      <c r="M156" s="332" t="n">
        <f aca="false">'Summary Data'!L3-AVERAGE('Summary Data'!$C3:$T3)</f>
        <v>0.0260873333333333</v>
      </c>
      <c r="N156" s="332" t="n">
        <f aca="false">'Summary Data'!M3-AVERAGE('Summary Data'!$C3:$T3)</f>
        <v>0.132078333333333</v>
      </c>
      <c r="O156" s="332" t="n">
        <f aca="false">'Summary Data'!N3-AVERAGE('Summary Data'!$C3:$T3)</f>
        <v>1.21864033333333</v>
      </c>
      <c r="P156" s="332" t="n">
        <f aca="false">'Summary Data'!O3-AVERAGE('Summary Data'!$C3:$T3)</f>
        <v>0.128645333333333</v>
      </c>
      <c r="Q156" s="332" t="n">
        <f aca="false">'Summary Data'!P3-AVERAGE('Summary Data'!$C3:$T3)</f>
        <v>-0.688069666666667</v>
      </c>
      <c r="R156" s="332" t="n">
        <f aca="false">'Summary Data'!Q3-AVERAGE('Summary Data'!$C3:$T3)</f>
        <v>-0.278374666666667</v>
      </c>
      <c r="S156" s="332" t="n">
        <f aca="false">'Summary Data'!R3-AVERAGE('Summary Data'!$C3:$T3)</f>
        <v>-0.631178666666667</v>
      </c>
      <c r="T156" s="332" t="n">
        <f aca="false">'Summary Data'!S3-AVERAGE('Summary Data'!$C3:$T3)</f>
        <v>-0.952608666666667</v>
      </c>
      <c r="U156" s="332" t="n">
        <f aca="false">'Summary Data'!T3-AVERAGE('Summary Data'!$C3:$T3)</f>
        <v>-0.453854666666667</v>
      </c>
      <c r="V156" s="332" t="n">
        <f aca="false">'Summary Data'!U3-AVERAGE('Summary Data'!$C3:$T3)</f>
        <v>-1.38853166666667</v>
      </c>
      <c r="W156" s="333"/>
    </row>
    <row r="157" s="313" customFormat="true" ht="15" hidden="false" customHeight="false" outlineLevel="0" collapsed="false">
      <c r="A157" s="322" t="s">
        <v>244</v>
      </c>
      <c r="B157" s="334" t="n">
        <f aca="false">AVERAGE('Work sheet diff'!C68:T68)</f>
        <v>1.2566897220995</v>
      </c>
      <c r="C157" s="335" t="n">
        <f aca="false">'Work sheet diff'!B68</f>
        <v>28.077666629751</v>
      </c>
      <c r="D157" s="335" t="n">
        <f aca="false">'Work sheet diff'!C68-AVERAGE('Work sheet diff'!$C68:$T68)</f>
        <v>0.219785958888703</v>
      </c>
      <c r="E157" s="335" t="n">
        <f aca="false">'Work sheet diff'!D68-AVERAGE('Work sheet diff'!$C68:$T68)</f>
        <v>-0.05627415185873</v>
      </c>
      <c r="F157" s="335" t="n">
        <f aca="false">'Work sheet diff'!E68-AVERAGE('Work sheet diff'!$C68:$T68)</f>
        <v>0.0754750968269766</v>
      </c>
      <c r="G157" s="335" t="n">
        <f aca="false">'Work sheet diff'!F68-AVERAGE('Work sheet diff'!$C68:$T68)</f>
        <v>-0.0165370294982337</v>
      </c>
      <c r="H157" s="335" t="n">
        <f aca="false">'Work sheet diff'!G68-AVERAGE('Work sheet diff'!$C68:$T68)</f>
        <v>0.067224504699744</v>
      </c>
      <c r="I157" s="335" t="n">
        <f aca="false">'Work sheet diff'!H68-AVERAGE('Work sheet diff'!$C68:$T68)</f>
        <v>-0.0985044918191984</v>
      </c>
      <c r="J157" s="335" t="n">
        <f aca="false">'Work sheet diff'!I68-AVERAGE('Work sheet diff'!$C68:$T68)</f>
        <v>-0.0138842421830696</v>
      </c>
      <c r="K157" s="335" t="n">
        <f aca="false">'Work sheet diff'!J68-AVERAGE('Work sheet diff'!$C68:$T68)</f>
        <v>-0.0278829285516367</v>
      </c>
      <c r="L157" s="335" t="n">
        <f aca="false">'Work sheet diff'!K68-AVERAGE('Work sheet diff'!$C68:$T68)</f>
        <v>-0.0612692726215722</v>
      </c>
      <c r="M157" s="335" t="n">
        <f aca="false">'Work sheet diff'!L68-AVERAGE('Work sheet diff'!$C68:$T68)</f>
        <v>0.0566081480138365</v>
      </c>
      <c r="N157" s="335" t="n">
        <f aca="false">'Work sheet diff'!M68-AVERAGE('Work sheet diff'!$C68:$T68)</f>
        <v>-0.0848978337195412</v>
      </c>
      <c r="O157" s="335" t="n">
        <f aca="false">'Work sheet diff'!N68-AVERAGE('Work sheet diff'!$C68:$T68)</f>
        <v>0.128273702921712</v>
      </c>
      <c r="P157" s="335" t="n">
        <f aca="false">'Work sheet diff'!O68-AVERAGE('Work sheet diff'!$C68:$T68)</f>
        <v>-0.142841912003952</v>
      </c>
      <c r="Q157" s="335" t="n">
        <f aca="false">'Work sheet diff'!P68-AVERAGE('Work sheet diff'!$C68:$T68)</f>
        <v>-0.0618640171576224</v>
      </c>
      <c r="R157" s="335" t="n">
        <f aca="false">'Work sheet diff'!Q68-AVERAGE('Work sheet diff'!$C68:$T68)</f>
        <v>-0.0309158261769653</v>
      </c>
      <c r="S157" s="335" t="n">
        <f aca="false">'Work sheet diff'!R68-AVERAGE('Work sheet diff'!$C68:$T68)</f>
        <v>-0.0609017167836938</v>
      </c>
      <c r="T157" s="335" t="n">
        <f aca="false">'Work sheet diff'!S68-AVERAGE('Work sheet diff'!$C68:$T68)</f>
        <v>-0.00478747376035971</v>
      </c>
      <c r="U157" s="335" t="n">
        <f aca="false">'Work sheet diff'!T68-AVERAGE('Work sheet diff'!$C68:$T68)</f>
        <v>0.113193484783602</v>
      </c>
      <c r="V157" s="332" t="n">
        <f aca="false">U68</f>
        <v>23.3018727897723</v>
      </c>
      <c r="W157" s="333"/>
    </row>
    <row r="158" s="313" customFormat="true" ht="15" hidden="false" customHeight="false" outlineLevel="0" collapsed="false">
      <c r="A158" s="322" t="s">
        <v>245</v>
      </c>
      <c r="B158" s="323" t="n">
        <f aca="false">AVERAGE('Work sheet diff'!C69:T69)</f>
        <v>4.46866669670515</v>
      </c>
      <c r="C158" s="336" t="n">
        <f aca="false">'Work sheet diff'!B69</f>
        <v>4.80969497594454</v>
      </c>
      <c r="D158" s="336" t="n">
        <f aca="false">'Work sheet diff'!C69-AVERAGE('Work sheet diff'!$C69:$T69)</f>
        <v>-0.000470304889290674</v>
      </c>
      <c r="E158" s="336" t="n">
        <f aca="false">'Work sheet diff'!D69-AVERAGE('Work sheet diff'!$C69:$T69)</f>
        <v>-0.00351579644605859</v>
      </c>
      <c r="F158" s="336" t="n">
        <f aca="false">'Work sheet diff'!E69-AVERAGE('Work sheet diff'!$C69:$T69)</f>
        <v>-0.000462652834206878</v>
      </c>
      <c r="G158" s="336" t="n">
        <f aca="false">'Work sheet diff'!F69-AVERAGE('Work sheet diff'!$C69:$T69)</f>
        <v>-0.0262579019878419</v>
      </c>
      <c r="H158" s="336" t="n">
        <f aca="false">'Work sheet diff'!G69-AVERAGE('Work sheet diff'!$C69:$T69)</f>
        <v>-0.00533520714480673</v>
      </c>
      <c r="I158" s="336" t="n">
        <f aca="false">'Work sheet diff'!H69-AVERAGE('Work sheet diff'!$C69:$T69)</f>
        <v>0.0639867628423962</v>
      </c>
      <c r="J158" s="336" t="n">
        <f aca="false">'Work sheet diff'!I69-AVERAGE('Work sheet diff'!$C69:$T69)</f>
        <v>-0.0345193877573076</v>
      </c>
      <c r="K158" s="336" t="n">
        <f aca="false">'Work sheet diff'!J69-AVERAGE('Work sheet diff'!$C69:$T69)</f>
        <v>-0.00792663705278596</v>
      </c>
      <c r="L158" s="336" t="n">
        <f aca="false">'Work sheet diff'!K69-AVERAGE('Work sheet diff'!$C69:$T69)</f>
        <v>0.0122731415014021</v>
      </c>
      <c r="M158" s="336" t="n">
        <f aca="false">'Work sheet diff'!L69-AVERAGE('Work sheet diff'!$C69:$T69)</f>
        <v>-0.00262976787180325</v>
      </c>
      <c r="N158" s="336" t="n">
        <f aca="false">'Work sheet diff'!M69-AVERAGE('Work sheet diff'!$C69:$T69)</f>
        <v>0.0106553686380328</v>
      </c>
      <c r="O158" s="336" t="n">
        <f aca="false">'Work sheet diff'!N69-AVERAGE('Work sheet diff'!$C69:$T69)</f>
        <v>-0.0341840975769419</v>
      </c>
      <c r="P158" s="336" t="n">
        <f aca="false">'Work sheet diff'!O69-AVERAGE('Work sheet diff'!$C69:$T69)</f>
        <v>0.0102247956090897</v>
      </c>
      <c r="Q158" s="336" t="n">
        <f aca="false">'Work sheet diff'!P69-AVERAGE('Work sheet diff'!$C69:$T69)</f>
        <v>-0.0272809947117096</v>
      </c>
      <c r="R158" s="336" t="n">
        <f aca="false">'Work sheet diff'!Q69-AVERAGE('Work sheet diff'!$C69:$T69)</f>
        <v>-0.00553371801975633</v>
      </c>
      <c r="S158" s="336" t="n">
        <f aca="false">'Work sheet diff'!R69-AVERAGE('Work sheet diff'!$C69:$T69)</f>
        <v>0.0436193101921782</v>
      </c>
      <c r="T158" s="336" t="n">
        <f aca="false">'Work sheet diff'!S69-AVERAGE('Work sheet diff'!$C69:$T69)</f>
        <v>0.0259680229644363</v>
      </c>
      <c r="U158" s="336" t="n">
        <f aca="false">'Work sheet diff'!T69-AVERAGE('Work sheet diff'!$C69:$T69)</f>
        <v>-0.018610935455035</v>
      </c>
      <c r="V158" s="336" t="n">
        <f aca="false">'Work sheet diff'!U69</f>
        <v>9.61605310018304</v>
      </c>
      <c r="W158" s="326"/>
    </row>
    <row r="159" s="313" customFormat="true" ht="15" hidden="false" customHeight="false" outlineLevel="0" collapsed="false">
      <c r="A159" s="322" t="s">
        <v>246</v>
      </c>
      <c r="B159" s="323" t="n">
        <f aca="false">AVERAGE('Work sheet diff'!C70:T70)</f>
        <v>0.0526406123034871</v>
      </c>
      <c r="C159" s="324" t="n">
        <f aca="false">B70</f>
        <v>1.23453420626638</v>
      </c>
      <c r="D159" s="336" t="n">
        <f aca="false">'Work sheet diff'!C70-AVERAGE('Work sheet diff'!$C70:$T70)</f>
        <v>0.0219165550661744</v>
      </c>
      <c r="E159" s="336" t="n">
        <f aca="false">'Work sheet diff'!D70-AVERAGE('Work sheet diff'!$C70:$T70)</f>
        <v>0.0106586967541965</v>
      </c>
      <c r="F159" s="336" t="n">
        <f aca="false">'Work sheet diff'!E70-AVERAGE('Work sheet diff'!$C70:$T70)</f>
        <v>-0.00076872935725894</v>
      </c>
      <c r="G159" s="336" t="n">
        <f aca="false">'Work sheet diff'!F70-AVERAGE('Work sheet diff'!$C70:$T70)</f>
        <v>-0.00661028899572355</v>
      </c>
      <c r="H159" s="336" t="n">
        <f aca="false">'Work sheet diff'!G70-AVERAGE('Work sheet diff'!$C70:$T70)</f>
        <v>0.00752437121673932</v>
      </c>
      <c r="I159" s="336" t="n">
        <f aca="false">'Work sheet diff'!H70-AVERAGE('Work sheet diff'!$C70:$T70)</f>
        <v>-0.0418830685489277</v>
      </c>
      <c r="J159" s="336" t="n">
        <f aca="false">'Work sheet diff'!I70-AVERAGE('Work sheet diff'!$C70:$T70)</f>
        <v>-0.00236774383850931</v>
      </c>
      <c r="K159" s="336" t="n">
        <f aca="false">'Work sheet diff'!J70-AVERAGE('Work sheet diff'!$C70:$T70)</f>
        <v>0.000885105453921967</v>
      </c>
      <c r="L159" s="336" t="n">
        <f aca="false">'Work sheet diff'!K70-AVERAGE('Work sheet diff'!$C70:$T70)</f>
        <v>-0.000480603842163668</v>
      </c>
      <c r="M159" s="336" t="n">
        <f aca="false">'Work sheet diff'!L70-AVERAGE('Work sheet diff'!$C70:$T70)</f>
        <v>0.0134703131702303</v>
      </c>
      <c r="N159" s="336" t="n">
        <f aca="false">'Work sheet diff'!M70-AVERAGE('Work sheet diff'!$C70:$T70)</f>
        <v>-0.00509423543060383</v>
      </c>
      <c r="O159" s="336" t="n">
        <f aca="false">'Work sheet diff'!N70-AVERAGE('Work sheet diff'!$C70:$T70)</f>
        <v>-0.00828717023704371</v>
      </c>
      <c r="P159" s="336" t="n">
        <f aca="false">'Work sheet diff'!O70-AVERAGE('Work sheet diff'!$C70:$T70)</f>
        <v>0.00680643956641196</v>
      </c>
      <c r="Q159" s="336" t="n">
        <f aca="false">'Work sheet diff'!P70-AVERAGE('Work sheet diff'!$C70:$T70)</f>
        <v>-0.00498912497876321</v>
      </c>
      <c r="R159" s="336" t="n">
        <f aca="false">'Work sheet diff'!Q70-AVERAGE('Work sheet diff'!$C70:$T70)</f>
        <v>-0.0132869899743234</v>
      </c>
      <c r="S159" s="336" t="n">
        <f aca="false">'Work sheet diff'!R70-AVERAGE('Work sheet diff'!$C70:$T70)</f>
        <v>-0.00466109914413587</v>
      </c>
      <c r="T159" s="336" t="n">
        <f aca="false">'Work sheet diff'!S70-AVERAGE('Work sheet diff'!$C70:$T70)</f>
        <v>0.00418131864928928</v>
      </c>
      <c r="U159" s="336" t="n">
        <f aca="false">'Work sheet diff'!T70-AVERAGE('Work sheet diff'!$C70:$T70)</f>
        <v>0.0229862544704895</v>
      </c>
      <c r="V159" s="324" t="n">
        <f aca="false">U70</f>
        <v>0.81883727628704</v>
      </c>
      <c r="W159" s="326"/>
    </row>
    <row r="160" s="313" customFormat="true" ht="15" hidden="false" customHeight="false" outlineLevel="0" collapsed="false">
      <c r="A160" s="322" t="s">
        <v>247</v>
      </c>
      <c r="B160" s="323" t="n">
        <f aca="false">AVERAGE('Work sheet diff'!C71:T71)</f>
        <v>0.0428081459204987</v>
      </c>
      <c r="C160" s="336" t="n">
        <f aca="false">'Work sheet diff'!B71</f>
        <v>0.208860476530656</v>
      </c>
      <c r="D160" s="336" t="n">
        <f aca="false">'Work sheet diff'!C71-AVERAGE('Work sheet diff'!$C71:$T71)</f>
        <v>-0.0228351687126696</v>
      </c>
      <c r="E160" s="336" t="n">
        <f aca="false">'Work sheet diff'!D71-AVERAGE('Work sheet diff'!$C71:$T71)</f>
        <v>0.00769318333962896</v>
      </c>
      <c r="F160" s="336" t="n">
        <f aca="false">'Work sheet diff'!E71-AVERAGE('Work sheet diff'!$C71:$T71)</f>
        <v>0.00119599599954165</v>
      </c>
      <c r="G160" s="336" t="n">
        <f aca="false">'Work sheet diff'!F71-AVERAGE('Work sheet diff'!$C71:$T71)</f>
        <v>-0.0061215104185991</v>
      </c>
      <c r="H160" s="336" t="n">
        <f aca="false">'Work sheet diff'!G71-AVERAGE('Work sheet diff'!$C71:$T71)</f>
        <v>-0.000935603594827722</v>
      </c>
      <c r="I160" s="336" t="n">
        <f aca="false">'Work sheet diff'!H71-AVERAGE('Work sheet diff'!$C71:$T71)</f>
        <v>0.00511619152255688</v>
      </c>
      <c r="J160" s="336" t="n">
        <f aca="false">'Work sheet diff'!I71-AVERAGE('Work sheet diff'!$C71:$T71)</f>
        <v>0.00713336204001397</v>
      </c>
      <c r="K160" s="336" t="n">
        <f aca="false">'Work sheet diff'!J71-AVERAGE('Work sheet diff'!$C71:$T71)</f>
        <v>-0.00437710187745458</v>
      </c>
      <c r="L160" s="336" t="n">
        <f aca="false">'Work sheet diff'!K71-AVERAGE('Work sheet diff'!$C71:$T71)</f>
        <v>0.000284482659657193</v>
      </c>
      <c r="M160" s="336" t="n">
        <f aca="false">'Work sheet diff'!L71-AVERAGE('Work sheet diff'!$C71:$T71)</f>
        <v>0.0119640979326328</v>
      </c>
      <c r="N160" s="336" t="n">
        <f aca="false">'Work sheet diff'!M71-AVERAGE('Work sheet diff'!$C71:$T71)</f>
        <v>0.00495607168641347</v>
      </c>
      <c r="O160" s="336" t="n">
        <f aca="false">'Work sheet diff'!N71-AVERAGE('Work sheet diff'!$C71:$T71)</f>
        <v>-0.00594597336590816</v>
      </c>
      <c r="P160" s="336" t="n">
        <f aca="false">'Work sheet diff'!O71-AVERAGE('Work sheet diff'!$C71:$T71)</f>
        <v>-0.00194681111243381</v>
      </c>
      <c r="Q160" s="336" t="n">
        <f aca="false">'Work sheet diff'!P71-AVERAGE('Work sheet diff'!$C71:$T71)</f>
        <v>0.00238853159817926</v>
      </c>
      <c r="R160" s="336" t="n">
        <f aca="false">'Work sheet diff'!Q71-AVERAGE('Work sheet diff'!$C71:$T71)</f>
        <v>0.00187117352754582</v>
      </c>
      <c r="S160" s="336" t="n">
        <f aca="false">'Work sheet diff'!R71-AVERAGE('Work sheet diff'!$C71:$T71)</f>
        <v>0.000697756455396908</v>
      </c>
      <c r="T160" s="336" t="n">
        <f aca="false">'Work sheet diff'!S71-AVERAGE('Work sheet diff'!$C71:$T71)</f>
        <v>0.00517084396758061</v>
      </c>
      <c r="U160" s="336" t="n">
        <f aca="false">'Work sheet diff'!T71-AVERAGE('Work sheet diff'!$C71:$T71)</f>
        <v>-0.00630952164725462</v>
      </c>
      <c r="V160" s="336" t="n">
        <f aca="false">'Work sheet diff'!U71</f>
        <v>0.048927100004446</v>
      </c>
      <c r="W160" s="326"/>
    </row>
    <row r="161" s="313" customFormat="true" ht="15" hidden="false" customHeight="false" outlineLevel="0" collapsed="false">
      <c r="A161" s="322" t="s">
        <v>248</v>
      </c>
      <c r="B161" s="323" t="n">
        <f aca="false">AVERAGE('Work sheet diff'!C72:T72)</f>
        <v>-0.0172615590927747</v>
      </c>
      <c r="C161" s="324" t="n">
        <f aca="false">B72</f>
        <v>0.231180862480329</v>
      </c>
      <c r="D161" s="336" t="n">
        <f aca="false">'Work sheet diff'!C72-AVERAGE('Work sheet diff'!$C72:$T72)</f>
        <v>-0.000381581354572096</v>
      </c>
      <c r="E161" s="336" t="n">
        <f aca="false">'Work sheet diff'!D72-AVERAGE('Work sheet diff'!$C72:$T72)</f>
        <v>0.00560674501126553</v>
      </c>
      <c r="F161" s="336" t="n">
        <f aca="false">'Work sheet diff'!E72-AVERAGE('Work sheet diff'!$C72:$T72)</f>
        <v>0.00423908163478784</v>
      </c>
      <c r="G161" s="336" t="n">
        <f aca="false">'Work sheet diff'!F72-AVERAGE('Work sheet diff'!$C72:$T72)</f>
        <v>-0.000948762539973308</v>
      </c>
      <c r="H161" s="336" t="n">
        <f aca="false">'Work sheet diff'!G72-AVERAGE('Work sheet diff'!$C72:$T72)</f>
        <v>0.00102005631857155</v>
      </c>
      <c r="I161" s="336" t="n">
        <f aca="false">'Work sheet diff'!H72-AVERAGE('Work sheet diff'!$C72:$T72)</f>
        <v>-0.0050746125667308</v>
      </c>
      <c r="J161" s="336" t="n">
        <f aca="false">'Work sheet diff'!I72-AVERAGE('Work sheet diff'!$C72:$T72)</f>
        <v>0.00340688028644762</v>
      </c>
      <c r="K161" s="336" t="n">
        <f aca="false">'Work sheet diff'!J72-AVERAGE('Work sheet diff'!$C72:$T72)</f>
        <v>-0.00115710347064952</v>
      </c>
      <c r="L161" s="336" t="n">
        <f aca="false">'Work sheet diff'!K72-AVERAGE('Work sheet diff'!$C72:$T72)</f>
        <v>0.00286393308176211</v>
      </c>
      <c r="M161" s="336" t="n">
        <f aca="false">'Work sheet diff'!L72-AVERAGE('Work sheet diff'!$C72:$T72)</f>
        <v>0.00285542335498941</v>
      </c>
      <c r="N161" s="336" t="n">
        <f aca="false">'Work sheet diff'!M72-AVERAGE('Work sheet diff'!$C72:$T72)</f>
        <v>0.000661443738012357</v>
      </c>
      <c r="O161" s="336" t="n">
        <f aca="false">'Work sheet diff'!N72-AVERAGE('Work sheet diff'!$C72:$T72)</f>
        <v>-0.00216892319946072</v>
      </c>
      <c r="P161" s="336" t="n">
        <f aca="false">'Work sheet diff'!O72-AVERAGE('Work sheet diff'!$C72:$T72)</f>
        <v>-0.00182990634432536</v>
      </c>
      <c r="Q161" s="336" t="n">
        <f aca="false">'Work sheet diff'!P72-AVERAGE('Work sheet diff'!$C72:$T72)</f>
        <v>-0.00487352791014278</v>
      </c>
      <c r="R161" s="336" t="n">
        <f aca="false">'Work sheet diff'!Q72-AVERAGE('Work sheet diff'!$C72:$T72)</f>
        <v>-0.0019071296618029</v>
      </c>
      <c r="S161" s="336" t="n">
        <f aca="false">'Work sheet diff'!R72-AVERAGE('Work sheet diff'!$C72:$T72)</f>
        <v>-0.000538549286743163</v>
      </c>
      <c r="T161" s="336" t="n">
        <f aca="false">'Work sheet diff'!S72-AVERAGE('Work sheet diff'!$C72:$T72)</f>
        <v>-0.00142081666931668</v>
      </c>
      <c r="U161" s="336" t="n">
        <f aca="false">'Work sheet diff'!T72-AVERAGE('Work sheet diff'!$C72:$T72)</f>
        <v>-0.000352650422119113</v>
      </c>
      <c r="V161" s="336" t="n">
        <f aca="false">'Work sheet diff'!U72</f>
        <v>-0.00332625812564092</v>
      </c>
      <c r="W161" s="326"/>
    </row>
    <row r="162" s="313" customFormat="true" ht="15" hidden="false" customHeight="false" outlineLevel="0" collapsed="false">
      <c r="A162" s="322" t="s">
        <v>249</v>
      </c>
      <c r="B162" s="323" t="n">
        <f aca="false">AVERAGE('Work sheet diff'!C73:T73)</f>
        <v>0.0178780478866705</v>
      </c>
      <c r="C162" s="336" t="n">
        <f aca="false">'Work sheet diff'!B73</f>
        <v>0.154808537576144</v>
      </c>
      <c r="D162" s="336" t="n">
        <f aca="false">'Work sheet diff'!C73-AVERAGE('Work sheet diff'!$C73:$T73)</f>
        <v>-0.0060067616431586</v>
      </c>
      <c r="E162" s="336" t="n">
        <f aca="false">'Work sheet diff'!D73-AVERAGE('Work sheet diff'!$C73:$T73)</f>
        <v>0.00128349787468786</v>
      </c>
      <c r="F162" s="336" t="n">
        <f aca="false">'Work sheet diff'!E73-AVERAGE('Work sheet diff'!$C73:$T73)</f>
        <v>0.0028001555110251</v>
      </c>
      <c r="G162" s="336" t="n">
        <f aca="false">'Work sheet diff'!F73-AVERAGE('Work sheet diff'!$C73:$T73)</f>
        <v>-0.000571066272142082</v>
      </c>
      <c r="H162" s="336" t="n">
        <f aca="false">'Work sheet diff'!G73-AVERAGE('Work sheet diff'!$C73:$T73)</f>
        <v>0.00254029943765756</v>
      </c>
      <c r="I162" s="336" t="n">
        <f aca="false">'Work sheet diff'!H73-AVERAGE('Work sheet diff'!$C73:$T73)</f>
        <v>-0.0029659074888375</v>
      </c>
      <c r="J162" s="336" t="n">
        <f aca="false">'Work sheet diff'!I73-AVERAGE('Work sheet diff'!$C73:$T73)</f>
        <v>0.00257759811265303</v>
      </c>
      <c r="K162" s="336" t="n">
        <f aca="false">'Work sheet diff'!J73-AVERAGE('Work sheet diff'!$C73:$T73)</f>
        <v>-0.00236098529889027</v>
      </c>
      <c r="L162" s="336" t="n">
        <f aca="false">'Work sheet diff'!K73-AVERAGE('Work sheet diff'!$C73:$T73)</f>
        <v>0.0015001405735058</v>
      </c>
      <c r="M162" s="336" t="n">
        <f aca="false">'Work sheet diff'!L73-AVERAGE('Work sheet diff'!$C73:$T73)</f>
        <v>0.00226882308871947</v>
      </c>
      <c r="N162" s="336" t="n">
        <f aca="false">'Work sheet diff'!M73-AVERAGE('Work sheet diff'!$C73:$T73)</f>
        <v>-0.00106956476176144</v>
      </c>
      <c r="O162" s="336" t="n">
        <f aca="false">'Work sheet diff'!N73-AVERAGE('Work sheet diff'!$C73:$T73)</f>
        <v>-0.00116305237166946</v>
      </c>
      <c r="P162" s="336" t="n">
        <f aca="false">'Work sheet diff'!O73-AVERAGE('Work sheet diff'!$C73:$T73)</f>
        <v>-0.00218836148531874</v>
      </c>
      <c r="Q162" s="336" t="n">
        <f aca="false">'Work sheet diff'!P73-AVERAGE('Work sheet diff'!$C73:$T73)</f>
        <v>0.00185093980711894</v>
      </c>
      <c r="R162" s="336" t="n">
        <f aca="false">'Work sheet diff'!Q73-AVERAGE('Work sheet diff'!$C73:$T73)</f>
        <v>0.00166868764468366</v>
      </c>
      <c r="S162" s="336" t="n">
        <f aca="false">'Work sheet diff'!R73-AVERAGE('Work sheet diff'!$C73:$T73)</f>
        <v>-0.00186233677186885</v>
      </c>
      <c r="T162" s="336" t="n">
        <f aca="false">'Work sheet diff'!S73-AVERAGE('Work sheet diff'!$C73:$T73)</f>
        <v>0.00094086645345072</v>
      </c>
      <c r="U162" s="336" t="n">
        <f aca="false">'Work sheet diff'!T73-AVERAGE('Work sheet diff'!$C73:$T73)</f>
        <v>0.000757027590144857</v>
      </c>
      <c r="V162" s="336" t="n">
        <f aca="false">'Work sheet diff'!U73</f>
        <v>0.0470157643193158</v>
      </c>
      <c r="W162" s="326"/>
    </row>
    <row r="163" s="313" customFormat="true" ht="15" hidden="false" customHeight="false" outlineLevel="0" collapsed="false">
      <c r="A163" s="322" t="s">
        <v>250</v>
      </c>
      <c r="B163" s="323" t="n">
        <f aca="false">AVERAGE('Work sheet diff'!C74:T74)</f>
        <v>-0.00476883469192741</v>
      </c>
      <c r="C163" s="324" t="n">
        <f aca="false">B74</f>
        <v>0.0160963733492753</v>
      </c>
      <c r="D163" s="336" t="n">
        <f aca="false">'Work sheet diff'!C74-AVERAGE('Work sheet diff'!$C74:$T74)</f>
        <v>0.00155479760554608</v>
      </c>
      <c r="E163" s="336" t="n">
        <f aca="false">'Work sheet diff'!D74-AVERAGE('Work sheet diff'!$C74:$T74)</f>
        <v>-0.00248898092920821</v>
      </c>
      <c r="F163" s="336" t="n">
        <f aca="false">'Work sheet diff'!E74-AVERAGE('Work sheet diff'!$C74:$T74)</f>
        <v>-0.000699988793102516</v>
      </c>
      <c r="G163" s="336" t="n">
        <f aca="false">'Work sheet diff'!F74-AVERAGE('Work sheet diff'!$C74:$T74)</f>
        <v>0.000949125419354727</v>
      </c>
      <c r="H163" s="336" t="n">
        <f aca="false">'Work sheet diff'!G74-AVERAGE('Work sheet diff'!$C74:$T74)</f>
        <v>-0.00203156347444035</v>
      </c>
      <c r="I163" s="336" t="n">
        <f aca="false">'Work sheet diff'!H74-AVERAGE('Work sheet diff'!$C74:$T74)</f>
        <v>-0.0014604001899715</v>
      </c>
      <c r="J163" s="336" t="n">
        <f aca="false">'Work sheet diff'!I74-AVERAGE('Work sheet diff'!$C74:$T74)</f>
        <v>0.0011346627413678</v>
      </c>
      <c r="K163" s="336" t="n">
        <f aca="false">'Work sheet diff'!J74-AVERAGE('Work sheet diff'!$C74:$T74)</f>
        <v>0.00125960502766898</v>
      </c>
      <c r="L163" s="336" t="n">
        <f aca="false">'Work sheet diff'!K74-AVERAGE('Work sheet diff'!$C74:$T74)</f>
        <v>0.00141984794317408</v>
      </c>
      <c r="M163" s="336" t="n">
        <f aca="false">'Work sheet diff'!L74-AVERAGE('Work sheet diff'!$C74:$T74)</f>
        <v>0.00295851934411815</v>
      </c>
      <c r="N163" s="336" t="n">
        <f aca="false">'Work sheet diff'!M74-AVERAGE('Work sheet diff'!$C74:$T74)</f>
        <v>-0.00050892925955674</v>
      </c>
      <c r="O163" s="336" t="n">
        <f aca="false">'Work sheet diff'!N74-AVERAGE('Work sheet diff'!$C74:$T74)</f>
        <v>-0.000607646474016879</v>
      </c>
      <c r="P163" s="336" t="n">
        <f aca="false">'Work sheet diff'!O74-AVERAGE('Work sheet diff'!$C74:$T74)</f>
        <v>0.000231997910734191</v>
      </c>
      <c r="Q163" s="336" t="n">
        <f aca="false">'Work sheet diff'!P74-AVERAGE('Work sheet diff'!$C74:$T74)</f>
        <v>0.000896416755389234</v>
      </c>
      <c r="R163" s="336" t="n">
        <f aca="false">'Work sheet diff'!Q74-AVERAGE('Work sheet diff'!$C74:$T74)</f>
        <v>-0.000974846350438704</v>
      </c>
      <c r="S163" s="336" t="n">
        <f aca="false">'Work sheet diff'!R74-AVERAGE('Work sheet diff'!$C74:$T74)</f>
        <v>-0.00137261115076787</v>
      </c>
      <c r="T163" s="336" t="n">
        <f aca="false">'Work sheet diff'!S74-AVERAGE('Work sheet diff'!$C74:$T74)</f>
        <v>-0.00136907647224327</v>
      </c>
      <c r="U163" s="336" t="n">
        <f aca="false">'Work sheet diff'!T74-AVERAGE('Work sheet diff'!$C74:$T74)</f>
        <v>0.00110907034639281</v>
      </c>
      <c r="V163" s="336" t="n">
        <f aca="false">'Work sheet diff'!U74</f>
        <v>-0.00167457674750475</v>
      </c>
      <c r="W163" s="326"/>
    </row>
    <row r="164" s="313" customFormat="true" ht="15" hidden="false" customHeight="false" outlineLevel="0" collapsed="false">
      <c r="A164" s="322" t="s">
        <v>251</v>
      </c>
      <c r="B164" s="323" t="n">
        <f aca="false">AVERAGE('Work sheet diff'!C75:T75)</f>
        <v>0.0311196959477182</v>
      </c>
      <c r="C164" s="336" t="n">
        <f aca="false">'Work sheet diff'!B75</f>
        <v>0.0534712980271438</v>
      </c>
      <c r="D164" s="336" t="n">
        <f aca="false">'Work sheet diff'!C75-AVERAGE('Work sheet diff'!$C75:$T75)</f>
        <v>-0.00173546873375207</v>
      </c>
      <c r="E164" s="336" t="n">
        <f aca="false">'Work sheet diff'!D75-AVERAGE('Work sheet diff'!$C75:$T75)</f>
        <v>-0.0013354687295286</v>
      </c>
      <c r="F164" s="336" t="n">
        <f aca="false">'Work sheet diff'!E75-AVERAGE('Work sheet diff'!$C75:$T75)</f>
        <v>-0.00112279743660992</v>
      </c>
      <c r="G164" s="336" t="n">
        <f aca="false">'Work sheet diff'!F75-AVERAGE('Work sheet diff'!$C75:$T75)</f>
        <v>0.000199398106342126</v>
      </c>
      <c r="H164" s="336" t="n">
        <f aca="false">'Work sheet diff'!G75-AVERAGE('Work sheet diff'!$C75:$T75)</f>
        <v>0.00187202652401209</v>
      </c>
      <c r="I164" s="336" t="n">
        <f aca="false">'Work sheet diff'!H75-AVERAGE('Work sheet diff'!$C75:$T75)</f>
        <v>0.00136651056418614</v>
      </c>
      <c r="J164" s="336" t="n">
        <f aca="false">'Work sheet diff'!I75-AVERAGE('Work sheet diff'!$C75:$T75)</f>
        <v>0.000157643235611134</v>
      </c>
      <c r="K164" s="336" t="n">
        <f aca="false">'Work sheet diff'!J75-AVERAGE('Work sheet diff'!$C75:$T75)</f>
        <v>5.06926600367733E-005</v>
      </c>
      <c r="L164" s="336" t="n">
        <f aca="false">'Work sheet diff'!K75-AVERAGE('Work sheet diff'!$C75:$T75)</f>
        <v>0.00052523298346769</v>
      </c>
      <c r="M164" s="336" t="n">
        <f aca="false">'Work sheet diff'!L75-AVERAGE('Work sheet diff'!$C75:$T75)</f>
        <v>0.00140563811973905</v>
      </c>
      <c r="N164" s="336" t="n">
        <f aca="false">'Work sheet diff'!M75-AVERAGE('Work sheet diff'!$C75:$T75)</f>
        <v>-0.000939911775850781</v>
      </c>
      <c r="O164" s="336" t="n">
        <f aca="false">'Work sheet diff'!N75-AVERAGE('Work sheet diff'!$C75:$T75)</f>
        <v>0.000973138657300372</v>
      </c>
      <c r="P164" s="336" t="n">
        <f aca="false">'Work sheet diff'!O75-AVERAGE('Work sheet diff'!$C75:$T75)</f>
        <v>-0.00105995461263363</v>
      </c>
      <c r="Q164" s="336" t="n">
        <f aca="false">'Work sheet diff'!P75-AVERAGE('Work sheet diff'!$C75:$T75)</f>
        <v>0.00163500584158589</v>
      </c>
      <c r="R164" s="336" t="n">
        <f aca="false">'Work sheet diff'!Q75-AVERAGE('Work sheet diff'!$C75:$T75)</f>
        <v>-0.00227301620894648</v>
      </c>
      <c r="S164" s="336" t="n">
        <f aca="false">'Work sheet diff'!R75-AVERAGE('Work sheet diff'!$C75:$T75)</f>
        <v>0.000842949160716429</v>
      </c>
      <c r="T164" s="336" t="n">
        <f aca="false">'Work sheet diff'!S75-AVERAGE('Work sheet diff'!$C75:$T75)</f>
        <v>0.000813519234881384</v>
      </c>
      <c r="U164" s="336" t="n">
        <f aca="false">'Work sheet diff'!T75-AVERAGE('Work sheet diff'!$C75:$T75)</f>
        <v>-0.00137513759055751</v>
      </c>
      <c r="V164" s="336" t="n">
        <f aca="false">'Work sheet diff'!U75</f>
        <v>0.0282135599332095</v>
      </c>
      <c r="W164" s="326"/>
    </row>
    <row r="165" s="313" customFormat="true" ht="15" hidden="false" customHeight="false" outlineLevel="0" collapsed="false">
      <c r="A165" s="322" t="s">
        <v>252</v>
      </c>
      <c r="B165" s="323" t="n">
        <f aca="false">AVERAGE('Work sheet diff'!C76:T76)</f>
        <v>0.000327287096424734</v>
      </c>
      <c r="C165" s="324" t="n">
        <f aca="false">B76</f>
        <v>-0.00160059406657653</v>
      </c>
      <c r="D165" s="336" t="n">
        <f aca="false">'Work sheet diff'!C76-AVERAGE('Work sheet diff'!$C76:$T76)</f>
        <v>-0.000310773391071761</v>
      </c>
      <c r="E165" s="336" t="n">
        <f aca="false">'Work sheet diff'!D76-AVERAGE('Work sheet diff'!$C76:$T76)</f>
        <v>4.7193118019562E-006</v>
      </c>
      <c r="F165" s="336" t="n">
        <f aca="false">'Work sheet diff'!E76-AVERAGE('Work sheet diff'!$C76:$T76)</f>
        <v>-0.000332763486407741</v>
      </c>
      <c r="G165" s="336" t="n">
        <f aca="false">'Work sheet diff'!F76-AVERAGE('Work sheet diff'!$C76:$T76)</f>
        <v>0.00145281408641122</v>
      </c>
      <c r="H165" s="336" t="n">
        <f aca="false">'Work sheet diff'!G76-AVERAGE('Work sheet diff'!$C76:$T76)</f>
        <v>-0.000340974757149276</v>
      </c>
      <c r="I165" s="336" t="n">
        <f aca="false">'Work sheet diff'!H76-AVERAGE('Work sheet diff'!$C76:$T76)</f>
        <v>-0.000318381556379222</v>
      </c>
      <c r="J165" s="336" t="n">
        <f aca="false">'Work sheet diff'!I76-AVERAGE('Work sheet diff'!$C76:$T76)</f>
        <v>0.00156811934758444</v>
      </c>
      <c r="K165" s="336" t="n">
        <f aca="false">'Work sheet diff'!J76-AVERAGE('Work sheet diff'!$C76:$T76)</f>
        <v>-0.000180851536355665</v>
      </c>
      <c r="L165" s="336" t="n">
        <f aca="false">'Work sheet diff'!K76-AVERAGE('Work sheet diff'!$C76:$T76)</f>
        <v>-0.000329970115209512</v>
      </c>
      <c r="M165" s="336" t="n">
        <f aca="false">'Work sheet diff'!L76-AVERAGE('Work sheet diff'!$C76:$T76)</f>
        <v>-0.000494039020004991</v>
      </c>
      <c r="N165" s="336" t="n">
        <f aca="false">'Work sheet diff'!M76-AVERAGE('Work sheet diff'!$C76:$T76)</f>
        <v>0.00193405134682589</v>
      </c>
      <c r="O165" s="336" t="n">
        <f aca="false">'Work sheet diff'!N76-AVERAGE('Work sheet diff'!$C76:$T76)</f>
        <v>-0.000498289435105294</v>
      </c>
      <c r="P165" s="336" t="n">
        <f aca="false">'Work sheet diff'!O76-AVERAGE('Work sheet diff'!$C76:$T76)</f>
        <v>-0.000339852066936642</v>
      </c>
      <c r="Q165" s="336" t="n">
        <f aca="false">'Work sheet diff'!P76-AVERAGE('Work sheet diff'!$C76:$T76)</f>
        <v>-0.000323108719059691</v>
      </c>
      <c r="R165" s="336" t="n">
        <f aca="false">'Work sheet diff'!Q76-AVERAGE('Work sheet diff'!$C76:$T76)</f>
        <v>-0.000488557472302898</v>
      </c>
      <c r="S165" s="336" t="n">
        <f aca="false">'Work sheet diff'!R76-AVERAGE('Work sheet diff'!$C76:$T76)</f>
        <v>-0.000341946446678851</v>
      </c>
      <c r="T165" s="336" t="n">
        <f aca="false">'Work sheet diff'!S76-AVERAGE('Work sheet diff'!$C76:$T76)</f>
        <v>-0.000330703791378112</v>
      </c>
      <c r="U165" s="336" t="n">
        <f aca="false">'Work sheet diff'!T76-AVERAGE('Work sheet diff'!$C76:$T76)</f>
        <v>-0.000329492298583854</v>
      </c>
      <c r="V165" s="324" t="n">
        <f aca="false">U76</f>
        <v>5.82105525727544E-005</v>
      </c>
      <c r="W165" s="326"/>
    </row>
    <row r="166" s="313" customFormat="true" ht="15" hidden="false" customHeight="false" outlineLevel="0" collapsed="false">
      <c r="A166" s="322" t="s">
        <v>253</v>
      </c>
      <c r="B166" s="323" t="n">
        <f aca="false">AVERAGE('Work sheet diff'!C77:T77)</f>
        <v>0.0290141392883941</v>
      </c>
      <c r="C166" s="336" t="n">
        <f aca="false">'Work sheet diff'!B77</f>
        <v>0.0411550055994286</v>
      </c>
      <c r="D166" s="336" t="n">
        <f aca="false">'Work sheet diff'!C77-AVERAGE('Work sheet diff'!$C77:$T77)</f>
        <v>-0.000230131411059473</v>
      </c>
      <c r="E166" s="336" t="n">
        <f aca="false">'Work sheet diff'!D77-AVERAGE('Work sheet diff'!$C77:$T77)</f>
        <v>-0.00127827626038328</v>
      </c>
      <c r="F166" s="336" t="n">
        <f aca="false">'Work sheet diff'!E77-AVERAGE('Work sheet diff'!$C77:$T77)</f>
        <v>0.00110407535477471</v>
      </c>
      <c r="G166" s="336" t="n">
        <f aca="false">'Work sheet diff'!F77-AVERAGE('Work sheet diff'!$C77:$T77)</f>
        <v>0.00155835194034466</v>
      </c>
      <c r="H166" s="336" t="n">
        <f aca="false">'Work sheet diff'!G77-AVERAGE('Work sheet diff'!$C77:$T77)</f>
        <v>0.00137429402466389</v>
      </c>
      <c r="I166" s="336" t="n">
        <f aca="false">'Work sheet diff'!H77-AVERAGE('Work sheet diff'!$C77:$T77)</f>
        <v>0.000648527395731027</v>
      </c>
      <c r="J166" s="336" t="n">
        <f aca="false">'Work sheet diff'!I77-AVERAGE('Work sheet diff'!$C77:$T77)</f>
        <v>-0.000502114469714973</v>
      </c>
      <c r="K166" s="336" t="n">
        <f aca="false">'Work sheet diff'!J77-AVERAGE('Work sheet diff'!$C77:$T77)</f>
        <v>0.000636252037715293</v>
      </c>
      <c r="L166" s="336" t="n">
        <f aca="false">'Work sheet diff'!K77-AVERAGE('Work sheet diff'!$C77:$T77)</f>
        <v>-0.000392553863411901</v>
      </c>
      <c r="M166" s="336" t="n">
        <f aca="false">'Work sheet diff'!L77-AVERAGE('Work sheet diff'!$C77:$T77)</f>
        <v>-0.000838967835013513</v>
      </c>
      <c r="N166" s="336" t="n">
        <f aca="false">'Work sheet diff'!M77-AVERAGE('Work sheet diff'!$C77:$T77)</f>
        <v>0.000602873844162979</v>
      </c>
      <c r="O166" s="336" t="n">
        <f aca="false">'Work sheet diff'!N77-AVERAGE('Work sheet diff'!$C77:$T77)</f>
        <v>-0.000615276669264794</v>
      </c>
      <c r="P166" s="336" t="n">
        <f aca="false">'Work sheet diff'!O77-AVERAGE('Work sheet diff'!$C77:$T77)</f>
        <v>-0.000512761069777976</v>
      </c>
      <c r="Q166" s="336" t="n">
        <f aca="false">'Work sheet diff'!P77-AVERAGE('Work sheet diff'!$C77:$T77)</f>
        <v>-0.000185659062397578</v>
      </c>
      <c r="R166" s="336" t="n">
        <f aca="false">'Work sheet diff'!Q77-AVERAGE('Work sheet diff'!$C77:$T77)</f>
        <v>-0.000356864307088853</v>
      </c>
      <c r="S166" s="336" t="n">
        <f aca="false">'Work sheet diff'!R77-AVERAGE('Work sheet diff'!$C77:$T77)</f>
        <v>-0.000901215266321961</v>
      </c>
      <c r="T166" s="336" t="n">
        <f aca="false">'Work sheet diff'!S77-AVERAGE('Work sheet diff'!$C77:$T77)</f>
        <v>0.000788734997228494</v>
      </c>
      <c r="U166" s="336" t="n">
        <f aca="false">'Work sheet diff'!T77-AVERAGE('Work sheet diff'!$C77:$T77)</f>
        <v>-0.000899289380186727</v>
      </c>
      <c r="V166" s="336" t="n">
        <f aca="false">'Work sheet diff'!U77</f>
        <v>0.0402193055957264</v>
      </c>
      <c r="W166" s="326"/>
    </row>
    <row r="167" s="313" customFormat="true" ht="15" hidden="false" customHeight="false" outlineLevel="0" collapsed="false">
      <c r="A167" s="322" t="s">
        <v>254</v>
      </c>
      <c r="B167" s="323" t="n">
        <f aca="false">AVERAGE('Work sheet diff'!C78:T78)/10</f>
        <v>-0.000831419135089587</v>
      </c>
      <c r="C167" s="324" t="n">
        <f aca="false">B78/10</f>
        <v>0.000739815197119291</v>
      </c>
      <c r="D167" s="336" t="n">
        <f aca="false">('Work sheet diff'!C78-AVERAGE('Work sheet diff'!$C78:$T78))/10</f>
        <v>0.00102480507595763</v>
      </c>
      <c r="E167" s="336" t="n">
        <f aca="false">('Work sheet diff'!D78-AVERAGE('Work sheet diff'!$C78:$T78))/10</f>
        <v>-0.000151682734810163</v>
      </c>
      <c r="F167" s="336" t="n">
        <f aca="false">('Work sheet diff'!E78-AVERAGE('Work sheet diff'!$C78:$T78))/10</f>
        <v>-0.000123543434971747</v>
      </c>
      <c r="G167" s="336" t="n">
        <f aca="false">('Work sheet diff'!F78-AVERAGE('Work sheet diff'!$C78:$T78))/10</f>
        <v>-0.00058893435314421</v>
      </c>
      <c r="H167" s="336" t="n">
        <f aca="false">('Work sheet diff'!G78-AVERAGE('Work sheet diff'!$C78:$T78))/10</f>
        <v>-0.00103630877655132</v>
      </c>
      <c r="I167" s="336" t="n">
        <f aca="false">('Work sheet diff'!H78-AVERAGE('Work sheet diff'!$C78:$T78))/10</f>
        <v>-0.000924128805015708</v>
      </c>
      <c r="J167" s="336" t="n">
        <f aca="false">('Work sheet diff'!I78-AVERAGE('Work sheet diff'!$C78:$T78))/10</f>
        <v>0.000629987477913882</v>
      </c>
      <c r="K167" s="336" t="n">
        <f aca="false">('Work sheet diff'!J78-AVERAGE('Work sheet diff'!$C78:$T78))/10</f>
        <v>0.00099698292920757</v>
      </c>
      <c r="L167" s="336" t="n">
        <f aca="false">('Work sheet diff'!K78-AVERAGE('Work sheet diff'!$C78:$T78))/10</f>
        <v>0.000730915181125482</v>
      </c>
      <c r="M167" s="336" t="n">
        <f aca="false">('Work sheet diff'!L78-AVERAGE('Work sheet diff'!$C78:$T78))/10</f>
        <v>-0.00010758659302893</v>
      </c>
      <c r="N167" s="336" t="n">
        <f aca="false">('Work sheet diff'!M78-AVERAGE('Work sheet diff'!$C78:$T78))/10</f>
        <v>-0.000234348259594805</v>
      </c>
      <c r="O167" s="336" t="n">
        <f aca="false">('Work sheet diff'!N78-AVERAGE('Work sheet diff'!$C78:$T78))/10</f>
        <v>-8.26596348941573E-005</v>
      </c>
      <c r="P167" s="336" t="n">
        <f aca="false">('Work sheet diff'!O78-AVERAGE('Work sheet diff'!$C78:$T78))/10</f>
        <v>0.000111728107101861</v>
      </c>
      <c r="Q167" s="336" t="n">
        <f aca="false">('Work sheet diff'!P78-AVERAGE('Work sheet diff'!$C78:$T78))/10</f>
        <v>0.00108376951894347</v>
      </c>
      <c r="R167" s="336" t="n">
        <f aca="false">('Work sheet diff'!Q78-AVERAGE('Work sheet diff'!$C78:$T78))/10</f>
        <v>-0.000892826961070613</v>
      </c>
      <c r="S167" s="336" t="n">
        <f aca="false">('Work sheet diff'!R78-AVERAGE('Work sheet diff'!$C78:$T78))/10</f>
        <v>-8.13429929634506E-005</v>
      </c>
      <c r="T167" s="336" t="n">
        <f aca="false">('Work sheet diff'!S78-AVERAGE('Work sheet diff'!$C78:$T78))/10</f>
        <v>-0.000257167963651288</v>
      </c>
      <c r="U167" s="336" t="n">
        <f aca="false">('Work sheet diff'!T78-AVERAGE('Work sheet diff'!$C78:$T78))/10</f>
        <v>-9.76577805535017E-005</v>
      </c>
      <c r="V167" s="324" t="n">
        <f aca="false">U78/10</f>
        <v>-0.00311047709612334</v>
      </c>
      <c r="W167" s="326"/>
    </row>
    <row r="168" s="313" customFormat="true" ht="15" hidden="false" customHeight="false" outlineLevel="0" collapsed="false">
      <c r="A168" s="322" t="s">
        <v>255</v>
      </c>
      <c r="B168" s="323" t="n">
        <f aca="false">AVERAGE('Work sheet diff'!C79:T79)/10</f>
        <v>0.00522573903603105</v>
      </c>
      <c r="C168" s="336" t="n">
        <f aca="false">'Work sheet diff'!B79/10</f>
        <v>0.00651379237495717</v>
      </c>
      <c r="D168" s="336" t="n">
        <f aca="false">('Work sheet diff'!C79-AVERAGE('Work sheet diff'!$C79:$T79))/10</f>
        <v>0.000200092502393203</v>
      </c>
      <c r="E168" s="336" t="n">
        <f aca="false">('Work sheet diff'!D79-AVERAGE('Work sheet diff'!$C79:$T79))/10</f>
        <v>0.000900056314936581</v>
      </c>
      <c r="F168" s="336" t="n">
        <f aca="false">('Work sheet diff'!E79-AVERAGE('Work sheet diff'!$C79:$T79))/10</f>
        <v>0.000127497191164013</v>
      </c>
      <c r="G168" s="336" t="n">
        <f aca="false">('Work sheet diff'!F79-AVERAGE('Work sheet diff'!$C79:$T79))/10</f>
        <v>-0.000269795212756232</v>
      </c>
      <c r="H168" s="336" t="n">
        <f aca="false">('Work sheet diff'!G79-AVERAGE('Work sheet diff'!$C79:$T79))/10</f>
        <v>-0.00102309562650964</v>
      </c>
      <c r="I168" s="336" t="n">
        <f aca="false">('Work sheet diff'!H79-AVERAGE('Work sheet diff'!$C79:$T79))/10</f>
        <v>-0.000381918779816608</v>
      </c>
      <c r="J168" s="336" t="n">
        <f aca="false">('Work sheet diff'!I79-AVERAGE('Work sheet diff'!$C79:$T79))/10</f>
        <v>-0.000330534704756912</v>
      </c>
      <c r="K168" s="336" t="n">
        <f aca="false">('Work sheet diff'!J79-AVERAGE('Work sheet diff'!$C79:$T79))/10</f>
        <v>-0.000479555386307998</v>
      </c>
      <c r="L168" s="336" t="n">
        <f aca="false">('Work sheet diff'!K79-AVERAGE('Work sheet diff'!$C79:$T79))/10</f>
        <v>0.000454232053919847</v>
      </c>
      <c r="M168" s="336" t="n">
        <f aca="false">('Work sheet diff'!L79-AVERAGE('Work sheet diff'!$C79:$T79))/10</f>
        <v>-0.000163347513650206</v>
      </c>
      <c r="N168" s="336" t="n">
        <f aca="false">('Work sheet diff'!M79-AVERAGE('Work sheet diff'!$C79:$T79))/10</f>
        <v>0.000366610233726327</v>
      </c>
      <c r="O168" s="336" t="n">
        <f aca="false">('Work sheet diff'!N79-AVERAGE('Work sheet diff'!$C79:$T79))/10</f>
        <v>0.000542960942596448</v>
      </c>
      <c r="P168" s="336" t="n">
        <f aca="false">('Work sheet diff'!O79-AVERAGE('Work sheet diff'!$C79:$T79))/10</f>
        <v>-0.00054905416206552</v>
      </c>
      <c r="Q168" s="336" t="n">
        <f aca="false">('Work sheet diff'!P79-AVERAGE('Work sheet diff'!$C79:$T79))/10</f>
        <v>0.000372842849028784</v>
      </c>
      <c r="R168" s="336" t="n">
        <f aca="false">('Work sheet diff'!Q79-AVERAGE('Work sheet diff'!$C79:$T79))/10</f>
        <v>-0.000580723470870625</v>
      </c>
      <c r="S168" s="336" t="n">
        <f aca="false">('Work sheet diff'!R79-AVERAGE('Work sheet diff'!$C79:$T79))/10</f>
        <v>0.00061849354844875</v>
      </c>
      <c r="T168" s="336" t="n">
        <f aca="false">('Work sheet diff'!S79-AVERAGE('Work sheet diff'!$C79:$T79))/10</f>
        <v>0.000143945733120634</v>
      </c>
      <c r="U168" s="336" t="n">
        <f aca="false">('Work sheet diff'!T79-AVERAGE('Work sheet diff'!$C79:$T79))/10</f>
        <v>5.12934873991573E-005</v>
      </c>
      <c r="V168" s="336" t="n">
        <f aca="false">'Work sheet diff'!U79/10</f>
        <v>0.00156945113716562</v>
      </c>
      <c r="W168" s="326"/>
    </row>
    <row r="169" s="313" customFormat="true" ht="15" hidden="false" customHeight="false" outlineLevel="0" collapsed="false">
      <c r="A169" s="322" t="s">
        <v>256</v>
      </c>
      <c r="B169" s="323" t="n">
        <f aca="false">AVERAGE('Work sheet diff'!C80:T80)/10</f>
        <v>-0.000781166640710573</v>
      </c>
      <c r="C169" s="324" t="n">
        <f aca="false">B80/10</f>
        <v>0.000707098315694358</v>
      </c>
      <c r="D169" s="336" t="n">
        <f aca="false">('Work sheet diff'!C80-AVERAGE('Work sheet diff'!$C80:$T80))/10</f>
        <v>-0.000209401982513337</v>
      </c>
      <c r="E169" s="336" t="n">
        <f aca="false">('Work sheet diff'!D80-AVERAGE('Work sheet diff'!$C80:$T80))/10</f>
        <v>-0.000363207350368642</v>
      </c>
      <c r="F169" s="336" t="n">
        <f aca="false">('Work sheet diff'!E80-AVERAGE('Work sheet diff'!$C80:$T80))/10</f>
        <v>0.000177031628921108</v>
      </c>
      <c r="G169" s="336" t="n">
        <f aca="false">('Work sheet diff'!F80-AVERAGE('Work sheet diff'!$C80:$T80))/10</f>
        <v>0.000789243001880303</v>
      </c>
      <c r="H169" s="336" t="n">
        <f aca="false">('Work sheet diff'!G80-AVERAGE('Work sheet diff'!$C80:$T80))/10</f>
        <v>0.000858600054712493</v>
      </c>
      <c r="I169" s="336" t="n">
        <f aca="false">('Work sheet diff'!H80-AVERAGE('Work sheet diff'!$C80:$T80))/10</f>
        <v>-6.78981396987621E-005</v>
      </c>
      <c r="J169" s="336" t="n">
        <f aca="false">('Work sheet diff'!I80-AVERAGE('Work sheet diff'!$C80:$T80))/10</f>
        <v>-0.000358462113715149</v>
      </c>
      <c r="K169" s="336" t="n">
        <f aca="false">('Work sheet diff'!J80-AVERAGE('Work sheet diff'!$C80:$T80))/10</f>
        <v>8.74742772018818E-007</v>
      </c>
      <c r="L169" s="336" t="n">
        <f aca="false">('Work sheet diff'!K80-AVERAGE('Work sheet diff'!$C80:$T80))/10</f>
        <v>-0.000428277293935388</v>
      </c>
      <c r="M169" s="336" t="n">
        <f aca="false">('Work sheet diff'!L80-AVERAGE('Work sheet diff'!$C80:$T80))/10</f>
        <v>-0.000395342396362433</v>
      </c>
      <c r="N169" s="336" t="n">
        <f aca="false">('Work sheet diff'!M80-AVERAGE('Work sheet diff'!$C80:$T80))/10</f>
        <v>-1.21009824228022E-005</v>
      </c>
      <c r="O169" s="336" t="n">
        <f aca="false">('Work sheet diff'!N80-AVERAGE('Work sheet diff'!$C80:$T80))/10</f>
        <v>0.000777135753708938</v>
      </c>
      <c r="P169" s="336" t="n">
        <f aca="false">('Work sheet diff'!O80-AVERAGE('Work sheet diff'!$C80:$T80))/10</f>
        <v>0.000473165017441722</v>
      </c>
      <c r="Q169" s="336" t="n">
        <f aca="false">('Work sheet diff'!P80-AVERAGE('Work sheet diff'!$C80:$T80))/10</f>
        <v>-0.00117145104736435</v>
      </c>
      <c r="R169" s="336" t="n">
        <f aca="false">('Work sheet diff'!Q80-AVERAGE('Work sheet diff'!$C80:$T80))/10</f>
        <v>-0.000300903578389727</v>
      </c>
      <c r="S169" s="336" t="n">
        <f aca="false">('Work sheet diff'!R80-AVERAGE('Work sheet diff'!$C80:$T80))/10</f>
        <v>0.000371529541942068</v>
      </c>
      <c r="T169" s="336" t="n">
        <f aca="false">('Work sheet diff'!S80-AVERAGE('Work sheet diff'!$C80:$T80))/10</f>
        <v>3.46090011241407E-005</v>
      </c>
      <c r="U169" s="336" t="n">
        <f aca="false">('Work sheet diff'!T80-AVERAGE('Work sheet diff'!$C80:$T80))/10</f>
        <v>-0.000175143857732206</v>
      </c>
      <c r="V169" s="324" t="n">
        <f aca="false">U80/10</f>
        <v>-0.00192932184355087</v>
      </c>
      <c r="W169" s="326"/>
    </row>
    <row r="170" s="313" customFormat="true" ht="15.75" hidden="false" customHeight="false" outlineLevel="0" collapsed="false">
      <c r="A170" s="322" t="s">
        <v>257</v>
      </c>
      <c r="B170" s="337" t="n">
        <f aca="false">AVERAGE('Work sheet diff'!C81:T81)/10</f>
        <v>-0.0107492604519774</v>
      </c>
      <c r="C170" s="338" t="n">
        <f aca="false">B81/10</f>
        <v>-0.02274647</v>
      </c>
      <c r="D170" s="339" t="n">
        <f aca="false">('Work sheet diff'!C81-AVERAGE('Work sheet diff'!$C81:$T81))/10</f>
        <v>-0.00105974717514124</v>
      </c>
      <c r="E170" s="339" t="n">
        <f aca="false">('Work sheet diff'!D81-AVERAGE('Work sheet diff'!$C81:$T81))/10</f>
        <v>-0.000153066158192089</v>
      </c>
      <c r="F170" s="339" t="n">
        <f aca="false">('Work sheet diff'!E81-AVERAGE('Work sheet diff'!$C81:$T81))/10</f>
        <v>0.00147795994350282</v>
      </c>
      <c r="G170" s="339" t="n">
        <f aca="false">('Work sheet diff'!F81-AVERAGE('Work sheet diff'!$C81:$T81))/10</f>
        <v>0.00115033841807909</v>
      </c>
      <c r="H170" s="339" t="n">
        <f aca="false">('Work sheet diff'!G81-AVERAGE('Work sheet diff'!$C81:$T81))/10</f>
        <v>-0.0029397795480226</v>
      </c>
      <c r="I170" s="339" t="n">
        <f aca="false">('Work sheet diff'!H81-AVERAGE('Work sheet diff'!$C81:$T81))/10</f>
        <v>-0.000237042429378531</v>
      </c>
      <c r="J170" s="339" t="n">
        <f aca="false">('Work sheet diff'!I81-AVERAGE('Work sheet diff'!$C81:$T81))/10</f>
        <v>0.0009730790960452</v>
      </c>
      <c r="K170" s="339" t="n">
        <f aca="false">('Work sheet diff'!J81-AVERAGE('Work sheet diff'!$C81:$T81))/10</f>
        <v>-0.000599872429378531</v>
      </c>
      <c r="L170" s="339" t="n">
        <f aca="false">('Work sheet diff'!K81-AVERAGE('Work sheet diff'!$C81:$T81))/10</f>
        <v>-0.000311228700564972</v>
      </c>
      <c r="M170" s="339" t="n">
        <f aca="false">('Work sheet diff'!L81-AVERAGE('Work sheet diff'!$C81:$T81))/10</f>
        <v>-0.0003717981920904</v>
      </c>
      <c r="N170" s="339" t="n">
        <f aca="false">('Work sheet diff'!M81-AVERAGE('Work sheet diff'!$C81:$T81))/10</f>
        <v>0.00240703248587571</v>
      </c>
      <c r="O170" s="339" t="n">
        <f aca="false">('Work sheet diff'!N81-AVERAGE('Work sheet diff'!$C81:$T81))/10</f>
        <v>-0.000728590564971748</v>
      </c>
      <c r="P170" s="339" t="n">
        <f aca="false">('Work sheet diff'!O81-AVERAGE('Work sheet diff'!$C81:$T81))/10</f>
        <v>-0.00275354903954803</v>
      </c>
      <c r="Q170" s="339" t="n">
        <f aca="false">('Work sheet diff'!P81-AVERAGE('Work sheet diff'!$C81:$T81))/10</f>
        <v>-0.00275241853107345</v>
      </c>
      <c r="R170" s="339" t="n">
        <f aca="false">('Work sheet diff'!Q81-AVERAGE('Work sheet diff'!$C81:$T81))/10</f>
        <v>0.00201150672316384</v>
      </c>
      <c r="S170" s="339" t="n">
        <f aca="false">('Work sheet diff'!R81-AVERAGE('Work sheet diff'!$C81:$T81))/10</f>
        <v>0.00318408451977401</v>
      </c>
      <c r="T170" s="339" t="n">
        <f aca="false">('Work sheet diff'!S81-AVERAGE('Work sheet diff'!$C81:$T81))/10</f>
        <v>-0.000484464971751411</v>
      </c>
      <c r="U170" s="339" t="n">
        <f aca="false">('Work sheet diff'!T81-AVERAGE('Work sheet diff'!$C81:$T81))/10</f>
        <v>0.00118755655367232</v>
      </c>
      <c r="V170" s="336" t="n">
        <f aca="false">'Work sheet diff'!U81/10</f>
        <v>-0.0227254064345917</v>
      </c>
      <c r="W170" s="317"/>
    </row>
    <row r="171" s="313" customFormat="true" ht="15" hidden="false" customHeight="false" outlineLevel="0" collapsed="false">
      <c r="A171" s="340" t="s">
        <v>258</v>
      </c>
      <c r="B171" s="334" t="n">
        <f aca="false">AVERAGE('Work sheet diff'!C88:T88)</f>
        <v>0.0843368549956334</v>
      </c>
      <c r="C171" s="332" t="n">
        <f aca="false">B88</f>
        <v>-4.35865599288026</v>
      </c>
      <c r="D171" s="335" t="n">
        <f aca="false">'Work sheet diff'!C88-AVERAGE('Work sheet diff'!$C88:$T88)</f>
        <v>0.102531796393481</v>
      </c>
      <c r="E171" s="335" t="n">
        <f aca="false">'Work sheet diff'!D88-AVERAGE('Work sheet diff'!$C88:$T88)</f>
        <v>0.00979936354271115</v>
      </c>
      <c r="F171" s="335" t="n">
        <f aca="false">'Work sheet diff'!E88-AVERAGE('Work sheet diff'!$C88:$T88)</f>
        <v>-0.0109120813708532</v>
      </c>
      <c r="G171" s="335" t="n">
        <f aca="false">'Work sheet diff'!F88-AVERAGE('Work sheet diff'!$C88:$T88)</f>
        <v>-0.0935890972918619</v>
      </c>
      <c r="H171" s="335" t="n">
        <f aca="false">'Work sheet diff'!G88-AVERAGE('Work sheet diff'!$C88:$T88)</f>
        <v>0.051108706871541</v>
      </c>
      <c r="I171" s="335" t="n">
        <f aca="false">'Work sheet diff'!H88-AVERAGE('Work sheet diff'!$C88:$T88)</f>
        <v>-0.0377348851912523</v>
      </c>
      <c r="J171" s="335" t="n">
        <f aca="false">'Work sheet diff'!I88-AVERAGE('Work sheet diff'!$C88:$T88)</f>
        <v>-0.0374214379981248</v>
      </c>
      <c r="K171" s="335" t="n">
        <f aca="false">'Work sheet diff'!J88-AVERAGE('Work sheet diff'!$C88:$T88)</f>
        <v>0.0486643876942642</v>
      </c>
      <c r="L171" s="335" t="n">
        <f aca="false">'Work sheet diff'!K88-AVERAGE('Work sheet diff'!$C88:$T88)</f>
        <v>0.0378195674143086</v>
      </c>
      <c r="M171" s="335" t="n">
        <f aca="false">'Work sheet diff'!L88-AVERAGE('Work sheet diff'!$C88:$T88)</f>
        <v>-0.012043354716062</v>
      </c>
      <c r="N171" s="335" t="n">
        <f aca="false">'Work sheet diff'!M88-AVERAGE('Work sheet diff'!$C88:$T88)</f>
        <v>-0.0123174717994595</v>
      </c>
      <c r="O171" s="335" t="n">
        <f aca="false">'Work sheet diff'!N88-AVERAGE('Work sheet diff'!$C88:$T88)</f>
        <v>-0.120462903799203</v>
      </c>
      <c r="P171" s="335" t="n">
        <f aca="false">'Work sheet diff'!O88-AVERAGE('Work sheet diff'!$C88:$T88)</f>
        <v>0.0622198351306595</v>
      </c>
      <c r="Q171" s="335" t="n">
        <f aca="false">'Work sheet diff'!P88-AVERAGE('Work sheet diff'!$C88:$T88)</f>
        <v>0.108633706413819</v>
      </c>
      <c r="R171" s="335" t="n">
        <f aca="false">'Work sheet diff'!Q88-AVERAGE('Work sheet diff'!$C88:$T88)</f>
        <v>-0.0970033414746177</v>
      </c>
      <c r="S171" s="335" t="n">
        <f aca="false">'Work sheet diff'!R88-AVERAGE('Work sheet diff'!$C88:$T88)</f>
        <v>0.0122475370679035</v>
      </c>
      <c r="T171" s="335" t="n">
        <f aca="false">'Work sheet diff'!S88-AVERAGE('Work sheet diff'!$C88:$T88)</f>
        <v>0.00100030965993363</v>
      </c>
      <c r="U171" s="335" t="n">
        <f aca="false">'Work sheet diff'!T88-AVERAGE('Work sheet diff'!$C88:$T88)</f>
        <v>-0.0125406365471875</v>
      </c>
      <c r="V171" s="335" t="n">
        <f aca="false">'Work sheet diff'!U88</f>
        <v>0.737100251888696</v>
      </c>
      <c r="W171" s="333"/>
    </row>
    <row r="172" s="313" customFormat="true" ht="15" hidden="false" customHeight="false" outlineLevel="0" collapsed="false">
      <c r="A172" s="322" t="s">
        <v>259</v>
      </c>
      <c r="B172" s="323" t="n">
        <f aca="false">AVERAGE('Work sheet diff'!C89:T89)</f>
        <v>-0.21264693131451</v>
      </c>
      <c r="C172" s="324" t="n">
        <f aca="false">B89</f>
        <v>-1.6338238178849</v>
      </c>
      <c r="D172" s="336" t="n">
        <f aca="false">'Work sheet diff'!C89-AVERAGE('Work sheet diff'!$C89:$T89)</f>
        <v>0.0534658364805822</v>
      </c>
      <c r="E172" s="336" t="n">
        <f aca="false">'Work sheet diff'!D89-AVERAGE('Work sheet diff'!$C89:$T89)</f>
        <v>0.0294021711906447</v>
      </c>
      <c r="F172" s="336" t="n">
        <f aca="false">'Work sheet diff'!E89-AVERAGE('Work sheet diff'!$C89:$T89)</f>
        <v>-0.055081106924595</v>
      </c>
      <c r="G172" s="336" t="n">
        <f aca="false">'Work sheet diff'!F89-AVERAGE('Work sheet diff'!$C89:$T89)</f>
        <v>0.0376082534848535</v>
      </c>
      <c r="H172" s="336" t="n">
        <f aca="false">'Work sheet diff'!G89-AVERAGE('Work sheet diff'!$C89:$T89)</f>
        <v>0.0620386351163701</v>
      </c>
      <c r="I172" s="336" t="n">
        <f aca="false">'Work sheet diff'!H89-AVERAGE('Work sheet diff'!$C89:$T89)</f>
        <v>-0.0717889568653163</v>
      </c>
      <c r="J172" s="336" t="n">
        <f aca="false">'Work sheet diff'!I89-AVERAGE('Work sheet diff'!$C89:$T89)</f>
        <v>0.0831786482270653</v>
      </c>
      <c r="K172" s="336" t="n">
        <f aca="false">'Work sheet diff'!J89-AVERAGE('Work sheet diff'!$C89:$T89)</f>
        <v>0.0650865713399768</v>
      </c>
      <c r="L172" s="336" t="n">
        <f aca="false">'Work sheet diff'!K89-AVERAGE('Work sheet diff'!$C89:$T89)</f>
        <v>0.0305902645200693</v>
      </c>
      <c r="M172" s="336" t="n">
        <f aca="false">'Work sheet diff'!L89-AVERAGE('Work sheet diff'!$C89:$T89)</f>
        <v>0.00408822051957589</v>
      </c>
      <c r="N172" s="336" t="n">
        <f aca="false">'Work sheet diff'!M89-AVERAGE('Work sheet diff'!$C89:$T89)</f>
        <v>0.0518076881542398</v>
      </c>
      <c r="O172" s="336" t="n">
        <f aca="false">'Work sheet diff'!N89-AVERAGE('Work sheet diff'!$C89:$T89)</f>
        <v>-0.173435716958966</v>
      </c>
      <c r="P172" s="336" t="n">
        <f aca="false">'Work sheet diff'!O89-AVERAGE('Work sheet diff'!$C89:$T89)</f>
        <v>0.0344279023691944</v>
      </c>
      <c r="Q172" s="336" t="n">
        <f aca="false">'Work sheet diff'!P89-AVERAGE('Work sheet diff'!$C89:$T89)</f>
        <v>0.062239482821173</v>
      </c>
      <c r="R172" s="336" t="n">
        <f aca="false">'Work sheet diff'!Q89-AVERAGE('Work sheet diff'!$C89:$T89)</f>
        <v>-0.125898455839686</v>
      </c>
      <c r="S172" s="336" t="n">
        <f aca="false">'Work sheet diff'!R89-AVERAGE('Work sheet diff'!$C89:$T89)</f>
        <v>-0.102037253736551</v>
      </c>
      <c r="T172" s="336" t="n">
        <f aca="false">'Work sheet diff'!S89-AVERAGE('Work sheet diff'!$C89:$T89)</f>
        <v>-0.00912840375993354</v>
      </c>
      <c r="U172" s="336" t="n">
        <f aca="false">'Work sheet diff'!T89-AVERAGE('Work sheet diff'!$C89:$T89)</f>
        <v>0.0234362198613018</v>
      </c>
      <c r="V172" s="336" t="n">
        <f aca="false">'Work sheet diff'!U89</f>
        <v>-0.266030829888967</v>
      </c>
      <c r="W172" s="326"/>
    </row>
    <row r="173" s="313" customFormat="true" ht="15" hidden="false" customHeight="false" outlineLevel="0" collapsed="false">
      <c r="A173" s="322" t="s">
        <v>260</v>
      </c>
      <c r="B173" s="341" t="n">
        <f aca="false">AVERAGE('Work sheet diff'!C90:T90)</f>
        <v>0.0916989372103031</v>
      </c>
      <c r="C173" s="324" t="n">
        <f aca="false">B90</f>
        <v>-1.06192814320758</v>
      </c>
      <c r="D173" s="336" t="n">
        <f aca="false">'Work sheet diff'!C90-AVERAGE('Work sheet diff'!$C90:$T90)</f>
        <v>0.00630572189903036</v>
      </c>
      <c r="E173" s="336" t="n">
        <f aca="false">'Work sheet diff'!D90-AVERAGE('Work sheet diff'!$C90:$T90)</f>
        <v>0.0114100608378522</v>
      </c>
      <c r="F173" s="336" t="n">
        <f aca="false">'Work sheet diff'!E90-AVERAGE('Work sheet diff'!$C90:$T90)</f>
        <v>-0.00105627402421309</v>
      </c>
      <c r="G173" s="336" t="n">
        <f aca="false">'Work sheet diff'!F90-AVERAGE('Work sheet diff'!$C90:$T90)</f>
        <v>0.0131393410007011</v>
      </c>
      <c r="H173" s="336" t="n">
        <f aca="false">'Work sheet diff'!G90-AVERAGE('Work sheet diff'!$C90:$T90)</f>
        <v>0.00852650670217192</v>
      </c>
      <c r="I173" s="336" t="n">
        <f aca="false">'Work sheet diff'!H90-AVERAGE('Work sheet diff'!$C90:$T90)</f>
        <v>-0.003053195799221</v>
      </c>
      <c r="J173" s="336" t="n">
        <f aca="false">'Work sheet diff'!I90-AVERAGE('Work sheet diff'!$C90:$T90)</f>
        <v>6.61881589510416E-005</v>
      </c>
      <c r="K173" s="336" t="n">
        <f aca="false">'Work sheet diff'!J90-AVERAGE('Work sheet diff'!$C90:$T90)</f>
        <v>0.0170347470990353</v>
      </c>
      <c r="L173" s="336" t="n">
        <f aca="false">'Work sheet diff'!K90-AVERAGE('Work sheet diff'!$C90:$T90)</f>
        <v>-0.00265351665946059</v>
      </c>
      <c r="M173" s="336" t="n">
        <f aca="false">'Work sheet diff'!L90-AVERAGE('Work sheet diff'!$C90:$T90)</f>
        <v>-0.0109207099644028</v>
      </c>
      <c r="N173" s="336" t="n">
        <f aca="false">'Work sheet diff'!M90-AVERAGE('Work sheet diff'!$C90:$T90)</f>
        <v>0.0144461597084056</v>
      </c>
      <c r="O173" s="336" t="n">
        <f aca="false">'Work sheet diff'!N90-AVERAGE('Work sheet diff'!$C90:$T90)</f>
        <v>-0.0530742173045389</v>
      </c>
      <c r="P173" s="336" t="n">
        <f aca="false">'Work sheet diff'!O90-AVERAGE('Work sheet diff'!$C90:$T90)</f>
        <v>0.0119550050274493</v>
      </c>
      <c r="Q173" s="336" t="n">
        <f aca="false">'Work sheet diff'!P90-AVERAGE('Work sheet diff'!$C90:$T90)</f>
        <v>-0.00241371330655568</v>
      </c>
      <c r="R173" s="336" t="n">
        <f aca="false">'Work sheet diff'!Q90-AVERAGE('Work sheet diff'!$C90:$T90)</f>
        <v>-0.0161786602230173</v>
      </c>
      <c r="S173" s="336" t="n">
        <f aca="false">'Work sheet diff'!R90-AVERAGE('Work sheet diff'!$C90:$T90)</f>
        <v>-0.0163503926130008</v>
      </c>
      <c r="T173" s="336" t="n">
        <f aca="false">'Work sheet diff'!S90-AVERAGE('Work sheet diff'!$C90:$T90)</f>
        <v>0.0150684609414145</v>
      </c>
      <c r="U173" s="336" t="n">
        <f aca="false">'Work sheet diff'!T90-AVERAGE('Work sheet diff'!$C90:$T90)</f>
        <v>0.00774848851939866</v>
      </c>
      <c r="V173" s="336" t="n">
        <f aca="false">'Work sheet diff'!U90</f>
        <v>0.150635289205739</v>
      </c>
      <c r="W173" s="326"/>
    </row>
    <row r="174" s="313" customFormat="true" ht="15" hidden="false" customHeight="false" outlineLevel="0" collapsed="false">
      <c r="A174" s="322" t="s">
        <v>261</v>
      </c>
      <c r="B174" s="323" t="n">
        <f aca="false">AVERAGE('Work sheet diff'!C91:T91)</f>
        <v>-0.0199053985494918</v>
      </c>
      <c r="C174" s="324" t="n">
        <f aca="false">B91</f>
        <v>1.99047286786309</v>
      </c>
      <c r="D174" s="336" t="n">
        <f aca="false">'Work sheet diff'!C91-AVERAGE('Work sheet diff'!$C91:$T91)</f>
        <v>0.0151428207614453</v>
      </c>
      <c r="E174" s="336" t="n">
        <f aca="false">'Work sheet diff'!D91-AVERAGE('Work sheet diff'!$C91:$T91)</f>
        <v>0.00305081141349118</v>
      </c>
      <c r="F174" s="336" t="n">
        <f aca="false">'Work sheet diff'!E91-AVERAGE('Work sheet diff'!$C91:$T91)</f>
        <v>-0.00720820081614063</v>
      </c>
      <c r="G174" s="336" t="n">
        <f aca="false">'Work sheet diff'!F91-AVERAGE('Work sheet diff'!$C91:$T91)</f>
        <v>-0.00176224607575076</v>
      </c>
      <c r="H174" s="336" t="n">
        <f aca="false">'Work sheet diff'!G91-AVERAGE('Work sheet diff'!$C91:$T91)</f>
        <v>0.00759639682221773</v>
      </c>
      <c r="I174" s="336" t="n">
        <f aca="false">'Work sheet diff'!H91-AVERAGE('Work sheet diff'!$C91:$T91)</f>
        <v>-0.00859768853860902</v>
      </c>
      <c r="J174" s="336" t="n">
        <f aca="false">'Work sheet diff'!I91-AVERAGE('Work sheet diff'!$C91:$T91)</f>
        <v>-0.00154267035823939</v>
      </c>
      <c r="K174" s="336" t="n">
        <f aca="false">'Work sheet diff'!J91-AVERAGE('Work sheet diff'!$C91:$T91)</f>
        <v>-0.00200755518074521</v>
      </c>
      <c r="L174" s="336" t="n">
        <f aca="false">'Work sheet diff'!K91-AVERAGE('Work sheet diff'!$C91:$T91)</f>
        <v>0.00645507078012103</v>
      </c>
      <c r="M174" s="336" t="n">
        <f aca="false">'Work sheet diff'!L91-AVERAGE('Work sheet diff'!$C91:$T91)</f>
        <v>0.0039633376343988</v>
      </c>
      <c r="N174" s="336" t="n">
        <f aca="false">'Work sheet diff'!M91-AVERAGE('Work sheet diff'!$C91:$T91)</f>
        <v>0.00802786040186589</v>
      </c>
      <c r="O174" s="336" t="n">
        <f aca="false">'Work sheet diff'!N91-AVERAGE('Work sheet diff'!$C91:$T91)</f>
        <v>-0.0155020831220227</v>
      </c>
      <c r="P174" s="336" t="n">
        <f aca="false">'Work sheet diff'!O91-AVERAGE('Work sheet diff'!$C91:$T91)</f>
        <v>0.0018736329713729</v>
      </c>
      <c r="Q174" s="336" t="n">
        <f aca="false">'Work sheet diff'!P91-AVERAGE('Work sheet diff'!$C91:$T91)</f>
        <v>0.00900876537399195</v>
      </c>
      <c r="R174" s="336" t="n">
        <f aca="false">'Work sheet diff'!Q91-AVERAGE('Work sheet diff'!$C91:$T91)</f>
        <v>-0.00280611603550375</v>
      </c>
      <c r="S174" s="336" t="n">
        <f aca="false">'Work sheet diff'!R91-AVERAGE('Work sheet diff'!$C91:$T91)</f>
        <v>-0.00610571608935121</v>
      </c>
      <c r="T174" s="336" t="n">
        <f aca="false">'Work sheet diff'!S91-AVERAGE('Work sheet diff'!$C91:$T91)</f>
        <v>-0.00712354502771734</v>
      </c>
      <c r="U174" s="336" t="n">
        <f aca="false">'Work sheet diff'!T91-AVERAGE('Work sheet diff'!$C91:$T91)</f>
        <v>-0.0024628749148248</v>
      </c>
      <c r="V174" s="336" t="n">
        <f aca="false">'Work sheet diff'!U91</f>
        <v>-0.0678225702151696</v>
      </c>
      <c r="W174" s="326"/>
    </row>
    <row r="175" s="313" customFormat="true" ht="15" hidden="false" customHeight="false" outlineLevel="0" collapsed="false">
      <c r="A175" s="322" t="s">
        <v>262</v>
      </c>
      <c r="B175" s="323" t="n">
        <f aca="false">AVERAGE('Work sheet diff'!C92:T92)</f>
        <v>0.00572812370063014</v>
      </c>
      <c r="C175" s="324" t="n">
        <f aca="false">B92</f>
        <v>-0.0721352335123059</v>
      </c>
      <c r="D175" s="336" t="n">
        <f aca="false">'Work sheet diff'!C92-AVERAGE('Work sheet diff'!$C92:$T92)</f>
        <v>-0.0056805397355194</v>
      </c>
      <c r="E175" s="336" t="n">
        <f aca="false">'Work sheet diff'!D92-AVERAGE('Work sheet diff'!$C92:$T92)</f>
        <v>0.0027949091903844</v>
      </c>
      <c r="F175" s="336" t="n">
        <f aca="false">'Work sheet diff'!E92-AVERAGE('Work sheet diff'!$C92:$T92)</f>
        <v>-0.00123096939250717</v>
      </c>
      <c r="G175" s="336" t="n">
        <f aca="false">'Work sheet diff'!F92-AVERAGE('Work sheet diff'!$C92:$T92)</f>
        <v>-0.00363940423599273</v>
      </c>
      <c r="H175" s="336" t="n">
        <f aca="false">'Work sheet diff'!G92-AVERAGE('Work sheet diff'!$C92:$T92)</f>
        <v>-0.000386859834727178</v>
      </c>
      <c r="I175" s="336" t="n">
        <f aca="false">'Work sheet diff'!H92-AVERAGE('Work sheet diff'!$C92:$T92)</f>
        <v>0.00465739135978679</v>
      </c>
      <c r="J175" s="336" t="n">
        <f aca="false">'Work sheet diff'!I92-AVERAGE('Work sheet diff'!$C92:$T92)</f>
        <v>0.00277402070776446</v>
      </c>
      <c r="K175" s="336" t="n">
        <f aca="false">'Work sheet diff'!J92-AVERAGE('Work sheet diff'!$C92:$T92)</f>
        <v>0.00409371497146551</v>
      </c>
      <c r="L175" s="336" t="n">
        <f aca="false">'Work sheet diff'!K92-AVERAGE('Work sheet diff'!$C92:$T92)</f>
        <v>0.00070405641570672</v>
      </c>
      <c r="M175" s="336" t="n">
        <f aca="false">'Work sheet diff'!L92-AVERAGE('Work sheet diff'!$C92:$T92)</f>
        <v>-0.000910066588924039</v>
      </c>
      <c r="N175" s="336" t="n">
        <f aca="false">'Work sheet diff'!M92-AVERAGE('Work sheet diff'!$C92:$T92)</f>
        <v>-0.000661735901675394</v>
      </c>
      <c r="O175" s="336" t="n">
        <f aca="false">'Work sheet diff'!N92-AVERAGE('Work sheet diff'!$C92:$T92)</f>
        <v>-0.00526173542995573</v>
      </c>
      <c r="P175" s="336" t="n">
        <f aca="false">'Work sheet diff'!O92-AVERAGE('Work sheet diff'!$C92:$T92)</f>
        <v>0.00431762319585112</v>
      </c>
      <c r="Q175" s="336" t="n">
        <f aca="false">'Work sheet diff'!P92-AVERAGE('Work sheet diff'!$C92:$T92)</f>
        <v>0.00456457063030766</v>
      </c>
      <c r="R175" s="336" t="n">
        <f aca="false">'Work sheet diff'!Q92-AVERAGE('Work sheet diff'!$C92:$T92)</f>
        <v>-0.00305474907362334</v>
      </c>
      <c r="S175" s="336" t="n">
        <f aca="false">'Work sheet diff'!R92-AVERAGE('Work sheet diff'!$C92:$T92)</f>
        <v>-0.00372449470821348</v>
      </c>
      <c r="T175" s="336" t="n">
        <f aca="false">'Work sheet diff'!S92-AVERAGE('Work sheet diff'!$C92:$T92)</f>
        <v>0.00172923505560842</v>
      </c>
      <c r="U175" s="336" t="n">
        <f aca="false">'Work sheet diff'!T92-AVERAGE('Work sheet diff'!$C92:$T92)</f>
        <v>-0.00108496662573661</v>
      </c>
      <c r="V175" s="336" t="n">
        <f aca="false">'Work sheet diff'!U92</f>
        <v>0.0129519264193216</v>
      </c>
      <c r="W175" s="326"/>
    </row>
    <row r="176" s="313" customFormat="true" ht="15" hidden="false" customHeight="false" outlineLevel="0" collapsed="false">
      <c r="A176" s="322" t="s">
        <v>263</v>
      </c>
      <c r="B176" s="323" t="n">
        <f aca="false">AVERAGE('Work sheet diff'!C93:T93)</f>
        <v>0.00228109758269262</v>
      </c>
      <c r="C176" s="324" t="n">
        <f aca="false">B93</f>
        <v>1.36543313983741</v>
      </c>
      <c r="D176" s="336" t="n">
        <f aca="false">'Work sheet diff'!C93-AVERAGE('Work sheet diff'!$C93:$T93)</f>
        <v>-0.0097356118710836</v>
      </c>
      <c r="E176" s="336" t="n">
        <f aca="false">'Work sheet diff'!D93-AVERAGE('Work sheet diff'!$C93:$T93)</f>
        <v>-0.00974937436200667</v>
      </c>
      <c r="F176" s="336" t="n">
        <f aca="false">'Work sheet diff'!E93-AVERAGE('Work sheet diff'!$C93:$T93)</f>
        <v>0.00419859413207854</v>
      </c>
      <c r="G176" s="336" t="n">
        <f aca="false">'Work sheet diff'!F93-AVERAGE('Work sheet diff'!$C93:$T93)</f>
        <v>0.0046538731493913</v>
      </c>
      <c r="H176" s="336" t="n">
        <f aca="false">'Work sheet diff'!G93-AVERAGE('Work sheet diff'!$C93:$T93)</f>
        <v>0.00830442839439152</v>
      </c>
      <c r="I176" s="336" t="n">
        <f aca="false">'Work sheet diff'!H93-AVERAGE('Work sheet diff'!$C93:$T93)</f>
        <v>0.00915725700845915</v>
      </c>
      <c r="J176" s="336" t="n">
        <f aca="false">'Work sheet diff'!I93-AVERAGE('Work sheet diff'!$C93:$T93)</f>
        <v>-0.000591001611072324</v>
      </c>
      <c r="K176" s="336" t="n">
        <f aca="false">'Work sheet diff'!J93-AVERAGE('Work sheet diff'!$C93:$T93)</f>
        <v>-0.00288678682181514</v>
      </c>
      <c r="L176" s="336" t="n">
        <f aca="false">'Work sheet diff'!K93-AVERAGE('Work sheet diff'!$C93:$T93)</f>
        <v>0.00373132448987324</v>
      </c>
      <c r="M176" s="336" t="n">
        <f aca="false">'Work sheet diff'!L93-AVERAGE('Work sheet diff'!$C93:$T93)</f>
        <v>0.00630115586546659</v>
      </c>
      <c r="N176" s="336" t="n">
        <f aca="false">'Work sheet diff'!M93-AVERAGE('Work sheet diff'!$C93:$T93)</f>
        <v>0.00283818137393103</v>
      </c>
      <c r="O176" s="336" t="n">
        <f aca="false">'Work sheet diff'!N93-AVERAGE('Work sheet diff'!$C93:$T93)</f>
        <v>0.00262212771345327</v>
      </c>
      <c r="P176" s="336" t="n">
        <f aca="false">'Work sheet diff'!O93-AVERAGE('Work sheet diff'!$C93:$T93)</f>
        <v>-0.00543691443584308</v>
      </c>
      <c r="Q176" s="336" t="n">
        <f aca="false">'Work sheet diff'!P93-AVERAGE('Work sheet diff'!$C93:$T93)</f>
        <v>-0.0045492763343762</v>
      </c>
      <c r="R176" s="336" t="n">
        <f aca="false">'Work sheet diff'!Q93-AVERAGE('Work sheet diff'!$C93:$T93)</f>
        <v>-0.000803924066738849</v>
      </c>
      <c r="S176" s="336" t="n">
        <f aca="false">'Work sheet diff'!R93-AVERAGE('Work sheet diff'!$C93:$T93)</f>
        <v>-0.00234273626061432</v>
      </c>
      <c r="T176" s="336" t="n">
        <f aca="false">'Work sheet diff'!S93-AVERAGE('Work sheet diff'!$C93:$T93)</f>
        <v>-0.00723190362458263</v>
      </c>
      <c r="U176" s="336" t="n">
        <f aca="false">'Work sheet diff'!T93-AVERAGE('Work sheet diff'!$C93:$T93)</f>
        <v>0.0015205872610882</v>
      </c>
      <c r="V176" s="336" t="n">
        <f aca="false">'Work sheet diff'!U93</f>
        <v>-0.00246703831160388</v>
      </c>
      <c r="W176" s="326"/>
    </row>
    <row r="177" s="313" customFormat="true" ht="15" hidden="false" customHeight="false" outlineLevel="0" collapsed="false">
      <c r="A177" s="322" t="s">
        <v>264</v>
      </c>
      <c r="B177" s="323" t="n">
        <f aca="false">AVERAGE('Work sheet diff'!C94:T94)</f>
        <v>-0.00177288088518647</v>
      </c>
      <c r="C177" s="324" t="n">
        <f aca="false">B94</f>
        <v>-0.0601333962304329</v>
      </c>
      <c r="D177" s="336" t="n">
        <f aca="false">'Work sheet diff'!C94-AVERAGE('Work sheet diff'!$C94:$T94)</f>
        <v>-0.00166337830641614</v>
      </c>
      <c r="E177" s="336" t="n">
        <f aca="false">'Work sheet diff'!D94-AVERAGE('Work sheet diff'!$C94:$T94)</f>
        <v>0.000550427668006085</v>
      </c>
      <c r="F177" s="336" t="n">
        <f aca="false">'Work sheet diff'!E94-AVERAGE('Work sheet diff'!$C94:$T94)</f>
        <v>-0.00051052812549277</v>
      </c>
      <c r="G177" s="336" t="n">
        <f aca="false">'Work sheet diff'!F94-AVERAGE('Work sheet diff'!$C94:$T94)</f>
        <v>0.000576145573227307</v>
      </c>
      <c r="H177" s="336" t="n">
        <f aca="false">'Work sheet diff'!G94-AVERAGE('Work sheet diff'!$C94:$T94)</f>
        <v>-1.01204468044248E-005</v>
      </c>
      <c r="I177" s="336" t="n">
        <f aca="false">'Work sheet diff'!H94-AVERAGE('Work sheet diff'!$C94:$T94)</f>
        <v>1.51037848737769E-005</v>
      </c>
      <c r="J177" s="336" t="n">
        <f aca="false">'Work sheet diff'!I94-AVERAGE('Work sheet diff'!$C94:$T94)</f>
        <v>0.00185135602830349</v>
      </c>
      <c r="K177" s="336" t="n">
        <f aca="false">'Work sheet diff'!J94-AVERAGE('Work sheet diff'!$C94:$T94)</f>
        <v>0.00208236079823405</v>
      </c>
      <c r="L177" s="336" t="n">
        <f aca="false">'Work sheet diff'!K94-AVERAGE('Work sheet diff'!$C94:$T94)</f>
        <v>0.00226554012040892</v>
      </c>
      <c r="M177" s="336" t="n">
        <f aca="false">'Work sheet diff'!L94-AVERAGE('Work sheet diff'!$C94:$T94)</f>
        <v>-0.00236365151085194</v>
      </c>
      <c r="N177" s="336" t="n">
        <f aca="false">'Work sheet diff'!M94-AVERAGE('Work sheet diff'!$C94:$T94)</f>
        <v>0.000540819650584236</v>
      </c>
      <c r="O177" s="336" t="n">
        <f aca="false">'Work sheet diff'!N94-AVERAGE('Work sheet diff'!$C94:$T94)</f>
        <v>-0.00109445015677935</v>
      </c>
      <c r="P177" s="336" t="n">
        <f aca="false">'Work sheet diff'!O94-AVERAGE('Work sheet diff'!$C94:$T94)</f>
        <v>-0.000609176917250587</v>
      </c>
      <c r="Q177" s="336" t="n">
        <f aca="false">'Work sheet diff'!P94-AVERAGE('Work sheet diff'!$C94:$T94)</f>
        <v>-0.00224625806781901</v>
      </c>
      <c r="R177" s="336" t="n">
        <f aca="false">'Work sheet diff'!Q94-AVERAGE('Work sheet diff'!$C94:$T94)</f>
        <v>-0.000236139806571621</v>
      </c>
      <c r="S177" s="336" t="n">
        <f aca="false">'Work sheet diff'!R94-AVERAGE('Work sheet diff'!$C94:$T94)</f>
        <v>0.00146333530841064</v>
      </c>
      <c r="T177" s="336" t="n">
        <f aca="false">'Work sheet diff'!S94-AVERAGE('Work sheet diff'!$C94:$T94)</f>
        <v>-0.00119641313168076</v>
      </c>
      <c r="U177" s="336" t="n">
        <f aca="false">'Work sheet diff'!T94-AVERAGE('Work sheet diff'!$C94:$T94)</f>
        <v>0.000585027537618102</v>
      </c>
      <c r="V177" s="336" t="n">
        <f aca="false">'Work sheet diff'!U94</f>
        <v>-0.00201918604537681</v>
      </c>
      <c r="W177" s="326"/>
    </row>
    <row r="178" s="313" customFormat="true" ht="15" hidden="false" customHeight="false" outlineLevel="0" collapsed="false">
      <c r="A178" s="322" t="s">
        <v>265</v>
      </c>
      <c r="B178" s="323" t="n">
        <f aca="false">AVERAGE('Work sheet diff'!C95:T95)</f>
        <v>0.000565610724474527</v>
      </c>
      <c r="C178" s="324" t="n">
        <f aca="false">B95</f>
        <v>-0.266612660957979</v>
      </c>
      <c r="D178" s="336" t="n">
        <f aca="false">'Work sheet diff'!C95-AVERAGE('Work sheet diff'!$C95:$T95)</f>
        <v>-0.00681053000730267</v>
      </c>
      <c r="E178" s="336" t="n">
        <f aca="false">'Work sheet diff'!D95-AVERAGE('Work sheet diff'!$C95:$T95)</f>
        <v>-0.00358252774150781</v>
      </c>
      <c r="F178" s="336" t="n">
        <f aca="false">'Work sheet diff'!E95-AVERAGE('Work sheet diff'!$C95:$T95)</f>
        <v>0.00166185491170104</v>
      </c>
      <c r="G178" s="336" t="n">
        <f aca="false">'Work sheet diff'!F95-AVERAGE('Work sheet diff'!$C95:$T95)</f>
        <v>0.0042000487810265</v>
      </c>
      <c r="H178" s="336" t="n">
        <f aca="false">'Work sheet diff'!G95-AVERAGE('Work sheet diff'!$C95:$T95)</f>
        <v>0.00031357068246902</v>
      </c>
      <c r="I178" s="336" t="n">
        <f aca="false">'Work sheet diff'!H95-AVERAGE('Work sheet diff'!$C95:$T95)</f>
        <v>0.00682146907572233</v>
      </c>
      <c r="J178" s="336" t="n">
        <f aca="false">'Work sheet diff'!I95-AVERAGE('Work sheet diff'!$C95:$T95)</f>
        <v>0.000374485535721257</v>
      </c>
      <c r="K178" s="336" t="n">
        <f aca="false">'Work sheet diff'!J95-AVERAGE('Work sheet diff'!$C95:$T95)</f>
        <v>-0.00245856563895215</v>
      </c>
      <c r="L178" s="336" t="n">
        <f aca="false">'Work sheet diff'!K95-AVERAGE('Work sheet diff'!$C95:$T95)</f>
        <v>0.00140641117399619</v>
      </c>
      <c r="M178" s="336" t="n">
        <f aca="false">'Work sheet diff'!L95-AVERAGE('Work sheet diff'!$C95:$T95)</f>
        <v>0.00149301538535212</v>
      </c>
      <c r="N178" s="336" t="n">
        <f aca="false">'Work sheet diff'!M95-AVERAGE('Work sheet diff'!$C95:$T95)</f>
        <v>0.00216168761912745</v>
      </c>
      <c r="O178" s="336" t="n">
        <f aca="false">'Work sheet diff'!N95-AVERAGE('Work sheet diff'!$C95:$T95)</f>
        <v>0.00471108471487753</v>
      </c>
      <c r="P178" s="336" t="n">
        <f aca="false">'Work sheet diff'!O95-AVERAGE('Work sheet diff'!$C95:$T95)</f>
        <v>-0.0040471385542772</v>
      </c>
      <c r="Q178" s="336" t="n">
        <f aca="false">'Work sheet diff'!P95-AVERAGE('Work sheet diff'!$C95:$T95)</f>
        <v>-0.000561145139232854</v>
      </c>
      <c r="R178" s="336" t="n">
        <f aca="false">'Work sheet diff'!Q95-AVERAGE('Work sheet diff'!$C95:$T95)</f>
        <v>0.00258771491606988</v>
      </c>
      <c r="S178" s="336" t="n">
        <f aca="false">'Work sheet diff'!R95-AVERAGE('Work sheet diff'!$C95:$T95)</f>
        <v>-0.00312632760457727</v>
      </c>
      <c r="T178" s="336" t="n">
        <f aca="false">'Work sheet diff'!S95-AVERAGE('Work sheet diff'!$C95:$T95)</f>
        <v>-0.00480860114240092</v>
      </c>
      <c r="U178" s="336" t="n">
        <f aca="false">'Work sheet diff'!T95-AVERAGE('Work sheet diff'!$C95:$T95)</f>
        <v>-0.000336506967812425</v>
      </c>
      <c r="V178" s="324" t="n">
        <f aca="false">'Work sheet'!U95</f>
        <v>-0.0679037414286569</v>
      </c>
      <c r="W178" s="326"/>
    </row>
    <row r="179" s="313" customFormat="true" ht="15" hidden="false" customHeight="false" outlineLevel="0" collapsed="false">
      <c r="A179" s="322" t="s">
        <v>266</v>
      </c>
      <c r="B179" s="323" t="n">
        <f aca="false">AVERAGE('Work sheet diff'!C96:T96)</f>
        <v>-0.00010741937636069</v>
      </c>
      <c r="C179" s="324" t="n">
        <f aca="false">B96</f>
        <v>-0.000943621587523522</v>
      </c>
      <c r="D179" s="336" t="n">
        <f aca="false">'Work sheet diff'!C96-AVERAGE('Work sheet diff'!$C96:$T96)</f>
        <v>0.000107825659558215</v>
      </c>
      <c r="E179" s="336" t="n">
        <f aca="false">'Work sheet diff'!D96-AVERAGE('Work sheet diff'!$C96:$T96)</f>
        <v>0.00389432751906176</v>
      </c>
      <c r="F179" s="336" t="n">
        <f aca="false">'Work sheet diff'!E96-AVERAGE('Work sheet diff'!$C96:$T96)</f>
        <v>-7.4892762536804E-005</v>
      </c>
      <c r="G179" s="336" t="n">
        <f aca="false">'Work sheet diff'!F96-AVERAGE('Work sheet diff'!$C96:$T96)</f>
        <v>1.88979113756518E-005</v>
      </c>
      <c r="H179" s="336" t="n">
        <f aca="false">'Work sheet diff'!G96-AVERAGE('Work sheet diff'!$C96:$T96)</f>
        <v>7.94329904552575E-005</v>
      </c>
      <c r="I179" s="336" t="n">
        <f aca="false">'Work sheet diff'!H96-AVERAGE('Work sheet diff'!$C96:$T96)</f>
        <v>0.000106618702642132</v>
      </c>
      <c r="J179" s="336" t="n">
        <f aca="false">'Work sheet diff'!I96-AVERAGE('Work sheet diff'!$C96:$T96)</f>
        <v>1.24723855150853E-005</v>
      </c>
      <c r="K179" s="336" t="n">
        <f aca="false">'Work sheet diff'!J96-AVERAGE('Work sheet diff'!$C96:$T96)</f>
        <v>0.00345622402139489</v>
      </c>
      <c r="L179" s="336" t="n">
        <f aca="false">'Work sheet diff'!K96-AVERAGE('Work sheet diff'!$C96:$T96)</f>
        <v>0.000102171131397349</v>
      </c>
      <c r="M179" s="336" t="n">
        <f aca="false">'Work sheet diff'!L96-AVERAGE('Work sheet diff'!$C96:$T96)</f>
        <v>-0.00269395285483074</v>
      </c>
      <c r="N179" s="336" t="n">
        <f aca="false">'Work sheet diff'!M96-AVERAGE('Work sheet diff'!$C96:$T96)</f>
        <v>-1.28200419007815E-005</v>
      </c>
      <c r="O179" s="336" t="n">
        <f aca="false">'Work sheet diff'!N96-AVERAGE('Work sheet diff'!$C96:$T96)</f>
        <v>-0.00283254881637439</v>
      </c>
      <c r="P179" s="336" t="n">
        <f aca="false">'Work sheet diff'!O96-AVERAGE('Work sheet diff'!$C96:$T96)</f>
        <v>0.000101946943106132</v>
      </c>
      <c r="Q179" s="336" t="n">
        <f aca="false">'Work sheet diff'!P96-AVERAGE('Work sheet diff'!$C96:$T96)</f>
        <v>0.000103023574274836</v>
      </c>
      <c r="R179" s="336" t="n">
        <f aca="false">'Work sheet diff'!Q96-AVERAGE('Work sheet diff'!$C96:$T96)</f>
        <v>-0.00271667332976778</v>
      </c>
      <c r="S179" s="336" t="n">
        <f aca="false">'Work sheet diff'!R96-AVERAGE('Work sheet diff'!$C96:$T96)</f>
        <v>0.000121919704936958</v>
      </c>
      <c r="T179" s="336" t="n">
        <f aca="false">'Work sheet diff'!S96-AVERAGE('Work sheet diff'!$C96:$T96)</f>
        <v>0.00012153773595383</v>
      </c>
      <c r="U179" s="336" t="n">
        <f aca="false">'Work sheet diff'!T96-AVERAGE('Work sheet diff'!$C96:$T96)</f>
        <v>0.000104489525738393</v>
      </c>
      <c r="V179" s="324" t="n">
        <f aca="false">'Work sheet'!U96</f>
        <v>5.58525856517618E-005</v>
      </c>
      <c r="W179" s="326"/>
    </row>
    <row r="180" s="313" customFormat="true" ht="15" hidden="false" customHeight="false" outlineLevel="0" collapsed="false">
      <c r="A180" s="322" t="s">
        <v>267</v>
      </c>
      <c r="B180" s="323" t="n">
        <f aca="false">AVERAGE('Work sheet diff'!C97:T97)/10</f>
        <v>4.04541405421174E-005</v>
      </c>
      <c r="C180" s="324" t="n">
        <f aca="false">B97</f>
        <v>0.128482879301373</v>
      </c>
      <c r="D180" s="336" t="n">
        <f aca="false">'Work sheet diff'!C97-AVERAGE('Work sheet diff'!$C97:$T97)</f>
        <v>-0.0117590105188297</v>
      </c>
      <c r="E180" s="336" t="n">
        <f aca="false">'Work sheet diff'!D97-AVERAGE('Work sheet diff'!$C97:$T97)</f>
        <v>-0.00776694438647667</v>
      </c>
      <c r="F180" s="336" t="n">
        <f aca="false">'Work sheet diff'!E97-AVERAGE('Work sheet diff'!$C97:$T97)</f>
        <v>0.00459929759495446</v>
      </c>
      <c r="G180" s="336" t="n">
        <f aca="false">'Work sheet diff'!F97-AVERAGE('Work sheet diff'!$C97:$T97)</f>
        <v>0.00852125809157455</v>
      </c>
      <c r="H180" s="336" t="n">
        <f aca="false">'Work sheet diff'!G97-AVERAGE('Work sheet diff'!$C97:$T97)</f>
        <v>0.0058132272743951</v>
      </c>
      <c r="I180" s="336" t="n">
        <f aca="false">'Work sheet diff'!H97-AVERAGE('Work sheet diff'!$C97:$T97)</f>
        <v>0.00898216732341944</v>
      </c>
      <c r="J180" s="336" t="n">
        <f aca="false">'Work sheet diff'!I97-AVERAGE('Work sheet diff'!$C97:$T97)</f>
        <v>0.00121153948694113</v>
      </c>
      <c r="K180" s="336" t="n">
        <f aca="false">'Work sheet diff'!J97-AVERAGE('Work sheet diff'!$C97:$T97)</f>
        <v>-0.00145865453331252</v>
      </c>
      <c r="L180" s="336" t="n">
        <f aca="false">'Work sheet diff'!K97-AVERAGE('Work sheet diff'!$C97:$T97)</f>
        <v>0.00285216379811443</v>
      </c>
      <c r="M180" s="336" t="n">
        <f aca="false">'Work sheet diff'!L97-AVERAGE('Work sheet diff'!$C97:$T97)</f>
        <v>0.00672561572089235</v>
      </c>
      <c r="N180" s="336" t="n">
        <f aca="false">'Work sheet diff'!M97-AVERAGE('Work sheet diff'!$C97:$T97)</f>
        <v>0.00191756875823972</v>
      </c>
      <c r="O180" s="336" t="n">
        <f aca="false">'Work sheet diff'!N97-AVERAGE('Work sheet diff'!$C97:$T97)</f>
        <v>0.00733932726259711</v>
      </c>
      <c r="P180" s="336" t="n">
        <f aca="false">'Work sheet diff'!O97-AVERAGE('Work sheet diff'!$C97:$T97)</f>
        <v>-0.0033361166160206</v>
      </c>
      <c r="Q180" s="336" t="n">
        <f aca="false">'Work sheet diff'!P97-AVERAGE('Work sheet diff'!$C97:$T97)</f>
        <v>-0.00759600921997272</v>
      </c>
      <c r="R180" s="336" t="n">
        <f aca="false">'Work sheet diff'!Q97-AVERAGE('Work sheet diff'!$C97:$T97)</f>
        <v>-0.0035952569953472</v>
      </c>
      <c r="S180" s="336" t="n">
        <f aca="false">'Work sheet diff'!R97-AVERAGE('Work sheet diff'!$C97:$T97)</f>
        <v>-0.0036618900280148</v>
      </c>
      <c r="T180" s="336" t="n">
        <f aca="false">'Work sheet diff'!S97-AVERAGE('Work sheet diff'!$C97:$T97)</f>
        <v>-0.00623579029875326</v>
      </c>
      <c r="U180" s="336" t="n">
        <f aca="false">'Work sheet diff'!T97-AVERAGE('Work sheet diff'!$C97:$T97)</f>
        <v>-0.00255249271440086</v>
      </c>
      <c r="V180" s="324" t="n">
        <f aca="false">'Work sheet'!U97</f>
        <v>-0.0372852809889534</v>
      </c>
      <c r="W180" s="326"/>
    </row>
    <row r="181" s="313" customFormat="true" ht="15" hidden="false" customHeight="false" outlineLevel="0" collapsed="false">
      <c r="A181" s="322" t="s">
        <v>268</v>
      </c>
      <c r="B181" s="323" t="n">
        <f aca="false">AVERAGE('Work sheet diff'!C98:T98)/10</f>
        <v>0.000818161256039341</v>
      </c>
      <c r="C181" s="324" t="n">
        <f aca="false">B98/10</f>
        <v>-0.00253464796529388</v>
      </c>
      <c r="D181" s="336" t="n">
        <f aca="false">('Work sheet diff'!C98-AVERAGE('Work sheet diff'!$C98:$T98))/10</f>
        <v>-0.00087068552741714</v>
      </c>
      <c r="E181" s="336" t="n">
        <f aca="false">('Work sheet diff'!D98-AVERAGE('Work sheet diff'!$C98:$T98))/10</f>
        <v>0.00130619689547927</v>
      </c>
      <c r="F181" s="336" t="n">
        <f aca="false">('Work sheet diff'!E98-AVERAGE('Work sheet diff'!$C98:$T98))/10</f>
        <v>-0.000769802700308141</v>
      </c>
      <c r="G181" s="336" t="n">
        <f aca="false">('Work sheet diff'!F98-AVERAGE('Work sheet diff'!$C98:$T98))/10</f>
        <v>-0.00100760025103417</v>
      </c>
      <c r="H181" s="336" t="n">
        <f aca="false">('Work sheet diff'!G98-AVERAGE('Work sheet diff'!$C98:$T98))/10</f>
        <v>0.000995605483391382</v>
      </c>
      <c r="I181" s="336" t="n">
        <f aca="false">('Work sheet diff'!H98-AVERAGE('Work sheet diff'!$C98:$T98))/10</f>
        <v>7.41380757741744E-005</v>
      </c>
      <c r="J181" s="336" t="n">
        <f aca="false">('Work sheet diff'!I98-AVERAGE('Work sheet diff'!$C98:$T98))/10</f>
        <v>-0.00103958695914398</v>
      </c>
      <c r="K181" s="336" t="n">
        <f aca="false">('Work sheet diff'!J98-AVERAGE('Work sheet diff'!$C98:$T98))/10</f>
        <v>0.000164950063019875</v>
      </c>
      <c r="L181" s="336" t="n">
        <f aca="false">('Work sheet diff'!K98-AVERAGE('Work sheet diff'!$C98:$T98))/10</f>
        <v>-0.000466936229606211</v>
      </c>
      <c r="M181" s="336" t="n">
        <f aca="false">('Work sheet diff'!L98-AVERAGE('Work sheet diff'!$C98:$T98))/10</f>
        <v>-0.000364507944149929</v>
      </c>
      <c r="N181" s="336" t="n">
        <f aca="false">('Work sheet diff'!M98-AVERAGE('Work sheet diff'!$C98:$T98))/10</f>
        <v>0.000299019374615433</v>
      </c>
      <c r="O181" s="336" t="n">
        <f aca="false">('Work sheet diff'!N98-AVERAGE('Work sheet diff'!$C98:$T98))/10</f>
        <v>0.000862401457638169</v>
      </c>
      <c r="P181" s="336" t="n">
        <f aca="false">('Work sheet diff'!O98-AVERAGE('Work sheet diff'!$C98:$T98))/10</f>
        <v>0.00106912417505862</v>
      </c>
      <c r="Q181" s="336" t="n">
        <f aca="false">('Work sheet diff'!P98-AVERAGE('Work sheet diff'!$C98:$T98))/10</f>
        <v>0.000348383561661764</v>
      </c>
      <c r="R181" s="336" t="n">
        <f aca="false">('Work sheet diff'!Q98-AVERAGE('Work sheet diff'!$C98:$T98))/10</f>
        <v>-0.00025545558556835</v>
      </c>
      <c r="S181" s="336" t="n">
        <f aca="false">('Work sheet diff'!R98-AVERAGE('Work sheet diff'!$C98:$T98))/10</f>
        <v>0.000645849624810213</v>
      </c>
      <c r="T181" s="336" t="n">
        <f aca="false">('Work sheet diff'!S98-AVERAGE('Work sheet diff'!$C98:$T98))/10</f>
        <v>-0.000856019428331989</v>
      </c>
      <c r="U181" s="336" t="n">
        <f aca="false">('Work sheet diff'!T98-AVERAGE('Work sheet diff'!$C98:$T98))/10</f>
        <v>-0.000135074085888993</v>
      </c>
      <c r="V181" s="324" t="n">
        <f aca="false">'Work sheet'!U98/10</f>
        <v>0.000775135973962776</v>
      </c>
      <c r="W181" s="326"/>
    </row>
    <row r="182" s="313" customFormat="true" ht="15" hidden="false" customHeight="false" outlineLevel="0" collapsed="false">
      <c r="A182" s="322" t="s">
        <v>269</v>
      </c>
      <c r="B182" s="342" t="n">
        <f aca="false">AVERAGE('Work sheet'!C99:T99)/10</f>
        <v>-0.00244991689669588</v>
      </c>
      <c r="C182" s="336" t="n">
        <f aca="false">'Work sheet diff'!B99/10</f>
        <v>0.000369047812522359</v>
      </c>
      <c r="D182" s="336" t="n">
        <f aca="false">('Work sheet diff'!C99-AVERAGE('Work sheet diff'!$C99:$T99))/10</f>
        <v>-0.000794310334673406</v>
      </c>
      <c r="E182" s="336" t="n">
        <f aca="false">('Work sheet diff'!D99-AVERAGE('Work sheet diff'!$C99:$T99))/10</f>
        <v>-0.00034947010049667</v>
      </c>
      <c r="F182" s="336" t="n">
        <f aca="false">('Work sheet diff'!E99-AVERAGE('Work sheet diff'!$C99:$T99))/10</f>
        <v>0.00049205887407568</v>
      </c>
      <c r="G182" s="336" t="n">
        <f aca="false">('Work sheet diff'!F99-AVERAGE('Work sheet diff'!$C99:$T99))/10</f>
        <v>0.000795372701927538</v>
      </c>
      <c r="H182" s="336" t="n">
        <f aca="false">('Work sheet diff'!G99-AVERAGE('Work sheet diff'!$C99:$T99))/10</f>
        <v>9.48330273699053E-005</v>
      </c>
      <c r="I182" s="336" t="n">
        <f aca="false">('Work sheet diff'!H99-AVERAGE('Work sheet diff'!$C99:$T99))/10</f>
        <v>0.00101528365012655</v>
      </c>
      <c r="J182" s="336" t="n">
        <f aca="false">('Work sheet diff'!I99-AVERAGE('Work sheet diff'!$C99:$T99))/10</f>
        <v>0.000183025663004003</v>
      </c>
      <c r="K182" s="336" t="n">
        <f aca="false">('Work sheet diff'!J99-AVERAGE('Work sheet diff'!$C99:$T99))/10</f>
        <v>2.62341257183341E-005</v>
      </c>
      <c r="L182" s="336" t="n">
        <f aca="false">('Work sheet diff'!K99-AVERAGE('Work sheet diff'!$C99:$T99))/10</f>
        <v>-0.000653737784440125</v>
      </c>
      <c r="M182" s="336" t="n">
        <f aca="false">('Work sheet diff'!L99-AVERAGE('Work sheet diff'!$C99:$T99))/10</f>
        <v>-0.000142551971027977</v>
      </c>
      <c r="N182" s="336" t="n">
        <f aca="false">('Work sheet diff'!M99-AVERAGE('Work sheet diff'!$C99:$T99))/10</f>
        <v>0.000925592737039489</v>
      </c>
      <c r="O182" s="336" t="n">
        <f aca="false">('Work sheet diff'!N99-AVERAGE('Work sheet diff'!$C99:$T99))/10</f>
        <v>0.000248912025097517</v>
      </c>
      <c r="P182" s="336" t="n">
        <f aca="false">('Work sheet diff'!O99-AVERAGE('Work sheet diff'!$C99:$T99))/10</f>
        <v>-0.000511616432029382</v>
      </c>
      <c r="Q182" s="336" t="n">
        <f aca="false">('Work sheet diff'!P99-AVERAGE('Work sheet diff'!$C99:$T99))/10</f>
        <v>-3.80404790983194E-005</v>
      </c>
      <c r="R182" s="336" t="n">
        <f aca="false">('Work sheet diff'!Q99-AVERAGE('Work sheet diff'!$C99:$T99))/10</f>
        <v>-0.000217307854631498</v>
      </c>
      <c r="S182" s="336" t="n">
        <f aca="false">('Work sheet diff'!R99-AVERAGE('Work sheet diff'!$C99:$T99))/10</f>
        <v>3.76615366537382E-005</v>
      </c>
      <c r="T182" s="336" t="n">
        <f aca="false">('Work sheet diff'!S99-AVERAGE('Work sheet diff'!$C99:$T99))/10</f>
        <v>-0.000843011673108493</v>
      </c>
      <c r="U182" s="336" t="n">
        <f aca="false">('Work sheet diff'!T99-AVERAGE('Work sheet diff'!$C99:$T99))/10</f>
        <v>-0.000268927711506887</v>
      </c>
      <c r="V182" s="336" t="n">
        <f aca="false">'Work sheet diff'!U99/10</f>
        <v>-0.000755075619570817</v>
      </c>
      <c r="W182" s="326"/>
    </row>
    <row r="183" s="313" customFormat="true" ht="15" hidden="false" customHeight="false" outlineLevel="0" collapsed="false">
      <c r="A183" s="322" t="s">
        <v>270</v>
      </c>
      <c r="B183" s="342" t="n">
        <f aca="false">AVERAGE('Work sheet'!C100:T100)/10</f>
        <v>-0.00480053521509024</v>
      </c>
      <c r="C183" s="324" t="n">
        <f aca="false">B100/10</f>
        <v>1.04480805368824E-005</v>
      </c>
      <c r="D183" s="336" t="n">
        <f aca="false">('Work sheet diff'!C100-AVERAGE('Work sheet diff'!$C100:$T100))/10</f>
        <v>0.000121169909866456</v>
      </c>
      <c r="E183" s="336" t="n">
        <f aca="false">('Work sheet diff'!D100-AVERAGE('Work sheet diff'!$C100:$T100))/10</f>
        <v>0.000677776373932766</v>
      </c>
      <c r="F183" s="336" t="n">
        <f aca="false">('Work sheet diff'!E100-AVERAGE('Work sheet diff'!$C100:$T100))/10</f>
        <v>-0.000654906923301384</v>
      </c>
      <c r="G183" s="336" t="n">
        <f aca="false">('Work sheet diff'!F100-AVERAGE('Work sheet diff'!$C100:$T100))/10</f>
        <v>0.000302787335346505</v>
      </c>
      <c r="H183" s="336" t="n">
        <f aca="false">('Work sheet diff'!G100-AVERAGE('Work sheet diff'!$C100:$T100))/10</f>
        <v>-0.000354696033330826</v>
      </c>
      <c r="I183" s="336" t="n">
        <f aca="false">('Work sheet diff'!H100-AVERAGE('Work sheet diff'!$C100:$T100))/10</f>
        <v>0.000152880256786928</v>
      </c>
      <c r="J183" s="336" t="n">
        <f aca="false">('Work sheet diff'!I100-AVERAGE('Work sheet diff'!$C100:$T100))/10</f>
        <v>-0.000150343295370627</v>
      </c>
      <c r="K183" s="336" t="n">
        <f aca="false">('Work sheet diff'!J100-AVERAGE('Work sheet diff'!$C100:$T100))/10</f>
        <v>-0.000201460981945147</v>
      </c>
      <c r="L183" s="336" t="n">
        <f aca="false">('Work sheet diff'!K100-AVERAGE('Work sheet diff'!$C100:$T100))/10</f>
        <v>0.000218436328810177</v>
      </c>
      <c r="M183" s="336" t="n">
        <f aca="false">('Work sheet diff'!L100-AVERAGE('Work sheet diff'!$C100:$T100))/10</f>
        <v>0.000489434055607763</v>
      </c>
      <c r="N183" s="336" t="n">
        <f aca="false">('Work sheet diff'!M100-AVERAGE('Work sheet diff'!$C100:$T100))/10</f>
        <v>0.000548022319690363</v>
      </c>
      <c r="O183" s="336" t="n">
        <f aca="false">('Work sheet diff'!N100-AVERAGE('Work sheet diff'!$C100:$T100))/10</f>
        <v>-0.000256606946607171</v>
      </c>
      <c r="P183" s="336" t="n">
        <f aca="false">('Work sheet diff'!O100-AVERAGE('Work sheet diff'!$C100:$T100))/10</f>
        <v>-0.000535708096234139</v>
      </c>
      <c r="Q183" s="336" t="n">
        <f aca="false">('Work sheet diff'!P100-AVERAGE('Work sheet diff'!$C100:$T100))/10</f>
        <v>-0.000350409247556147</v>
      </c>
      <c r="R183" s="336" t="n">
        <f aca="false">('Work sheet diff'!Q100-AVERAGE('Work sheet diff'!$C100:$T100))/10</f>
        <v>0.000684958989981986</v>
      </c>
      <c r="S183" s="336" t="n">
        <f aca="false">('Work sheet diff'!R100-AVERAGE('Work sheet diff'!$C100:$T100))/10</f>
        <v>-0.000117584717480942</v>
      </c>
      <c r="T183" s="336" t="n">
        <f aca="false">('Work sheet diff'!S100-AVERAGE('Work sheet diff'!$C100:$T100))/10</f>
        <v>-6.07145756116423E-005</v>
      </c>
      <c r="U183" s="336" t="n">
        <f aca="false">('Work sheet diff'!T100-AVERAGE('Work sheet diff'!$C100:$T100))/10</f>
        <v>-0.000513034752584904</v>
      </c>
      <c r="V183" s="324" t="n">
        <f aca="false">'Work sheet'!U100/10</f>
        <v>-0.00163877711340727</v>
      </c>
      <c r="W183" s="326"/>
    </row>
    <row r="184" s="313" customFormat="true" ht="15.75" hidden="false" customHeight="false" outlineLevel="0" collapsed="false">
      <c r="A184" s="343" t="s">
        <v>271</v>
      </c>
      <c r="B184" s="337" t="n">
        <f aca="false">AVERAGE('Work sheet diff'!C101:T101)/10</f>
        <v>-0.000666190241111111</v>
      </c>
      <c r="C184" s="315" t="n">
        <f aca="false">B101/10</f>
        <v>0.007658555</v>
      </c>
      <c r="D184" s="339" t="n">
        <f aca="false">('Work sheet diff'!C101-AVERAGE('Work sheet diff'!$C101:$T101))/10</f>
        <v>0.00294529754619586</v>
      </c>
      <c r="E184" s="339" t="n">
        <f aca="false">('Work sheet diff'!D101-AVERAGE('Work sheet diff'!$C101:$T101))/10</f>
        <v>0.0019796308333145</v>
      </c>
      <c r="F184" s="339" t="n">
        <f aca="false">('Work sheet diff'!E101-AVERAGE('Work sheet diff'!$C101:$T101))/10</f>
        <v>-0.000779541950414313</v>
      </c>
      <c r="G184" s="339" t="n">
        <f aca="false">('Work sheet diff'!F101-AVERAGE('Work sheet diff'!$C101:$T101))/10</f>
        <v>-0.00173698284363465</v>
      </c>
      <c r="H184" s="339" t="n">
        <f aca="false">('Work sheet diff'!G101-AVERAGE('Work sheet diff'!$C101:$T101))/10</f>
        <v>-0.00415360491143126</v>
      </c>
      <c r="I184" s="339" t="n">
        <f aca="false">('Work sheet diff'!H101-AVERAGE('Work sheet diff'!$C101:$T101))/10</f>
        <v>-0.00238419662329567</v>
      </c>
      <c r="J184" s="339" t="n">
        <f aca="false">('Work sheet diff'!I101-AVERAGE('Work sheet diff'!$C101:$T101))/10</f>
        <v>0.000137079325856874</v>
      </c>
      <c r="K184" s="339" t="n">
        <f aca="false">('Work sheet diff'!J101-AVERAGE('Work sheet diff'!$C101:$T101))/10</f>
        <v>0.0025979533733145</v>
      </c>
      <c r="L184" s="339" t="n">
        <f aca="false">('Work sheet diff'!K101-AVERAGE('Work sheet diff'!$C101:$T101))/10</f>
        <v>0.00223550993602637</v>
      </c>
      <c r="M184" s="339" t="n">
        <f aca="false">('Work sheet diff'!L101-AVERAGE('Work sheet diff'!$C101:$T101))/10</f>
        <v>-0.00140659078431262</v>
      </c>
      <c r="N184" s="339" t="n">
        <f aca="false">('Work sheet diff'!M101-AVERAGE('Work sheet diff'!$C101:$T101))/10</f>
        <v>-0.000159294741939737</v>
      </c>
      <c r="O184" s="339" t="n">
        <f aca="false">('Work sheet diff'!N101-AVERAGE('Work sheet diff'!$C101:$T101))/10</f>
        <v>-0.0054209058266855</v>
      </c>
      <c r="P184" s="339" t="n">
        <f aca="false">('Work sheet diff'!O101-AVERAGE('Work sheet diff'!$C101:$T101))/10</f>
        <v>0.000613165936026365</v>
      </c>
      <c r="Q184" s="339" t="n">
        <f aca="false">('Work sheet diff'!P101-AVERAGE('Work sheet diff'!$C101:$T101))/10</f>
        <v>0.00213499324111111</v>
      </c>
      <c r="R184" s="339" t="n">
        <f aca="false">('Work sheet diff'!Q101-AVERAGE('Work sheet diff'!$C101:$T101))/10</f>
        <v>0.00107024366483992</v>
      </c>
      <c r="S184" s="339" t="n">
        <f aca="false">('Work sheet diff'!R101-AVERAGE('Work sheet diff'!$C101:$T101))/10</f>
        <v>0.00387550644450094</v>
      </c>
      <c r="T184" s="339" t="n">
        <f aca="false">('Work sheet diff'!S101-AVERAGE('Work sheet diff'!$C101:$T101))/10</f>
        <v>-0.00212878713177024</v>
      </c>
      <c r="U184" s="339" t="n">
        <f aca="false">('Work sheet diff'!T101-AVERAGE('Work sheet diff'!$C101:$T101))/10</f>
        <v>0.000580524512297552</v>
      </c>
      <c r="V184" s="315" t="n">
        <f aca="false">'Work sheet'!U101/10</f>
        <v>-0.003788835</v>
      </c>
      <c r="W184" s="317"/>
    </row>
    <row r="185" s="313" customFormat="true" ht="15.75" hidden="false" customHeight="false" outlineLevel="0" collapsed="false">
      <c r="A185" s="344" t="s">
        <v>272</v>
      </c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</row>
    <row r="186" s="313" customFormat="true" ht="15" hidden="false" customHeight="false" outlineLevel="0" collapsed="false">
      <c r="A186" s="309" t="s">
        <v>238</v>
      </c>
      <c r="B186" s="310" t="n">
        <f aca="false">'Work sheet diff'!K63-'Assembly Data'!G2/10000</f>
        <v>-0.0637370000000015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2"/>
    </row>
    <row r="187" s="313" customFormat="true" ht="15.75" hidden="false" customHeight="false" outlineLevel="0" collapsed="false">
      <c r="A187" s="314" t="s">
        <v>239</v>
      </c>
      <c r="B187" s="338" t="n">
        <f aca="false">(C189+V189)/2</f>
        <v>-4510.79662884816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s="313" customFormat="true" ht="15.75" hidden="false" customHeight="false" outlineLevel="0" collapsed="false">
      <c r="A188" s="318"/>
      <c r="B188" s="319" t="s">
        <v>240</v>
      </c>
      <c r="C188" s="320" t="s">
        <v>14</v>
      </c>
      <c r="D188" s="320" t="s">
        <v>214</v>
      </c>
      <c r="E188" s="320" t="s">
        <v>215</v>
      </c>
      <c r="F188" s="320" t="s">
        <v>216</v>
      </c>
      <c r="G188" s="320" t="s">
        <v>217</v>
      </c>
      <c r="H188" s="320" t="s">
        <v>218</v>
      </c>
      <c r="I188" s="320" t="s">
        <v>219</v>
      </c>
      <c r="J188" s="320" t="s">
        <v>220</v>
      </c>
      <c r="K188" s="320" t="s">
        <v>221</v>
      </c>
      <c r="L188" s="320" t="s">
        <v>222</v>
      </c>
      <c r="M188" s="320" t="s">
        <v>223</v>
      </c>
      <c r="N188" s="320" t="s">
        <v>224</v>
      </c>
      <c r="O188" s="320" t="s">
        <v>225</v>
      </c>
      <c r="P188" s="320" t="s">
        <v>226</v>
      </c>
      <c r="Q188" s="320" t="s">
        <v>227</v>
      </c>
      <c r="R188" s="320" t="s">
        <v>228</v>
      </c>
      <c r="S188" s="320" t="s">
        <v>229</v>
      </c>
      <c r="T188" s="320" t="s">
        <v>230</v>
      </c>
      <c r="U188" s="320" t="s">
        <v>231</v>
      </c>
      <c r="V188" s="320" t="s">
        <v>15</v>
      </c>
      <c r="W188" s="321" t="s">
        <v>232</v>
      </c>
    </row>
    <row r="189" s="313" customFormat="true" ht="15.75" hidden="false" customHeight="false" outlineLevel="0" collapsed="false">
      <c r="A189" s="322" t="s">
        <v>241</v>
      </c>
      <c r="B189" s="323" t="n">
        <f aca="false">AVERAGE('Work sheet diff'!D107:S107)</f>
        <v>108.2153125</v>
      </c>
      <c r="C189" s="324" t="n">
        <f aca="false">('Summary Data'!Y2-AVERAGE('Summary Data'!$Z2:$AQ2))/AVERAGE('Summary Data'!$Z2:$AQ2)*10000</f>
        <v>-4846.89995169244</v>
      </c>
      <c r="D189" s="345" t="n">
        <f aca="false">('Summary Data'!Z2-AVERAGE('Summary Data'!$Z2:$AQ2))/AVERAGE('Summary Data'!$Z2:$AQ2)*10000</f>
        <v>-17.4891938726279</v>
      </c>
      <c r="E189" s="324" t="n">
        <f aca="false">('Summary Data'!AA2-AVERAGE('Summary Data'!$Z2:$AQ2))/AVERAGE('Summary Data'!$Z2:$AQ2)*10000</f>
        <v>-0.51681744558601</v>
      </c>
      <c r="F189" s="324" t="n">
        <f aca="false">('Summary Data'!AB2-AVERAGE('Summary Data'!$Z2:$AQ2))/AVERAGE('Summary Data'!$Z2:$AQ2)*10000</f>
        <v>1.0963535401172</v>
      </c>
      <c r="G189" s="324" t="n">
        <f aca="false">('Summary Data'!AC2-AVERAGE('Summary Data'!$Z2:$AQ2))/AVERAGE('Summary Data'!$Z2:$AQ2)*10000</f>
        <v>0.0654009559448597</v>
      </c>
      <c r="H189" s="324" t="n">
        <f aca="false">('Summary Data'!AD2-AVERAGE('Summary Data'!$Z2:$AQ2))/AVERAGE('Summary Data'!$Z2:$AQ2)*10000</f>
        <v>1.89015862903195</v>
      </c>
      <c r="I189" s="324" t="n">
        <f aca="false">('Summary Data'!AE2-AVERAGE('Summary Data'!$Z2:$AQ2))/AVERAGE('Summary Data'!$Z2:$AQ2)*10000</f>
        <v>1.2156373101859</v>
      </c>
      <c r="J189" s="324" t="n">
        <f aca="false">('Summary Data'!AF2-AVERAGE('Summary Data'!$Z2:$AQ2))/AVERAGE('Summary Data'!$Z2:$AQ2)*10000</f>
        <v>1.83193678887902</v>
      </c>
      <c r="K189" s="324" t="n">
        <f aca="false">('Summary Data'!AG2-AVERAGE('Summary Data'!$Z2:$AQ2))/AVERAGE('Summary Data'!$Z2:$AQ2)*10000</f>
        <v>2.67970358330243</v>
      </c>
      <c r="L189" s="324" t="n">
        <f aca="false">('Summary Data'!AH2-AVERAGE('Summary Data'!$Z2:$AQ2))/AVERAGE('Summary Data'!$Z2:$AQ2)*10000</f>
        <v>0.575197068505332</v>
      </c>
      <c r="M189" s="324" t="n">
        <f aca="false">('Summary Data'!AI2-AVERAGE('Summary Data'!$Z2:$AQ2))/AVERAGE('Summary Data'!$Z2:$AQ2)*10000</f>
        <v>0.61353828031186</v>
      </c>
      <c r="N189" s="324" t="n">
        <f aca="false">('Summary Data'!AJ2-AVERAGE('Summary Data'!$Z2:$AQ2))/AVERAGE('Summary Data'!$Z2:$AQ2)*10000</f>
        <v>0.65613962676589</v>
      </c>
      <c r="O189" s="324" t="n">
        <f aca="false">('Summary Data'!AK2-AVERAGE('Summary Data'!$Z2:$AQ2))/AVERAGE('Summary Data'!$Z2:$AQ2)*10000</f>
        <v>1.04381187949159</v>
      </c>
      <c r="P189" s="324" t="n">
        <f aca="false">('Summary Data'!AL2-AVERAGE('Summary Data'!$Z2:$AQ2))/AVERAGE('Summary Data'!$Z2:$AQ2)*10000</f>
        <v>1.2624987912842</v>
      </c>
      <c r="Q189" s="324" t="n">
        <f aca="false">('Summary Data'!AM2-AVERAGE('Summary Data'!$Z2:$AQ2))/AVERAGE('Summary Data'!$Z2:$AQ2)*10000</f>
        <v>2.71520470534611</v>
      </c>
      <c r="R189" s="324" t="n">
        <f aca="false">('Summary Data'!AN2-AVERAGE('Summary Data'!$Z2:$AQ2))/AVERAGE('Summary Data'!$Z2:$AQ2)*10000</f>
        <v>2.52349864630701</v>
      </c>
      <c r="S189" s="324" t="n">
        <f aca="false">('Summary Data'!AO2-AVERAGE('Summary Data'!$Z2:$AQ2))/AVERAGE('Summary Data'!$Z2:$AQ2)*10000</f>
        <v>1.81773634006155</v>
      </c>
      <c r="T189" s="324" t="n">
        <f aca="false">('Summary Data'!AP2-AVERAGE('Summary Data'!$Z2:$AQ2))/AVERAGE('Summary Data'!$Z2:$AQ2)*10000</f>
        <v>1.18439632278811</v>
      </c>
      <c r="U189" s="324" t="n">
        <f aca="false">('Summary Data'!AQ2-AVERAGE('Summary Data'!$Z2:$AQ2))/AVERAGE('Summary Data'!$Z2:$AQ2)*10000</f>
        <v>-3.16520115010745</v>
      </c>
      <c r="V189" s="324" t="n">
        <f aca="false">('Summary Data'!AR2-AVERAGE('Summary Data'!$Z2:$AQ2))/AVERAGE('Summary Data'!$Z2:$AQ2)*10000</f>
        <v>-4174.69330600389</v>
      </c>
      <c r="W189" s="326"/>
    </row>
    <row r="190" s="313" customFormat="true" ht="15.75" hidden="false" customHeight="false" outlineLevel="0" collapsed="false">
      <c r="A190" s="309"/>
      <c r="B190" s="327" t="s">
        <v>242</v>
      </c>
      <c r="C190" s="328" t="s">
        <v>14</v>
      </c>
      <c r="D190" s="328" t="s">
        <v>214</v>
      </c>
      <c r="E190" s="328" t="s">
        <v>215</v>
      </c>
      <c r="F190" s="328" t="s">
        <v>216</v>
      </c>
      <c r="G190" s="328" t="s">
        <v>217</v>
      </c>
      <c r="H190" s="328" t="s">
        <v>218</v>
      </c>
      <c r="I190" s="328" t="s">
        <v>219</v>
      </c>
      <c r="J190" s="328" t="s">
        <v>220</v>
      </c>
      <c r="K190" s="328" t="s">
        <v>221</v>
      </c>
      <c r="L190" s="328" t="s">
        <v>222</v>
      </c>
      <c r="M190" s="328" t="s">
        <v>223</v>
      </c>
      <c r="N190" s="328" t="s">
        <v>224</v>
      </c>
      <c r="O190" s="328" t="s">
        <v>225</v>
      </c>
      <c r="P190" s="328" t="s">
        <v>226</v>
      </c>
      <c r="Q190" s="328" t="s">
        <v>227</v>
      </c>
      <c r="R190" s="328" t="s">
        <v>228</v>
      </c>
      <c r="S190" s="328" t="s">
        <v>229</v>
      </c>
      <c r="T190" s="328" t="s">
        <v>230</v>
      </c>
      <c r="U190" s="328" t="s">
        <v>231</v>
      </c>
      <c r="V190" s="328" t="s">
        <v>15</v>
      </c>
      <c r="W190" s="329" t="s">
        <v>232</v>
      </c>
    </row>
    <row r="191" s="313" customFormat="true" ht="15.75" hidden="false" customHeight="false" outlineLevel="0" collapsed="false">
      <c r="A191" s="330" t="s">
        <v>243</v>
      </c>
      <c r="B191" s="331"/>
      <c r="C191" s="332" t="n">
        <f aca="false">'Summary Data'!Y3-AVERAGE('Summary Data'!$Z3:$AQ3)</f>
        <v>1.84722911111111</v>
      </c>
      <c r="D191" s="332" t="n">
        <f aca="false">'Summary Data'!Z3-AVERAGE('Summary Data'!$Z3:$AQ3)</f>
        <v>-2.21595888888889</v>
      </c>
      <c r="E191" s="332" t="n">
        <f aca="false">'Summary Data'!AA3-AVERAGE('Summary Data'!$Z3:$AQ3)</f>
        <v>-1.32784588888889</v>
      </c>
      <c r="F191" s="332" t="n">
        <f aca="false">'Summary Data'!AB3-AVERAGE('Summary Data'!$Z3:$AQ3)</f>
        <v>0.831661111111111</v>
      </c>
      <c r="G191" s="332" t="n">
        <f aca="false">'Summary Data'!AC3-AVERAGE('Summary Data'!$Z3:$AQ3)</f>
        <v>1.36115411111111</v>
      </c>
      <c r="H191" s="332" t="n">
        <f aca="false">'Summary Data'!AD3-AVERAGE('Summary Data'!$Z3:$AQ3)</f>
        <v>1.19740611111111</v>
      </c>
      <c r="I191" s="332" t="n">
        <f aca="false">'Summary Data'!AE3-AVERAGE('Summary Data'!$Z3:$AQ3)</f>
        <v>1.83130911111111</v>
      </c>
      <c r="J191" s="332" t="n">
        <f aca="false">'Summary Data'!AF3-AVERAGE('Summary Data'!$Z3:$AQ3)</f>
        <v>1.49254511111111</v>
      </c>
      <c r="K191" s="332" t="n">
        <f aca="false">'Summary Data'!AG3-AVERAGE('Summary Data'!$Z3:$AQ3)</f>
        <v>1.24433211111111</v>
      </c>
      <c r="L191" s="332" t="n">
        <f aca="false">'Summary Data'!AH3-AVERAGE('Summary Data'!$Z3:$AQ3)</f>
        <v>1.32142911111111</v>
      </c>
      <c r="M191" s="332" t="n">
        <f aca="false">'Summary Data'!AI3-AVERAGE('Summary Data'!$Z3:$AQ3)</f>
        <v>0.948836111111111</v>
      </c>
      <c r="N191" s="332" t="n">
        <f aca="false">'Summary Data'!AJ3-AVERAGE('Summary Data'!$Z3:$AQ3)</f>
        <v>1.13845011111111</v>
      </c>
      <c r="O191" s="332" t="n">
        <f aca="false">'Summary Data'!AK3-AVERAGE('Summary Data'!$Z3:$AQ3)</f>
        <v>0.932058111111111</v>
      </c>
      <c r="P191" s="332" t="n">
        <f aca="false">'Summary Data'!AL3-AVERAGE('Summary Data'!$Z3:$AQ3)</f>
        <v>-0.731554888888889</v>
      </c>
      <c r="Q191" s="332" t="n">
        <f aca="false">'Summary Data'!AM3-AVERAGE('Summary Data'!$Z3:$AQ3)</f>
        <v>-1.55671588888889</v>
      </c>
      <c r="R191" s="332" t="n">
        <f aca="false">'Summary Data'!AN3-AVERAGE('Summary Data'!$Z3:$AQ3)</f>
        <v>-1.50764188888889</v>
      </c>
      <c r="S191" s="332" t="n">
        <f aca="false">'Summary Data'!AO3-AVERAGE('Summary Data'!$Z3:$AQ3)</f>
        <v>-1.66742888888889</v>
      </c>
      <c r="T191" s="332" t="n">
        <f aca="false">'Summary Data'!AP3-AVERAGE('Summary Data'!$Z3:$AQ3)</f>
        <v>-1.86530488888889</v>
      </c>
      <c r="U191" s="332" t="n">
        <f aca="false">'Summary Data'!AQ3-AVERAGE('Summary Data'!$Z3:$AQ3)</f>
        <v>-1.42672988888889</v>
      </c>
      <c r="V191" s="332" t="n">
        <f aca="false">'Summary Data'!AR3-AVERAGE('Summary Data'!$Z3:$AQ3)</f>
        <v>-1.50388188888889</v>
      </c>
      <c r="W191" s="333"/>
    </row>
    <row r="192" s="313" customFormat="true" ht="15" hidden="false" customHeight="false" outlineLevel="0" collapsed="false">
      <c r="A192" s="340" t="s">
        <v>244</v>
      </c>
      <c r="B192" s="346" t="n">
        <f aca="false">-AVERAGE('Work sheet diff'!C108:T108)</f>
        <v>1.38952635975269</v>
      </c>
      <c r="C192" s="347" t="n">
        <f aca="false">-'Work sheet diff'!B108</f>
        <v>27.1912370358289</v>
      </c>
      <c r="D192" s="347" t="n">
        <f aca="false">-('Work sheet diff'!C108-AVERAGE('Work sheet diff'!$C108:$T108))</f>
        <v>0.463294525840225</v>
      </c>
      <c r="E192" s="347" t="n">
        <f aca="false">-('Work sheet diff'!D108-AVERAGE('Work sheet diff'!$C108:$T108))</f>
        <v>0.0501706503828598</v>
      </c>
      <c r="F192" s="347" t="n">
        <f aca="false">-('Work sheet diff'!E108-AVERAGE('Work sheet diff'!$C108:$T108))</f>
        <v>-0.0295937095053751</v>
      </c>
      <c r="G192" s="347" t="n">
        <f aca="false">-('Work sheet diff'!F108-AVERAGE('Work sheet diff'!$C108:$T108))</f>
        <v>-0.0638750750707429</v>
      </c>
      <c r="H192" s="347" t="n">
        <f aca="false">-('Work sheet diff'!G108-AVERAGE('Work sheet diff'!$C108:$T108))</f>
        <v>-0.16926578932122</v>
      </c>
      <c r="I192" s="347" t="n">
        <f aca="false">-('Work sheet diff'!H108-AVERAGE('Work sheet diff'!$C108:$T108))</f>
        <v>0.063282064895591</v>
      </c>
      <c r="J192" s="347" t="n">
        <f aca="false">-('Work sheet diff'!I108-AVERAGE('Work sheet diff'!$C108:$T108))</f>
        <v>0.0210275427349544</v>
      </c>
      <c r="K192" s="347" t="n">
        <f aca="false">-('Work sheet diff'!J108-AVERAGE('Work sheet diff'!$C108:$T108))</f>
        <v>0.0427497770463601</v>
      </c>
      <c r="L192" s="347" t="n">
        <f aca="false">-('Work sheet diff'!K108-AVERAGE('Work sheet diff'!$C108:$T108))</f>
        <v>0.0803238422857642</v>
      </c>
      <c r="M192" s="347" t="n">
        <f aca="false">-('Work sheet diff'!L108-AVERAGE('Work sheet diff'!$C108:$T108))</f>
        <v>0.026132587454724</v>
      </c>
      <c r="N192" s="347" t="n">
        <f aca="false">-('Work sheet diff'!M108-AVERAGE('Work sheet diff'!$C108:$T108))</f>
        <v>-0.00167360301414199</v>
      </c>
      <c r="O192" s="347" t="n">
        <f aca="false">-('Work sheet diff'!N108-AVERAGE('Work sheet diff'!$C108:$T108))</f>
        <v>-0.16909830132778</v>
      </c>
      <c r="P192" s="347" t="n">
        <f aca="false">-('Work sheet diff'!O108-AVERAGE('Work sheet diff'!$C108:$T108))</f>
        <v>0.0743120168534142</v>
      </c>
      <c r="Q192" s="347" t="n">
        <f aca="false">-('Work sheet diff'!P108-AVERAGE('Work sheet diff'!$C108:$T108))</f>
        <v>-0.201906137829564</v>
      </c>
      <c r="R192" s="347" t="n">
        <f aca="false">-('Work sheet diff'!Q108-AVERAGE('Work sheet diff'!$C108:$T108))</f>
        <v>-0.105253648226716</v>
      </c>
      <c r="S192" s="347" t="n">
        <f aca="false">-('Work sheet diff'!R108-AVERAGE('Work sheet diff'!$C108:$T108))</f>
        <v>0.0651438473097918</v>
      </c>
      <c r="T192" s="347" t="n">
        <f aca="false">-('Work sheet diff'!S108-AVERAGE('Work sheet diff'!$C108:$T108))</f>
        <v>-0.117099494410447</v>
      </c>
      <c r="U192" s="347" t="n">
        <f aca="false">-('Work sheet diff'!T108-AVERAGE('Work sheet diff'!$C108:$T108))</f>
        <v>-0.0286710960976961</v>
      </c>
      <c r="V192" s="348" t="n">
        <f aca="false">-'Work sheet'!U108</f>
        <v>24.3192274873539</v>
      </c>
      <c r="W192" s="349"/>
    </row>
    <row r="193" s="313" customFormat="true" ht="15" hidden="false" customHeight="false" outlineLevel="0" collapsed="false">
      <c r="A193" s="322" t="s">
        <v>245</v>
      </c>
      <c r="B193" s="350" t="n">
        <f aca="false">AVERAGE('Work sheet diff'!C109:T109)</f>
        <v>4.48191790467356</v>
      </c>
      <c r="C193" s="336" t="n">
        <f aca="false">'Work sheet diff'!B109</f>
        <v>4.12592638420978</v>
      </c>
      <c r="D193" s="336" t="n">
        <f aca="false">'Work sheet diff'!C109-AVERAGE('Work sheet diff'!$C109:$T109)</f>
        <v>0.0384005635399802</v>
      </c>
      <c r="E193" s="336" t="n">
        <f aca="false">'Work sheet diff'!D109-AVERAGE('Work sheet diff'!$C109:$T109)</f>
        <v>-0.0172667781210381</v>
      </c>
      <c r="F193" s="336" t="n">
        <f aca="false">'Work sheet diff'!E109-AVERAGE('Work sheet diff'!$C109:$T109)</f>
        <v>-0.0748342917235503</v>
      </c>
      <c r="G193" s="336" t="n">
        <f aca="false">'Work sheet diff'!F109-AVERAGE('Work sheet diff'!$C109:$T109)</f>
        <v>0.00141311366480856</v>
      </c>
      <c r="H193" s="336" t="n">
        <f aca="false">'Work sheet diff'!G109-AVERAGE('Work sheet diff'!$C109:$T109)</f>
        <v>-0.0489730548347183</v>
      </c>
      <c r="I193" s="336" t="n">
        <f aca="false">'Work sheet diff'!H109-AVERAGE('Work sheet diff'!$C109:$T109)</f>
        <v>-0.0217229096797462</v>
      </c>
      <c r="J193" s="336" t="n">
        <f aca="false">'Work sheet diff'!I109-AVERAGE('Work sheet diff'!$C109:$T109)</f>
        <v>-0.00924197269721372</v>
      </c>
      <c r="K193" s="336" t="n">
        <f aca="false">'Work sheet diff'!J109-AVERAGE('Work sheet diff'!$C109:$T109)</f>
        <v>-0.00282847654201213</v>
      </c>
      <c r="L193" s="336" t="n">
        <f aca="false">'Work sheet diff'!K109-AVERAGE('Work sheet diff'!$C109:$T109)</f>
        <v>0.0659561806743954</v>
      </c>
      <c r="M193" s="336" t="n">
        <f aca="false">'Work sheet diff'!L109-AVERAGE('Work sheet diff'!$C109:$T109)</f>
        <v>0.0151371518075258</v>
      </c>
      <c r="N193" s="336" t="n">
        <f aca="false">'Work sheet diff'!M109-AVERAGE('Work sheet diff'!$C109:$T109)</f>
        <v>0.0264408152816316</v>
      </c>
      <c r="O193" s="336" t="n">
        <f aca="false">'Work sheet diff'!N109-AVERAGE('Work sheet diff'!$C109:$T109)</f>
        <v>0.0177811896155502</v>
      </c>
      <c r="P193" s="336" t="n">
        <f aca="false">'Work sheet diff'!O109-AVERAGE('Work sheet diff'!$C109:$T109)</f>
        <v>-0.00216684603425144</v>
      </c>
      <c r="Q193" s="336" t="n">
        <f aca="false">'Work sheet diff'!P109-AVERAGE('Work sheet diff'!$C109:$T109)</f>
        <v>0.0189114058248885</v>
      </c>
      <c r="R193" s="336" t="n">
        <f aca="false">'Work sheet diff'!Q109-AVERAGE('Work sheet diff'!$C109:$T109)</f>
        <v>0.0254916773008818</v>
      </c>
      <c r="S193" s="336" t="n">
        <f aca="false">'Work sheet diff'!R109-AVERAGE('Work sheet diff'!$C109:$T109)</f>
        <v>-0.00640610238071293</v>
      </c>
      <c r="T193" s="336" t="n">
        <f aca="false">'Work sheet diff'!S109-AVERAGE('Work sheet diff'!$C109:$T109)</f>
        <v>0.0145046717749748</v>
      </c>
      <c r="U193" s="336" t="n">
        <f aca="false">'Work sheet diff'!T109-AVERAGE('Work sheet diff'!$C109:$T109)</f>
        <v>-0.040596337471392</v>
      </c>
      <c r="V193" s="336" t="n">
        <f aca="false">'Work sheet diff'!U109</f>
        <v>9.29070921876136</v>
      </c>
      <c r="W193" s="351"/>
    </row>
    <row r="194" s="313" customFormat="true" ht="15" hidden="false" customHeight="false" outlineLevel="0" collapsed="false">
      <c r="A194" s="322" t="s">
        <v>246</v>
      </c>
      <c r="B194" s="350" t="n">
        <f aca="false">-AVERAGE('Work sheet diff'!C110:T110)</f>
        <v>0.0589481803629517</v>
      </c>
      <c r="C194" s="324" t="n">
        <f aca="false">-'Work sheet'!B110</f>
        <v>0.597464282574635</v>
      </c>
      <c r="D194" s="336" t="n">
        <f aca="false">-('Work sheet diff'!C110-AVERAGE('Work sheet diff'!$C110:$T110))</f>
        <v>0.0150271803752157</v>
      </c>
      <c r="E194" s="336" t="n">
        <f aca="false">-('Work sheet diff'!D110-AVERAGE('Work sheet diff'!$C110:$T110))</f>
        <v>0.00947701482296706</v>
      </c>
      <c r="F194" s="336" t="n">
        <f aca="false">-('Work sheet diff'!E110-AVERAGE('Work sheet diff'!$C110:$T110))</f>
        <v>-0.00226923960735304</v>
      </c>
      <c r="G194" s="336" t="n">
        <f aca="false">-('Work sheet diff'!F110-AVERAGE('Work sheet diff'!$C110:$T110))</f>
        <v>0.010131022163</v>
      </c>
      <c r="H194" s="336" t="n">
        <f aca="false">-('Work sheet diff'!G110-AVERAGE('Work sheet diff'!$C110:$T110))</f>
        <v>0.0039994657674636</v>
      </c>
      <c r="I194" s="336" t="n">
        <f aca="false">-('Work sheet diff'!H110-AVERAGE('Work sheet diff'!$C110:$T110))</f>
        <v>0.0024027847130451</v>
      </c>
      <c r="J194" s="336" t="n">
        <f aca="false">-('Work sheet diff'!I110-AVERAGE('Work sheet diff'!$C110:$T110))</f>
        <v>0.00208401244754569</v>
      </c>
      <c r="K194" s="336" t="n">
        <f aca="false">-('Work sheet diff'!J110-AVERAGE('Work sheet diff'!$C110:$T110))</f>
        <v>-0.0168581486788222</v>
      </c>
      <c r="L194" s="336" t="n">
        <f aca="false">-('Work sheet diff'!K110-AVERAGE('Work sheet diff'!$C110:$T110))</f>
        <v>0.00386960712328302</v>
      </c>
      <c r="M194" s="336" t="n">
        <f aca="false">-('Work sheet diff'!L110-AVERAGE('Work sheet diff'!$C110:$T110))</f>
        <v>2.07203230946362E-005</v>
      </c>
      <c r="N194" s="336" t="n">
        <f aca="false">-('Work sheet diff'!M110-AVERAGE('Work sheet diff'!$C110:$T110))</f>
        <v>0.00945292725298585</v>
      </c>
      <c r="O194" s="336" t="n">
        <f aca="false">-('Work sheet diff'!N110-AVERAGE('Work sheet diff'!$C110:$T110))</f>
        <v>-0.0163591879925346</v>
      </c>
      <c r="P194" s="336" t="n">
        <f aca="false">-('Work sheet diff'!O110-AVERAGE('Work sheet diff'!$C110:$T110))</f>
        <v>0.0101176057322671</v>
      </c>
      <c r="Q194" s="336" t="n">
        <f aca="false">-('Work sheet diff'!P110-AVERAGE('Work sheet diff'!$C110:$T110))</f>
        <v>-0.0133158545729924</v>
      </c>
      <c r="R194" s="336" t="n">
        <f aca="false">-('Work sheet diff'!Q110-AVERAGE('Work sheet diff'!$C110:$T110))</f>
        <v>-0.00394390113926021</v>
      </c>
      <c r="S194" s="336" t="n">
        <f aca="false">-('Work sheet diff'!R110-AVERAGE('Work sheet diff'!$C110:$T110))</f>
        <v>0.00753782356385363</v>
      </c>
      <c r="T194" s="336" t="n">
        <f aca="false">-('Work sheet diff'!S110-AVERAGE('Work sheet diff'!$C110:$T110))</f>
        <v>-0.0154779934987502</v>
      </c>
      <c r="U194" s="336" t="n">
        <f aca="false">-('Work sheet diff'!T110-AVERAGE('Work sheet diff'!$C110:$T110))</f>
        <v>-0.00589583879500884</v>
      </c>
      <c r="V194" s="324" t="n">
        <f aca="false">-'Work sheet'!U110</f>
        <v>1.32151287487867</v>
      </c>
      <c r="W194" s="351"/>
    </row>
    <row r="195" s="313" customFormat="true" ht="15" hidden="false" customHeight="false" outlineLevel="0" collapsed="false">
      <c r="A195" s="322" t="s">
        <v>247</v>
      </c>
      <c r="B195" s="350" t="n">
        <f aca="false">AVERAGE('Work sheet diff'!C111:T111)</f>
        <v>0.0567712026351705</v>
      </c>
      <c r="C195" s="336" t="n">
        <f aca="false">'Work sheet diff'!B111</f>
        <v>-0.614581187155915</v>
      </c>
      <c r="D195" s="336" t="n">
        <f aca="false">'Work sheet diff'!C111-AVERAGE('Work sheet diff'!$C111:$T111)</f>
        <v>0.00181729956601531</v>
      </c>
      <c r="E195" s="336" t="n">
        <f aca="false">'Work sheet diff'!D111-AVERAGE('Work sheet diff'!$C111:$T111)</f>
        <v>0.00678249824142049</v>
      </c>
      <c r="F195" s="336" t="n">
        <f aca="false">'Work sheet diff'!E111-AVERAGE('Work sheet diff'!$C111:$T111)</f>
        <v>-0.0190380666096688</v>
      </c>
      <c r="G195" s="336" t="n">
        <f aca="false">'Work sheet diff'!F111-AVERAGE('Work sheet diff'!$C111:$T111)</f>
        <v>-0.000414534824593409</v>
      </c>
      <c r="H195" s="336" t="n">
        <f aca="false">'Work sheet diff'!G111-AVERAGE('Work sheet diff'!$C111:$T111)</f>
        <v>-0.00115652656690166</v>
      </c>
      <c r="I195" s="336" t="n">
        <f aca="false">'Work sheet diff'!H111-AVERAGE('Work sheet diff'!$C111:$T111)</f>
        <v>0.00721119628784745</v>
      </c>
      <c r="J195" s="336" t="n">
        <f aca="false">'Work sheet diff'!I111-AVERAGE('Work sheet diff'!$C111:$T111)</f>
        <v>-0.00240302423103094</v>
      </c>
      <c r="K195" s="336" t="n">
        <f aca="false">'Work sheet diff'!J111-AVERAGE('Work sheet diff'!$C111:$T111)</f>
        <v>0.00924465369414009</v>
      </c>
      <c r="L195" s="336" t="n">
        <f aca="false">'Work sheet diff'!K111-AVERAGE('Work sheet diff'!$C111:$T111)</f>
        <v>-0.000751195883992785</v>
      </c>
      <c r="M195" s="336" t="n">
        <f aca="false">'Work sheet diff'!L111-AVERAGE('Work sheet diff'!$C111:$T111)</f>
        <v>-0.00175220191239369</v>
      </c>
      <c r="N195" s="336" t="n">
        <f aca="false">'Work sheet diff'!M111-AVERAGE('Work sheet diff'!$C111:$T111)</f>
        <v>0.00388328739285223</v>
      </c>
      <c r="O195" s="336" t="n">
        <f aca="false">'Work sheet diff'!N111-AVERAGE('Work sheet diff'!$C111:$T111)</f>
        <v>-0.00723974734094688</v>
      </c>
      <c r="P195" s="336" t="n">
        <f aca="false">'Work sheet diff'!O111-AVERAGE('Work sheet diff'!$C111:$T111)</f>
        <v>0.00432531088895848</v>
      </c>
      <c r="Q195" s="336" t="n">
        <f aca="false">'Work sheet diff'!P111-AVERAGE('Work sheet diff'!$C111:$T111)</f>
        <v>0.000834650779250983</v>
      </c>
      <c r="R195" s="336" t="n">
        <f aca="false">'Work sheet diff'!Q111-AVERAGE('Work sheet diff'!$C111:$T111)</f>
        <v>0.0017158502307343</v>
      </c>
      <c r="S195" s="336" t="n">
        <f aca="false">'Work sheet diff'!R111-AVERAGE('Work sheet diff'!$C111:$T111)</f>
        <v>-0.000995373923179478</v>
      </c>
      <c r="T195" s="336" t="n">
        <f aca="false">'Work sheet diff'!S111-AVERAGE('Work sheet diff'!$C111:$T111)</f>
        <v>0.00282017427304839</v>
      </c>
      <c r="U195" s="336" t="n">
        <f aca="false">'Work sheet diff'!T111-AVERAGE('Work sheet diff'!$C111:$T111)</f>
        <v>-0.00488425006156005</v>
      </c>
      <c r="V195" s="336" t="n">
        <f aca="false">'Work sheet diff'!U111</f>
        <v>0.126394449922259</v>
      </c>
      <c r="W195" s="351"/>
    </row>
    <row r="196" s="313" customFormat="true" ht="15" hidden="false" customHeight="false" outlineLevel="0" collapsed="false">
      <c r="A196" s="322" t="s">
        <v>248</v>
      </c>
      <c r="B196" s="350" t="n">
        <f aca="false">-AVERAGE('Work sheet diff'!C112:T112)</f>
        <v>-0.019395993448161</v>
      </c>
      <c r="C196" s="324" t="n">
        <f aca="false">-'Work sheet'!B112</f>
        <v>-0.108066713946607</v>
      </c>
      <c r="D196" s="336" t="n">
        <f aca="false">-('Work sheet diff'!C112-AVERAGE('Work sheet diff'!$C112:$T112))</f>
        <v>-0.00244152373040659</v>
      </c>
      <c r="E196" s="336" t="n">
        <f aca="false">-('Work sheet diff'!D112-AVERAGE('Work sheet diff'!$C112:$T112))</f>
        <v>0.00246066764754014</v>
      </c>
      <c r="F196" s="336" t="n">
        <f aca="false">-('Work sheet diff'!E112-AVERAGE('Work sheet diff'!$C112:$T112))</f>
        <v>0.000306716033752884</v>
      </c>
      <c r="G196" s="336" t="n">
        <f aca="false">-('Work sheet diff'!F112-AVERAGE('Work sheet diff'!$C112:$T112))</f>
        <v>-0.00080606238926818</v>
      </c>
      <c r="H196" s="336" t="n">
        <f aca="false">-('Work sheet diff'!G112-AVERAGE('Work sheet diff'!$C112:$T112))</f>
        <v>2.98866686116971E-005</v>
      </c>
      <c r="I196" s="336" t="n">
        <f aca="false">-('Work sheet diff'!H112-AVERAGE('Work sheet diff'!$C112:$T112))</f>
        <v>-0.000732827494242246</v>
      </c>
      <c r="J196" s="336" t="n">
        <f aca="false">-('Work sheet diff'!I112-AVERAGE('Work sheet diff'!$C112:$T112))</f>
        <v>-0.000402039762954189</v>
      </c>
      <c r="K196" s="336" t="n">
        <f aca="false">-('Work sheet diff'!J112-AVERAGE('Work sheet diff'!$C112:$T112))</f>
        <v>-0.00189503139537083</v>
      </c>
      <c r="L196" s="336" t="n">
        <f aca="false">-('Work sheet diff'!K112-AVERAGE('Work sheet diff'!$C112:$T112))</f>
        <v>0.002473848640533</v>
      </c>
      <c r="M196" s="336" t="n">
        <f aca="false">-('Work sheet diff'!L112-AVERAGE('Work sheet diff'!$C112:$T112))</f>
        <v>0.00650401039727668</v>
      </c>
      <c r="N196" s="336" t="n">
        <f aca="false">-('Work sheet diff'!M112-AVERAGE('Work sheet diff'!$C112:$T112))</f>
        <v>0.00292470340182384</v>
      </c>
      <c r="O196" s="336" t="n">
        <f aca="false">-('Work sheet diff'!N112-AVERAGE('Work sheet diff'!$C112:$T112))</f>
        <v>-0.00154726736293648</v>
      </c>
      <c r="P196" s="336" t="n">
        <f aca="false">-('Work sheet diff'!O112-AVERAGE('Work sheet diff'!$C112:$T112))</f>
        <v>-0.00238948487507387</v>
      </c>
      <c r="Q196" s="336" t="n">
        <f aca="false">-('Work sheet diff'!P112-AVERAGE('Work sheet diff'!$C112:$T112))</f>
        <v>-0.00387278285470747</v>
      </c>
      <c r="R196" s="336" t="n">
        <f aca="false">-('Work sheet diff'!Q112-AVERAGE('Work sheet diff'!$C112:$T112))</f>
        <v>0.0018203126335472</v>
      </c>
      <c r="S196" s="336" t="n">
        <f aca="false">-('Work sheet diff'!R112-AVERAGE('Work sheet diff'!$C112:$T112))</f>
        <v>-0.00205657164493192</v>
      </c>
      <c r="T196" s="336" t="n">
        <f aca="false">-('Work sheet diff'!S112-AVERAGE('Work sheet diff'!$C112:$T112))</f>
        <v>0.000434816088354596</v>
      </c>
      <c r="U196" s="336" t="n">
        <f aca="false">-('Work sheet diff'!T112-AVERAGE('Work sheet diff'!$C112:$T112))</f>
        <v>-0.000811370001548257</v>
      </c>
      <c r="V196" s="336" t="n">
        <f aca="false">-'Work sheet diff'!U112</f>
        <v>0.0052220405448167</v>
      </c>
      <c r="W196" s="351"/>
    </row>
    <row r="197" s="313" customFormat="true" ht="15" hidden="false" customHeight="false" outlineLevel="0" collapsed="false">
      <c r="A197" s="322" t="s">
        <v>249</v>
      </c>
      <c r="B197" s="350" t="n">
        <f aca="false">AVERAGE('Work sheet diff'!C113:T113)</f>
        <v>-0.00834709420715089</v>
      </c>
      <c r="C197" s="336" t="n">
        <f aca="false">'Work sheet diff'!B113</f>
        <v>0.0941580726137214</v>
      </c>
      <c r="D197" s="336" t="n">
        <f aca="false">'Work sheet diff'!C113-AVERAGE('Work sheet diff'!$C113:$T113)</f>
        <v>0.00397413460111466</v>
      </c>
      <c r="E197" s="336" t="n">
        <f aca="false">'Work sheet diff'!D113-AVERAGE('Work sheet diff'!$C113:$T113)</f>
        <v>-0.00063800515317732</v>
      </c>
      <c r="F197" s="336" t="n">
        <f aca="false">'Work sheet diff'!E113-AVERAGE('Work sheet diff'!$C113:$T113)</f>
        <v>-0.00106070424662882</v>
      </c>
      <c r="G197" s="336" t="n">
        <f aca="false">'Work sheet diff'!F113-AVERAGE('Work sheet diff'!$C113:$T113)</f>
        <v>-0.00510085861398698</v>
      </c>
      <c r="H197" s="336" t="n">
        <f aca="false">'Work sheet diff'!G113-AVERAGE('Work sheet diff'!$C113:$T113)</f>
        <v>0.00475085236443022</v>
      </c>
      <c r="I197" s="336" t="n">
        <f aca="false">'Work sheet diff'!H113-AVERAGE('Work sheet diff'!$C113:$T113)</f>
        <v>0.00415629155751888</v>
      </c>
      <c r="J197" s="336" t="n">
        <f aca="false">'Work sheet diff'!I113-AVERAGE('Work sheet diff'!$C113:$T113)</f>
        <v>-0.00326553758030431</v>
      </c>
      <c r="K197" s="336" t="n">
        <f aca="false">'Work sheet diff'!J113-AVERAGE('Work sheet diff'!$C113:$T113)</f>
        <v>-0.00283240590138563</v>
      </c>
      <c r="L197" s="336" t="n">
        <f aca="false">'Work sheet diff'!K113-AVERAGE('Work sheet diff'!$C113:$T113)</f>
        <v>0.000383115781675306</v>
      </c>
      <c r="M197" s="336" t="n">
        <f aca="false">'Work sheet diff'!L113-AVERAGE('Work sheet diff'!$C113:$T113)</f>
        <v>-0.0016851791972969</v>
      </c>
      <c r="N197" s="336" t="n">
        <f aca="false">'Work sheet diff'!M113-AVERAGE('Work sheet diff'!$C113:$T113)</f>
        <v>0.00135634022714585</v>
      </c>
      <c r="O197" s="336" t="n">
        <f aca="false">'Work sheet diff'!N113-AVERAGE('Work sheet diff'!$C113:$T113)</f>
        <v>0.000205257513790006</v>
      </c>
      <c r="P197" s="336" t="n">
        <f aca="false">'Work sheet diff'!O113-AVERAGE('Work sheet diff'!$C113:$T113)</f>
        <v>0.00141061844555061</v>
      </c>
      <c r="Q197" s="336" t="n">
        <f aca="false">'Work sheet diff'!P113-AVERAGE('Work sheet diff'!$C113:$T113)</f>
        <v>-0.000354566198868608</v>
      </c>
      <c r="R197" s="336" t="n">
        <f aca="false">'Work sheet diff'!Q113-AVERAGE('Work sheet diff'!$C113:$T113)</f>
        <v>-0.000143232957749725</v>
      </c>
      <c r="S197" s="336" t="n">
        <f aca="false">'Work sheet diff'!R113-AVERAGE('Work sheet diff'!$C113:$T113)</f>
        <v>-0.00336326174369302</v>
      </c>
      <c r="T197" s="336" t="n">
        <f aca="false">'Work sheet diff'!S113-AVERAGE('Work sheet diff'!$C113:$T113)</f>
        <v>0.0021013256224444</v>
      </c>
      <c r="U197" s="336" t="n">
        <f aca="false">'Work sheet diff'!T113-AVERAGE('Work sheet diff'!$C113:$T113)</f>
        <v>0.000105815479421381</v>
      </c>
      <c r="V197" s="336" t="n">
        <f aca="false">'Work sheet diff'!U113</f>
        <v>0.0179798093795217</v>
      </c>
      <c r="W197" s="351"/>
    </row>
    <row r="198" s="313" customFormat="true" ht="15" hidden="false" customHeight="false" outlineLevel="0" collapsed="false">
      <c r="A198" s="322" t="s">
        <v>250</v>
      </c>
      <c r="B198" s="350" t="n">
        <f aca="false">-AVERAGE('Work sheet diff'!C114:T114)</f>
        <v>-0.00248694672806945</v>
      </c>
      <c r="C198" s="324" t="n">
        <f aca="false">-'Work sheet'!B114</f>
        <v>0.0442617264039812</v>
      </c>
      <c r="D198" s="336" t="n">
        <f aca="false">-('Work sheet diff'!C114-AVERAGE('Work sheet diff'!$C114:$T114))</f>
        <v>-0.00341153143008043</v>
      </c>
      <c r="E198" s="336" t="n">
        <f aca="false">-('Work sheet diff'!D114-AVERAGE('Work sheet diff'!$C114:$T114))</f>
        <v>-0.000911913586432952</v>
      </c>
      <c r="F198" s="336" t="n">
        <f aca="false">-('Work sheet diff'!E114-AVERAGE('Work sheet diff'!$C114:$T114))</f>
        <v>-0.00207123436914637</v>
      </c>
      <c r="G198" s="336" t="n">
        <f aca="false">-('Work sheet diff'!F114-AVERAGE('Work sheet diff'!$C114:$T114))</f>
        <v>0.000196063520228554</v>
      </c>
      <c r="H198" s="336" t="n">
        <f aca="false">-('Work sheet diff'!G114-AVERAGE('Work sheet diff'!$C114:$T114))</f>
        <v>0.00234622408139112</v>
      </c>
      <c r="I198" s="336" t="n">
        <f aca="false">-('Work sheet diff'!H114-AVERAGE('Work sheet diff'!$C114:$T114))</f>
        <v>0.00242856982273213</v>
      </c>
      <c r="J198" s="336" t="n">
        <f aca="false">-('Work sheet diff'!I114-AVERAGE('Work sheet diff'!$C114:$T114))</f>
        <v>0.0017507373158846</v>
      </c>
      <c r="K198" s="336" t="n">
        <f aca="false">-('Work sheet diff'!J114-AVERAGE('Work sheet diff'!$C114:$T114))</f>
        <v>-0.000294949711817804</v>
      </c>
      <c r="L198" s="336" t="n">
        <f aca="false">-('Work sheet diff'!K114-AVERAGE('Work sheet diff'!$C114:$T114))</f>
        <v>0.0023203497496993</v>
      </c>
      <c r="M198" s="336" t="n">
        <f aca="false">-('Work sheet diff'!L114-AVERAGE('Work sheet diff'!$C114:$T114))</f>
        <v>0.00115215498830774</v>
      </c>
      <c r="N198" s="336" t="n">
        <f aca="false">-('Work sheet diff'!M114-AVERAGE('Work sheet diff'!$C114:$T114))</f>
        <v>0.00107306551364759</v>
      </c>
      <c r="O198" s="336" t="n">
        <f aca="false">-('Work sheet diff'!N114-AVERAGE('Work sheet diff'!$C114:$T114))</f>
        <v>-0.00177948181044244</v>
      </c>
      <c r="P198" s="336" t="n">
        <f aca="false">-('Work sheet diff'!O114-AVERAGE('Work sheet diff'!$C114:$T114))</f>
        <v>-0.00107104469489542</v>
      </c>
      <c r="Q198" s="336" t="n">
        <f aca="false">-('Work sheet diff'!P114-AVERAGE('Work sheet diff'!$C114:$T114))</f>
        <v>0.000584550431643838</v>
      </c>
      <c r="R198" s="336" t="n">
        <f aca="false">-('Work sheet diff'!Q114-AVERAGE('Work sheet diff'!$C114:$T114))</f>
        <v>0.00139140595685676</v>
      </c>
      <c r="S198" s="336" t="n">
        <f aca="false">-('Work sheet diff'!R114-AVERAGE('Work sheet diff'!$C114:$T114))</f>
        <v>-0.000114901147202969</v>
      </c>
      <c r="T198" s="336" t="n">
        <f aca="false">-('Work sheet diff'!S114-AVERAGE('Work sheet diff'!$C114:$T114))</f>
        <v>-0.00141963393632791</v>
      </c>
      <c r="U198" s="336" t="n">
        <f aca="false">-('Work sheet diff'!T114-AVERAGE('Work sheet diff'!$C114:$T114))</f>
        <v>-0.00216843069404535</v>
      </c>
      <c r="V198" s="336" t="n">
        <f aca="false">-'Work sheet diff'!U114</f>
        <v>-0.00748140156743949</v>
      </c>
      <c r="W198" s="351"/>
    </row>
    <row r="199" s="313" customFormat="true" ht="15" hidden="false" customHeight="false" outlineLevel="0" collapsed="false">
      <c r="A199" s="322" t="s">
        <v>251</v>
      </c>
      <c r="B199" s="350" t="n">
        <f aca="false">AVERAGE('Work sheet diff'!C115:T115)</f>
        <v>0.0144786512648488</v>
      </c>
      <c r="C199" s="336" t="n">
        <f aca="false">'Work sheet diff'!B115</f>
        <v>-0.00766364736532332</v>
      </c>
      <c r="D199" s="336" t="n">
        <f aca="false">'Work sheet diff'!C115-AVERAGE('Work sheet diff'!$C115:$T115)</f>
        <v>0.00321755975065895</v>
      </c>
      <c r="E199" s="336" t="n">
        <f aca="false">'Work sheet diff'!D115-AVERAGE('Work sheet diff'!$C115:$T115)</f>
        <v>0.000244105779021278</v>
      </c>
      <c r="F199" s="336" t="n">
        <f aca="false">'Work sheet diff'!E115-AVERAGE('Work sheet diff'!$C115:$T115)</f>
        <v>-0.00375708384400626</v>
      </c>
      <c r="G199" s="336" t="n">
        <f aca="false">'Work sheet diff'!F115-AVERAGE('Work sheet diff'!$C115:$T115)</f>
        <v>0.00229656460540616</v>
      </c>
      <c r="H199" s="336" t="n">
        <f aca="false">'Work sheet diff'!G115-AVERAGE('Work sheet diff'!$C115:$T115)</f>
        <v>0.00235615918295489</v>
      </c>
      <c r="I199" s="336" t="n">
        <f aca="false">'Work sheet diff'!H115-AVERAGE('Work sheet diff'!$C115:$T115)</f>
        <v>0.00134590365476288</v>
      </c>
      <c r="J199" s="336" t="n">
        <f aca="false">'Work sheet diff'!I115-AVERAGE('Work sheet diff'!$C115:$T115)</f>
        <v>-0.00271466881605887</v>
      </c>
      <c r="K199" s="336" t="n">
        <f aca="false">'Work sheet diff'!J115-AVERAGE('Work sheet diff'!$C115:$T115)</f>
        <v>-0.000556547135813388</v>
      </c>
      <c r="L199" s="336" t="n">
        <f aca="false">'Work sheet diff'!K115-AVERAGE('Work sheet diff'!$C115:$T115)</f>
        <v>-0.000365285877962482</v>
      </c>
      <c r="M199" s="336" t="n">
        <f aca="false">'Work sheet diff'!L115-AVERAGE('Work sheet diff'!$C115:$T115)</f>
        <v>0.00121757442152059</v>
      </c>
      <c r="N199" s="336" t="n">
        <f aca="false">'Work sheet diff'!M115-AVERAGE('Work sheet diff'!$C115:$T115)</f>
        <v>-0.000196961613196553</v>
      </c>
      <c r="O199" s="336" t="n">
        <f aca="false">'Work sheet diff'!N115-AVERAGE('Work sheet diff'!$C115:$T115)</f>
        <v>-0.00259886304143076</v>
      </c>
      <c r="P199" s="336" t="n">
        <f aca="false">'Work sheet diff'!O115-AVERAGE('Work sheet diff'!$C115:$T115)</f>
        <v>0.00196903608801001</v>
      </c>
      <c r="Q199" s="336" t="n">
        <f aca="false">'Work sheet diff'!P115-AVERAGE('Work sheet diff'!$C115:$T115)</f>
        <v>0.00389516120302746</v>
      </c>
      <c r="R199" s="336" t="n">
        <f aca="false">'Work sheet diff'!Q115-AVERAGE('Work sheet diff'!$C115:$T115)</f>
        <v>-0.00081105235599028</v>
      </c>
      <c r="S199" s="336" t="n">
        <f aca="false">'Work sheet diff'!R115-AVERAGE('Work sheet diff'!$C115:$T115)</f>
        <v>-0.00342718389872172</v>
      </c>
      <c r="T199" s="336" t="n">
        <f aca="false">'Work sheet diff'!S115-AVERAGE('Work sheet diff'!$C115:$T115)</f>
        <v>0.00207371053700266</v>
      </c>
      <c r="U199" s="336" t="n">
        <f aca="false">'Work sheet diff'!T115-AVERAGE('Work sheet diff'!$C115:$T115)</f>
        <v>-0.00418812863918456</v>
      </c>
      <c r="V199" s="336" t="n">
        <f aca="false">'Work sheet diff'!U115</f>
        <v>0.00934050013764343</v>
      </c>
      <c r="W199" s="351"/>
    </row>
    <row r="200" s="313" customFormat="true" ht="15" hidden="false" customHeight="false" outlineLevel="0" collapsed="false">
      <c r="A200" s="322" t="s">
        <v>252</v>
      </c>
      <c r="B200" s="350" t="n">
        <f aca="false">-AVERAGE('Work sheet diff'!C116:T116)</f>
        <v>0.000460971559945633</v>
      </c>
      <c r="C200" s="324" t="n">
        <f aca="false">-'Work sheet'!B116</f>
        <v>0.00182106107638591</v>
      </c>
      <c r="D200" s="336" t="n">
        <f aca="false">-('Work sheet diff'!C116-AVERAGE('Work sheet diff'!$C116:$T116))</f>
        <v>-0.00045034041348375</v>
      </c>
      <c r="E200" s="336" t="n">
        <f aca="false">-('Work sheet diff'!D116-AVERAGE('Work sheet diff'!$C116:$T116))</f>
        <v>-0.000497250646544404</v>
      </c>
      <c r="F200" s="336" t="n">
        <f aca="false">-('Work sheet diff'!E116-AVERAGE('Work sheet diff'!$C116:$T116))</f>
        <v>-0.000463390887038328</v>
      </c>
      <c r="G200" s="336" t="n">
        <f aca="false">-('Work sheet diff'!F116-AVERAGE('Work sheet diff'!$C116:$T116))</f>
        <v>-0.000456969615729124</v>
      </c>
      <c r="H200" s="336" t="n">
        <f aca="false">-('Work sheet diff'!G116-AVERAGE('Work sheet diff'!$C116:$T116))</f>
        <v>0.00189492186299783</v>
      </c>
      <c r="I200" s="336" t="n">
        <f aca="false">-('Work sheet diff'!H116-AVERAGE('Work sheet diff'!$C116:$T116))</f>
        <v>-0.000459813769500832</v>
      </c>
      <c r="J200" s="336" t="n">
        <f aca="false">-('Work sheet diff'!I116-AVERAGE('Work sheet diff'!$C116:$T116))</f>
        <v>-0.000477885224036289</v>
      </c>
      <c r="K200" s="336" t="n">
        <f aca="false">-('Work sheet diff'!J116-AVERAGE('Work sheet diff'!$C116:$T116))</f>
        <v>-0.000387529483832453</v>
      </c>
      <c r="L200" s="336" t="n">
        <f aca="false">-('Work sheet diff'!K116-AVERAGE('Work sheet diff'!$C116:$T116))</f>
        <v>0.0020372671388311</v>
      </c>
      <c r="M200" s="336" t="n">
        <f aca="false">-('Work sheet diff'!L116-AVERAGE('Work sheet diff'!$C116:$T116))</f>
        <v>0.00281975846845477</v>
      </c>
      <c r="N200" s="336" t="n">
        <f aca="false">-('Work sheet diff'!M116-AVERAGE('Work sheet diff'!$C116:$T116))</f>
        <v>-0.000443119984242277</v>
      </c>
      <c r="O200" s="336" t="n">
        <f aca="false">-('Work sheet diff'!N116-AVERAGE('Work sheet diff'!$C116:$T116))</f>
        <v>-0.000429134782803131</v>
      </c>
      <c r="P200" s="336" t="n">
        <f aca="false">-('Work sheet diff'!O116-AVERAGE('Work sheet diff'!$C116:$T116))</f>
        <v>-0.000441741826185934</v>
      </c>
      <c r="Q200" s="336" t="n">
        <f aca="false">-('Work sheet diff'!P116-AVERAGE('Work sheet diff'!$C116:$T116))</f>
        <v>-0.000440578124990648</v>
      </c>
      <c r="R200" s="336" t="n">
        <f aca="false">-('Work sheet diff'!Q116-AVERAGE('Work sheet diff'!$C116:$T116))</f>
        <v>-0.000460854898508718</v>
      </c>
      <c r="S200" s="336" t="n">
        <f aca="false">-('Work sheet diff'!R116-AVERAGE('Work sheet diff'!$C116:$T116))</f>
        <v>-0.000460074755511924</v>
      </c>
      <c r="T200" s="336" t="n">
        <f aca="false">-('Work sheet diff'!S116-AVERAGE('Work sheet diff'!$C116:$T116))</f>
        <v>-0.000421850774866962</v>
      </c>
      <c r="U200" s="336" t="n">
        <f aca="false">-('Work sheet diff'!T116-AVERAGE('Work sheet diff'!$C116:$T116))</f>
        <v>-0.000461412283008926</v>
      </c>
      <c r="V200" s="324" t="n">
        <f aca="false">-'Work sheet'!U116</f>
        <v>1.89773870322985E-005</v>
      </c>
      <c r="W200" s="351"/>
    </row>
    <row r="201" s="313" customFormat="true" ht="15" hidden="false" customHeight="false" outlineLevel="0" collapsed="false">
      <c r="A201" s="322" t="s">
        <v>253</v>
      </c>
      <c r="B201" s="350" t="n">
        <f aca="false">AVERAGE('Work sheet diff'!C117:T117)</f>
        <v>-0.00160540107641417</v>
      </c>
      <c r="C201" s="336" t="n">
        <f aca="false">'Work sheet diff'!B117</f>
        <v>0.015399124369724</v>
      </c>
      <c r="D201" s="336" t="n">
        <f aca="false">'Work sheet diff'!C117-AVERAGE('Work sheet diff'!$C117:$T117)</f>
        <v>0.00231607108213117</v>
      </c>
      <c r="E201" s="336" t="n">
        <f aca="false">'Work sheet diff'!D117-AVERAGE('Work sheet diff'!$C117:$T117)</f>
        <v>0.000557763388892136</v>
      </c>
      <c r="F201" s="336" t="n">
        <f aca="false">'Work sheet diff'!E117-AVERAGE('Work sheet diff'!$C117:$T117)</f>
        <v>-0.000640267884832507</v>
      </c>
      <c r="G201" s="336" t="n">
        <f aca="false">'Work sheet diff'!F117-AVERAGE('Work sheet diff'!$C117:$T117)</f>
        <v>-0.00011890117709456</v>
      </c>
      <c r="H201" s="336" t="n">
        <f aca="false">'Work sheet diff'!G117-AVERAGE('Work sheet diff'!$C117:$T117)</f>
        <v>0.000365008067795498</v>
      </c>
      <c r="I201" s="336" t="n">
        <f aca="false">'Work sheet diff'!H117-AVERAGE('Work sheet diff'!$C117:$T117)</f>
        <v>-0.000483805807954257</v>
      </c>
      <c r="J201" s="336" t="n">
        <f aca="false">'Work sheet diff'!I117-AVERAGE('Work sheet diff'!$C117:$T117)</f>
        <v>-0.00106276137439287</v>
      </c>
      <c r="K201" s="336" t="n">
        <f aca="false">'Work sheet diff'!J117-AVERAGE('Work sheet diff'!$C117:$T117)</f>
        <v>-0.00136478862685673</v>
      </c>
      <c r="L201" s="336" t="n">
        <f aca="false">'Work sheet diff'!K117-AVERAGE('Work sheet diff'!$C117:$T117)</f>
        <v>-0.000252659634898616</v>
      </c>
      <c r="M201" s="336" t="n">
        <f aca="false">'Work sheet diff'!L117-AVERAGE('Work sheet diff'!$C117:$T117)</f>
        <v>-0.000913299112820781</v>
      </c>
      <c r="N201" s="336" t="n">
        <f aca="false">'Work sheet diff'!M117-AVERAGE('Work sheet diff'!$C117:$T117)</f>
        <v>0.000495231668089408</v>
      </c>
      <c r="O201" s="336" t="n">
        <f aca="false">'Work sheet diff'!N117-AVERAGE('Work sheet diff'!$C117:$T117)</f>
        <v>0.000147132331959849</v>
      </c>
      <c r="P201" s="336" t="n">
        <f aca="false">'Work sheet diff'!O117-AVERAGE('Work sheet diff'!$C117:$T117)</f>
        <v>-0.000631068246694782</v>
      </c>
      <c r="Q201" s="336" t="n">
        <f aca="false">'Work sheet diff'!P117-AVERAGE('Work sheet diff'!$C117:$T117)</f>
        <v>0.000925203947564685</v>
      </c>
      <c r="R201" s="336" t="n">
        <f aca="false">'Work sheet diff'!Q117-AVERAGE('Work sheet diff'!$C117:$T117)</f>
        <v>-9.06453245557099E-005</v>
      </c>
      <c r="S201" s="336" t="n">
        <f aca="false">'Work sheet diff'!R117-AVERAGE('Work sheet diff'!$C117:$T117)</f>
        <v>-0.00126288552886599</v>
      </c>
      <c r="T201" s="336" t="n">
        <f aca="false">'Work sheet diff'!S117-AVERAGE('Work sheet diff'!$C117:$T117)</f>
        <v>0.00141760550722881</v>
      </c>
      <c r="U201" s="336" t="n">
        <f aca="false">'Work sheet diff'!T117-AVERAGE('Work sheet diff'!$C117:$T117)</f>
        <v>0.000597066725305246</v>
      </c>
      <c r="V201" s="336" t="n">
        <f aca="false">'Work sheet diff'!U117</f>
        <v>0.0045874217305899</v>
      </c>
      <c r="W201" s="351"/>
    </row>
    <row r="202" s="313" customFormat="true" ht="15" hidden="false" customHeight="false" outlineLevel="0" collapsed="false">
      <c r="A202" s="322" t="s">
        <v>254</v>
      </c>
      <c r="B202" s="350" t="n">
        <f aca="false">-AVERAGE('Work sheet diff'!C118:T118)/10</f>
        <v>0.000729342565576307</v>
      </c>
      <c r="C202" s="324" t="n">
        <f aca="false">-'Work sheet'!B118/10</f>
        <v>-4.51777417905808E-005</v>
      </c>
      <c r="D202" s="336" t="n">
        <f aca="false">-('Work sheet diff'!C118-AVERAGE('Work sheet diff'!$C118:$T118))/10</f>
        <v>-0.00144683467699607</v>
      </c>
      <c r="E202" s="336" t="n">
        <f aca="false">-('Work sheet diff'!D118-AVERAGE('Work sheet diff'!$C118:$T118))/10</f>
        <v>-0.000399772814256188</v>
      </c>
      <c r="F202" s="336" t="n">
        <f aca="false">-('Work sheet diff'!E118-AVERAGE('Work sheet diff'!$C118:$T118))/10</f>
        <v>1.47398475154363E-005</v>
      </c>
      <c r="G202" s="336" t="n">
        <f aca="false">-('Work sheet diff'!F118-AVERAGE('Work sheet diff'!$C118:$T118))/10</f>
        <v>-0.000585470573157263</v>
      </c>
      <c r="H202" s="336" t="n">
        <f aca="false">-('Work sheet diff'!G118-AVERAGE('Work sheet diff'!$C118:$T118))/10</f>
        <v>0.000522987691600526</v>
      </c>
      <c r="I202" s="336" t="n">
        <f aca="false">-('Work sheet diff'!H118-AVERAGE('Work sheet diff'!$C118:$T118))/10</f>
        <v>0.00093216200611756</v>
      </c>
      <c r="J202" s="336" t="n">
        <f aca="false">-('Work sheet diff'!I118-AVERAGE('Work sheet diff'!$C118:$T118))/10</f>
        <v>-0.000534489526585899</v>
      </c>
      <c r="K202" s="336" t="n">
        <f aca="false">-('Work sheet diff'!J118-AVERAGE('Work sheet diff'!$C118:$T118))/10</f>
        <v>0.000163693778544612</v>
      </c>
      <c r="L202" s="336" t="n">
        <f aca="false">-('Work sheet diff'!K118-AVERAGE('Work sheet diff'!$C118:$T118))/10</f>
        <v>0.000552953437018171</v>
      </c>
      <c r="M202" s="336" t="n">
        <f aca="false">-('Work sheet diff'!L118-AVERAGE('Work sheet diff'!$C118:$T118))/10</f>
        <v>0.000449371924379653</v>
      </c>
      <c r="N202" s="336" t="n">
        <f aca="false">-('Work sheet diff'!M118-AVERAGE('Work sheet diff'!$C118:$T118))/10</f>
        <v>0.000306396625799444</v>
      </c>
      <c r="O202" s="336" t="n">
        <f aca="false">-('Work sheet diff'!N118-AVERAGE('Work sheet diff'!$C118:$T118))/10</f>
        <v>0.00109197370446686</v>
      </c>
      <c r="P202" s="336" t="n">
        <f aca="false">-('Work sheet diff'!O118-AVERAGE('Work sheet diff'!$C118:$T118))/10</f>
        <v>-0.000800921635233457</v>
      </c>
      <c r="Q202" s="336" t="n">
        <f aca="false">-('Work sheet diff'!P118-AVERAGE('Work sheet diff'!$C118:$T118))/10</f>
        <v>0.000232461771720457</v>
      </c>
      <c r="R202" s="336" t="n">
        <f aca="false">-('Work sheet diff'!Q118-AVERAGE('Work sheet diff'!$C118:$T118))/10</f>
        <v>-0.000445843816373831</v>
      </c>
      <c r="S202" s="336" t="n">
        <f aca="false">-('Work sheet diff'!R118-AVERAGE('Work sheet diff'!$C118:$T118))/10</f>
        <v>-0.000235206169324072</v>
      </c>
      <c r="T202" s="336" t="n">
        <f aca="false">-('Work sheet diff'!S118-AVERAGE('Work sheet diff'!$C118:$T118))/10</f>
        <v>0.000296111997548423</v>
      </c>
      <c r="U202" s="336" t="n">
        <f aca="false">-('Work sheet diff'!T118-AVERAGE('Work sheet diff'!$C118:$T118))/10</f>
        <v>-0.000114313572784361</v>
      </c>
      <c r="V202" s="324" t="n">
        <f aca="false">-'Work sheet'!U118/10</f>
        <v>0.0027710419740152</v>
      </c>
      <c r="W202" s="351"/>
    </row>
    <row r="203" s="313" customFormat="true" ht="15" hidden="false" customHeight="false" outlineLevel="0" collapsed="false">
      <c r="A203" s="322" t="s">
        <v>255</v>
      </c>
      <c r="B203" s="350" t="n">
        <f aca="false">AVERAGE('Work sheet diff'!C119:T119)/10</f>
        <v>0.00125925142226849</v>
      </c>
      <c r="C203" s="336" t="n">
        <f aca="false">'Work sheet diff'!B119/10</f>
        <v>0.00341867271473018</v>
      </c>
      <c r="D203" s="336" t="n">
        <f aca="false">('Work sheet diff'!C119-AVERAGE('Work sheet diff'!$C119:$T119))/10</f>
        <v>-7.36167149867122E-005</v>
      </c>
      <c r="E203" s="336" t="n">
        <f aca="false">('Work sheet diff'!D119-AVERAGE('Work sheet diff'!$C119:$T119))/10</f>
        <v>0.000259535681572875</v>
      </c>
      <c r="F203" s="336" t="n">
        <f aca="false">('Work sheet diff'!E119-AVERAGE('Work sheet diff'!$C119:$T119))/10</f>
        <v>-0.000653349141077742</v>
      </c>
      <c r="G203" s="336" t="n">
        <f aca="false">('Work sheet diff'!F119-AVERAGE('Work sheet diff'!$C119:$T119))/10</f>
        <v>-5.78122619558898E-005</v>
      </c>
      <c r="H203" s="336" t="n">
        <f aca="false">('Work sheet diff'!G119-AVERAGE('Work sheet diff'!$C119:$T119))/10</f>
        <v>-0.000437419361806778</v>
      </c>
      <c r="I203" s="336" t="n">
        <f aca="false">('Work sheet diff'!H119-AVERAGE('Work sheet diff'!$C119:$T119))/10</f>
        <v>-0.00120066042760448</v>
      </c>
      <c r="J203" s="336" t="n">
        <f aca="false">('Work sheet diff'!I119-AVERAGE('Work sheet diff'!$C119:$T119))/10</f>
        <v>-0.000107826211451256</v>
      </c>
      <c r="K203" s="336" t="n">
        <f aca="false">('Work sheet diff'!J119-AVERAGE('Work sheet diff'!$C119:$T119))/10</f>
        <v>-0.000465961437704559</v>
      </c>
      <c r="L203" s="336" t="n">
        <f aca="false">('Work sheet diff'!K119-AVERAGE('Work sheet diff'!$C119:$T119))/10</f>
        <v>-0.000340061749340403</v>
      </c>
      <c r="M203" s="336" t="n">
        <f aca="false">('Work sheet diff'!L119-AVERAGE('Work sheet diff'!$C119:$T119))/10</f>
        <v>8.41842362130293E-006</v>
      </c>
      <c r="N203" s="336" t="n">
        <f aca="false">('Work sheet diff'!M119-AVERAGE('Work sheet diff'!$C119:$T119))/10</f>
        <v>0.000124111388250659</v>
      </c>
      <c r="O203" s="336" t="n">
        <f aca="false">('Work sheet diff'!N119-AVERAGE('Work sheet diff'!$C119:$T119))/10</f>
        <v>-0.000353751523447678</v>
      </c>
      <c r="P203" s="336" t="n">
        <f aca="false">('Work sheet diff'!O119-AVERAGE('Work sheet diff'!$C119:$T119))/10</f>
        <v>0.00073858326791656</v>
      </c>
      <c r="Q203" s="336" t="n">
        <f aca="false">('Work sheet diff'!P119-AVERAGE('Work sheet diff'!$C119:$T119))/10</f>
        <v>0.00135700488654451</v>
      </c>
      <c r="R203" s="336" t="n">
        <f aca="false">('Work sheet diff'!Q119-AVERAGE('Work sheet diff'!$C119:$T119))/10</f>
        <v>0.000294131989403058</v>
      </c>
      <c r="S203" s="336" t="n">
        <f aca="false">('Work sheet diff'!R119-AVERAGE('Work sheet diff'!$C119:$T119))/10</f>
        <v>2.89287180828289E-005</v>
      </c>
      <c r="T203" s="336" t="n">
        <f aca="false">('Work sheet diff'!S119-AVERAGE('Work sheet diff'!$C119:$T119))/10</f>
        <v>0.000208392135650127</v>
      </c>
      <c r="U203" s="336" t="n">
        <f aca="false">('Work sheet diff'!T119-AVERAGE('Work sheet diff'!$C119:$T119))/10</f>
        <v>0.000671352338333579</v>
      </c>
      <c r="V203" s="336" t="n">
        <f aca="false">'Work sheet diff'!U119/10</f>
        <v>0.000172913843157055</v>
      </c>
      <c r="W203" s="351"/>
    </row>
    <row r="204" s="313" customFormat="true" ht="15" hidden="false" customHeight="false" outlineLevel="0" collapsed="false">
      <c r="A204" s="322" t="s">
        <v>256</v>
      </c>
      <c r="B204" s="350" t="n">
        <f aca="false">-AVERAGE('Work sheet diff'!C120:T120)/10</f>
        <v>-0.00285670090812093</v>
      </c>
      <c r="C204" s="324" t="n">
        <f aca="false">-'Work sheet'!B120/10</f>
        <v>-0.00336971941605261</v>
      </c>
      <c r="D204" s="336" t="n">
        <f aca="false">-('Work sheet diff'!C120-AVERAGE('Work sheet diff'!$C120:$T120))/10</f>
        <v>-0.000367582901274235</v>
      </c>
      <c r="E204" s="336" t="n">
        <f aca="false">-('Work sheet diff'!D120-AVERAGE('Work sheet diff'!$C120:$T120))/10</f>
        <v>-0.000110443330539082</v>
      </c>
      <c r="F204" s="336" t="n">
        <f aca="false">-('Work sheet diff'!E120-AVERAGE('Work sheet diff'!$C120:$T120))/10</f>
        <v>-0.000652060117391098</v>
      </c>
      <c r="G204" s="336" t="n">
        <f aca="false">-('Work sheet diff'!F120-AVERAGE('Work sheet diff'!$C120:$T120))/10</f>
        <v>-0.000170154365792521</v>
      </c>
      <c r="H204" s="336" t="n">
        <f aca="false">-('Work sheet diff'!G120-AVERAGE('Work sheet diff'!$C120:$T120))/10</f>
        <v>-0.000847455415886633</v>
      </c>
      <c r="I204" s="336" t="n">
        <f aca="false">-('Work sheet diff'!H120-AVERAGE('Work sheet diff'!$C120:$T120))/10</f>
        <v>9.92881766794247E-005</v>
      </c>
      <c r="J204" s="336" t="n">
        <f aca="false">-('Work sheet diff'!I120-AVERAGE('Work sheet diff'!$C120:$T120))/10</f>
        <v>-0.000177372470838789</v>
      </c>
      <c r="K204" s="336" t="n">
        <f aca="false">-('Work sheet diff'!J120-AVERAGE('Work sheet diff'!$C120:$T120))/10</f>
        <v>-0.000199607254004037</v>
      </c>
      <c r="L204" s="336" t="n">
        <f aca="false">-('Work sheet diff'!K120-AVERAGE('Work sheet diff'!$C120:$T120))/10</f>
        <v>-0.000623842872136515</v>
      </c>
      <c r="M204" s="336" t="n">
        <f aca="false">-('Work sheet diff'!L120-AVERAGE('Work sheet diff'!$C120:$T120))/10</f>
        <v>-0.000633963738601775</v>
      </c>
      <c r="N204" s="336" t="n">
        <f aca="false">-('Work sheet diff'!M120-AVERAGE('Work sheet diff'!$C120:$T120))/10</f>
        <v>-0.000306680372563879</v>
      </c>
      <c r="O204" s="336" t="n">
        <f aca="false">-('Work sheet diff'!N120-AVERAGE('Work sheet diff'!$C120:$T120))/10</f>
        <v>-0.000144918841670305</v>
      </c>
      <c r="P204" s="336" t="n">
        <f aca="false">-('Work sheet diff'!O120-AVERAGE('Work sheet diff'!$C120:$T120))/10</f>
        <v>0.00015171311148189</v>
      </c>
      <c r="Q204" s="336" t="n">
        <f aca="false">-('Work sheet diff'!P120-AVERAGE('Work sheet diff'!$C120:$T120))/10</f>
        <v>0.000709648021613967</v>
      </c>
      <c r="R204" s="336" t="n">
        <f aca="false">-('Work sheet diff'!Q120-AVERAGE('Work sheet diff'!$C120:$T120))/10</f>
        <v>0.00131243945991559</v>
      </c>
      <c r="S204" s="336" t="n">
        <f aca="false">-('Work sheet diff'!R120-AVERAGE('Work sheet diff'!$C120:$T120))/10</f>
        <v>0.001433751100864</v>
      </c>
      <c r="T204" s="336" t="n">
        <f aca="false">-('Work sheet diff'!S120-AVERAGE('Work sheet diff'!$C120:$T120))/10</f>
        <v>-2.47904648916629E-005</v>
      </c>
      <c r="U204" s="336" t="n">
        <f aca="false">-('Work sheet diff'!T120-AVERAGE('Work sheet diff'!$C120:$T120))/10</f>
        <v>0.000552032275035651</v>
      </c>
      <c r="V204" s="324" t="n">
        <f aca="false">-'Work sheet'!U120/10</f>
        <v>0.00209989437949377</v>
      </c>
      <c r="W204" s="351"/>
    </row>
    <row r="205" s="313" customFormat="true" ht="15.75" hidden="false" customHeight="false" outlineLevel="0" collapsed="false">
      <c r="A205" s="322" t="s">
        <v>257</v>
      </c>
      <c r="B205" s="352" t="n">
        <f aca="false">AVERAGE('Work sheet diff'!C121:T121)/10</f>
        <v>-0.0104609197363465</v>
      </c>
      <c r="C205" s="353" t="n">
        <f aca="false">'Work sheet'!B121/10</f>
        <v>-0.01755782</v>
      </c>
      <c r="D205" s="354" t="n">
        <f aca="false">('Work sheet diff'!C121-AVERAGE('Work sheet diff'!$C121:$T121))/10</f>
        <v>-0.000668419077212805</v>
      </c>
      <c r="E205" s="354" t="n">
        <f aca="false">('Work sheet diff'!D121-AVERAGE('Work sheet diff'!$C121:$T121))/10</f>
        <v>0.00407295651600754</v>
      </c>
      <c r="F205" s="354" t="n">
        <f aca="false">('Work sheet diff'!E121-AVERAGE('Work sheet diff'!$C121:$T121))/10</f>
        <v>-0.000838962297551787</v>
      </c>
      <c r="G205" s="354" t="n">
        <f aca="false">('Work sheet diff'!F121-AVERAGE('Work sheet diff'!$C121:$T121))/10</f>
        <v>0.00122005668549905</v>
      </c>
      <c r="H205" s="354" t="n">
        <f aca="false">('Work sheet diff'!G121-AVERAGE('Work sheet diff'!$C121:$T121))/10</f>
        <v>-0.00378853161958568</v>
      </c>
      <c r="I205" s="354" t="n">
        <f aca="false">('Work sheet diff'!H121-AVERAGE('Work sheet diff'!$C121:$T121))/10</f>
        <v>-0.00225824060263654</v>
      </c>
      <c r="J205" s="354" t="n">
        <f aca="false">('Work sheet diff'!I121-AVERAGE('Work sheet diff'!$C121:$T121))/10</f>
        <v>0.00181282143126177</v>
      </c>
      <c r="K205" s="354" t="n">
        <f aca="false">('Work sheet diff'!J121-AVERAGE('Work sheet diff'!$C121:$T121))/10</f>
        <v>0.000259286854990584</v>
      </c>
      <c r="L205" s="354" t="n">
        <f aca="false">('Work sheet diff'!K121-AVERAGE('Work sheet diff'!$C121:$T121))/10</f>
        <v>0.00167935990583804</v>
      </c>
      <c r="M205" s="354" t="n">
        <f aca="false">('Work sheet diff'!L121-AVERAGE('Work sheet diff'!$C121:$T121))/10</f>
        <v>-0.00301041060263654</v>
      </c>
      <c r="N205" s="354" t="n">
        <f aca="false">('Work sheet diff'!M121-AVERAGE('Work sheet diff'!$C121:$T121))/10</f>
        <v>0.00216868244821092</v>
      </c>
      <c r="O205" s="354" t="n">
        <f aca="false">('Work sheet diff'!N121-AVERAGE('Work sheet diff'!$C121:$T121))/10</f>
        <v>-0.00447715195856874</v>
      </c>
      <c r="P205" s="354" t="n">
        <f aca="false">('Work sheet diff'!O121-AVERAGE('Work sheet diff'!$C121:$T121))/10</f>
        <v>-0.000667743992467045</v>
      </c>
      <c r="Q205" s="354" t="n">
        <f aca="false">('Work sheet diff'!P121-AVERAGE('Work sheet diff'!$C121:$T121))/10</f>
        <v>0.000304335838041431</v>
      </c>
      <c r="R205" s="354" t="n">
        <f aca="false">('Work sheet diff'!Q121-AVERAGE('Work sheet diff'!$C121:$T121))/10</f>
        <v>0.0027769043126177</v>
      </c>
      <c r="S205" s="354" t="n">
        <f aca="false">('Work sheet diff'!R121-AVERAGE('Work sheet diff'!$C121:$T121))/10</f>
        <v>0.000768399058380415</v>
      </c>
      <c r="T205" s="354" t="n">
        <f aca="false">('Work sheet diff'!S121-AVERAGE('Work sheet diff'!$C121:$T121))/10</f>
        <v>-0.000862130263653484</v>
      </c>
      <c r="U205" s="354" t="n">
        <f aca="false">('Work sheet diff'!T121-AVERAGE('Work sheet diff'!$C121:$T121))/10</f>
        <v>0.00150878736346516</v>
      </c>
      <c r="V205" s="354" t="n">
        <f aca="false">'Work sheet diff'!U121/10</f>
        <v>-0.0239435185864794</v>
      </c>
      <c r="W205" s="355"/>
    </row>
    <row r="206" s="313" customFormat="true" ht="15" hidden="false" customHeight="false" outlineLevel="0" collapsed="false">
      <c r="A206" s="340" t="s">
        <v>258</v>
      </c>
      <c r="B206" s="323" t="n">
        <f aca="false">AVERAGE('Work sheet diff'!C128:T128)</f>
        <v>-0.314627918298919</v>
      </c>
      <c r="C206" s="324" t="n">
        <f aca="false">'Work sheet'!B128</f>
        <v>-6.49178623575817</v>
      </c>
      <c r="D206" s="336" t="n">
        <f aca="false">'Work sheet diff'!C128-AVERAGE('Work sheet diff'!$C128:$T128)</f>
        <v>0.127841949988756</v>
      </c>
      <c r="E206" s="336" t="n">
        <f aca="false">'Work sheet diff'!D128-AVERAGE('Work sheet diff'!$C128:$T128)</f>
        <v>0.0479228915490351</v>
      </c>
      <c r="F206" s="336" t="n">
        <f aca="false">'Work sheet diff'!E128-AVERAGE('Work sheet diff'!$C128:$T128)</f>
        <v>-0.0204867515757122</v>
      </c>
      <c r="G206" s="336" t="n">
        <f aca="false">'Work sheet diff'!F128-AVERAGE('Work sheet diff'!$C128:$T128)</f>
        <v>-0.0440669424423938</v>
      </c>
      <c r="H206" s="336" t="n">
        <f aca="false">'Work sheet diff'!G128-AVERAGE('Work sheet diff'!$C128:$T128)</f>
        <v>0.10780047966818</v>
      </c>
      <c r="I206" s="336" t="n">
        <f aca="false">'Work sheet diff'!H128-AVERAGE('Work sheet diff'!$C128:$T128)</f>
        <v>0.0251781557771111</v>
      </c>
      <c r="J206" s="336" t="n">
        <f aca="false">'Work sheet diff'!I128-AVERAGE('Work sheet diff'!$C128:$T128)</f>
        <v>-0.0163284900488511</v>
      </c>
      <c r="K206" s="336" t="n">
        <f aca="false">'Work sheet diff'!J128-AVERAGE('Work sheet diff'!$C128:$T128)</f>
        <v>-0.0227756266100929</v>
      </c>
      <c r="L206" s="336" t="n">
        <f aca="false">'Work sheet diff'!K128-AVERAGE('Work sheet diff'!$C128:$T128)</f>
        <v>-0.0159486829499305</v>
      </c>
      <c r="M206" s="336" t="n">
        <f aca="false">'Work sheet diff'!L128-AVERAGE('Work sheet diff'!$C128:$T128)</f>
        <v>-0.0500369860698942</v>
      </c>
      <c r="N206" s="336" t="n">
        <f aca="false">'Work sheet diff'!M128-AVERAGE('Work sheet diff'!$C128:$T128)</f>
        <v>-0.0563596891537756</v>
      </c>
      <c r="O206" s="336" t="n">
        <f aca="false">'Work sheet diff'!N128-AVERAGE('Work sheet diff'!$C128:$T128)</f>
        <v>-0.0983465738868544</v>
      </c>
      <c r="P206" s="336" t="n">
        <f aca="false">'Work sheet diff'!O128-AVERAGE('Work sheet diff'!$C128:$T128)</f>
        <v>0.100768409280291</v>
      </c>
      <c r="Q206" s="336" t="n">
        <f aca="false">'Work sheet diff'!P128-AVERAGE('Work sheet diff'!$C128:$T128)</f>
        <v>0.0705960312276744</v>
      </c>
      <c r="R206" s="336" t="n">
        <f aca="false">'Work sheet diff'!Q128-AVERAGE('Work sheet diff'!$C128:$T128)</f>
        <v>-0.0725417232420535</v>
      </c>
      <c r="S206" s="336" t="n">
        <f aca="false">'Work sheet diff'!R128-AVERAGE('Work sheet diff'!$C128:$T128)</f>
        <v>-0.0319921261627543</v>
      </c>
      <c r="T206" s="336" t="n">
        <f aca="false">'Work sheet diff'!S128-AVERAGE('Work sheet diff'!$C128:$T128)</f>
        <v>-0.0399135970062597</v>
      </c>
      <c r="U206" s="336" t="n">
        <f aca="false">'Work sheet diff'!T128-AVERAGE('Work sheet diff'!$C128:$T128)</f>
        <v>-0.0113107283424756</v>
      </c>
      <c r="V206" s="336" t="n">
        <f aca="false">'Work sheet diff'!U128</f>
        <v>-0.141098965438417</v>
      </c>
      <c r="W206" s="326"/>
    </row>
    <row r="207" s="313" customFormat="true" ht="15" hidden="false" customHeight="false" outlineLevel="0" collapsed="false">
      <c r="A207" s="322" t="s">
        <v>259</v>
      </c>
      <c r="B207" s="323" t="n">
        <f aca="false">AVERAGE('Work sheet diff'!C129:T129)</f>
        <v>-0.132013385710343</v>
      </c>
      <c r="C207" s="324" t="n">
        <f aca="false">'Work sheet'!B129</f>
        <v>-1.06340263771725</v>
      </c>
      <c r="D207" s="336" t="n">
        <f aca="false">'Work sheet diff'!C129-AVERAGE('Work sheet diff'!$C129:$T129)</f>
        <v>-0.0126377419854252</v>
      </c>
      <c r="E207" s="336" t="n">
        <f aca="false">'Work sheet diff'!D129-AVERAGE('Work sheet diff'!$C129:$T129)</f>
        <v>0.0676637939664765</v>
      </c>
      <c r="F207" s="336" t="n">
        <f aca="false">'Work sheet diff'!E129-AVERAGE('Work sheet diff'!$C129:$T129)</f>
        <v>0.0014480808336016</v>
      </c>
      <c r="G207" s="336" t="n">
        <f aca="false">'Work sheet diff'!F129-AVERAGE('Work sheet diff'!$C129:$T129)</f>
        <v>0.0761669565471571</v>
      </c>
      <c r="H207" s="336" t="n">
        <f aca="false">'Work sheet diff'!G129-AVERAGE('Work sheet diff'!$C129:$T129)</f>
        <v>0.0143010690686025</v>
      </c>
      <c r="I207" s="336" t="n">
        <f aca="false">'Work sheet diff'!H129-AVERAGE('Work sheet diff'!$C129:$T129)</f>
        <v>-0.0169705498882342</v>
      </c>
      <c r="J207" s="336" t="n">
        <f aca="false">'Work sheet diff'!I129-AVERAGE('Work sheet diff'!$C129:$T129)</f>
        <v>0.00947531122419409</v>
      </c>
      <c r="K207" s="336" t="n">
        <f aca="false">'Work sheet diff'!J129-AVERAGE('Work sheet diff'!$C129:$T129)</f>
        <v>0.0253374279150826</v>
      </c>
      <c r="L207" s="336" t="n">
        <f aca="false">'Work sheet diff'!K129-AVERAGE('Work sheet diff'!$C129:$T129)</f>
        <v>-0.00398958105105618</v>
      </c>
      <c r="M207" s="336" t="n">
        <f aca="false">'Work sheet diff'!L129-AVERAGE('Work sheet diff'!$C129:$T129)</f>
        <v>-0.0350068847053501</v>
      </c>
      <c r="N207" s="336" t="n">
        <f aca="false">'Work sheet diff'!M129-AVERAGE('Work sheet diff'!$C129:$T129)</f>
        <v>0.0152826127918981</v>
      </c>
      <c r="O207" s="336" t="n">
        <f aca="false">'Work sheet diff'!N129-AVERAGE('Work sheet diff'!$C129:$T129)</f>
        <v>-0.106980078771966</v>
      </c>
      <c r="P207" s="336" t="n">
        <f aca="false">'Work sheet diff'!O129-AVERAGE('Work sheet diff'!$C129:$T129)</f>
        <v>0.0690158753372787</v>
      </c>
      <c r="Q207" s="336" t="n">
        <f aca="false">'Work sheet diff'!P129-AVERAGE('Work sheet diff'!$C129:$T129)</f>
        <v>-0.0744234234229738</v>
      </c>
      <c r="R207" s="336" t="n">
        <f aca="false">'Work sheet diff'!Q129-AVERAGE('Work sheet diff'!$C129:$T129)</f>
        <v>-0.0286336698343262</v>
      </c>
      <c r="S207" s="336" t="n">
        <f aca="false">'Work sheet diff'!R129-AVERAGE('Work sheet diff'!$C129:$T129)</f>
        <v>-0.0367630510515901</v>
      </c>
      <c r="T207" s="336" t="n">
        <f aca="false">'Work sheet diff'!S129-AVERAGE('Work sheet diff'!$C129:$T129)</f>
        <v>0.0144407671007757</v>
      </c>
      <c r="U207" s="336" t="n">
        <f aca="false">'Work sheet diff'!T129-AVERAGE('Work sheet diff'!$C129:$T129)</f>
        <v>0.0222730859258549</v>
      </c>
      <c r="V207" s="336" t="n">
        <f aca="false">'Work sheet diff'!U129</f>
        <v>-0.0308877985455693</v>
      </c>
      <c r="W207" s="326"/>
    </row>
    <row r="208" s="313" customFormat="true" ht="15" hidden="false" customHeight="false" outlineLevel="0" collapsed="false">
      <c r="A208" s="322" t="s">
        <v>260</v>
      </c>
      <c r="B208" s="341" t="n">
        <f aca="false">AVERAGE('Work sheet diff'!C130:T130)</f>
        <v>-0.104245946315759</v>
      </c>
      <c r="C208" s="324" t="n">
        <f aca="false">'Work sheet'!B130</f>
        <v>-0.466211021832104</v>
      </c>
      <c r="D208" s="336" t="n">
        <f aca="false">'Work sheet diff'!C130-AVERAGE('Work sheet diff'!$C130:$T130)</f>
        <v>0.0164586671816182</v>
      </c>
      <c r="E208" s="336" t="n">
        <f aca="false">'Work sheet diff'!D130-AVERAGE('Work sheet diff'!$C130:$T130)</f>
        <v>-0.00333930283626491</v>
      </c>
      <c r="F208" s="336" t="n">
        <f aca="false">'Work sheet diff'!E130-AVERAGE('Work sheet diff'!$C130:$T130)</f>
        <v>0.000757308394904233</v>
      </c>
      <c r="G208" s="336" t="n">
        <f aca="false">'Work sheet diff'!F130-AVERAGE('Work sheet diff'!$C130:$T130)</f>
        <v>-0.00925921239987318</v>
      </c>
      <c r="H208" s="336" t="n">
        <f aca="false">'Work sheet diff'!G130-AVERAGE('Work sheet diff'!$C130:$T130)</f>
        <v>-0.0205519927827465</v>
      </c>
      <c r="I208" s="336" t="n">
        <f aca="false">'Work sheet diff'!H130-AVERAGE('Work sheet diff'!$C130:$T130)</f>
        <v>0.000457561291379124</v>
      </c>
      <c r="J208" s="336" t="n">
        <f aca="false">'Work sheet diff'!I130-AVERAGE('Work sheet diff'!$C130:$T130)</f>
        <v>-0.0322449432385342</v>
      </c>
      <c r="K208" s="336" t="n">
        <f aca="false">'Work sheet diff'!J130-AVERAGE('Work sheet diff'!$C130:$T130)</f>
        <v>-0.0107986944320309</v>
      </c>
      <c r="L208" s="336" t="n">
        <f aca="false">'Work sheet diff'!K130-AVERAGE('Work sheet diff'!$C130:$T130)</f>
        <v>0.00556901127362951</v>
      </c>
      <c r="M208" s="336" t="n">
        <f aca="false">'Work sheet diff'!L130-AVERAGE('Work sheet diff'!$C130:$T130)</f>
        <v>0.00419022880706864</v>
      </c>
      <c r="N208" s="336" t="n">
        <f aca="false">'Work sheet diff'!M130-AVERAGE('Work sheet diff'!$C130:$T130)</f>
        <v>-0.0185534971613996</v>
      </c>
      <c r="O208" s="336" t="n">
        <f aca="false">'Work sheet diff'!N130-AVERAGE('Work sheet diff'!$C130:$T130)</f>
        <v>0.0470597848099378</v>
      </c>
      <c r="P208" s="336" t="n">
        <f aca="false">'Work sheet diff'!O130-AVERAGE('Work sheet diff'!$C130:$T130)</f>
        <v>0.00620597166413257</v>
      </c>
      <c r="Q208" s="336" t="n">
        <f aca="false">'Work sheet diff'!P130-AVERAGE('Work sheet diff'!$C130:$T130)</f>
        <v>0.0144539188846982</v>
      </c>
      <c r="R208" s="336" t="n">
        <f aca="false">'Work sheet diff'!Q130-AVERAGE('Work sheet diff'!$C130:$T130)</f>
        <v>0.00908898269931963</v>
      </c>
      <c r="S208" s="336" t="n">
        <f aca="false">'Work sheet diff'!R130-AVERAGE('Work sheet diff'!$C130:$T130)</f>
        <v>0.00463885049432976</v>
      </c>
      <c r="T208" s="336" t="n">
        <f aca="false">'Work sheet diff'!S130-AVERAGE('Work sheet diff'!$C130:$T130)</f>
        <v>-0.0023205677759152</v>
      </c>
      <c r="U208" s="336" t="n">
        <f aca="false">'Work sheet diff'!T130-AVERAGE('Work sheet diff'!$C130:$T130)</f>
        <v>-0.0118120748742532</v>
      </c>
      <c r="V208" s="336" t="n">
        <f aca="false">'Work sheet diff'!U130</f>
        <v>-0.111132599641209</v>
      </c>
      <c r="W208" s="326"/>
    </row>
    <row r="209" s="313" customFormat="true" ht="15" hidden="false" customHeight="false" outlineLevel="0" collapsed="false">
      <c r="A209" s="322" t="s">
        <v>261</v>
      </c>
      <c r="B209" s="323" t="n">
        <f aca="false">AVERAGE('Work sheet diff'!C131:T131)</f>
        <v>-0.0204261205176246</v>
      </c>
      <c r="C209" s="324" t="n">
        <f aca="false">'Work sheet'!B131</f>
        <v>1.85194399216943</v>
      </c>
      <c r="D209" s="336" t="n">
        <f aca="false">'Work sheet diff'!C131-AVERAGE('Work sheet diff'!$C131:$T131)</f>
        <v>0.00185408643551032</v>
      </c>
      <c r="E209" s="336" t="n">
        <f aca="false">'Work sheet diff'!D131-AVERAGE('Work sheet diff'!$C131:$T131)</f>
        <v>-0.000469823537899278</v>
      </c>
      <c r="F209" s="336" t="n">
        <f aca="false">'Work sheet diff'!E131-AVERAGE('Work sheet diff'!$C131:$T131)</f>
        <v>-0.00581612530640458</v>
      </c>
      <c r="G209" s="336" t="n">
        <f aca="false">'Work sheet diff'!F131-AVERAGE('Work sheet diff'!$C131:$T131)</f>
        <v>0.00591202000627165</v>
      </c>
      <c r="H209" s="336" t="n">
        <f aca="false">'Work sheet diff'!G131-AVERAGE('Work sheet diff'!$C131:$T131)</f>
        <v>-0.00220096082032508</v>
      </c>
      <c r="I209" s="336" t="n">
        <f aca="false">'Work sheet diff'!H131-AVERAGE('Work sheet diff'!$C131:$T131)</f>
        <v>0.00823808475069047</v>
      </c>
      <c r="J209" s="336" t="n">
        <f aca="false">'Work sheet diff'!I131-AVERAGE('Work sheet diff'!$C131:$T131)</f>
        <v>-0.00382737832987516</v>
      </c>
      <c r="K209" s="336" t="n">
        <f aca="false">'Work sheet diff'!J131-AVERAGE('Work sheet diff'!$C131:$T131)</f>
        <v>-0.00760481235471599</v>
      </c>
      <c r="L209" s="336" t="n">
        <f aca="false">'Work sheet diff'!K131-AVERAGE('Work sheet diff'!$C131:$T131)</f>
        <v>-0.00515149531167399</v>
      </c>
      <c r="M209" s="336" t="n">
        <f aca="false">'Work sheet diff'!L131-AVERAGE('Work sheet diff'!$C131:$T131)</f>
        <v>0.00356978896016437</v>
      </c>
      <c r="N209" s="336" t="n">
        <f aca="false">'Work sheet diff'!M131-AVERAGE('Work sheet diff'!$C131:$T131)</f>
        <v>-0.00895799593296484</v>
      </c>
      <c r="O209" s="336" t="n">
        <f aca="false">'Work sheet diff'!N131-AVERAGE('Work sheet diff'!$C131:$T131)</f>
        <v>-0.00787785827471629</v>
      </c>
      <c r="P209" s="336" t="n">
        <f aca="false">'Work sheet diff'!O131-AVERAGE('Work sheet diff'!$C131:$T131)</f>
        <v>0.00657267183357314</v>
      </c>
      <c r="Q209" s="336" t="n">
        <f aca="false">'Work sheet diff'!P131-AVERAGE('Work sheet diff'!$C131:$T131)</f>
        <v>-0.00477901786589826</v>
      </c>
      <c r="R209" s="336" t="n">
        <f aca="false">'Work sheet diff'!Q131-AVERAGE('Work sheet diff'!$C131:$T131)</f>
        <v>0.00617408643632243</v>
      </c>
      <c r="S209" s="336" t="n">
        <f aca="false">'Work sheet diff'!R131-AVERAGE('Work sheet diff'!$C131:$T131)</f>
        <v>0.00804363524822641</v>
      </c>
      <c r="T209" s="336" t="n">
        <f aca="false">'Work sheet diff'!S131-AVERAGE('Work sheet diff'!$C131:$T131)</f>
        <v>0.00049502049489648</v>
      </c>
      <c r="U209" s="336" t="n">
        <f aca="false">'Work sheet diff'!T131-AVERAGE('Work sheet diff'!$C131:$T131)</f>
        <v>0.00582607356881819</v>
      </c>
      <c r="V209" s="336" t="n">
        <f aca="false">'Work sheet diff'!U131</f>
        <v>0.00359008072589691</v>
      </c>
      <c r="W209" s="326"/>
    </row>
    <row r="210" s="313" customFormat="true" ht="15" hidden="false" customHeight="false" outlineLevel="0" collapsed="false">
      <c r="A210" s="322" t="s">
        <v>262</v>
      </c>
      <c r="B210" s="323" t="n">
        <f aca="false">AVERAGE('Work sheet diff'!C132:T132)</f>
        <v>-0.00336382322101711</v>
      </c>
      <c r="C210" s="324" t="n">
        <f aca="false">'Work sheet'!B132</f>
        <v>-0.22141726947664</v>
      </c>
      <c r="D210" s="336" t="n">
        <f aca="false">'Work sheet diff'!C132-AVERAGE('Work sheet diff'!$C132:$T132)</f>
        <v>-0.00657792322928451</v>
      </c>
      <c r="E210" s="336" t="n">
        <f aca="false">'Work sheet diff'!D132-AVERAGE('Work sheet diff'!$C132:$T132)</f>
        <v>0.00318762409209452</v>
      </c>
      <c r="F210" s="336" t="n">
        <f aca="false">'Work sheet diff'!E132-AVERAGE('Work sheet diff'!$C132:$T132)</f>
        <v>0.00568938579993034</v>
      </c>
      <c r="G210" s="336" t="n">
        <f aca="false">'Work sheet diff'!F132-AVERAGE('Work sheet diff'!$C132:$T132)</f>
        <v>-0.00573993264328263</v>
      </c>
      <c r="H210" s="336" t="n">
        <f aca="false">'Work sheet diff'!G132-AVERAGE('Work sheet diff'!$C132:$T132)</f>
        <v>-0.000859263090349905</v>
      </c>
      <c r="I210" s="336" t="n">
        <f aca="false">'Work sheet diff'!H132-AVERAGE('Work sheet diff'!$C132:$T132)</f>
        <v>0.00539375354309029</v>
      </c>
      <c r="J210" s="336" t="n">
        <f aca="false">'Work sheet diff'!I132-AVERAGE('Work sheet diff'!$C132:$T132)</f>
        <v>-0.00659907137118815</v>
      </c>
      <c r="K210" s="336" t="n">
        <f aca="false">'Work sheet diff'!J132-AVERAGE('Work sheet diff'!$C132:$T132)</f>
        <v>-0.00181402158684385</v>
      </c>
      <c r="L210" s="336" t="n">
        <f aca="false">'Work sheet diff'!K132-AVERAGE('Work sheet diff'!$C132:$T132)</f>
        <v>-0.00165841077723691</v>
      </c>
      <c r="M210" s="336" t="n">
        <f aca="false">'Work sheet diff'!L132-AVERAGE('Work sheet diff'!$C132:$T132)</f>
        <v>0.0034496178177027</v>
      </c>
      <c r="N210" s="336" t="n">
        <f aca="false">'Work sheet diff'!M132-AVERAGE('Work sheet diff'!$C132:$T132)</f>
        <v>-0.00266088190131634</v>
      </c>
      <c r="O210" s="336" t="n">
        <f aca="false">'Work sheet diff'!N132-AVERAGE('Work sheet diff'!$C132:$T132)</f>
        <v>0.000937573657130933</v>
      </c>
      <c r="P210" s="336" t="n">
        <f aca="false">'Work sheet diff'!O132-AVERAGE('Work sheet diff'!$C132:$T132)</f>
        <v>0.00292581435156554</v>
      </c>
      <c r="Q210" s="336" t="n">
        <f aca="false">'Work sheet diff'!P132-AVERAGE('Work sheet diff'!$C132:$T132)</f>
        <v>-0.000312435124345551</v>
      </c>
      <c r="R210" s="336" t="n">
        <f aca="false">'Work sheet diff'!Q132-AVERAGE('Work sheet diff'!$C132:$T132)</f>
        <v>0.00440593842026488</v>
      </c>
      <c r="S210" s="336" t="n">
        <f aca="false">'Work sheet diff'!R132-AVERAGE('Work sheet diff'!$C132:$T132)</f>
        <v>-0.00402321990995568</v>
      </c>
      <c r="T210" s="336" t="n">
        <f aca="false">'Work sheet diff'!S132-AVERAGE('Work sheet diff'!$C132:$T132)</f>
        <v>0.00576146039921824</v>
      </c>
      <c r="U210" s="336" t="n">
        <f aca="false">'Work sheet diff'!T132-AVERAGE('Work sheet diff'!$C132:$T132)</f>
        <v>-0.00150600844719391</v>
      </c>
      <c r="V210" s="336" t="n">
        <f aca="false">'Work sheet diff'!U132</f>
        <v>-0.00514454981057903</v>
      </c>
      <c r="W210" s="326"/>
    </row>
    <row r="211" s="313" customFormat="true" ht="15" hidden="false" customHeight="false" outlineLevel="0" collapsed="false">
      <c r="A211" s="322" t="s">
        <v>263</v>
      </c>
      <c r="B211" s="323" t="n">
        <f aca="false">AVERAGE('Work sheet diff'!C133:T133)</f>
        <v>-0.000137796561264202</v>
      </c>
      <c r="C211" s="324" t="n">
        <f aca="false">'Work sheet'!B133</f>
        <v>1.51891273297062</v>
      </c>
      <c r="D211" s="336" t="n">
        <f aca="false">'Work sheet diff'!C133-AVERAGE('Work sheet diff'!$C133:$T133)</f>
        <v>-0.0107638484839898</v>
      </c>
      <c r="E211" s="336" t="n">
        <f aca="false">'Work sheet diff'!D133-AVERAGE('Work sheet diff'!$C133:$T133)</f>
        <v>-0.00927955664259212</v>
      </c>
      <c r="F211" s="336" t="n">
        <f aca="false">'Work sheet diff'!E133-AVERAGE('Work sheet diff'!$C133:$T133)</f>
        <v>0.0072015309713925</v>
      </c>
      <c r="G211" s="336" t="n">
        <f aca="false">'Work sheet diff'!F133-AVERAGE('Work sheet diff'!$C133:$T133)</f>
        <v>0.00835646376710539</v>
      </c>
      <c r="H211" s="336" t="n">
        <f aca="false">'Work sheet diff'!G133-AVERAGE('Work sheet diff'!$C133:$T133)</f>
        <v>0.0113030333239683</v>
      </c>
      <c r="I211" s="336" t="n">
        <f aca="false">'Work sheet diff'!H133-AVERAGE('Work sheet diff'!$C133:$T133)</f>
        <v>0.00962567813410887</v>
      </c>
      <c r="J211" s="336" t="n">
        <f aca="false">'Work sheet diff'!I133-AVERAGE('Work sheet diff'!$C133:$T133)</f>
        <v>0.00384998690492266</v>
      </c>
      <c r="K211" s="336" t="n">
        <f aca="false">'Work sheet diff'!J133-AVERAGE('Work sheet diff'!$C133:$T133)</f>
        <v>0.000892902985957613</v>
      </c>
      <c r="L211" s="336" t="n">
        <f aca="false">'Work sheet diff'!K133-AVERAGE('Work sheet diff'!$C133:$T133)</f>
        <v>0.00744007580170982</v>
      </c>
      <c r="M211" s="336" t="n">
        <f aca="false">'Work sheet diff'!L133-AVERAGE('Work sheet diff'!$C133:$T133)</f>
        <v>0.0113920647901678</v>
      </c>
      <c r="N211" s="336" t="n">
        <f aca="false">'Work sheet diff'!M133-AVERAGE('Work sheet diff'!$C133:$T133)</f>
        <v>0.00715765266896814</v>
      </c>
      <c r="O211" s="336" t="n">
        <f aca="false">'Work sheet diff'!N133-AVERAGE('Work sheet diff'!$C133:$T133)</f>
        <v>0.00727230437984678</v>
      </c>
      <c r="P211" s="336" t="n">
        <f aca="false">'Work sheet diff'!O133-AVERAGE('Work sheet diff'!$C133:$T133)</f>
        <v>-0.00618746158470273</v>
      </c>
      <c r="Q211" s="336" t="n">
        <f aca="false">'Work sheet diff'!P133-AVERAGE('Work sheet diff'!$C133:$T133)</f>
        <v>-0.00826938734964105</v>
      </c>
      <c r="R211" s="336" t="n">
        <f aca="false">'Work sheet diff'!Q133-AVERAGE('Work sheet diff'!$C133:$T133)</f>
        <v>-0.0105231019365187</v>
      </c>
      <c r="S211" s="336" t="n">
        <f aca="false">'Work sheet diff'!R133-AVERAGE('Work sheet diff'!$C133:$T133)</f>
        <v>-0.00825083325125172</v>
      </c>
      <c r="T211" s="336" t="n">
        <f aca="false">'Work sheet diff'!S133-AVERAGE('Work sheet diff'!$C133:$T133)</f>
        <v>-0.0105668013080561</v>
      </c>
      <c r="U211" s="336" t="n">
        <f aca="false">'Work sheet diff'!T133-AVERAGE('Work sheet diff'!$C133:$T133)</f>
        <v>-0.0106507031713957</v>
      </c>
      <c r="V211" s="336" t="n">
        <f aca="false">'Work sheet diff'!U133</f>
        <v>0.00988554928931629</v>
      </c>
      <c r="W211" s="326"/>
    </row>
    <row r="212" s="313" customFormat="true" ht="15" hidden="false" customHeight="false" outlineLevel="0" collapsed="false">
      <c r="A212" s="322" t="s">
        <v>264</v>
      </c>
      <c r="B212" s="323" t="n">
        <f aca="false">AVERAGE('Work sheet diff'!C134:T134)</f>
        <v>0.000304347618932472</v>
      </c>
      <c r="C212" s="324" t="n">
        <f aca="false">'Work sheet'!B134</f>
        <v>0.0288400933210372</v>
      </c>
      <c r="D212" s="336" t="n">
        <f aca="false">'Work sheet diff'!C134-AVERAGE('Work sheet diff'!$C134:$T134)</f>
        <v>-0.00252502341969254</v>
      </c>
      <c r="E212" s="336" t="n">
        <f aca="false">'Work sheet diff'!D134-AVERAGE('Work sheet diff'!$C134:$T134)</f>
        <v>-0.000113475693494038</v>
      </c>
      <c r="F212" s="336" t="n">
        <f aca="false">'Work sheet diff'!E134-AVERAGE('Work sheet diff'!$C134:$T134)</f>
        <v>0.000271146244016294</v>
      </c>
      <c r="G212" s="336" t="n">
        <f aca="false">'Work sheet diff'!F134-AVERAGE('Work sheet diff'!$C134:$T134)</f>
        <v>0.00222286944894043</v>
      </c>
      <c r="H212" s="336" t="n">
        <f aca="false">'Work sheet diff'!G134-AVERAGE('Work sheet diff'!$C134:$T134)</f>
        <v>-0.00130989157641328</v>
      </c>
      <c r="I212" s="336" t="n">
        <f aca="false">'Work sheet diff'!H134-AVERAGE('Work sheet diff'!$C134:$T134)</f>
        <v>0.00322569304340557</v>
      </c>
      <c r="J212" s="336" t="n">
        <f aca="false">'Work sheet diff'!I134-AVERAGE('Work sheet diff'!$C134:$T134)</f>
        <v>-0.000240389871563607</v>
      </c>
      <c r="K212" s="336" t="n">
        <f aca="false">'Work sheet diff'!J134-AVERAGE('Work sheet diff'!$C134:$T134)</f>
        <v>0.00111980144232161</v>
      </c>
      <c r="L212" s="336" t="n">
        <f aca="false">'Work sheet diff'!K134-AVERAGE('Work sheet diff'!$C134:$T134)</f>
        <v>-1.21138380370582E-005</v>
      </c>
      <c r="M212" s="336" t="n">
        <f aca="false">'Work sheet diff'!L134-AVERAGE('Work sheet diff'!$C134:$T134)</f>
        <v>-0.00123124727067238</v>
      </c>
      <c r="N212" s="336" t="n">
        <f aca="false">'Work sheet diff'!M134-AVERAGE('Work sheet diff'!$C134:$T134)</f>
        <v>8.80142819419093E-005</v>
      </c>
      <c r="O212" s="336" t="n">
        <f aca="false">'Work sheet diff'!N134-AVERAGE('Work sheet diff'!$C134:$T134)</f>
        <v>-0.00173863492665374</v>
      </c>
      <c r="P212" s="336" t="n">
        <f aca="false">'Work sheet diff'!O134-AVERAGE('Work sheet diff'!$C134:$T134)</f>
        <v>0.00060957398508808</v>
      </c>
      <c r="Q212" s="336" t="n">
        <f aca="false">'Work sheet diff'!P134-AVERAGE('Work sheet diff'!$C134:$T134)</f>
        <v>0.000266714418737677</v>
      </c>
      <c r="R212" s="336" t="n">
        <f aca="false">'Work sheet diff'!Q134-AVERAGE('Work sheet diff'!$C134:$T134)</f>
        <v>-0.000525780564717182</v>
      </c>
      <c r="S212" s="336" t="n">
        <f aca="false">'Work sheet diff'!R134-AVERAGE('Work sheet diff'!$C134:$T134)</f>
        <v>-0.00124119426658051</v>
      </c>
      <c r="T212" s="336" t="n">
        <f aca="false">'Work sheet diff'!S134-AVERAGE('Work sheet diff'!$C134:$T134)</f>
        <v>-4.20947878242521E-005</v>
      </c>
      <c r="U212" s="336" t="n">
        <f aca="false">'Work sheet diff'!T134-AVERAGE('Work sheet diff'!$C134:$T134)</f>
        <v>0.00117603335119702</v>
      </c>
      <c r="V212" s="336" t="n">
        <f aca="false">'Work sheet diff'!U134</f>
        <v>-0.00296586862084833</v>
      </c>
      <c r="W212" s="326"/>
    </row>
    <row r="213" s="313" customFormat="true" ht="15" hidden="false" customHeight="false" outlineLevel="0" collapsed="false">
      <c r="A213" s="322" t="s">
        <v>265</v>
      </c>
      <c r="B213" s="323" t="n">
        <f aca="false">AVERAGE('Work sheet diff'!C135:T135)</f>
        <v>-0.000341954393571685</v>
      </c>
      <c r="C213" s="324" t="n">
        <f aca="false">'Work sheet'!B135</f>
        <v>-0.241186328235747</v>
      </c>
      <c r="D213" s="336" t="n">
        <f aca="false">'Work sheet diff'!C135-AVERAGE('Work sheet diff'!$C135:$T135)</f>
        <v>-0.00642503706831266</v>
      </c>
      <c r="E213" s="336" t="n">
        <f aca="false">'Work sheet diff'!D135-AVERAGE('Work sheet diff'!$C135:$T135)</f>
        <v>-0.0126987177634085</v>
      </c>
      <c r="F213" s="336" t="n">
        <f aca="false">'Work sheet diff'!E135-AVERAGE('Work sheet diff'!$C135:$T135)</f>
        <v>0.00283632712770165</v>
      </c>
      <c r="G213" s="336" t="n">
        <f aca="false">'Work sheet diff'!F135-AVERAGE('Work sheet diff'!$C135:$T135)</f>
        <v>0.00726936142188163</v>
      </c>
      <c r="H213" s="336" t="n">
        <f aca="false">'Work sheet diff'!G135-AVERAGE('Work sheet diff'!$C135:$T135)</f>
        <v>0.00175337619358209</v>
      </c>
      <c r="I213" s="336" t="n">
        <f aca="false">'Work sheet diff'!H135-AVERAGE('Work sheet diff'!$C135:$T135)</f>
        <v>0.0101384460693932</v>
      </c>
      <c r="J213" s="336" t="n">
        <f aca="false">'Work sheet diff'!I135-AVERAGE('Work sheet diff'!$C135:$T135)</f>
        <v>0.00356550446419489</v>
      </c>
      <c r="K213" s="336" t="n">
        <f aca="false">'Work sheet diff'!J135-AVERAGE('Work sheet diff'!$C135:$T135)</f>
        <v>-0.000323618840966523</v>
      </c>
      <c r="L213" s="336" t="n">
        <f aca="false">'Work sheet diff'!K135-AVERAGE('Work sheet diff'!$C135:$T135)</f>
        <v>0.00416792406303083</v>
      </c>
      <c r="M213" s="336" t="n">
        <f aca="false">'Work sheet diff'!L135-AVERAGE('Work sheet diff'!$C135:$T135)</f>
        <v>0.00519040768553112</v>
      </c>
      <c r="N213" s="336" t="n">
        <f aca="false">'Work sheet diff'!M135-AVERAGE('Work sheet diff'!$C135:$T135)</f>
        <v>0.0064958828305183</v>
      </c>
      <c r="O213" s="336" t="n">
        <f aca="false">'Work sheet diff'!N135-AVERAGE('Work sheet diff'!$C135:$T135)</f>
        <v>0.00861081063804983</v>
      </c>
      <c r="P213" s="336" t="n">
        <f aca="false">'Work sheet diff'!O135-AVERAGE('Work sheet diff'!$C135:$T135)</f>
        <v>-0.00472244304603988</v>
      </c>
      <c r="Q213" s="336" t="n">
        <f aca="false">'Work sheet diff'!P135-AVERAGE('Work sheet diff'!$C135:$T135)</f>
        <v>-0.00288747220948141</v>
      </c>
      <c r="R213" s="336" t="n">
        <f aca="false">'Work sheet diff'!Q135-AVERAGE('Work sheet diff'!$C135:$T135)</f>
        <v>-0.00514254598828282</v>
      </c>
      <c r="S213" s="336" t="n">
        <f aca="false">'Work sheet diff'!R135-AVERAGE('Work sheet diff'!$C135:$T135)</f>
        <v>-0.00382604417457005</v>
      </c>
      <c r="T213" s="336" t="n">
        <f aca="false">'Work sheet diff'!S135-AVERAGE('Work sheet diff'!$C135:$T135)</f>
        <v>-0.00975058358111136</v>
      </c>
      <c r="U213" s="336" t="n">
        <f aca="false">'Work sheet diff'!T135-AVERAGE('Work sheet diff'!$C135:$T135)</f>
        <v>-0.00425157782171032</v>
      </c>
      <c r="V213" s="324" t="n">
        <f aca="false">'Work sheet'!U135</f>
        <v>-0.0417267387816705</v>
      </c>
      <c r="W213" s="326"/>
    </row>
    <row r="214" s="313" customFormat="true" ht="15" hidden="false" customHeight="false" outlineLevel="0" collapsed="false">
      <c r="A214" s="322" t="s">
        <v>266</v>
      </c>
      <c r="B214" s="323" t="n">
        <f aca="false">AVERAGE('Work sheet diff'!C136:T136)</f>
        <v>0.000448590070567554</v>
      </c>
      <c r="C214" s="324" t="n">
        <f aca="false">'Work sheet'!B136</f>
        <v>0.000593206635602347</v>
      </c>
      <c r="D214" s="336" t="n">
        <f aca="false">'Work sheet diff'!C136-AVERAGE('Work sheet diff'!$C136:$T136)</f>
        <v>-0.000497536502399304</v>
      </c>
      <c r="E214" s="336" t="n">
        <f aca="false">'Work sheet diff'!D136-AVERAGE('Work sheet diff'!$C136:$T136)</f>
        <v>0.00174395321807248</v>
      </c>
      <c r="F214" s="336" t="n">
        <f aca="false">'Work sheet diff'!E136-AVERAGE('Work sheet diff'!$C136:$T136)</f>
        <v>-0.000441171360984822</v>
      </c>
      <c r="G214" s="336" t="n">
        <f aca="false">'Work sheet diff'!F136-AVERAGE('Work sheet diff'!$C136:$T136)</f>
        <v>-0.000404444444185388</v>
      </c>
      <c r="H214" s="336" t="n">
        <f aca="false">'Work sheet diff'!G136-AVERAGE('Work sheet diff'!$C136:$T136)</f>
        <v>-0.000517292765647888</v>
      </c>
      <c r="I214" s="336" t="n">
        <f aca="false">'Work sheet diff'!H136-AVERAGE('Work sheet diff'!$C136:$T136)</f>
        <v>-0.000440032498672217</v>
      </c>
      <c r="J214" s="336" t="n">
        <f aca="false">'Work sheet diff'!I136-AVERAGE('Work sheet diff'!$C136:$T136)</f>
        <v>-0.000461198322125966</v>
      </c>
      <c r="K214" s="336" t="n">
        <f aca="false">'Work sheet diff'!J136-AVERAGE('Work sheet diff'!$C136:$T136)</f>
        <v>0.00212534338730871</v>
      </c>
      <c r="L214" s="336" t="n">
        <f aca="false">'Work sheet diff'!K136-AVERAGE('Work sheet diff'!$C136:$T136)</f>
        <v>-0.000514810584831668</v>
      </c>
      <c r="M214" s="336" t="n">
        <f aca="false">'Work sheet diff'!L136-AVERAGE('Work sheet diff'!$C136:$T136)</f>
        <v>0.00233109423601336</v>
      </c>
      <c r="N214" s="336" t="n">
        <f aca="false">'Work sheet diff'!M136-AVERAGE('Work sheet diff'!$C136:$T136)</f>
        <v>-0.000447465294999524</v>
      </c>
      <c r="O214" s="336" t="n">
        <f aca="false">'Work sheet diff'!N136-AVERAGE('Work sheet diff'!$C136:$T136)</f>
        <v>-0.0017445685682451</v>
      </c>
      <c r="P214" s="336" t="n">
        <f aca="false">'Work sheet diff'!O136-AVERAGE('Work sheet diff'!$C136:$T136)</f>
        <v>0.0015092985668921</v>
      </c>
      <c r="Q214" s="336" t="n">
        <f aca="false">'Work sheet diff'!P136-AVERAGE('Work sheet diff'!$C136:$T136)</f>
        <v>-0.000453898290772476</v>
      </c>
      <c r="R214" s="336" t="n">
        <f aca="false">'Work sheet diff'!Q136-AVERAGE('Work sheet diff'!$C136:$T136)</f>
        <v>-0.000447313936712909</v>
      </c>
      <c r="S214" s="336" t="n">
        <f aca="false">'Work sheet diff'!R136-AVERAGE('Work sheet diff'!$C136:$T136)</f>
        <v>-0.000433747377297765</v>
      </c>
      <c r="T214" s="336" t="n">
        <f aca="false">'Work sheet diff'!S136-AVERAGE('Work sheet diff'!$C136:$T136)</f>
        <v>-0.000459589407417975</v>
      </c>
      <c r="U214" s="336" t="n">
        <f aca="false">'Work sheet diff'!T136-AVERAGE('Work sheet diff'!$C136:$T136)</f>
        <v>-0.000446620053993645</v>
      </c>
      <c r="V214" s="324" t="n">
        <f aca="false">'Work sheet'!U136</f>
        <v>-8.18162848842952E-005</v>
      </c>
      <c r="W214" s="326"/>
    </row>
    <row r="215" s="313" customFormat="true" ht="15" hidden="false" customHeight="false" outlineLevel="0" collapsed="false">
      <c r="A215" s="322" t="s">
        <v>267</v>
      </c>
      <c r="B215" s="342" t="n">
        <f aca="false">AVERAGE('Work sheet'!C137:T137)</f>
        <v>0.0069240081725388</v>
      </c>
      <c r="C215" s="324" t="n">
        <f aca="false">'Work sheet'!B137</f>
        <v>0.168323573967618</v>
      </c>
      <c r="D215" s="336" t="n">
        <f aca="false">'Work sheet diff'!C137-AVERAGE('Work sheet diff'!$C137:$T137)</f>
        <v>-0.0107740833376116</v>
      </c>
      <c r="E215" s="336" t="n">
        <f aca="false">'Work sheet diff'!D137-AVERAGE('Work sheet diff'!$C137:$T137)</f>
        <v>-0.0088745534226726</v>
      </c>
      <c r="F215" s="336" t="n">
        <f aca="false">'Work sheet diff'!E137-AVERAGE('Work sheet diff'!$C137:$T137)</f>
        <v>0.00561422922895527</v>
      </c>
      <c r="G215" s="336" t="n">
        <f aca="false">'Work sheet diff'!F137-AVERAGE('Work sheet diff'!$C137:$T137)</f>
        <v>0.0118663395763621</v>
      </c>
      <c r="H215" s="336" t="n">
        <f aca="false">'Work sheet diff'!G137-AVERAGE('Work sheet diff'!$C137:$T137)</f>
        <v>0.0104404324608906</v>
      </c>
      <c r="I215" s="336" t="n">
        <f aca="false">'Work sheet diff'!H137-AVERAGE('Work sheet diff'!$C137:$T137)</f>
        <v>0.0110441243618893</v>
      </c>
      <c r="J215" s="336" t="n">
        <f aca="false">'Work sheet diff'!I137-AVERAGE('Work sheet diff'!$C137:$T137)</f>
        <v>0.00526493084261624</v>
      </c>
      <c r="K215" s="336" t="n">
        <f aca="false">'Work sheet diff'!J137-AVERAGE('Work sheet diff'!$C137:$T137)</f>
        <v>0.00406944309651082</v>
      </c>
      <c r="L215" s="336" t="n">
        <f aca="false">'Work sheet diff'!K137-AVERAGE('Work sheet diff'!$C137:$T137)</f>
        <v>0.00688737630514438</v>
      </c>
      <c r="M215" s="336" t="n">
        <f aca="false">'Work sheet diff'!L137-AVERAGE('Work sheet diff'!$C137:$T137)</f>
        <v>0.0104933473163876</v>
      </c>
      <c r="N215" s="336" t="n">
        <f aca="false">'Work sheet diff'!M137-AVERAGE('Work sheet diff'!$C137:$T137)</f>
        <v>0.00884455780331457</v>
      </c>
      <c r="O215" s="336" t="n">
        <f aca="false">'Work sheet diff'!N137-AVERAGE('Work sheet diff'!$C137:$T137)</f>
        <v>0.00629403082095441</v>
      </c>
      <c r="P215" s="336" t="n">
        <f aca="false">'Work sheet diff'!O137-AVERAGE('Work sheet diff'!$C137:$T137)</f>
        <v>-0.00775594280163942</v>
      </c>
      <c r="Q215" s="336" t="n">
        <f aca="false">'Work sheet diff'!P137-AVERAGE('Work sheet diff'!$C137:$T137)</f>
        <v>-0.0112863012920714</v>
      </c>
      <c r="R215" s="336" t="n">
        <f aca="false">'Work sheet diff'!Q137-AVERAGE('Work sheet diff'!$C137:$T137)</f>
        <v>-0.00965236532215163</v>
      </c>
      <c r="S215" s="336" t="n">
        <f aca="false">'Work sheet diff'!R137-AVERAGE('Work sheet diff'!$C137:$T137)</f>
        <v>-0.00910959976810256</v>
      </c>
      <c r="T215" s="336" t="n">
        <f aca="false">'Work sheet diff'!S137-AVERAGE('Work sheet diff'!$C137:$T137)</f>
        <v>-0.0131522499513277</v>
      </c>
      <c r="U215" s="336" t="n">
        <f aca="false">'Work sheet diff'!T137-AVERAGE('Work sheet diff'!$C137:$T137)</f>
        <v>-0.0102137159174486</v>
      </c>
      <c r="V215" s="324" t="n">
        <f aca="false">'Work sheet'!U137</f>
        <v>0.00803500813439709</v>
      </c>
      <c r="W215" s="326"/>
    </row>
    <row r="216" s="313" customFormat="true" ht="15" hidden="false" customHeight="false" outlineLevel="0" collapsed="false">
      <c r="A216" s="322" t="s">
        <v>268</v>
      </c>
      <c r="B216" s="323" t="n">
        <f aca="false">AVERAGE('Work sheet diff'!C138:T138)/10</f>
        <v>-0.00106460151273931</v>
      </c>
      <c r="C216" s="324" t="n">
        <f aca="false">'Work sheet'!B138/10</f>
        <v>-0.00779422733496725</v>
      </c>
      <c r="D216" s="336" t="n">
        <f aca="false">('Work sheet diff'!C138-AVERAGE('Work sheet diff'!$C138:$T138))/10</f>
        <v>-0.00109143198933217</v>
      </c>
      <c r="E216" s="336" t="n">
        <f aca="false">('Work sheet diff'!D138-AVERAGE('Work sheet diff'!$C138:$T138))/10</f>
        <v>-0.00041596851408542</v>
      </c>
      <c r="F216" s="336" t="n">
        <f aca="false">('Work sheet diff'!E138-AVERAGE('Work sheet diff'!$C138:$T138))/10</f>
        <v>-9.96876239789505E-005</v>
      </c>
      <c r="G216" s="336" t="n">
        <f aca="false">('Work sheet diff'!F138-AVERAGE('Work sheet diff'!$C138:$T138))/10</f>
        <v>-0.00072756010167672</v>
      </c>
      <c r="H216" s="336" t="n">
        <f aca="false">('Work sheet diff'!G138-AVERAGE('Work sheet diff'!$C138:$T138))/10</f>
        <v>0.000655752449600928</v>
      </c>
      <c r="I216" s="336" t="n">
        <f aca="false">('Work sheet diff'!H138-AVERAGE('Work sheet diff'!$C138:$T138))/10</f>
        <v>-0.000892548073028616</v>
      </c>
      <c r="J216" s="336" t="n">
        <f aca="false">('Work sheet diff'!I138-AVERAGE('Work sheet diff'!$C138:$T138))/10</f>
        <v>0.000188897492706113</v>
      </c>
      <c r="K216" s="336" t="n">
        <f aca="false">('Work sheet diff'!J138-AVERAGE('Work sheet diff'!$C138:$T138))/10</f>
        <v>-0.000486226070164994</v>
      </c>
      <c r="L216" s="336" t="n">
        <f aca="false">('Work sheet diff'!K138-AVERAGE('Work sheet diff'!$C138:$T138))/10</f>
        <v>0.000674546062982463</v>
      </c>
      <c r="M216" s="336" t="n">
        <f aca="false">('Work sheet diff'!L138-AVERAGE('Work sheet diff'!$C138:$T138))/10</f>
        <v>0.000545744637870324</v>
      </c>
      <c r="N216" s="336" t="n">
        <f aca="false">('Work sheet diff'!M138-AVERAGE('Work sheet diff'!$C138:$T138))/10</f>
        <v>2.94537833907736E-005</v>
      </c>
      <c r="O216" s="336" t="n">
        <f aca="false">('Work sheet diff'!N138-AVERAGE('Work sheet diff'!$C138:$T138))/10</f>
        <v>0.000675930274364536</v>
      </c>
      <c r="P216" s="336" t="n">
        <f aca="false">('Work sheet diff'!O138-AVERAGE('Work sheet diff'!$C138:$T138))/10</f>
        <v>-0.00014324447844015</v>
      </c>
      <c r="Q216" s="336" t="n">
        <f aca="false">('Work sheet diff'!P138-AVERAGE('Work sheet diff'!$C138:$T138))/10</f>
        <v>0.000677475929065721</v>
      </c>
      <c r="R216" s="336" t="n">
        <f aca="false">('Work sheet diff'!Q138-AVERAGE('Work sheet diff'!$C138:$T138))/10</f>
        <v>-0.00057892427641081</v>
      </c>
      <c r="S216" s="336" t="n">
        <f aca="false">('Work sheet diff'!R138-AVERAGE('Work sheet diff'!$C138:$T138))/10</f>
        <v>0.00032492665620063</v>
      </c>
      <c r="T216" s="336" t="n">
        <f aca="false">('Work sheet diff'!S138-AVERAGE('Work sheet diff'!$C138:$T138))/10</f>
        <v>0.000203310500093786</v>
      </c>
      <c r="U216" s="336" t="n">
        <f aca="false">('Work sheet diff'!T138-AVERAGE('Work sheet diff'!$C138:$T138))/10</f>
        <v>0.000459553340842558</v>
      </c>
      <c r="V216" s="324" t="n">
        <f aca="false">'Work sheet'!U138/10</f>
        <v>0.00205700629649689</v>
      </c>
      <c r="W216" s="326"/>
    </row>
    <row r="217" s="313" customFormat="true" ht="15" hidden="false" customHeight="false" outlineLevel="0" collapsed="false">
      <c r="A217" s="322" t="s">
        <v>269</v>
      </c>
      <c r="B217" s="342" t="n">
        <f aca="false">AVERAGE('Work sheet'!C139:T139)/10</f>
        <v>0.0041316552623124</v>
      </c>
      <c r="C217" s="336" t="n">
        <f aca="false">'Work sheet diff'!B139/10</f>
        <v>-0.00171948872286324</v>
      </c>
      <c r="D217" s="336" t="n">
        <f aca="false">('Work sheet diff'!C139-AVERAGE('Work sheet diff'!$C139:$T139))/10</f>
        <v>-0.00023641704246213</v>
      </c>
      <c r="E217" s="336" t="n">
        <f aca="false">('Work sheet diff'!D139-AVERAGE('Work sheet diff'!$C139:$T139))/10</f>
        <v>-0.00108302122562847</v>
      </c>
      <c r="F217" s="336" t="n">
        <f aca="false">('Work sheet diff'!E139-AVERAGE('Work sheet diff'!$C139:$T139))/10</f>
        <v>0.000586814422631601</v>
      </c>
      <c r="G217" s="336" t="n">
        <f aca="false">('Work sheet diff'!F139-AVERAGE('Work sheet diff'!$C139:$T139))/10</f>
        <v>0.000942938645515819</v>
      </c>
      <c r="H217" s="336" t="n">
        <f aca="false">('Work sheet diff'!G139-AVERAGE('Work sheet diff'!$C139:$T139))/10</f>
        <v>0.000815670988539181</v>
      </c>
      <c r="I217" s="336" t="n">
        <f aca="false">('Work sheet diff'!H139-AVERAGE('Work sheet diff'!$C139:$T139))/10</f>
        <v>0.000725470063245857</v>
      </c>
      <c r="J217" s="336" t="n">
        <f aca="false">('Work sheet diff'!I139-AVERAGE('Work sheet diff'!$C139:$T139))/10</f>
        <v>0.000143264653357932</v>
      </c>
      <c r="K217" s="336" t="n">
        <f aca="false">('Work sheet diff'!J139-AVERAGE('Work sheet diff'!$C139:$T139))/10</f>
        <v>-0.00042166551677709</v>
      </c>
      <c r="L217" s="336" t="n">
        <f aca="false">('Work sheet diff'!K139-AVERAGE('Work sheet diff'!$C139:$T139))/10</f>
        <v>0.000610321944052065</v>
      </c>
      <c r="M217" s="336" t="n">
        <f aca="false">('Work sheet diff'!L139-AVERAGE('Work sheet diff'!$C139:$T139))/10</f>
        <v>0.000700318431792861</v>
      </c>
      <c r="N217" s="336" t="n">
        <f aca="false">('Work sheet diff'!M139-AVERAGE('Work sheet diff'!$C139:$T139))/10</f>
        <v>0.00109376110351448</v>
      </c>
      <c r="O217" s="336" t="n">
        <f aca="false">('Work sheet diff'!N139-AVERAGE('Work sheet diff'!$C139:$T139))/10</f>
        <v>0.000501383525924372</v>
      </c>
      <c r="P217" s="336" t="n">
        <f aca="false">('Work sheet diff'!O139-AVERAGE('Work sheet diff'!$C139:$T139))/10</f>
        <v>-0.000202451076174441</v>
      </c>
      <c r="Q217" s="336" t="n">
        <f aca="false">('Work sheet diff'!P139-AVERAGE('Work sheet diff'!$C139:$T139))/10</f>
        <v>-0.000292121902553597</v>
      </c>
      <c r="R217" s="336" t="n">
        <f aca="false">('Work sheet diff'!Q139-AVERAGE('Work sheet diff'!$C139:$T139))/10</f>
        <v>-0.0011130529095922</v>
      </c>
      <c r="S217" s="336" t="n">
        <f aca="false">('Work sheet diff'!R139-AVERAGE('Work sheet diff'!$C139:$T139))/10</f>
        <v>-4.952686548263E-005</v>
      </c>
      <c r="T217" s="336" t="n">
        <f aca="false">('Work sheet diff'!S139-AVERAGE('Work sheet diff'!$C139:$T139))/10</f>
        <v>-0.00157913378217709</v>
      </c>
      <c r="U217" s="336" t="n">
        <f aca="false">('Work sheet diff'!T139-AVERAGE('Work sheet diff'!$C139:$T139))/10</f>
        <v>-0.00114255345772652</v>
      </c>
      <c r="V217" s="336" t="n">
        <f aca="false">'Work sheet diff'!U139/10</f>
        <v>0.00489338041197729</v>
      </c>
      <c r="W217" s="326"/>
    </row>
    <row r="218" s="313" customFormat="true" ht="15" hidden="false" customHeight="false" outlineLevel="0" collapsed="false">
      <c r="A218" s="322" t="s">
        <v>270</v>
      </c>
      <c r="B218" s="342" t="n">
        <f aca="false">AVERAGE('Work sheet'!C140:T140)/10</f>
        <v>-0.00475673439723861</v>
      </c>
      <c r="C218" s="324" t="n">
        <f aca="false">'Work sheet'!B140/10</f>
        <v>0.00644543877050428</v>
      </c>
      <c r="D218" s="336" t="n">
        <f aca="false">('Work sheet diff'!C140-AVERAGE('Work sheet diff'!$C140:$T140))/10</f>
        <v>0.00138506050627172</v>
      </c>
      <c r="E218" s="336" t="n">
        <f aca="false">('Work sheet diff'!D140-AVERAGE('Work sheet diff'!$C140:$T140))/10</f>
        <v>6.15540865353981E-005</v>
      </c>
      <c r="F218" s="336" t="n">
        <f aca="false">('Work sheet diff'!E140-AVERAGE('Work sheet diff'!$C140:$T140))/10</f>
        <v>-0.00161836446898746</v>
      </c>
      <c r="G218" s="336" t="n">
        <f aca="false">('Work sheet diff'!F140-AVERAGE('Work sheet diff'!$C140:$T140))/10</f>
        <v>0.000591345631572295</v>
      </c>
      <c r="H218" s="336" t="n">
        <f aca="false">('Work sheet diff'!G140-AVERAGE('Work sheet diff'!$C140:$T140))/10</f>
        <v>-0.000704818626454229</v>
      </c>
      <c r="I218" s="336" t="n">
        <f aca="false">('Work sheet diff'!H140-AVERAGE('Work sheet diff'!$C140:$T140))/10</f>
        <v>0.00052494952465503</v>
      </c>
      <c r="J218" s="336" t="n">
        <f aca="false">('Work sheet diff'!I140-AVERAGE('Work sheet diff'!$C140:$T140))/10</f>
        <v>0.000119420145693054</v>
      </c>
      <c r="K218" s="336" t="n">
        <f aca="false">('Work sheet diff'!J140-AVERAGE('Work sheet diff'!$C140:$T140))/10</f>
        <v>-0.000201107954832923</v>
      </c>
      <c r="L218" s="336" t="n">
        <f aca="false">('Work sheet diff'!K140-AVERAGE('Work sheet diff'!$C140:$T140))/10</f>
        <v>0.000199890015340307</v>
      </c>
      <c r="M218" s="336" t="n">
        <f aca="false">('Work sheet diff'!L140-AVERAGE('Work sheet diff'!$C140:$T140))/10</f>
        <v>0.000109280285487914</v>
      </c>
      <c r="N218" s="336" t="n">
        <f aca="false">('Work sheet diff'!M140-AVERAGE('Work sheet diff'!$C140:$T140))/10</f>
        <v>1.53544077175757E-005</v>
      </c>
      <c r="O218" s="336" t="n">
        <f aca="false">('Work sheet diff'!N140-AVERAGE('Work sheet diff'!$C140:$T140))/10</f>
        <v>-0.000213845931590093</v>
      </c>
      <c r="P218" s="336" t="n">
        <f aca="false">('Work sheet diff'!O140-AVERAGE('Work sheet diff'!$C140:$T140))/10</f>
        <v>0.000751012232777355</v>
      </c>
      <c r="Q218" s="336" t="n">
        <f aca="false">('Work sheet diff'!P140-AVERAGE('Work sheet diff'!$C140:$T140))/10</f>
        <v>0.000749573915375407</v>
      </c>
      <c r="R218" s="336" t="n">
        <f aca="false">('Work sheet diff'!Q140-AVERAGE('Work sheet diff'!$C140:$T140))/10</f>
        <v>-0.000634141718892538</v>
      </c>
      <c r="S218" s="336" t="n">
        <f aca="false">('Work sheet diff'!R140-AVERAGE('Work sheet diff'!$C140:$T140))/10</f>
        <v>-0.000557389256154713</v>
      </c>
      <c r="T218" s="336" t="n">
        <f aca="false">('Work sheet diff'!S140-AVERAGE('Work sheet diff'!$C140:$T140))/10</f>
        <v>0.000137460737651539</v>
      </c>
      <c r="U218" s="336" t="n">
        <f aca="false">('Work sheet diff'!T140-AVERAGE('Work sheet diff'!$C140:$T140))/10</f>
        <v>-0.000715233532165642</v>
      </c>
      <c r="V218" s="324" t="n">
        <f aca="false">'Work sheet'!U140/10</f>
        <v>-7.2864045229235E-006</v>
      </c>
      <c r="W218" s="326"/>
    </row>
    <row r="219" s="313" customFormat="true" ht="15.75" hidden="false" customHeight="false" outlineLevel="0" collapsed="false">
      <c r="A219" s="343" t="s">
        <v>271</v>
      </c>
      <c r="B219" s="337" t="n">
        <f aca="false">AVERAGE('Work sheet diff'!C141:T141)/10</f>
        <v>0.00638704943058098</v>
      </c>
      <c r="C219" s="315" t="n">
        <f aca="false">'Work sheet'!B141/10</f>
        <v>0.01183736</v>
      </c>
      <c r="D219" s="339" t="n">
        <f aca="false">('Work sheet diff'!C141-AVERAGE('Work sheet diff'!$C141:$T141))/10</f>
        <v>0.00629662656941902</v>
      </c>
      <c r="E219" s="339" t="n">
        <f aca="false">('Work sheet diff'!D141-AVERAGE('Work sheet diff'!$C141:$T141))/10</f>
        <v>0.00230264429823258</v>
      </c>
      <c r="F219" s="339" t="n">
        <f aca="false">('Work sheet diff'!E141-AVERAGE('Work sheet diff'!$C141:$T141))/10</f>
        <v>0.00040776819941902</v>
      </c>
      <c r="G219" s="339" t="n">
        <f aca="false">('Work sheet diff'!F141-AVERAGE('Work sheet diff'!$C141:$T141))/10</f>
        <v>-0.0041282515661742</v>
      </c>
      <c r="H219" s="339" t="n">
        <f aca="false">('Work sheet diff'!G141-AVERAGE('Work sheet diff'!$C141:$T141))/10</f>
        <v>-0.00533713807464878</v>
      </c>
      <c r="I219" s="339" t="n">
        <f aca="false">('Work sheet diff'!H141-AVERAGE('Work sheet diff'!$C141:$T141))/10</f>
        <v>-0.00286236372334369</v>
      </c>
      <c r="J219" s="339" t="n">
        <f aca="false">('Work sheet diff'!I141-AVERAGE('Work sheet diff'!$C141:$T141))/10</f>
        <v>0.000365151477893598</v>
      </c>
      <c r="K219" s="339" t="n">
        <f aca="false">('Work sheet diff'!J141-AVERAGE('Work sheet diff'!$C141:$T141))/10</f>
        <v>0.00233405829653767</v>
      </c>
      <c r="L219" s="339" t="n">
        <f aca="false">('Work sheet diff'!K141-AVERAGE('Work sheet diff'!$C141:$T141))/10</f>
        <v>0.00198023395755462</v>
      </c>
      <c r="M219" s="339" t="n">
        <f aca="false">('Work sheet diff'!L141-AVERAGE('Work sheet diff'!$C141:$T141))/10</f>
        <v>-0.000131408959394538</v>
      </c>
      <c r="N219" s="339" t="n">
        <f aca="false">('Work sheet diff'!M141-AVERAGE('Work sheet diff'!$C141:$T141))/10</f>
        <v>-0.00132702154922505</v>
      </c>
      <c r="O219" s="339" t="n">
        <f aca="false">('Work sheet diff'!N141-AVERAGE('Work sheet diff'!$C141:$T141))/10</f>
        <v>-0.00377323282041149</v>
      </c>
      <c r="P219" s="339" t="n">
        <f aca="false">('Work sheet diff'!O141-AVERAGE('Work sheet diff'!$C141:$T141))/10</f>
        <v>0.00416724169653767</v>
      </c>
      <c r="Q219" s="339" t="n">
        <f aca="false">('Work sheet diff'!P141-AVERAGE('Work sheet diff'!$C141:$T141))/10</f>
        <v>0.0047016363999275</v>
      </c>
      <c r="R219" s="339" t="n">
        <f aca="false">('Work sheet diff'!Q141-AVERAGE('Work sheet diff'!$C141:$T141))/10</f>
        <v>0.00209097475043597</v>
      </c>
      <c r="S219" s="339" t="n">
        <f aca="false">('Work sheet diff'!R141-AVERAGE('Work sheet diff'!$C141:$T141))/10</f>
        <v>0.0017706720778936</v>
      </c>
      <c r="T219" s="339" t="n">
        <f aca="false">('Work sheet diff'!S141-AVERAGE('Work sheet diff'!$C141:$T141))/10</f>
        <v>-0.00506651829498776</v>
      </c>
      <c r="U219" s="339" t="n">
        <f aca="false">('Work sheet diff'!T141-AVERAGE('Work sheet diff'!$C141:$T141))/10</f>
        <v>-0.00379107273566573</v>
      </c>
      <c r="V219" s="315" t="n">
        <f aca="false">'Work sheet'!U141/10</f>
        <v>-0.0003053955</v>
      </c>
      <c r="W219" s="317"/>
    </row>
    <row r="220" s="313" customFormat="true" ht="15.75" hidden="false" customHeight="false" outlineLevel="0" collapsed="false">
      <c r="A220" s="356"/>
    </row>
    <row r="221" s="313" customFormat="true" ht="15.75" hidden="false" customHeight="false" outlineLevel="0" collapsed="false">
      <c r="A221" s="357" t="s">
        <v>49</v>
      </c>
      <c r="B221" s="358" t="n">
        <f aca="false">'Summary Data'!V3-'Summary Data'!AS3</f>
        <v>-8.767671338</v>
      </c>
      <c r="D221" s="359"/>
      <c r="E221" s="359"/>
    </row>
    <row r="222" customFormat="false" ht="11.25" hidden="false" customHeight="false" outlineLevel="0" collapsed="false">
      <c r="A222" s="360"/>
    </row>
    <row r="223" s="361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1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61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61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2" hidden="false" customHeight="false" outlineLevel="0" collapsed="false"/>
    <row r="230" s="364" customFormat="true" ht="11.25" hidden="false" customHeight="false" outlineLevel="0" collapsed="false">
      <c r="A230" s="365" t="s">
        <v>273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06" t="s">
        <v>274</v>
      </c>
      <c r="B231" s="250" t="n">
        <v>15</v>
      </c>
      <c r="C231" s="250" t="n">
        <v>14.25</v>
      </c>
      <c r="D231" s="250" t="n">
        <v>13.5</v>
      </c>
      <c r="E231" s="250" t="n">
        <v>12.75</v>
      </c>
      <c r="F231" s="250" t="n">
        <v>12</v>
      </c>
      <c r="G231" s="250" t="n">
        <v>11.25</v>
      </c>
      <c r="H231" s="250" t="n">
        <v>10.5</v>
      </c>
      <c r="I231" s="250" t="n">
        <v>9.75</v>
      </c>
      <c r="J231" s="250" t="n">
        <v>9</v>
      </c>
      <c r="K231" s="250" t="n">
        <v>8.25</v>
      </c>
      <c r="L231" s="250" t="n">
        <v>7.5</v>
      </c>
      <c r="M231" s="250" t="n">
        <v>6.75</v>
      </c>
      <c r="N231" s="250" t="n">
        <v>6</v>
      </c>
      <c r="O231" s="250" t="n">
        <v>5.25</v>
      </c>
      <c r="P231" s="250" t="n">
        <v>4.5</v>
      </c>
      <c r="Q231" s="250" t="n">
        <v>3.75</v>
      </c>
      <c r="R231" s="250" t="n">
        <v>3</v>
      </c>
      <c r="S231" s="250" t="n">
        <v>2.25</v>
      </c>
      <c r="T231" s="250" t="n">
        <v>1.5</v>
      </c>
      <c r="U231" s="292" t="n">
        <v>0.75</v>
      </c>
    </row>
    <row r="232" customFormat="false" ht="11.25" hidden="false" customHeight="false" outlineLevel="0" collapsed="false">
      <c r="A232" s="306" t="s">
        <v>275</v>
      </c>
      <c r="B232" s="250" t="n">
        <f aca="false">'Summary Data'!B3</f>
        <v>2.262824</v>
      </c>
      <c r="C232" s="250" t="n">
        <f aca="false">'Summary Data'!C3</f>
        <v>-2.175326</v>
      </c>
      <c r="D232" s="250" t="n">
        <f aca="false">'Summary Data'!D3</f>
        <v>-1.218271</v>
      </c>
      <c r="E232" s="250" t="n">
        <f aca="false">'Summary Data'!E3</f>
        <v>0.645329</v>
      </c>
      <c r="F232" s="250" t="n">
        <f aca="false">'Summary Data'!F3</f>
        <v>0.776434</v>
      </c>
      <c r="G232" s="250" t="n">
        <f aca="false">'Summary Data'!G3</f>
        <v>0.444781</v>
      </c>
      <c r="H232" s="250" t="n">
        <f aca="false">'Summary Data'!H3</f>
        <v>1.077216</v>
      </c>
      <c r="I232" s="250" t="n">
        <f aca="false">'Summary Data'!I3</f>
        <v>0.821061</v>
      </c>
      <c r="J232" s="250" t="n">
        <f aca="false">'Summary Data'!J3</f>
        <v>0.505474</v>
      </c>
      <c r="K232" s="250" t="n">
        <f aca="false">'Summary Data'!K3</f>
        <v>0.398428</v>
      </c>
      <c r="L232" s="250" t="n">
        <f aca="false">'Summary Data'!L3</f>
        <v>0.001253</v>
      </c>
      <c r="M232" s="250" t="n">
        <f aca="false">'Summary Data'!M3</f>
        <v>0.107244</v>
      </c>
      <c r="N232" s="250" t="n">
        <f aca="false">'Summary Data'!N3</f>
        <v>1.193806</v>
      </c>
      <c r="O232" s="250" t="n">
        <f aca="false">'Summary Data'!O3</f>
        <v>0.103811</v>
      </c>
      <c r="P232" s="250" t="n">
        <f aca="false">'Summary Data'!P3</f>
        <v>-0.712904</v>
      </c>
      <c r="Q232" s="250" t="n">
        <f aca="false">'Summary Data'!Q3</f>
        <v>-0.303209</v>
      </c>
      <c r="R232" s="250" t="n">
        <f aca="false">'Summary Data'!R3</f>
        <v>-0.656013</v>
      </c>
      <c r="S232" s="250" t="n">
        <f aca="false">'Summary Data'!S3</f>
        <v>-0.977443</v>
      </c>
      <c r="T232" s="250" t="n">
        <f aca="false">'Summary Data'!T3</f>
        <v>-0.478689</v>
      </c>
      <c r="U232" s="292" t="n">
        <f aca="false">'Summary Data'!U3</f>
        <v>-1.413366</v>
      </c>
    </row>
    <row r="233" customFormat="false" ht="11.25" hidden="false" customHeight="false" outlineLevel="0" collapsed="false">
      <c r="A233" s="306" t="s">
        <v>276</v>
      </c>
      <c r="B233" s="250" t="n">
        <f aca="false">B231*B232/2</f>
        <v>16.97118</v>
      </c>
      <c r="C233" s="250" t="n">
        <f aca="false">C231*C232</f>
        <v>-30.9983955</v>
      </c>
      <c r="D233" s="250" t="n">
        <f aca="false">D231*D232</f>
        <v>-16.4466585</v>
      </c>
      <c r="E233" s="250" t="n">
        <f aca="false">E231*E232</f>
        <v>8.22794475</v>
      </c>
      <c r="F233" s="250" t="n">
        <f aca="false">F231*F232</f>
        <v>9.317208</v>
      </c>
      <c r="G233" s="250" t="n">
        <f aca="false">G231*G232</f>
        <v>5.00378625</v>
      </c>
      <c r="H233" s="250" t="n">
        <f aca="false">H231*H232</f>
        <v>11.310768</v>
      </c>
      <c r="I233" s="250" t="n">
        <f aca="false">I231*I232</f>
        <v>8.00534475</v>
      </c>
      <c r="J233" s="250" t="n">
        <f aca="false">J231*J232</f>
        <v>4.549266</v>
      </c>
      <c r="K233" s="250" t="n">
        <f aca="false">K231*K232</f>
        <v>3.287031</v>
      </c>
      <c r="L233" s="250" t="n">
        <f aca="false">L231*L232</f>
        <v>0.0093975</v>
      </c>
      <c r="M233" s="250" t="n">
        <f aca="false">M231*M232</f>
        <v>0.723897</v>
      </c>
      <c r="N233" s="250" t="n">
        <f aca="false">N231*N232</f>
        <v>7.162836</v>
      </c>
      <c r="O233" s="250" t="n">
        <f aca="false">O231*O232</f>
        <v>0.54500775</v>
      </c>
      <c r="P233" s="250" t="n">
        <f aca="false">P231*P232</f>
        <v>-3.208068</v>
      </c>
      <c r="Q233" s="250" t="n">
        <f aca="false">Q231*Q232</f>
        <v>-1.13703375</v>
      </c>
      <c r="R233" s="250" t="n">
        <f aca="false">R231*R232</f>
        <v>-1.968039</v>
      </c>
      <c r="S233" s="250" t="n">
        <f aca="false">S231*S232</f>
        <v>-2.19924675</v>
      </c>
      <c r="T233" s="250" t="n">
        <f aca="false">T231*T232</f>
        <v>-0.7180335</v>
      </c>
      <c r="U233" s="292" t="n">
        <f aca="false">U231*U232/2</f>
        <v>-0.53001225</v>
      </c>
    </row>
    <row r="234" customFormat="false" ht="12" hidden="false" customHeight="false" outlineLevel="0" collapsed="false">
      <c r="A234" s="366" t="s">
        <v>277</v>
      </c>
      <c r="B234" s="287" t="n">
        <f aca="false">SUM(B233:U233)*0.75/1000</f>
        <v>0.0134311348125</v>
      </c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9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278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06" t="s">
        <v>274</v>
      </c>
      <c r="B238" s="250" t="n">
        <v>15</v>
      </c>
      <c r="C238" s="250" t="n">
        <v>14.25</v>
      </c>
      <c r="D238" s="250" t="n">
        <v>13.5</v>
      </c>
      <c r="E238" s="250" t="n">
        <v>12.75</v>
      </c>
      <c r="F238" s="250" t="n">
        <v>12</v>
      </c>
      <c r="G238" s="250" t="n">
        <v>11.25</v>
      </c>
      <c r="H238" s="250" t="n">
        <v>10.5</v>
      </c>
      <c r="I238" s="250" t="n">
        <v>9.75</v>
      </c>
      <c r="J238" s="250" t="n">
        <v>9</v>
      </c>
      <c r="K238" s="250" t="n">
        <v>8.25</v>
      </c>
      <c r="L238" s="250" t="n">
        <v>7.5</v>
      </c>
      <c r="M238" s="250" t="n">
        <v>6.75</v>
      </c>
      <c r="N238" s="250" t="n">
        <v>6</v>
      </c>
      <c r="O238" s="250" t="n">
        <v>5.25</v>
      </c>
      <c r="P238" s="250" t="n">
        <v>4.5</v>
      </c>
      <c r="Q238" s="250" t="n">
        <v>3.75</v>
      </c>
      <c r="R238" s="250" t="n">
        <v>3</v>
      </c>
      <c r="S238" s="250" t="n">
        <v>2.25</v>
      </c>
      <c r="T238" s="250" t="n">
        <v>1.5</v>
      </c>
      <c r="U238" s="292" t="n">
        <v>0.75</v>
      </c>
    </row>
    <row r="239" customFormat="false" ht="11.25" hidden="false" customHeight="false" outlineLevel="0" collapsed="false">
      <c r="A239" s="306" t="s">
        <v>275</v>
      </c>
      <c r="B239" s="250" t="n">
        <f aca="false">'Summary Data'!Y3</f>
        <v>1.843025</v>
      </c>
      <c r="C239" s="250" t="n">
        <f aca="false">'Summary Data'!Z3</f>
        <v>-2.220163</v>
      </c>
      <c r="D239" s="250" t="n">
        <f aca="false">'Summary Data'!AA3</f>
        <v>-1.33205</v>
      </c>
      <c r="E239" s="250" t="n">
        <f aca="false">'Summary Data'!AB3</f>
        <v>0.827457</v>
      </c>
      <c r="F239" s="250" t="n">
        <f aca="false">'Summary Data'!AC3</f>
        <v>1.35695</v>
      </c>
      <c r="G239" s="250" t="n">
        <f aca="false">'Summary Data'!AD3</f>
        <v>1.193202</v>
      </c>
      <c r="H239" s="250" t="n">
        <f aca="false">'Summary Data'!AE3</f>
        <v>1.827105</v>
      </c>
      <c r="I239" s="250" t="n">
        <f aca="false">'Summary Data'!AF3</f>
        <v>1.488341</v>
      </c>
      <c r="J239" s="250" t="n">
        <f aca="false">'Summary Data'!AG3</f>
        <v>1.240128</v>
      </c>
      <c r="K239" s="250" t="n">
        <f aca="false">'Summary Data'!AH3</f>
        <v>1.317225</v>
      </c>
      <c r="L239" s="250" t="n">
        <f aca="false">'Summary Data'!AI3</f>
        <v>0.944632</v>
      </c>
      <c r="M239" s="250" t="n">
        <f aca="false">'Summary Data'!AJ3</f>
        <v>1.134246</v>
      </c>
      <c r="N239" s="250" t="n">
        <f aca="false">'Summary Data'!AK3</f>
        <v>0.927854</v>
      </c>
      <c r="O239" s="250" t="n">
        <f aca="false">'Summary Data'!AL3</f>
        <v>-0.735759</v>
      </c>
      <c r="P239" s="250" t="n">
        <f aca="false">'Summary Data'!AM3</f>
        <v>-1.56092</v>
      </c>
      <c r="Q239" s="250" t="n">
        <f aca="false">'Summary Data'!AN3</f>
        <v>-1.511846</v>
      </c>
      <c r="R239" s="250" t="n">
        <f aca="false">'Summary Data'!AO3</f>
        <v>-1.671633</v>
      </c>
      <c r="S239" s="250" t="n">
        <f aca="false">'Summary Data'!AP3</f>
        <v>-1.869509</v>
      </c>
      <c r="T239" s="250" t="n">
        <f aca="false">'Summary Data'!AQ3</f>
        <v>-1.430934</v>
      </c>
      <c r="U239" s="292" t="n">
        <f aca="false">'Summary Data'!AR3</f>
        <v>-1.508086</v>
      </c>
    </row>
    <row r="240" customFormat="false" ht="11.25" hidden="false" customHeight="false" outlineLevel="0" collapsed="false">
      <c r="A240" s="306" t="s">
        <v>276</v>
      </c>
      <c r="B240" s="250" t="n">
        <f aca="false">B238*B239/2</f>
        <v>13.8226875</v>
      </c>
      <c r="C240" s="250" t="n">
        <f aca="false">C238*C239</f>
        <v>-31.63732275</v>
      </c>
      <c r="D240" s="250" t="n">
        <f aca="false">D238*D239</f>
        <v>-17.982675</v>
      </c>
      <c r="E240" s="250" t="n">
        <f aca="false">E238*E239</f>
        <v>10.55007675</v>
      </c>
      <c r="F240" s="250" t="n">
        <f aca="false">F238*F239</f>
        <v>16.2834</v>
      </c>
      <c r="G240" s="250" t="n">
        <f aca="false">G238*G239</f>
        <v>13.4235225</v>
      </c>
      <c r="H240" s="250" t="n">
        <f aca="false">H238*H239</f>
        <v>19.1846025</v>
      </c>
      <c r="I240" s="250" t="n">
        <f aca="false">I238*I239</f>
        <v>14.51132475</v>
      </c>
      <c r="J240" s="250" t="n">
        <f aca="false">J238*J239</f>
        <v>11.161152</v>
      </c>
      <c r="K240" s="250" t="n">
        <f aca="false">K238*K239</f>
        <v>10.86710625</v>
      </c>
      <c r="L240" s="250" t="n">
        <f aca="false">L238*L239</f>
        <v>7.08474</v>
      </c>
      <c r="M240" s="250" t="n">
        <f aca="false">M238*M239</f>
        <v>7.6561605</v>
      </c>
      <c r="N240" s="250" t="n">
        <f aca="false">N238*N239</f>
        <v>5.567124</v>
      </c>
      <c r="O240" s="250" t="n">
        <f aca="false">O238*O239</f>
        <v>-3.86273475</v>
      </c>
      <c r="P240" s="250" t="n">
        <f aca="false">P238*P239</f>
        <v>-7.02414</v>
      </c>
      <c r="Q240" s="250" t="n">
        <f aca="false">Q238*Q239</f>
        <v>-5.6694225</v>
      </c>
      <c r="R240" s="250" t="n">
        <f aca="false">R238*R239</f>
        <v>-5.014899</v>
      </c>
      <c r="S240" s="250" t="n">
        <f aca="false">S238*S239</f>
        <v>-4.20639525</v>
      </c>
      <c r="T240" s="250" t="n">
        <f aca="false">T238*T239</f>
        <v>-2.146401</v>
      </c>
      <c r="U240" s="292" t="n">
        <f aca="false">U238*U239/2</f>
        <v>-0.56553225</v>
      </c>
    </row>
    <row r="241" customFormat="false" ht="12" hidden="false" customHeight="false" outlineLevel="0" collapsed="false">
      <c r="A241" s="366" t="s">
        <v>277</v>
      </c>
      <c r="B241" s="287" t="n">
        <f aca="false">SUM(B240:U240)*0.75/1000</f>
        <v>0.0390017806875</v>
      </c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  <c r="Q241" s="287"/>
      <c r="R241" s="287"/>
      <c r="S241" s="287"/>
      <c r="T241" s="287"/>
      <c r="U241" s="29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16.28"/>
    <col collapsed="false" customWidth="true" hidden="false" outlineLevel="0" max="22" min="2" style="246" width="12.28"/>
    <col collapsed="false" customWidth="true" hidden="false" outlineLevel="0" max="23" min="23" style="246" width="8.28"/>
    <col collapsed="false" customWidth="false" hidden="false" outlineLevel="0" max="257" min="24" style="246" width="9.14"/>
  </cols>
  <sheetData>
    <row r="1" customFormat="false" ht="11.25" hidden="false" customHeight="false" outlineLevel="0" collapsed="false">
      <c r="A1" s="247"/>
      <c r="B1" s="248" t="str">
        <f aca="false">'Original data'!C2&amp;"-"&amp;'Original data'!I2</f>
        <v>HCMBBLA001-3000091</v>
      </c>
      <c r="C1" s="248"/>
      <c r="D1" s="248"/>
      <c r="E1" s="248"/>
      <c r="F1" s="248"/>
      <c r="G1" s="248"/>
      <c r="H1" s="248"/>
      <c r="I1" s="248"/>
      <c r="J1" s="48" t="s">
        <v>192</v>
      </c>
      <c r="K1" s="48"/>
      <c r="L1" s="48"/>
      <c r="M1" s="48"/>
      <c r="N1" s="48"/>
      <c r="O1" s="48"/>
      <c r="P1" s="48"/>
      <c r="Q1" s="48"/>
      <c r="S1" s="249" t="s">
        <v>193</v>
      </c>
    </row>
    <row r="2" customFormat="false" ht="11.25" hidden="false" customHeight="false" outlineLevel="0" collapsed="false">
      <c r="A2" s="250"/>
      <c r="B2" s="251" t="s">
        <v>194</v>
      </c>
      <c r="C2" s="251"/>
      <c r="D2" s="251"/>
      <c r="E2" s="251"/>
      <c r="F2" s="252" t="s">
        <v>195</v>
      </c>
      <c r="G2" s="252"/>
      <c r="H2" s="252"/>
      <c r="I2" s="252"/>
      <c r="J2" s="253" t="s">
        <v>194</v>
      </c>
      <c r="K2" s="253"/>
      <c r="L2" s="253"/>
      <c r="M2" s="253"/>
      <c r="N2" s="254" t="s">
        <v>195</v>
      </c>
      <c r="O2" s="254"/>
      <c r="P2" s="254"/>
      <c r="Q2" s="254"/>
      <c r="S2" s="255"/>
    </row>
    <row r="3" customFormat="false" ht="11.25" hidden="false" customHeight="false" outlineLevel="0" collapsed="false">
      <c r="A3" s="250"/>
      <c r="B3" s="251" t="s">
        <v>196</v>
      </c>
      <c r="C3" s="251"/>
      <c r="D3" s="247" t="s">
        <v>197</v>
      </c>
      <c r="E3" s="247"/>
      <c r="F3" s="256" t="s">
        <v>196</v>
      </c>
      <c r="G3" s="256"/>
      <c r="H3" s="254" t="s">
        <v>197</v>
      </c>
      <c r="I3" s="254"/>
      <c r="J3" s="251" t="s">
        <v>196</v>
      </c>
      <c r="K3" s="251"/>
      <c r="L3" s="257" t="s">
        <v>197</v>
      </c>
      <c r="M3" s="257"/>
      <c r="N3" s="247" t="s">
        <v>196</v>
      </c>
      <c r="O3" s="247"/>
      <c r="P3" s="254" t="s">
        <v>197</v>
      </c>
      <c r="Q3" s="254"/>
      <c r="S3" s="255"/>
    </row>
    <row r="4" customFormat="false" ht="11.25" hidden="false" customHeight="false" outlineLevel="0" collapsed="false">
      <c r="A4" s="250"/>
      <c r="B4" s="258" t="s">
        <v>198</v>
      </c>
      <c r="C4" s="259" t="s">
        <v>199</v>
      </c>
      <c r="D4" s="259" t="s">
        <v>198</v>
      </c>
      <c r="E4" s="259" t="s">
        <v>199</v>
      </c>
      <c r="F4" s="260" t="s">
        <v>198</v>
      </c>
      <c r="G4" s="259" t="s">
        <v>199</v>
      </c>
      <c r="H4" s="259" t="s">
        <v>198</v>
      </c>
      <c r="I4" s="261" t="s">
        <v>199</v>
      </c>
      <c r="J4" s="258" t="s">
        <v>198</v>
      </c>
      <c r="K4" s="259" t="s">
        <v>199</v>
      </c>
      <c r="L4" s="259" t="s">
        <v>198</v>
      </c>
      <c r="M4" s="262" t="s">
        <v>199</v>
      </c>
      <c r="N4" s="259" t="s">
        <v>198</v>
      </c>
      <c r="O4" s="259" t="s">
        <v>199</v>
      </c>
      <c r="P4" s="259" t="s">
        <v>198</v>
      </c>
      <c r="Q4" s="261" t="s">
        <v>199</v>
      </c>
      <c r="S4" s="255"/>
    </row>
    <row r="5" customFormat="false" ht="11.25" hidden="false" customHeight="false" outlineLevel="0" collapsed="false">
      <c r="A5" s="250" t="n">
        <v>1</v>
      </c>
      <c r="B5" s="263"/>
      <c r="C5" s="264"/>
      <c r="D5" s="265"/>
      <c r="E5" s="264"/>
      <c r="F5" s="266"/>
      <c r="G5" s="264"/>
      <c r="H5" s="264"/>
      <c r="I5" s="267"/>
      <c r="J5" s="268"/>
      <c r="K5" s="269"/>
      <c r="L5" s="270"/>
      <c r="M5" s="271"/>
      <c r="N5" s="264"/>
      <c r="O5" s="264"/>
      <c r="P5" s="264"/>
      <c r="Q5" s="267"/>
      <c r="S5" s="255" t="n">
        <v>0</v>
      </c>
    </row>
    <row r="6" customFormat="false" ht="11.25" hidden="false" customHeight="false" outlineLevel="0" collapsed="false">
      <c r="A6" s="250" t="n">
        <v>2</v>
      </c>
      <c r="B6" s="272" t="n">
        <f aca="false">'Summary Data'!V6</f>
        <v>3.17955</v>
      </c>
      <c r="C6" s="264" t="n">
        <f aca="false">STDEV('Summary Data'!B6:U6)</f>
        <v>7.752272309381</v>
      </c>
      <c r="D6" s="264" t="n">
        <f aca="false">AVERAGE(C68:T68)</f>
        <v>1.2566897220995</v>
      </c>
      <c r="E6" s="264" t="n">
        <f aca="false">STDEV(C68:T68)</f>
        <v>0.0923505986751999</v>
      </c>
      <c r="F6" s="266" t="n">
        <f aca="false">'Summary Data'!V23</f>
        <v>0.05882954</v>
      </c>
      <c r="G6" s="264" t="n">
        <f aca="false">STDEV('Summary Data'!B23:U23)</f>
        <v>2.26034889728488</v>
      </c>
      <c r="H6" s="264" t="n">
        <f aca="false">AVERAGE(C88:T88)</f>
        <v>0.0843368549956334</v>
      </c>
      <c r="I6" s="267" t="n">
        <f aca="false">STDEV(C88:T88)</f>
        <v>0.0636720917779819</v>
      </c>
      <c r="J6" s="272" t="n">
        <f aca="false">'Summary Data'!AS6</f>
        <v>-3.078596</v>
      </c>
      <c r="K6" s="264" t="n">
        <f aca="false">STDEV('Summary Data'!Y6:AR6)</f>
        <v>6.50133299364337</v>
      </c>
      <c r="L6" s="264" t="n">
        <f aca="false">AVERAGE(C108:T108)</f>
        <v>-1.38952635975269</v>
      </c>
      <c r="M6" s="273" t="n">
        <f aca="false">STDEV(C108:T108)</f>
        <v>0.147312504974485</v>
      </c>
      <c r="N6" s="264" t="n">
        <f aca="false">'Summary Data'!AS23</f>
        <v>-0.09307202</v>
      </c>
      <c r="O6" s="264" t="n">
        <f aca="false">STDEV('Summary Data'!Y23:AR23)</f>
        <v>1.7392064241447</v>
      </c>
      <c r="P6" s="264" t="n">
        <f aca="false">AVERAGE(C128:T128)</f>
        <v>-0.314627918298919</v>
      </c>
      <c r="Q6" s="267" t="n">
        <f aca="false">STDEV(C128:T128)</f>
        <v>0.0654367332170377</v>
      </c>
      <c r="S6" s="255" t="n">
        <v>0</v>
      </c>
    </row>
    <row r="7" customFormat="false" ht="11.25" hidden="false" customHeight="false" outlineLevel="0" collapsed="false">
      <c r="A7" s="250" t="n">
        <v>3</v>
      </c>
      <c r="B7" s="272" t="n">
        <f aca="false">'Summary Data'!V7</f>
        <v>3.514466</v>
      </c>
      <c r="C7" s="264" t="n">
        <f aca="false">STDEV('Summary Data'!B7:U7)</f>
        <v>7.65307592203789</v>
      </c>
      <c r="D7" s="264" t="n">
        <f aca="false">AVERAGE(C69:T69)</f>
        <v>4.46866669670515</v>
      </c>
      <c r="E7" s="264" t="n">
        <f aca="false">STDEV(C69:T69)</f>
        <v>0.0258068265423979</v>
      </c>
      <c r="F7" s="266" t="n">
        <f aca="false">'Summary Data'!V24</f>
        <v>0.4672278</v>
      </c>
      <c r="G7" s="264" t="n">
        <f aca="false">STDEV('Summary Data'!B24:U24)</f>
        <v>0.595439584849163</v>
      </c>
      <c r="H7" s="264" t="n">
        <f aca="false">AVERAGE(C89:T89)</f>
        <v>-0.21264693131451</v>
      </c>
      <c r="I7" s="267" t="n">
        <f aca="false">STDEV(C89:T89)</f>
        <v>0.0743595758097804</v>
      </c>
      <c r="J7" s="272" t="n">
        <f aca="false">'Summary Data'!AS7</f>
        <v>3.53569</v>
      </c>
      <c r="K7" s="264" t="n">
        <f aca="false">STDEV('Summary Data'!Y7:AR7)</f>
        <v>8.34420989433241</v>
      </c>
      <c r="L7" s="264" t="n">
        <f aca="false">AVERAGE(C109:T109)</f>
        <v>4.48191790467356</v>
      </c>
      <c r="M7" s="273" t="n">
        <f aca="false">STDEV(C109:T109)</f>
        <v>0.0332944609243852</v>
      </c>
      <c r="N7" s="264" t="n">
        <f aca="false">'Summary Data'!AS24</f>
        <v>0.6754143</v>
      </c>
      <c r="O7" s="264" t="n">
        <f aca="false">STDEV('Summary Data'!Y24:AR24)</f>
        <v>0.458156408459701</v>
      </c>
      <c r="P7" s="264" t="n">
        <f aca="false">AVERAGE(C129:T129)</f>
        <v>-0.132013385710343</v>
      </c>
      <c r="Q7" s="267" t="n">
        <f aca="false">STDEV(C129:T129)</f>
        <v>0.047194003224721</v>
      </c>
      <c r="S7" s="255" t="n">
        <v>0</v>
      </c>
    </row>
    <row r="8" customFormat="false" ht="11.25" hidden="false" customHeight="false" outlineLevel="0" collapsed="false">
      <c r="A8" s="250" t="n">
        <v>4</v>
      </c>
      <c r="B8" s="272" t="n">
        <f aca="false">'Summary Data'!V8</f>
        <v>0.142322</v>
      </c>
      <c r="C8" s="264" t="n">
        <f aca="false">STDEV('Summary Data'!B8:U8)</f>
        <v>0.225775329103694</v>
      </c>
      <c r="D8" s="264" t="n">
        <f aca="false">AVERAGE(C70:T70)</f>
        <v>0.0526406123034871</v>
      </c>
      <c r="E8" s="264" t="n">
        <f aca="false">STDEV(C70:T70)</f>
        <v>0.0144447757328092</v>
      </c>
      <c r="F8" s="266" t="n">
        <f aca="false">'Summary Data'!V25</f>
        <v>-0.07529052</v>
      </c>
      <c r="G8" s="264" t="n">
        <f aca="false">STDEV('Summary Data'!B25:U25)</f>
        <v>0.336585014377617</v>
      </c>
      <c r="H8" s="264" t="n">
        <f aca="false">AVERAGE(C90:T90)</f>
        <v>0.0916989372103031</v>
      </c>
      <c r="I8" s="267" t="n">
        <f aca="false">STDEV(C90:T90)</f>
        <v>0.0168605302859354</v>
      </c>
      <c r="J8" s="272" t="n">
        <f aca="false">'Summary Data'!AS8</f>
        <v>-0.2733788</v>
      </c>
      <c r="K8" s="264" t="n">
        <f aca="false">STDEV('Summary Data'!Y8:AR8)</f>
        <v>0.335147030475893</v>
      </c>
      <c r="L8" s="264" t="n">
        <f aca="false">AVERAGE(C110:T110)</f>
        <v>-0.0589481803629517</v>
      </c>
      <c r="M8" s="273" t="n">
        <f aca="false">STDEV(C110:T110)</f>
        <v>0.0100938590094247</v>
      </c>
      <c r="N8" s="264" t="n">
        <f aca="false">'Summary Data'!AS25</f>
        <v>-0.1056121</v>
      </c>
      <c r="O8" s="264" t="n">
        <f aca="false">STDEV('Summary Data'!Y25:AR25)</f>
        <v>0.237353304975955</v>
      </c>
      <c r="P8" s="264" t="n">
        <f aca="false">AVERAGE(C130:T130)</f>
        <v>-0.104245946315759</v>
      </c>
      <c r="Q8" s="267" t="n">
        <f aca="false">STDEV(C130:T130)</f>
        <v>0.0172374134565793</v>
      </c>
      <c r="S8" s="255" t="n">
        <v>0</v>
      </c>
    </row>
    <row r="9" customFormat="false" ht="11.25" hidden="false" customHeight="false" outlineLevel="0" collapsed="false">
      <c r="A9" s="250" t="n">
        <v>5</v>
      </c>
      <c r="B9" s="272" t="n">
        <f aca="false">'Summary Data'!V9</f>
        <v>-0.4638275</v>
      </c>
      <c r="C9" s="264" t="n">
        <f aca="false">STDEV('Summary Data'!B9:U9)</f>
        <v>1.34091359726554</v>
      </c>
      <c r="D9" s="264" t="n">
        <f aca="false">AVERAGE(C71:T71)</f>
        <v>0.0428081459204987</v>
      </c>
      <c r="E9" s="264" t="n">
        <f aca="false">STDEV(C71:T71)</f>
        <v>0.00766887045269432</v>
      </c>
      <c r="F9" s="266" t="n">
        <f aca="false">'Summary Data'!V26</f>
        <v>0.1275383</v>
      </c>
      <c r="G9" s="264" t="n">
        <f aca="false">STDEV('Summary Data'!B26:U26)</f>
        <v>0.46753157950127</v>
      </c>
      <c r="H9" s="264" t="n">
        <f aca="false">AVERAGE(C91:T91)</f>
        <v>-0.0199053985494918</v>
      </c>
      <c r="I9" s="267" t="n">
        <f aca="false">STDEV(C91:T91)</f>
        <v>0.00759443259020863</v>
      </c>
      <c r="J9" s="272" t="n">
        <f aca="false">'Summary Data'!AS9</f>
        <v>-0.4144961</v>
      </c>
      <c r="K9" s="264" t="n">
        <f aca="false">STDEV('Summary Data'!Y9:AR9)</f>
        <v>1.28403624080063</v>
      </c>
      <c r="L9" s="264" t="n">
        <f aca="false">AVERAGE(C111:T111)</f>
        <v>0.0567712026351705</v>
      </c>
      <c r="M9" s="273" t="n">
        <f aca="false">STDEV(C111:T111)</f>
        <v>0.0063374667923153</v>
      </c>
      <c r="N9" s="264" t="n">
        <f aca="false">'Summary Data'!AS26</f>
        <v>0.2150127</v>
      </c>
      <c r="O9" s="264" t="n">
        <f aca="false">STDEV('Summary Data'!Y26:AR26)</f>
        <v>0.406277447189282</v>
      </c>
      <c r="P9" s="264" t="n">
        <f aca="false">AVERAGE(C131:T131)</f>
        <v>-0.0204261205176246</v>
      </c>
      <c r="Q9" s="267" t="n">
        <f aca="false">STDEV(C131:T131)</f>
        <v>0.00595208409108879</v>
      </c>
      <c r="S9" s="255" t="n">
        <v>0</v>
      </c>
    </row>
    <row r="10" customFormat="false" ht="11.25" hidden="false" customHeight="false" outlineLevel="0" collapsed="false">
      <c r="A10" s="250" t="n">
        <v>6</v>
      </c>
      <c r="B10" s="272" t="n">
        <f aca="false">'Summary Data'!V10</f>
        <v>0.003284329</v>
      </c>
      <c r="C10" s="264" t="n">
        <f aca="false">STDEV('Summary Data'!B10:U10)</f>
        <v>0.166745031513339</v>
      </c>
      <c r="D10" s="264" t="n">
        <f aca="false">AVERAGE(C72:T72)</f>
        <v>-0.0172615590927747</v>
      </c>
      <c r="E10" s="264" t="n">
        <f aca="false">STDEV(C72:T72)</f>
        <v>0.00291906985955651</v>
      </c>
      <c r="F10" s="266" t="n">
        <f aca="false">'Summary Data'!V27</f>
        <v>0.02197566</v>
      </c>
      <c r="G10" s="264" t="n">
        <f aca="false">STDEV('Summary Data'!B27:U27)</f>
        <v>0.100465058465623</v>
      </c>
      <c r="H10" s="264" t="n">
        <f aca="false">AVERAGE(C92:T92)</f>
        <v>0.00572812370063014</v>
      </c>
      <c r="I10" s="267" t="n">
        <f aca="false">STDEV(C92:T92)</f>
        <v>0.00340787022445743</v>
      </c>
      <c r="J10" s="272" t="n">
        <f aca="false">'Summary Data'!AS10</f>
        <v>-0.005954442</v>
      </c>
      <c r="K10" s="264" t="n">
        <f aca="false">STDEV('Summary Data'!Y10:AR10)</f>
        <v>0.164891569829471</v>
      </c>
      <c r="L10" s="264" t="n">
        <f aca="false">AVERAGE(C112:T112)</f>
        <v>0.019395993448161</v>
      </c>
      <c r="M10" s="273" t="n">
        <f aca="false">STDEV(C112:T112)</f>
        <v>0.0024913845071988</v>
      </c>
      <c r="N10" s="264" t="n">
        <f aca="false">'Summary Data'!AS27</f>
        <v>0.07163732</v>
      </c>
      <c r="O10" s="264" t="n">
        <f aca="false">STDEV('Summary Data'!Y27:AR27)</f>
        <v>0.0631198897235257</v>
      </c>
      <c r="P10" s="264" t="n">
        <f aca="false">AVERAGE(C132:T132)</f>
        <v>-0.00336382322101711</v>
      </c>
      <c r="Q10" s="267" t="n">
        <f aca="false">STDEV(C132:T132)</f>
        <v>0.00418501456369992</v>
      </c>
      <c r="S10" s="255" t="n">
        <v>0</v>
      </c>
    </row>
    <row r="11" customFormat="false" ht="11.25" hidden="false" customHeight="false" outlineLevel="0" collapsed="false">
      <c r="A11" s="250" t="n">
        <v>7</v>
      </c>
      <c r="B11" s="272" t="n">
        <f aca="false">'Summary Data'!V11</f>
        <v>1.008715</v>
      </c>
      <c r="C11" s="264" t="n">
        <f aca="false">STDEV('Summary Data'!B11:U11)</f>
        <v>0.373600037430799</v>
      </c>
      <c r="D11" s="264" t="n">
        <f aca="false">AVERAGE(C73:T73)</f>
        <v>0.0178780478866705</v>
      </c>
      <c r="E11" s="264" t="n">
        <f aca="false">STDEV(C73:T73)</f>
        <v>0.00241544311794248</v>
      </c>
      <c r="F11" s="266" t="n">
        <f aca="false">'Summary Data'!V28</f>
        <v>0.02459862</v>
      </c>
      <c r="G11" s="264" t="n">
        <f aca="false">STDEV('Summary Data'!B28:U28)</f>
        <v>0.310381510299758</v>
      </c>
      <c r="H11" s="264" t="n">
        <f aca="false">AVERAGE(C93:T93)</f>
        <v>0.00228109758269262</v>
      </c>
      <c r="I11" s="267" t="n">
        <f aca="false">STDEV(C93:T93)</f>
        <v>0.00579138470848503</v>
      </c>
      <c r="J11" s="272" t="n">
        <f aca="false">'Summary Data'!AS11</f>
        <v>0.9937129</v>
      </c>
      <c r="K11" s="264" t="n">
        <f aca="false">STDEV('Summary Data'!Y11:AR11)</f>
        <v>0.39502102862173</v>
      </c>
      <c r="L11" s="264" t="n">
        <f aca="false">AVERAGE(C113:T113)</f>
        <v>-0.00834709420715089</v>
      </c>
      <c r="M11" s="273" t="n">
        <f aca="false">STDEV(C113:T113)</f>
        <v>0.00270749541611126</v>
      </c>
      <c r="N11" s="264" t="n">
        <f aca="false">'Summary Data'!AS28</f>
        <v>0.09185358</v>
      </c>
      <c r="O11" s="264" t="n">
        <f aca="false">STDEV('Summary Data'!Y28:AR28)</f>
        <v>0.328344493664405</v>
      </c>
      <c r="P11" s="264" t="n">
        <f aca="false">AVERAGE(C133:T133)</f>
        <v>-0.000137796561264202</v>
      </c>
      <c r="Q11" s="267" t="n">
        <f aca="false">STDEV(C133:T133)</f>
        <v>0.00894269819772189</v>
      </c>
      <c r="S11" s="255" t="n">
        <v>0</v>
      </c>
    </row>
    <row r="12" customFormat="false" ht="11.25" hidden="false" customHeight="false" outlineLevel="0" collapsed="false">
      <c r="A12" s="250" t="n">
        <v>8</v>
      </c>
      <c r="B12" s="272" t="n">
        <f aca="false">'Summary Data'!V12</f>
        <v>0.006870407</v>
      </c>
      <c r="C12" s="264" t="n">
        <f aca="false">STDEV('Summary Data'!B12:U12)</f>
        <v>0.0377845127186891</v>
      </c>
      <c r="D12" s="264" t="n">
        <f aca="false">AVERAGE(C74:T74)</f>
        <v>-0.00476883469192741</v>
      </c>
      <c r="E12" s="264" t="n">
        <f aca="false">STDEV(C74:T74)</f>
        <v>0.00148186203629303</v>
      </c>
      <c r="F12" s="266" t="n">
        <f aca="false">'Summary Data'!V29</f>
        <v>-0.009245899</v>
      </c>
      <c r="G12" s="264" t="n">
        <f aca="false">STDEV('Summary Data'!B29:U29)</f>
        <v>0.0261808392285825</v>
      </c>
      <c r="H12" s="264" t="n">
        <f aca="false">AVERAGE(C94:T94)</f>
        <v>-0.00177288088518647</v>
      </c>
      <c r="I12" s="267" t="n">
        <f aca="false">STDEV(C94:T94)</f>
        <v>0.00139376405468173</v>
      </c>
      <c r="J12" s="272" t="n">
        <f aca="false">'Summary Data'!AS12</f>
        <v>-0.0008734949</v>
      </c>
      <c r="K12" s="264" t="n">
        <f aca="false">STDEV('Summary Data'!Y12:AR12)</f>
        <v>0.0268782697851498</v>
      </c>
      <c r="L12" s="264" t="n">
        <f aca="false">AVERAGE(C114:T114)</f>
        <v>0.00248694672806945</v>
      </c>
      <c r="M12" s="273" t="n">
        <f aca="false">STDEV(C114:T114)</f>
        <v>0.00175797997782724</v>
      </c>
      <c r="N12" s="264" t="n">
        <f aca="false">'Summary Data'!AS29</f>
        <v>0.008964525</v>
      </c>
      <c r="O12" s="264" t="n">
        <f aca="false">STDEV('Summary Data'!Y29:AR29)</f>
        <v>0.0255097898356407</v>
      </c>
      <c r="P12" s="264" t="n">
        <f aca="false">AVERAGE(C134:T134)</f>
        <v>0.000304347618932472</v>
      </c>
      <c r="Q12" s="267" t="n">
        <f aca="false">STDEV(C134:T134)</f>
        <v>0.00139383536342094</v>
      </c>
      <c r="S12" s="255" t="n">
        <v>0</v>
      </c>
    </row>
    <row r="13" customFormat="false" ht="11.25" hidden="false" customHeight="false" outlineLevel="0" collapsed="false">
      <c r="A13" s="250" t="n">
        <v>9</v>
      </c>
      <c r="B13" s="272" t="n">
        <f aca="false">'Summary Data'!V13</f>
        <v>0.4268992</v>
      </c>
      <c r="C13" s="264" t="n">
        <f aca="false">STDEV('Summary Data'!B13:U13)</f>
        <v>0.01922717027557</v>
      </c>
      <c r="D13" s="264" t="n">
        <f aca="false">AVERAGE(C75:T75)</f>
        <v>0.0311196959477182</v>
      </c>
      <c r="E13" s="264" t="n">
        <f aca="false">STDEV(C75:T75)</f>
        <v>0.00127887518832531</v>
      </c>
      <c r="F13" s="266" t="n">
        <f aca="false">'Summary Data'!V30</f>
        <v>-0.02048851</v>
      </c>
      <c r="G13" s="264" t="n">
        <f aca="false">STDEV('Summary Data'!B30:U30)</f>
        <v>0.0458635042384872</v>
      </c>
      <c r="H13" s="264" t="n">
        <f aca="false">AVERAGE(C95:T95)</f>
        <v>0.000565610724474527</v>
      </c>
      <c r="I13" s="267" t="n">
        <f aca="false">STDEV(C95:T95)</f>
        <v>0.00359664987702684</v>
      </c>
      <c r="J13" s="272" t="n">
        <f aca="false">'Summary Data'!AS13</f>
        <v>0.4269662</v>
      </c>
      <c r="K13" s="264" t="n">
        <f aca="false">STDEV('Summary Data'!Y13:AR13)</f>
        <v>0.0162182220640298</v>
      </c>
      <c r="L13" s="264" t="n">
        <f aca="false">AVERAGE(C115:T115)</f>
        <v>0.0144786512648488</v>
      </c>
      <c r="M13" s="273" t="n">
        <f aca="false">STDEV(C115:T115)</f>
        <v>0.00250348652235441</v>
      </c>
      <c r="N13" s="264" t="n">
        <f aca="false">'Summary Data'!AS30</f>
        <v>0.004129742</v>
      </c>
      <c r="O13" s="264" t="n">
        <f aca="false">STDEV('Summary Data'!Y30:AR30)</f>
        <v>0.0527509856985188</v>
      </c>
      <c r="P13" s="264" t="n">
        <f aca="false">AVERAGE(C135:T135)</f>
        <v>-0.000341954393571685</v>
      </c>
      <c r="Q13" s="267" t="n">
        <f aca="false">STDEV(C135:T135)</f>
        <v>0.00654232598170191</v>
      </c>
      <c r="S13" s="255" t="n">
        <v>0</v>
      </c>
    </row>
    <row r="14" customFormat="false" ht="11.25" hidden="false" customHeight="false" outlineLevel="0" collapsed="false">
      <c r="A14" s="250" t="n">
        <v>10</v>
      </c>
      <c r="B14" s="272" t="n">
        <f aca="false">'Summary Data'!V14</f>
        <v>0</v>
      </c>
      <c r="C14" s="264" t="n">
        <f aca="false">STDEV('Summary Data'!B14:U14)</f>
        <v>0.0520850744864982</v>
      </c>
      <c r="D14" s="264" t="n">
        <f aca="false">AVERAGE(C76:T76)</f>
        <v>0.000327287096424734</v>
      </c>
      <c r="E14" s="264" t="n">
        <f aca="false">STDEV(C76:T76)</f>
        <v>0.000773174710902117</v>
      </c>
      <c r="F14" s="266" t="n">
        <f aca="false">'Summary Data'!V31</f>
        <v>0</v>
      </c>
      <c r="G14" s="264" t="n">
        <f aca="false">STDEV('Summary Data'!B31:U31)</f>
        <v>0.031494918133444</v>
      </c>
      <c r="H14" s="264" t="n">
        <f aca="false">AVERAGE(C96:T96)</f>
        <v>-0.00010741937636069</v>
      </c>
      <c r="I14" s="267" t="n">
        <f aca="false">STDEV(C96:T96)</f>
        <v>0.00171292473372484</v>
      </c>
      <c r="J14" s="272" t="n">
        <f aca="false">'Summary Data'!AS14</f>
        <v>0</v>
      </c>
      <c r="K14" s="264" t="n">
        <f aca="false">STDEV('Summary Data'!Y14:AR14)</f>
        <v>0.0546460593533143</v>
      </c>
      <c r="L14" s="264" t="n">
        <f aca="false">AVERAGE(C116:T116)</f>
        <v>-0.000460971559945633</v>
      </c>
      <c r="M14" s="273" t="n">
        <f aca="false">STDEV(C116:T116)</f>
        <v>0.00104994385024195</v>
      </c>
      <c r="N14" s="264" t="n">
        <f aca="false">'Summary Data'!AS31</f>
        <v>0</v>
      </c>
      <c r="O14" s="264" t="n">
        <f aca="false">STDEV('Summary Data'!Y31:AR31)</f>
        <v>0.0307724224378704</v>
      </c>
      <c r="P14" s="264" t="n">
        <f aca="false">AVERAGE(C136:T136)</f>
        <v>0.000448590070567554</v>
      </c>
      <c r="Q14" s="267" t="n">
        <f aca="false">STDEV(C136:T136)</f>
        <v>0.00111312572374069</v>
      </c>
      <c r="S14" s="255" t="n">
        <v>0</v>
      </c>
    </row>
    <row r="15" customFormat="false" ht="11.25" hidden="false" customHeight="false" outlineLevel="0" collapsed="false">
      <c r="A15" s="250" t="n">
        <v>11</v>
      </c>
      <c r="B15" s="272" t="n">
        <f aca="false">'Summary Data'!V15</f>
        <v>0.6554775</v>
      </c>
      <c r="C15" s="264" t="n">
        <f aca="false">STDEV('Summary Data'!B15:U15)</f>
        <v>0.0221552264776669</v>
      </c>
      <c r="D15" s="264" t="n">
        <f aca="false">AVERAGE(C77:T77)</f>
        <v>0.0290141392883941</v>
      </c>
      <c r="E15" s="264" t="n">
        <f aca="false">STDEV(C77:T77)</f>
        <v>0.00085983403533531</v>
      </c>
      <c r="F15" s="266" t="n">
        <f aca="false">'Summary Data'!V32</f>
        <v>-0.03373865</v>
      </c>
      <c r="G15" s="264" t="n">
        <f aca="false">STDEV('Summary Data'!B32:U32)</f>
        <v>0.0396968419827716</v>
      </c>
      <c r="H15" s="264" t="n">
        <f aca="false">AVERAGE(C97:T97)</f>
        <v>0.000404541405421174</v>
      </c>
      <c r="I15" s="267" t="n">
        <f aca="false">STDEV(C97:T97)</f>
        <v>0.00623986120942663</v>
      </c>
      <c r="J15" s="272" t="n">
        <f aca="false">'Summary Data'!AS15</f>
        <v>0.6345746</v>
      </c>
      <c r="K15" s="264" t="n">
        <f aca="false">STDEV('Summary Data'!Y15:AR15)</f>
        <v>0.0229160212402699</v>
      </c>
      <c r="L15" s="264" t="n">
        <f aca="false">AVERAGE(C117:T117)</f>
        <v>-0.00160540107641417</v>
      </c>
      <c r="M15" s="273" t="n">
        <f aca="false">STDEV(C117:T117)</f>
        <v>0.000965494961202429</v>
      </c>
      <c r="N15" s="264" t="n">
        <f aca="false">'Summary Data'!AS32</f>
        <v>0.01111255</v>
      </c>
      <c r="O15" s="264" t="n">
        <f aca="false">STDEV('Summary Data'!Y32:AR32)</f>
        <v>0.0370615832359447</v>
      </c>
      <c r="P15" s="264" t="n">
        <f aca="false">AVERAGE(C137:T137)</f>
        <v>0.00139104326475882</v>
      </c>
      <c r="Q15" s="267" t="n">
        <f aca="false">STDEV(C137:T137)</f>
        <v>0.00957570617955201</v>
      </c>
      <c r="S15" s="255" t="n">
        <v>0</v>
      </c>
    </row>
    <row r="16" customFormat="false" ht="11.25" hidden="false" customHeight="false" outlineLevel="0" collapsed="false">
      <c r="A16" s="250" t="n">
        <v>12</v>
      </c>
      <c r="B16" s="272" t="n">
        <f aca="false">'Summary Data'!V16</f>
        <v>-0.000315924</v>
      </c>
      <c r="C16" s="264" t="n">
        <f aca="false">STDEV('Summary Data'!B16:U16)</f>
        <v>0.00927140728836575</v>
      </c>
      <c r="D16" s="264" t="n">
        <f aca="false">AVERAGE(C78:T78)/10</f>
        <v>-0.000831419135089587</v>
      </c>
      <c r="E16" s="264" t="n">
        <f aca="false">STDEV(C78:T78)/10</f>
        <v>0.000661023318452065</v>
      </c>
      <c r="F16" s="266" t="n">
        <f aca="false">'Summary Data'!V33</f>
        <v>-0.002244886</v>
      </c>
      <c r="G16" s="264" t="n">
        <f aca="false">STDEV('Summary Data'!B33:U33)</f>
        <v>0.00209087087972563</v>
      </c>
      <c r="H16" s="264" t="n">
        <f aca="false">AVERAGE(C98:T98)/10</f>
        <v>0.000818161256039341</v>
      </c>
      <c r="I16" s="267" t="n">
        <f aca="false">STDEV(C98:T98)/10</f>
        <v>0.000761523623634429</v>
      </c>
      <c r="J16" s="272" t="n">
        <f aca="false">'Summary Data'!AS16</f>
        <v>-0.0001169323</v>
      </c>
      <c r="K16" s="264" t="n">
        <f aca="false">STDEV('Summary Data'!Y16:AR16)</f>
        <v>0.00922813121528664</v>
      </c>
      <c r="L16" s="264" t="n">
        <f aca="false">AVERAGE(C118:T118)/10</f>
        <v>-0.000729342565576307</v>
      </c>
      <c r="M16" s="273" t="n">
        <f aca="false">STDEV(C118:T118)/10</f>
        <v>0.000636876540458608</v>
      </c>
      <c r="N16" s="264" t="n">
        <f aca="false">'Summary Data'!AS33</f>
        <v>0.0006649251</v>
      </c>
      <c r="O16" s="264" t="n">
        <f aca="false">STDEV('Summary Data'!Y33:AR33)</f>
        <v>0.00560385207863854</v>
      </c>
      <c r="P16" s="264" t="n">
        <f aca="false">AVERAGE(C138:T138)/10</f>
        <v>-0.00106460151273931</v>
      </c>
      <c r="Q16" s="267" t="n">
        <f aca="false">STDEV(C138:T138)/10</f>
        <v>0.000583379246398706</v>
      </c>
      <c r="S16" s="255" t="n">
        <v>0</v>
      </c>
    </row>
    <row r="17" customFormat="false" ht="11.25" hidden="false" customHeight="false" outlineLevel="0" collapsed="false">
      <c r="A17" s="250" t="n">
        <v>13</v>
      </c>
      <c r="B17" s="272" t="n">
        <f aca="false">'Summary Data'!V17</f>
        <v>0.05944562</v>
      </c>
      <c r="C17" s="264" t="n">
        <f aca="false">STDEV('Summary Data'!B17:U17)</f>
        <v>0.00446212300666292</v>
      </c>
      <c r="D17" s="264" t="n">
        <f aca="false">AVERAGE(C79:T79)/10</f>
        <v>0.00522573903603105</v>
      </c>
      <c r="E17" s="264" t="n">
        <f aca="false">STDEV(C79:T79)/10</f>
        <v>0.000503914852795762</v>
      </c>
      <c r="F17" s="266" t="n">
        <f aca="false">'Summary Data'!V34</f>
        <v>-0.003258492</v>
      </c>
      <c r="G17" s="264" t="n">
        <f aca="false">STDEV('Summary Data'!B34:U34)</f>
        <v>0.00574325757084887</v>
      </c>
      <c r="H17" s="264" t="n">
        <f aca="false">AVERAGE(C99:T99)/10</f>
        <v>-0.000458604683622759</v>
      </c>
      <c r="I17" s="267" t="n">
        <f aca="false">STDEV(C99:T99)/10</f>
        <v>0.000551094224534708</v>
      </c>
      <c r="J17" s="272" t="n">
        <f aca="false">'Summary Data'!AS17</f>
        <v>0.05738814</v>
      </c>
      <c r="K17" s="264" t="n">
        <f aca="false">STDEV('Summary Data'!Y17:AR17)</f>
        <v>0.00603497715834414</v>
      </c>
      <c r="L17" s="264" t="n">
        <f aca="false">AVERAGE(C119:T119)/10</f>
        <v>0.00125925142226849</v>
      </c>
      <c r="M17" s="273" t="n">
        <f aca="false">STDEV(C119:T119)/10</f>
        <v>0.000573399006474012</v>
      </c>
      <c r="N17" s="264" t="n">
        <f aca="false">'Summary Data'!AS34</f>
        <v>0.003468139</v>
      </c>
      <c r="O17" s="264" t="n">
        <f aca="false">STDEV('Summary Data'!Y34:AR34)</f>
        <v>0.00461953860795632</v>
      </c>
      <c r="P17" s="264" t="n">
        <f aca="false">AVERAGE(C139:T139)/10</f>
        <v>-0.000371261383110596</v>
      </c>
      <c r="Q17" s="267" t="n">
        <f aca="false">STDEV(C139:T139)/10</f>
        <v>0.000816364098590697</v>
      </c>
      <c r="S17" s="255" t="n">
        <v>0</v>
      </c>
    </row>
    <row r="18" customFormat="false" ht="11.25" hidden="false" customHeight="false" outlineLevel="0" collapsed="false">
      <c r="A18" s="250" t="n">
        <v>14</v>
      </c>
      <c r="B18" s="272" t="n">
        <f aca="false">'Summary Data'!V18</f>
        <v>-0.002448528</v>
      </c>
      <c r="C18" s="264" t="n">
        <f aca="false">STDEV('Summary Data'!B18:U18)</f>
        <v>0.00248168409094677</v>
      </c>
      <c r="D18" s="264" t="n">
        <f aca="false">AVERAGE(C80:T80)/10</f>
        <v>-0.000781166640710573</v>
      </c>
      <c r="E18" s="264" t="n">
        <f aca="false">STDEV(C80:T80)/10</f>
        <v>0.000514538629378414</v>
      </c>
      <c r="F18" s="266" t="n">
        <f aca="false">'Summary Data'!V35</f>
        <v>-0.004611142</v>
      </c>
      <c r="G18" s="264" t="n">
        <f aca="false">STDEV('Summary Data'!B35:U35)</f>
        <v>0.00166141234384076</v>
      </c>
      <c r="H18" s="264" t="n">
        <f aca="false">AVERAGE(C100:T100)/10</f>
        <v>0.0077574867406315</v>
      </c>
      <c r="I18" s="267" t="n">
        <f aca="false">STDEV(C100:T100)/10</f>
        <v>0.000421489579093419</v>
      </c>
      <c r="J18" s="272" t="n">
        <f aca="false">'Summary Data'!AS18</f>
        <v>-0.001726219</v>
      </c>
      <c r="K18" s="264" t="n">
        <f aca="false">STDEV('Summary Data'!Y18:AR18)</f>
        <v>0.00145909031831965</v>
      </c>
      <c r="L18" s="264" t="n">
        <f aca="false">AVERAGE(C120:T120)/10</f>
        <v>0.00285670090812093</v>
      </c>
      <c r="M18" s="273" t="n">
        <f aca="false">STDEV(C120:T120)/10</f>
        <v>0.000637875513717672</v>
      </c>
      <c r="N18" s="264" t="n">
        <f aca="false">'Summary Data'!AS35</f>
        <v>-0.004281753</v>
      </c>
      <c r="O18" s="264" t="n">
        <f aca="false">STDEV('Summary Data'!Y35:AR35)</f>
        <v>0.00403364738778183</v>
      </c>
      <c r="P18" s="264" t="n">
        <f aca="false">AVERAGE(C140:T140)/10</f>
        <v>0.0068698149285335</v>
      </c>
      <c r="Q18" s="267" t="n">
        <f aca="false">STDEV(C140:T140)/10</f>
        <v>0.000693882471509254</v>
      </c>
      <c r="S18" s="255" t="n">
        <v>0</v>
      </c>
    </row>
    <row r="19" customFormat="false" ht="11.25" hidden="false" customHeight="false" outlineLevel="0" collapsed="false">
      <c r="A19" s="250" t="n">
        <v>15</v>
      </c>
      <c r="B19" s="272" t="n">
        <f aca="false">'Summary Data'!V19</f>
        <v>0.01505676</v>
      </c>
      <c r="C19" s="264" t="n">
        <f aca="false">STDEV('Summary Data'!B19:U19)</f>
        <v>0.0093320772954714</v>
      </c>
      <c r="D19" s="264" t="n">
        <f aca="false">AVERAGE(C81:T81)/10</f>
        <v>-0.0107492604519774</v>
      </c>
      <c r="E19" s="264" t="n">
        <f aca="false">STDEV(C81:T81)/10</f>
        <v>0.00175241845398322</v>
      </c>
      <c r="F19" s="266" t="n">
        <f aca="false">'Summary Data'!V36</f>
        <v>-0.001908556</v>
      </c>
      <c r="G19" s="264" t="n">
        <f aca="false">STDEV('Summary Data'!B36:U36)</f>
        <v>0.00257825426415431</v>
      </c>
      <c r="H19" s="264" t="n">
        <f aca="false">AVERAGE(C101:T101)/10</f>
        <v>-0.000666190241111111</v>
      </c>
      <c r="I19" s="267" t="n">
        <f aca="false">STDEV(C101:T101)/10</f>
        <v>0.00252375737004799</v>
      </c>
      <c r="J19" s="272" t="n">
        <f aca="false">'Summary Data'!AS19</f>
        <v>0.01436812</v>
      </c>
      <c r="K19" s="264" t="n">
        <f aca="false">STDEV('Summary Data'!Y19:AR19)</f>
        <v>0.00845473273488846</v>
      </c>
      <c r="L19" s="264" t="n">
        <f aca="false">AVERAGE(C121:T121)/10</f>
        <v>-0.0104609197363465</v>
      </c>
      <c r="M19" s="273" t="n">
        <f aca="false">STDEV(C121:T121)/10</f>
        <v>0.00230759702352045</v>
      </c>
      <c r="N19" s="264" t="n">
        <f aca="false">'Summary Data'!AS36</f>
        <v>-0.0005099434</v>
      </c>
      <c r="O19" s="264" t="n">
        <f aca="false">STDEV('Summary Data'!Y36:AR36)</f>
        <v>0.00322407378910768</v>
      </c>
      <c r="P19" s="264" t="n">
        <f aca="false">AVERAGE(C141:T141)/10</f>
        <v>0.00638704943058098</v>
      </c>
      <c r="Q19" s="267" t="n">
        <f aca="false">STDEV(C141:T141)/10</f>
        <v>0.0035261643529047</v>
      </c>
      <c r="S19" s="255" t="n">
        <v>0</v>
      </c>
    </row>
    <row r="20" customFormat="false" ht="11.25" hidden="false" customHeight="false" outlineLevel="0" collapsed="false">
      <c r="A20" s="250" t="n">
        <v>16</v>
      </c>
      <c r="B20" s="272" t="n">
        <f aca="false">'Summary Data'!V20</f>
        <v>0</v>
      </c>
      <c r="C20" s="264" t="n">
        <f aca="false">STDEV('Summary Data'!B20:U20)</f>
        <v>0</v>
      </c>
      <c r="D20" s="264" t="n">
        <f aca="false">AVERAGE(C82:T82)/10</f>
        <v>0</v>
      </c>
      <c r="E20" s="264" t="n">
        <f aca="false">STDEV(C82:T82)/10</f>
        <v>0</v>
      </c>
      <c r="F20" s="266" t="n">
        <f aca="false">'Summary Data'!V37</f>
        <v>0</v>
      </c>
      <c r="G20" s="264" t="n">
        <f aca="false">STDEV('Summary Data'!B37:U37)</f>
        <v>0</v>
      </c>
      <c r="H20" s="264" t="n">
        <f aca="false">AVERAGE(C102:T102)/10</f>
        <v>0</v>
      </c>
      <c r="I20" s="267" t="n">
        <f aca="false">STDEV(C102:T102)/10</f>
        <v>0</v>
      </c>
      <c r="J20" s="272" t="n">
        <f aca="false">'Summary Data'!AS20</f>
        <v>0</v>
      </c>
      <c r="K20" s="264" t="n">
        <f aca="false">STDEV('Summary Data'!Y20:AR20)</f>
        <v>0</v>
      </c>
      <c r="L20" s="264" t="n">
        <f aca="false">AVERAGE(C122:T122)/10</f>
        <v>0</v>
      </c>
      <c r="M20" s="273" t="n">
        <f aca="false">STDEV(C122:T122)/10</f>
        <v>0</v>
      </c>
      <c r="N20" s="264" t="n">
        <f aca="false">'Summary Data'!AS37</f>
        <v>0</v>
      </c>
      <c r="O20" s="264" t="n">
        <f aca="false">STDEV('Summary Data'!Y37:AR37)</f>
        <v>0</v>
      </c>
      <c r="P20" s="264" t="n">
        <f aca="false">AVERAGE(C142:T142)/10</f>
        <v>0</v>
      </c>
      <c r="Q20" s="267" t="n">
        <f aca="false">STDEV(C142:T142)/10</f>
        <v>0</v>
      </c>
      <c r="S20" s="255" t="n">
        <v>0</v>
      </c>
    </row>
    <row r="21" customFormat="false" ht="12" hidden="false" customHeight="false" outlineLevel="0" collapsed="false">
      <c r="A21" s="250" t="n">
        <v>17</v>
      </c>
      <c r="B21" s="274" t="n">
        <f aca="false">'Summary Data'!V21</f>
        <v>0</v>
      </c>
      <c r="C21" s="275" t="n">
        <f aca="false">STDEV('Summary Data'!B21:U21)</f>
        <v>0</v>
      </c>
      <c r="D21" s="275" t="n">
        <f aca="false">AVERAGE(C83:T83)/10</f>
        <v>0</v>
      </c>
      <c r="E21" s="275" t="n">
        <f aca="false">STDEV(C83:T83)/10</f>
        <v>0</v>
      </c>
      <c r="F21" s="276" t="n">
        <f aca="false">'Summary Data'!V38</f>
        <v>0</v>
      </c>
      <c r="G21" s="275" t="n">
        <f aca="false">STDEV('Summary Data'!B38:U38)</f>
        <v>0</v>
      </c>
      <c r="H21" s="275" t="n">
        <f aca="false">AVERAGE(C103:T103)/10</f>
        <v>0</v>
      </c>
      <c r="I21" s="277" t="n">
        <f aca="false">STDEV(C103:T103)/10</f>
        <v>0</v>
      </c>
      <c r="J21" s="274" t="n">
        <f aca="false">'Summary Data'!AS21</f>
        <v>0</v>
      </c>
      <c r="K21" s="275" t="n">
        <f aca="false">STDEV('Summary Data'!Y21:AR21)</f>
        <v>0</v>
      </c>
      <c r="L21" s="275" t="n">
        <f aca="false">AVERAGE(C123:T123)/10</f>
        <v>0</v>
      </c>
      <c r="M21" s="278" t="n">
        <f aca="false">STDEV(C123:T123)/10</f>
        <v>0</v>
      </c>
      <c r="N21" s="275" t="n">
        <f aca="false">'Summary Data'!AS38</f>
        <v>0</v>
      </c>
      <c r="O21" s="275" t="n">
        <f aca="false">STDEV('Summary Data'!Y38:AR38)</f>
        <v>0</v>
      </c>
      <c r="P21" s="275" t="n">
        <f aca="false">AVERAGE(C143:T143)/10</f>
        <v>0</v>
      </c>
      <c r="Q21" s="277" t="n">
        <f aca="false">STDEV(C143:T143)/10</f>
        <v>0</v>
      </c>
      <c r="S21" s="279" t="n">
        <v>0</v>
      </c>
    </row>
    <row r="23" customFormat="false" ht="11.25" hidden="false" customHeight="false" outlineLevel="0" collapsed="false">
      <c r="A23" s="280"/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" hidden="false" customHeight="false" outlineLevel="0" collapsed="false">
      <c r="A24" s="280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1.2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N25" s="281" t="s">
        <v>200</v>
      </c>
      <c r="O25" s="281"/>
      <c r="P25" s="281"/>
      <c r="Q25" s="281"/>
    </row>
    <row r="26" customFormat="false" ht="11.25" hidden="false" customHeight="false" outlineLevel="0" collapsed="false">
      <c r="A26" s="246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1" t="s">
        <v>201</v>
      </c>
      <c r="O26" s="247" t="s">
        <v>202</v>
      </c>
      <c r="P26" s="247" t="s">
        <v>203</v>
      </c>
      <c r="Q26" s="254" t="s">
        <v>204</v>
      </c>
    </row>
    <row r="27" customFormat="false" ht="11.25" hidden="false" customHeight="false" outlineLevel="0" collapsed="false">
      <c r="A27" s="246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1" t="n">
        <v>2</v>
      </c>
      <c r="O27" s="283" t="n">
        <f aca="false">N27*N27</f>
        <v>4</v>
      </c>
      <c r="P27" s="284" t="n">
        <f aca="false">((LN(E6)+LN(I6))/2)</f>
        <v>-2.56808601087126</v>
      </c>
      <c r="Q27" s="285" t="n">
        <f aca="false">((LN(M6)+LN(Q6))/2)</f>
        <v>-2.32093528636439</v>
      </c>
    </row>
    <row r="28" customFormat="false" ht="11.25" hidden="false" customHeight="false" outlineLevel="0" collapsed="false">
      <c r="A28" s="246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1" t="n">
        <v>3</v>
      </c>
      <c r="O28" s="283" t="n">
        <f aca="false">N28*N28</f>
        <v>9</v>
      </c>
      <c r="P28" s="284" t="n">
        <f aca="false">((LN(E7)+LN(I7))/2)</f>
        <v>-3.12797952404027</v>
      </c>
      <c r="Q28" s="285" t="n">
        <f aca="false">((LN(M7)+LN(Q7))/2)</f>
        <v>-3.22792633961225</v>
      </c>
    </row>
    <row r="29" customFormat="false" ht="11.25" hidden="false" customHeight="false" outlineLevel="0" collapsed="false">
      <c r="A29" s="246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1" t="n">
        <v>4</v>
      </c>
      <c r="O29" s="283" t="n">
        <f aca="false">N29*N29</f>
        <v>16</v>
      </c>
      <c r="P29" s="284" t="n">
        <f aca="false">((LN(E8)+LN(I8))/2)</f>
        <v>-4.16010117268558</v>
      </c>
      <c r="Q29" s="285" t="n">
        <f aca="false">((LN(M8)+LN(Q8))/2)</f>
        <v>-4.32825055772278</v>
      </c>
    </row>
    <row r="30" customFormat="false" ht="11.25" hidden="false" customHeight="false" outlineLevel="0" collapsed="false">
      <c r="A30" s="246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1" t="n">
        <v>5</v>
      </c>
      <c r="O30" s="283" t="n">
        <f aca="false">N30*N30</f>
        <v>25</v>
      </c>
      <c r="P30" s="284" t="n">
        <f aca="false">((LN(E9)+LN(I9))/2)</f>
        <v>-4.87546289836705</v>
      </c>
      <c r="Q30" s="285" t="n">
        <f aca="false">((LN(M9)+LN(Q9))/2)</f>
        <v>-5.09264500164697</v>
      </c>
    </row>
    <row r="31" customFormat="false" ht="11.25" hidden="false" customHeight="false" outlineLevel="0" collapsed="false">
      <c r="A31" s="246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1" t="n">
        <v>6</v>
      </c>
      <c r="O31" s="283" t="n">
        <f aca="false">N31*N31</f>
        <v>36</v>
      </c>
      <c r="P31" s="284" t="n">
        <f aca="false">((LN(E10)+LN(I10))/2)</f>
        <v>-5.75907900255643</v>
      </c>
      <c r="Q31" s="285" t="n">
        <f aca="false">((LN(M10)+LN(Q10))/2)</f>
        <v>-5.73558089555722</v>
      </c>
    </row>
    <row r="32" customFormat="false" ht="11.25" hidden="false" customHeight="false" outlineLevel="0" collapsed="false">
      <c r="A32" s="246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1" t="n">
        <v>7</v>
      </c>
      <c r="O32" s="283" t="n">
        <f aca="false">N32*N32</f>
        <v>49</v>
      </c>
      <c r="P32" s="284" t="n">
        <f aca="false">((LN(E11)+LN(I11))/2)</f>
        <v>-5.58862819191504</v>
      </c>
      <c r="Q32" s="285" t="n">
        <f aca="false">((LN(M11)+LN(Q11))/2)</f>
        <v>-5.31432459781564</v>
      </c>
    </row>
    <row r="33" customFormat="false" ht="11.25" hidden="false" customHeight="false" outlineLevel="0" collapsed="false">
      <c r="A33" s="246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1" t="n">
        <v>8</v>
      </c>
      <c r="O33" s="283" t="n">
        <f aca="false">N33*N33</f>
        <v>64</v>
      </c>
      <c r="P33" s="284" t="n">
        <f aca="false">((LN(E12)+LN(I12))/2)</f>
        <v>-6.54510154404572</v>
      </c>
      <c r="Q33" s="285" t="n">
        <f aca="false">((LN(M12)+LN(Q12))/2)</f>
        <v>-6.45964297314731</v>
      </c>
    </row>
    <row r="34" customFormat="false" ht="11.25" hidden="false" customHeight="false" outlineLevel="0" collapsed="false">
      <c r="A34" s="246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1" t="n">
        <v>9</v>
      </c>
      <c r="O34" s="283" t="n">
        <f aca="false">N34*N34</f>
        <v>81</v>
      </c>
      <c r="P34" s="284" t="n">
        <f aca="false">((LN(E13)+LN(I13))/2)</f>
        <v>-6.14476340150443</v>
      </c>
      <c r="Q34" s="285" t="n">
        <f aca="false">((LN(M13)+LN(Q13))/2)</f>
        <v>-5.50976671588938</v>
      </c>
    </row>
    <row r="35" customFormat="false" ht="12" hidden="false" customHeight="false" outlineLevel="0" collapsed="false">
      <c r="A35" s="246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05</v>
      </c>
      <c r="O35" s="287"/>
      <c r="P35" s="367" t="n">
        <f aca="false">EXP((SUM(P27:P34)-LN($G$49)*SUM($N27:$N34)-LN($G$50)*SUM($O27:$O34))/8)/$G$48</f>
        <v>0.00172817054601499</v>
      </c>
      <c r="Q35" s="368" t="n">
        <f aca="false">EXP((SUM(Q27:Q34)-LN($G$49)*SUM($N27:$N34)-LN($G$50)*SUM($O27:$O34))/8)/$G$48</f>
        <v>0.00190518579384621</v>
      </c>
    </row>
    <row r="36" customFormat="false" ht="11.25" hidden="false" customHeight="false" outlineLevel="0" collapsed="false">
      <c r="A36" s="246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6" t="s">
        <v>144</v>
      </c>
    </row>
    <row r="37" customFormat="false" ht="11.25" hidden="false" customHeight="false" outlineLevel="0" collapsed="false">
      <c r="A37" s="246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6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6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6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6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6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0"/>
      <c r="B44" s="281" t="s">
        <v>206</v>
      </c>
      <c r="C44" s="281"/>
      <c r="D44" s="281"/>
      <c r="E44" s="281"/>
      <c r="F44" s="281"/>
      <c r="G44" s="281"/>
      <c r="I44" s="247"/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A45" s="280"/>
      <c r="B45" s="251" t="s">
        <v>207</v>
      </c>
      <c r="C45" s="251"/>
      <c r="D45" s="251"/>
      <c r="E45" s="250"/>
      <c r="F45" s="254" t="s">
        <v>208</v>
      </c>
      <c r="G45" s="254"/>
      <c r="H45" s="280"/>
      <c r="I45" s="247"/>
      <c r="J45" s="247"/>
      <c r="K45" s="247"/>
      <c r="L45" s="247"/>
      <c r="M45" s="247"/>
      <c r="N45" s="247"/>
      <c r="O45" s="250"/>
    </row>
    <row r="46" customFormat="false" ht="11.25" hidden="false" customHeight="false" outlineLevel="0" collapsed="false">
      <c r="A46" s="280"/>
      <c r="B46" s="288" t="n">
        <v>0.1</v>
      </c>
      <c r="C46" s="289" t="n">
        <v>0.025</v>
      </c>
      <c r="D46" s="290" t="n">
        <v>0.006</v>
      </c>
      <c r="E46" s="259"/>
      <c r="F46" s="259"/>
      <c r="G46" s="261"/>
      <c r="I46" s="250"/>
      <c r="J46" s="250"/>
      <c r="K46" s="250"/>
      <c r="L46" s="250"/>
      <c r="M46" s="250"/>
      <c r="N46" s="250"/>
      <c r="O46" s="250"/>
    </row>
    <row r="47" customFormat="false" ht="11.25" hidden="false" customHeight="false" outlineLevel="0" collapsed="false">
      <c r="A47" s="246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0"/>
      <c r="F47" s="254" t="s">
        <v>209</v>
      </c>
      <c r="G47" s="254"/>
      <c r="I47" s="264"/>
      <c r="J47" s="264"/>
      <c r="K47" s="264"/>
      <c r="L47" s="264"/>
      <c r="M47" s="282"/>
      <c r="N47" s="282"/>
      <c r="O47" s="250"/>
    </row>
    <row r="48" customFormat="false" ht="11.25" hidden="false" customHeight="false" outlineLevel="0" collapsed="false">
      <c r="A48" s="246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0"/>
      <c r="F48" s="250" t="s">
        <v>210</v>
      </c>
      <c r="G48" s="292" t="n">
        <v>73.9</v>
      </c>
      <c r="I48" s="264"/>
      <c r="J48" s="264"/>
      <c r="K48" s="264"/>
      <c r="L48" s="264"/>
      <c r="M48" s="282"/>
      <c r="N48" s="282"/>
      <c r="O48" s="250"/>
    </row>
    <row r="49" customFormat="false" ht="11.25" hidden="false" customHeight="false" outlineLevel="0" collapsed="false">
      <c r="A49" s="246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0"/>
      <c r="F49" s="250" t="s">
        <v>211</v>
      </c>
      <c r="G49" s="292" t="n">
        <v>0.6266</v>
      </c>
      <c r="I49" s="264"/>
      <c r="J49" s="264"/>
      <c r="K49" s="264"/>
      <c r="L49" s="264"/>
      <c r="M49" s="282"/>
      <c r="N49" s="282"/>
      <c r="O49" s="250"/>
    </row>
    <row r="50" customFormat="false" ht="11.25" hidden="false" customHeight="false" outlineLevel="0" collapsed="false">
      <c r="A50" s="246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0"/>
      <c r="F50" s="250" t="s">
        <v>212</v>
      </c>
      <c r="G50" s="292" t="n">
        <v>0.9939</v>
      </c>
      <c r="I50" s="264"/>
      <c r="J50" s="264"/>
      <c r="K50" s="264"/>
      <c r="L50" s="264"/>
      <c r="M50" s="282"/>
      <c r="N50" s="282"/>
      <c r="O50" s="250"/>
    </row>
    <row r="51" customFormat="false" ht="11.25" hidden="false" customHeight="false" outlineLevel="0" collapsed="false">
      <c r="A51" s="246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0"/>
      <c r="F51" s="250"/>
      <c r="G51" s="292"/>
      <c r="I51" s="264"/>
      <c r="J51" s="264"/>
      <c r="K51" s="264"/>
      <c r="L51" s="264"/>
      <c r="M51" s="282"/>
      <c r="N51" s="282"/>
      <c r="O51" s="250"/>
    </row>
    <row r="52" customFormat="false" ht="11.25" hidden="false" customHeight="false" outlineLevel="0" collapsed="false">
      <c r="A52" s="246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0"/>
      <c r="F52" s="250"/>
      <c r="G52" s="292"/>
      <c r="I52" s="264"/>
      <c r="J52" s="264"/>
      <c r="K52" s="264"/>
      <c r="L52" s="264"/>
      <c r="M52" s="282"/>
      <c r="N52" s="282"/>
      <c r="O52" s="250"/>
    </row>
    <row r="53" customFormat="false" ht="11.25" hidden="false" customHeight="false" outlineLevel="0" collapsed="false">
      <c r="A53" s="246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0"/>
      <c r="F53" s="250"/>
      <c r="G53" s="292"/>
      <c r="I53" s="264"/>
      <c r="J53" s="264"/>
      <c r="K53" s="264"/>
      <c r="L53" s="264"/>
      <c r="M53" s="282"/>
      <c r="N53" s="282"/>
      <c r="O53" s="250"/>
    </row>
    <row r="54" customFormat="false" ht="11.25" hidden="false" customHeight="false" outlineLevel="0" collapsed="false">
      <c r="A54" s="246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0"/>
      <c r="F54" s="250"/>
      <c r="G54" s="292"/>
      <c r="I54" s="264"/>
      <c r="J54" s="264"/>
      <c r="K54" s="264"/>
      <c r="L54" s="264"/>
      <c r="M54" s="282"/>
      <c r="N54" s="282"/>
      <c r="O54" s="250"/>
    </row>
    <row r="55" customFormat="false" ht="11.25" hidden="false" customHeight="false" outlineLevel="0" collapsed="false">
      <c r="A55" s="246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0"/>
      <c r="F55" s="250"/>
      <c r="G55" s="292"/>
      <c r="I55" s="264"/>
      <c r="J55" s="264"/>
      <c r="K55" s="264"/>
      <c r="L55" s="264"/>
      <c r="M55" s="282"/>
      <c r="N55" s="282"/>
      <c r="O55" s="250"/>
    </row>
    <row r="56" customFormat="false" ht="11.25" hidden="false" customHeight="false" outlineLevel="0" collapsed="false">
      <c r="A56" s="246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0"/>
      <c r="F56" s="250"/>
      <c r="G56" s="292"/>
      <c r="I56" s="264"/>
      <c r="J56" s="264"/>
      <c r="K56" s="264"/>
      <c r="L56" s="264"/>
      <c r="M56" s="282"/>
      <c r="N56" s="282"/>
      <c r="O56" s="250"/>
    </row>
    <row r="57" customFormat="false" ht="11.25" hidden="false" customHeight="false" outlineLevel="0" collapsed="false">
      <c r="A57" s="246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0"/>
      <c r="F57" s="250"/>
      <c r="G57" s="292"/>
      <c r="I57" s="264"/>
      <c r="J57" s="264"/>
      <c r="K57" s="264"/>
      <c r="L57" s="264"/>
      <c r="M57" s="282"/>
      <c r="N57" s="282"/>
      <c r="O57" s="250"/>
    </row>
    <row r="58" customFormat="false" ht="11.25" hidden="false" customHeight="false" outlineLevel="0" collapsed="false">
      <c r="A58" s="246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0"/>
      <c r="F58" s="250"/>
      <c r="G58" s="292"/>
      <c r="I58" s="264"/>
      <c r="J58" s="264"/>
      <c r="K58" s="264"/>
      <c r="L58" s="264"/>
      <c r="M58" s="282"/>
      <c r="N58" s="282"/>
      <c r="O58" s="250"/>
    </row>
    <row r="59" customFormat="false" ht="11.25" hidden="false" customHeight="false" outlineLevel="0" collapsed="false">
      <c r="A59" s="246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0"/>
      <c r="F59" s="250"/>
      <c r="G59" s="292"/>
      <c r="I59" s="264"/>
      <c r="J59" s="264"/>
      <c r="K59" s="264"/>
      <c r="L59" s="264"/>
      <c r="M59" s="282"/>
      <c r="N59" s="282"/>
      <c r="O59" s="250"/>
    </row>
    <row r="60" customFormat="false" ht="11.25" hidden="false" customHeight="false" outlineLevel="0" collapsed="false">
      <c r="A60" s="246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0"/>
      <c r="F60" s="250"/>
      <c r="G60" s="292"/>
      <c r="I60" s="264"/>
      <c r="J60" s="264"/>
      <c r="K60" s="264"/>
      <c r="L60" s="264"/>
      <c r="M60" s="282"/>
      <c r="N60" s="282"/>
      <c r="O60" s="250"/>
    </row>
    <row r="61" customFormat="false" ht="12" hidden="false" customHeight="false" outlineLevel="0" collapsed="false">
      <c r="A61" s="246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0"/>
      <c r="F61" s="250"/>
      <c r="G61" s="292"/>
      <c r="I61" s="264"/>
      <c r="J61" s="264"/>
      <c r="K61" s="264"/>
      <c r="L61" s="264"/>
      <c r="M61" s="282"/>
      <c r="N61" s="282"/>
      <c r="O61" s="250"/>
    </row>
    <row r="62" customFormat="false" ht="11.25" hidden="false" customHeight="false" outlineLevel="0" collapsed="false">
      <c r="A62" s="246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0"/>
      <c r="F62" s="250"/>
      <c r="G62" s="292"/>
      <c r="I62" s="369"/>
      <c r="J62" s="370" t="s">
        <v>5</v>
      </c>
      <c r="K62" s="371" t="s">
        <v>6</v>
      </c>
      <c r="L62" s="264"/>
      <c r="M62" s="282"/>
      <c r="N62" s="282"/>
      <c r="O62" s="250"/>
    </row>
    <row r="63" customFormat="false" ht="12" hidden="false" customHeight="false" outlineLevel="0" collapsed="false">
      <c r="A63" s="246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74" t="s">
        <v>7</v>
      </c>
      <c r="J63" s="275" t="n">
        <v>-0.063661999999999</v>
      </c>
      <c r="K63" s="277" t="n">
        <v>-0.0637370000000015</v>
      </c>
      <c r="L63" s="264"/>
      <c r="M63" s="282"/>
      <c r="N63" s="282"/>
      <c r="O63" s="250"/>
      <c r="W63" s="250"/>
    </row>
    <row r="64" customFormat="false" ht="12" hidden="false" customHeight="false" outlineLevel="0" collapsed="false">
      <c r="W64" s="250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7"/>
    </row>
    <row r="66" customFormat="false" ht="11.25" hidden="false" customHeight="false" outlineLevel="0" collapsed="false">
      <c r="A66" s="296"/>
      <c r="B66" s="297" t="s">
        <v>14</v>
      </c>
      <c r="C66" s="297" t="s">
        <v>214</v>
      </c>
      <c r="D66" s="297" t="s">
        <v>215</v>
      </c>
      <c r="E66" s="297" t="s">
        <v>216</v>
      </c>
      <c r="F66" s="297" t="s">
        <v>217</v>
      </c>
      <c r="G66" s="297" t="s">
        <v>218</v>
      </c>
      <c r="H66" s="297" t="s">
        <v>219</v>
      </c>
      <c r="I66" s="297" t="s">
        <v>220</v>
      </c>
      <c r="J66" s="297" t="s">
        <v>221</v>
      </c>
      <c r="K66" s="297" t="s">
        <v>222</v>
      </c>
      <c r="L66" s="297" t="s">
        <v>223</v>
      </c>
      <c r="M66" s="297" t="s">
        <v>224</v>
      </c>
      <c r="N66" s="297" t="s">
        <v>225</v>
      </c>
      <c r="O66" s="297" t="s">
        <v>226</v>
      </c>
      <c r="P66" s="297" t="s">
        <v>227</v>
      </c>
      <c r="Q66" s="297" t="s">
        <v>228</v>
      </c>
      <c r="R66" s="297" t="s">
        <v>229</v>
      </c>
      <c r="S66" s="297" t="s">
        <v>230</v>
      </c>
      <c r="T66" s="297" t="s">
        <v>231</v>
      </c>
      <c r="U66" s="297" t="s">
        <v>15</v>
      </c>
      <c r="V66" s="298" t="s">
        <v>232</v>
      </c>
      <c r="W66" s="250"/>
    </row>
    <row r="67" customFormat="false" ht="11.25" hidden="false" customHeight="false" outlineLevel="0" collapsed="false">
      <c r="A67" s="299" t="n">
        <v>1</v>
      </c>
      <c r="B67" s="150" t="n">
        <v>45.8366</v>
      </c>
      <c r="C67" s="150" t="n">
        <v>107.2026</v>
      </c>
      <c r="D67" s="150" t="n">
        <v>108.0999</v>
      </c>
      <c r="E67" s="150" t="n">
        <v>108.158</v>
      </c>
      <c r="F67" s="150" t="n">
        <v>108.2098</v>
      </c>
      <c r="G67" s="150" t="n">
        <v>108.2213</v>
      </c>
      <c r="H67" s="150" t="n">
        <v>108.2515</v>
      </c>
      <c r="I67" s="150" t="n">
        <v>108.1942</v>
      </c>
      <c r="J67" s="150" t="n">
        <v>108.2343</v>
      </c>
      <c r="K67" s="150" t="n">
        <v>108.2656</v>
      </c>
      <c r="L67" s="150" t="n">
        <v>108.234</v>
      </c>
      <c r="M67" s="150" t="n">
        <v>108.3037</v>
      </c>
      <c r="N67" s="150" t="n">
        <v>108.2433</v>
      </c>
      <c r="O67" s="150" t="n">
        <v>108.2723</v>
      </c>
      <c r="P67" s="150" t="n">
        <v>108.2602</v>
      </c>
      <c r="Q67" s="150" t="n">
        <v>108.4415</v>
      </c>
      <c r="R67" s="150" t="n">
        <v>108.2298</v>
      </c>
      <c r="S67" s="150" t="n">
        <v>108.1415</v>
      </c>
      <c r="T67" s="150" t="n">
        <v>107.4483</v>
      </c>
      <c r="U67" s="150" t="n">
        <v>41.5503000000001</v>
      </c>
      <c r="V67" s="301"/>
    </row>
    <row r="68" customFormat="false" ht="11.25" hidden="false" customHeight="false" outlineLevel="0" collapsed="false">
      <c r="A68" s="299" t="n">
        <v>2</v>
      </c>
      <c r="B68" s="150" t="n">
        <v>28.077666629751</v>
      </c>
      <c r="C68" s="150" t="n">
        <v>1.4764756809882</v>
      </c>
      <c r="D68" s="150" t="n">
        <v>1.20041557024077</v>
      </c>
      <c r="E68" s="150" t="n">
        <v>1.33216481892647</v>
      </c>
      <c r="F68" s="150" t="n">
        <v>1.24015269260126</v>
      </c>
      <c r="G68" s="150" t="n">
        <v>1.32391422679924</v>
      </c>
      <c r="H68" s="150" t="n">
        <v>1.1581852302803</v>
      </c>
      <c r="I68" s="150" t="n">
        <v>1.24280547991643</v>
      </c>
      <c r="J68" s="150" t="n">
        <v>1.22880679354786</v>
      </c>
      <c r="K68" s="150" t="n">
        <v>1.19542044947792</v>
      </c>
      <c r="L68" s="150" t="n">
        <v>1.31329787011333</v>
      </c>
      <c r="M68" s="150" t="n">
        <v>1.17179188837996</v>
      </c>
      <c r="N68" s="150" t="n">
        <v>1.38496342502121</v>
      </c>
      <c r="O68" s="150" t="n">
        <v>1.11384781009555</v>
      </c>
      <c r="P68" s="150" t="n">
        <v>1.19482570494187</v>
      </c>
      <c r="Q68" s="150" t="n">
        <v>1.22577389592253</v>
      </c>
      <c r="R68" s="150" t="n">
        <v>1.1957880053158</v>
      </c>
      <c r="S68" s="150" t="n">
        <v>1.25190224833914</v>
      </c>
      <c r="T68" s="150" t="n">
        <v>1.3698832068831</v>
      </c>
      <c r="U68" s="150" t="n">
        <v>23.6846348319486</v>
      </c>
      <c r="V68" s="302" t="n">
        <f aca="false">'Summary Data'!V6</f>
        <v>3.17955</v>
      </c>
    </row>
    <row r="69" customFormat="false" ht="11.25" hidden="false" customHeight="false" outlineLevel="0" collapsed="false">
      <c r="A69" s="299" t="n">
        <v>3</v>
      </c>
      <c r="B69" s="150" t="n">
        <v>4.80969497594454</v>
      </c>
      <c r="C69" s="150" t="n">
        <v>4.46819639181586</v>
      </c>
      <c r="D69" s="150" t="n">
        <v>4.46515090025909</v>
      </c>
      <c r="E69" s="150" t="n">
        <v>4.46820404387094</v>
      </c>
      <c r="F69" s="150" t="n">
        <v>4.44240879471731</v>
      </c>
      <c r="G69" s="150" t="n">
        <v>4.46333148956034</v>
      </c>
      <c r="H69" s="150" t="n">
        <v>4.53265345954755</v>
      </c>
      <c r="I69" s="150" t="n">
        <v>4.43414730894784</v>
      </c>
      <c r="J69" s="150" t="n">
        <v>4.46074005965236</v>
      </c>
      <c r="K69" s="150" t="n">
        <v>4.48093983820655</v>
      </c>
      <c r="L69" s="150" t="n">
        <v>4.46603692883335</v>
      </c>
      <c r="M69" s="150" t="n">
        <v>4.47932206534318</v>
      </c>
      <c r="N69" s="150" t="n">
        <v>4.43448259912821</v>
      </c>
      <c r="O69" s="150" t="n">
        <v>4.47889149231424</v>
      </c>
      <c r="P69" s="150" t="n">
        <v>4.44138570199344</v>
      </c>
      <c r="Q69" s="150" t="n">
        <v>4.46313297868539</v>
      </c>
      <c r="R69" s="150" t="n">
        <v>4.51228600689733</v>
      </c>
      <c r="S69" s="150" t="n">
        <v>4.49463471966959</v>
      </c>
      <c r="T69" s="150" t="n">
        <v>4.45005576125012</v>
      </c>
      <c r="U69" s="150" t="n">
        <v>9.61605310018304</v>
      </c>
      <c r="V69" s="302" t="n">
        <f aca="false">'Summary Data'!V7</f>
        <v>3.514466</v>
      </c>
    </row>
    <row r="70" customFormat="false" ht="11.25" hidden="false" customHeight="false" outlineLevel="0" collapsed="false">
      <c r="A70" s="299" t="n">
        <v>4</v>
      </c>
      <c r="B70" s="150" t="n">
        <v>1.72408798842715</v>
      </c>
      <c r="C70" s="150" t="n">
        <v>0.0745571673696615</v>
      </c>
      <c r="D70" s="150" t="n">
        <v>0.0632993090576837</v>
      </c>
      <c r="E70" s="150" t="n">
        <v>0.0518718829462282</v>
      </c>
      <c r="F70" s="150" t="n">
        <v>0.0460303233077636</v>
      </c>
      <c r="G70" s="150" t="n">
        <v>0.0601649835202265</v>
      </c>
      <c r="H70" s="150" t="n">
        <v>0.0107575437545595</v>
      </c>
      <c r="I70" s="150" t="n">
        <v>0.0502728684649778</v>
      </c>
      <c r="J70" s="150" t="n">
        <v>0.0535257177574091</v>
      </c>
      <c r="K70" s="150" t="n">
        <v>0.0521600084613235</v>
      </c>
      <c r="L70" s="150" t="n">
        <v>0.0661109254737175</v>
      </c>
      <c r="M70" s="150" t="n">
        <v>0.0475463768728833</v>
      </c>
      <c r="N70" s="150" t="n">
        <v>0.0443534420664434</v>
      </c>
      <c r="O70" s="150" t="n">
        <v>0.0594470518698991</v>
      </c>
      <c r="P70" s="150" t="n">
        <v>0.0476514873247239</v>
      </c>
      <c r="Q70" s="150" t="n">
        <v>0.0393536223291637</v>
      </c>
      <c r="R70" s="150" t="n">
        <v>0.0479795131593513</v>
      </c>
      <c r="S70" s="150" t="n">
        <v>0.0568219309527764</v>
      </c>
      <c r="T70" s="150" t="n">
        <v>0.0756268667739766</v>
      </c>
      <c r="U70" s="150" t="n">
        <v>0.797257109741473</v>
      </c>
      <c r="V70" s="302" t="n">
        <f aca="false">'Summary Data'!V8</f>
        <v>0.142322</v>
      </c>
    </row>
    <row r="71" customFormat="false" ht="11.25" hidden="false" customHeight="false" outlineLevel="0" collapsed="false">
      <c r="A71" s="299" t="n">
        <v>5</v>
      </c>
      <c r="B71" s="150" t="n">
        <v>0.208860476530656</v>
      </c>
      <c r="C71" s="150" t="n">
        <v>0.0199729772078291</v>
      </c>
      <c r="D71" s="150" t="n">
        <v>0.0505013292601276</v>
      </c>
      <c r="E71" s="150" t="n">
        <v>0.0440041419200403</v>
      </c>
      <c r="F71" s="150" t="n">
        <v>0.0366866355018996</v>
      </c>
      <c r="G71" s="150" t="n">
        <v>0.041872542325671</v>
      </c>
      <c r="H71" s="150" t="n">
        <v>0.0479243374430556</v>
      </c>
      <c r="I71" s="150" t="n">
        <v>0.0499415079605126</v>
      </c>
      <c r="J71" s="150" t="n">
        <v>0.0384310440430441</v>
      </c>
      <c r="K71" s="150" t="n">
        <v>0.0430926285801559</v>
      </c>
      <c r="L71" s="150" t="n">
        <v>0.0547722438531315</v>
      </c>
      <c r="M71" s="150" t="n">
        <v>0.0477642176069121</v>
      </c>
      <c r="N71" s="150" t="n">
        <v>0.0368621725545905</v>
      </c>
      <c r="O71" s="150" t="n">
        <v>0.0408613348080649</v>
      </c>
      <c r="P71" s="150" t="n">
        <v>0.0451966775186779</v>
      </c>
      <c r="Q71" s="150" t="n">
        <v>0.0446793194480445</v>
      </c>
      <c r="R71" s="150" t="n">
        <v>0.0435059023758956</v>
      </c>
      <c r="S71" s="150" t="n">
        <v>0.0479789898880793</v>
      </c>
      <c r="T71" s="150" t="n">
        <v>0.036498624273244</v>
      </c>
      <c r="U71" s="150" t="n">
        <v>0.048927100004446</v>
      </c>
      <c r="V71" s="302" t="n">
        <f aca="false">'Summary Data'!V9</f>
        <v>-0.4638275</v>
      </c>
    </row>
    <row r="72" customFormat="false" ht="11.25" hidden="false" customHeight="false" outlineLevel="0" collapsed="false">
      <c r="A72" s="299" t="n">
        <v>6</v>
      </c>
      <c r="B72" s="150" t="n">
        <v>0.279272464706235</v>
      </c>
      <c r="C72" s="150" t="n">
        <v>-0.0176431404473468</v>
      </c>
      <c r="D72" s="150" t="n">
        <v>-0.0116548140815092</v>
      </c>
      <c r="E72" s="150" t="n">
        <v>-0.0130224774579869</v>
      </c>
      <c r="F72" s="150" t="n">
        <v>-0.018210321632748</v>
      </c>
      <c r="G72" s="150" t="n">
        <v>-0.0162415027742032</v>
      </c>
      <c r="H72" s="150" t="n">
        <v>-0.0223361716595055</v>
      </c>
      <c r="I72" s="150" t="n">
        <v>-0.0138546788063271</v>
      </c>
      <c r="J72" s="150" t="n">
        <v>-0.0184186625634242</v>
      </c>
      <c r="K72" s="150" t="n">
        <v>-0.0143976260110126</v>
      </c>
      <c r="L72" s="150" t="n">
        <v>-0.0144061357377853</v>
      </c>
      <c r="M72" s="150" t="n">
        <v>-0.0166001153547624</v>
      </c>
      <c r="N72" s="150" t="n">
        <v>-0.0194304822922354</v>
      </c>
      <c r="O72" s="150" t="n">
        <v>-0.0190914654371001</v>
      </c>
      <c r="P72" s="150" t="n">
        <v>-0.0221350870029175</v>
      </c>
      <c r="Q72" s="150" t="n">
        <v>-0.0191686887545776</v>
      </c>
      <c r="R72" s="150" t="n">
        <v>-0.0178001083795179</v>
      </c>
      <c r="S72" s="150" t="n">
        <v>-0.0186823757620914</v>
      </c>
      <c r="T72" s="150" t="n">
        <v>-0.0176142095148938</v>
      </c>
      <c r="U72" s="150" t="n">
        <v>-0.00332625812564092</v>
      </c>
      <c r="V72" s="302" t="n">
        <f aca="false">'Summary Data'!V10</f>
        <v>0.003284329</v>
      </c>
    </row>
    <row r="73" customFormat="false" ht="11.25" hidden="false" customHeight="false" outlineLevel="0" collapsed="false">
      <c r="A73" s="299" t="n">
        <v>7</v>
      </c>
      <c r="B73" s="150" t="n">
        <v>0.154808537576144</v>
      </c>
      <c r="C73" s="150" t="n">
        <v>0.0118712862435119</v>
      </c>
      <c r="D73" s="150" t="n">
        <v>0.0191615457613583</v>
      </c>
      <c r="E73" s="150" t="n">
        <v>0.0206782033976956</v>
      </c>
      <c r="F73" s="150" t="n">
        <v>0.0173069816145284</v>
      </c>
      <c r="G73" s="150" t="n">
        <v>0.020418347324328</v>
      </c>
      <c r="H73" s="150" t="n">
        <v>0.014912140397833</v>
      </c>
      <c r="I73" s="150" t="n">
        <v>0.0204556459993235</v>
      </c>
      <c r="J73" s="150" t="n">
        <v>0.0155170625877802</v>
      </c>
      <c r="K73" s="150" t="n">
        <v>0.0193781884601763</v>
      </c>
      <c r="L73" s="150" t="n">
        <v>0.0201468709753899</v>
      </c>
      <c r="M73" s="150" t="n">
        <v>0.016808483124909</v>
      </c>
      <c r="N73" s="150" t="n">
        <v>0.016714995515001</v>
      </c>
      <c r="O73" s="150" t="n">
        <v>0.0156896864013517</v>
      </c>
      <c r="P73" s="150" t="n">
        <v>0.0197289876937894</v>
      </c>
      <c r="Q73" s="150" t="n">
        <v>0.0195467355313541</v>
      </c>
      <c r="R73" s="150" t="n">
        <v>0.0160157111148016</v>
      </c>
      <c r="S73" s="150" t="n">
        <v>0.0188189143401212</v>
      </c>
      <c r="T73" s="150" t="n">
        <v>0.0186350754768153</v>
      </c>
      <c r="U73" s="150" t="n">
        <v>0.0470157643193158</v>
      </c>
      <c r="V73" s="302" t="n">
        <f aca="false">'Summary Data'!V11</f>
        <v>1.008715</v>
      </c>
    </row>
    <row r="74" customFormat="false" ht="11.25" hidden="false" customHeight="false" outlineLevel="0" collapsed="false">
      <c r="A74" s="299" t="n">
        <v>8</v>
      </c>
      <c r="B74" s="150" t="n">
        <v>0.0101504896913178</v>
      </c>
      <c r="C74" s="150" t="n">
        <v>-0.00321403708638133</v>
      </c>
      <c r="D74" s="150" t="n">
        <v>-0.00725781562113562</v>
      </c>
      <c r="E74" s="150" t="n">
        <v>-0.00546882348502992</v>
      </c>
      <c r="F74" s="150" t="n">
        <v>-0.00381970927257268</v>
      </c>
      <c r="G74" s="150" t="n">
        <v>-0.00680039816636776</v>
      </c>
      <c r="H74" s="150" t="n">
        <v>-0.00622923488189891</v>
      </c>
      <c r="I74" s="150" t="n">
        <v>-0.00363417195055961</v>
      </c>
      <c r="J74" s="150" t="n">
        <v>-0.00350922966425843</v>
      </c>
      <c r="K74" s="150" t="n">
        <v>-0.00334898674875333</v>
      </c>
      <c r="L74" s="150" t="n">
        <v>-0.00181031534780926</v>
      </c>
      <c r="M74" s="150" t="n">
        <v>-0.00527776395148415</v>
      </c>
      <c r="N74" s="150" t="n">
        <v>-0.00537648116594429</v>
      </c>
      <c r="O74" s="150" t="n">
        <v>-0.00453683678119322</v>
      </c>
      <c r="P74" s="150" t="n">
        <v>-0.00387241793653817</v>
      </c>
      <c r="Q74" s="150" t="n">
        <v>-0.00574368104236611</v>
      </c>
      <c r="R74" s="150" t="n">
        <v>-0.00614144584269527</v>
      </c>
      <c r="S74" s="150" t="n">
        <v>-0.00613791116417068</v>
      </c>
      <c r="T74" s="150" t="n">
        <v>-0.0036597643455346</v>
      </c>
      <c r="U74" s="150" t="n">
        <v>-0.00167457674750475</v>
      </c>
      <c r="V74" s="302" t="n">
        <f aca="false">'Summary Data'!V12</f>
        <v>0.006870407</v>
      </c>
    </row>
    <row r="75" customFormat="false" ht="11.25" hidden="false" customHeight="false" outlineLevel="0" collapsed="false">
      <c r="A75" s="299" t="n">
        <v>9</v>
      </c>
      <c r="B75" s="150" t="n">
        <v>0.0534712980271438</v>
      </c>
      <c r="C75" s="150" t="n">
        <v>0.0293842272139661</v>
      </c>
      <c r="D75" s="150" t="n">
        <v>0.0297842272181896</v>
      </c>
      <c r="E75" s="150" t="n">
        <v>0.0299968985111083</v>
      </c>
      <c r="F75" s="150" t="n">
        <v>0.0313190940540603</v>
      </c>
      <c r="G75" s="150" t="n">
        <v>0.0329917224717303</v>
      </c>
      <c r="H75" s="150" t="n">
        <v>0.0324862065119043</v>
      </c>
      <c r="I75" s="150" t="n">
        <v>0.0312773391833293</v>
      </c>
      <c r="J75" s="150" t="n">
        <v>0.031170388607755</v>
      </c>
      <c r="K75" s="150" t="n">
        <v>0.0316449289311859</v>
      </c>
      <c r="L75" s="150" t="n">
        <v>0.0325253340674572</v>
      </c>
      <c r="M75" s="150" t="n">
        <v>0.0301797841718674</v>
      </c>
      <c r="N75" s="150" t="n">
        <v>0.0320928346050186</v>
      </c>
      <c r="O75" s="150" t="n">
        <v>0.0300597413350845</v>
      </c>
      <c r="P75" s="150" t="n">
        <v>0.0327547017893041</v>
      </c>
      <c r="Q75" s="150" t="n">
        <v>0.0288466797387717</v>
      </c>
      <c r="R75" s="150" t="n">
        <v>0.0319626451084346</v>
      </c>
      <c r="S75" s="150" t="n">
        <v>0.0319332151825996</v>
      </c>
      <c r="T75" s="150" t="n">
        <v>0.0297445583571607</v>
      </c>
      <c r="U75" s="150" t="n">
        <v>0.0282135599332095</v>
      </c>
      <c r="V75" s="302" t="n">
        <f aca="false">'Summary Data'!V13</f>
        <v>0.4268992</v>
      </c>
    </row>
    <row r="76" customFormat="false" ht="11.25" hidden="false" customHeight="false" outlineLevel="0" collapsed="false">
      <c r="A76" s="299" t="n">
        <v>10</v>
      </c>
      <c r="B76" s="150" t="n">
        <v>-0.00154637575074823</v>
      </c>
      <c r="C76" s="150" t="n">
        <v>1.65137053529723E-005</v>
      </c>
      <c r="D76" s="150" t="n">
        <v>0.00033200640822669</v>
      </c>
      <c r="E76" s="150" t="n">
        <v>-5.47638998300736E-006</v>
      </c>
      <c r="F76" s="150" t="n">
        <v>0.00178010118283596</v>
      </c>
      <c r="G76" s="150" t="n">
        <v>-1.36876607245423E-005</v>
      </c>
      <c r="H76" s="150" t="n">
        <v>8.90554004551187E-006</v>
      </c>
      <c r="I76" s="150" t="n">
        <v>0.00189540644400918</v>
      </c>
      <c r="J76" s="150" t="n">
        <v>0.000146435560069068</v>
      </c>
      <c r="K76" s="150" t="n">
        <v>-2.68301878477826E-006</v>
      </c>
      <c r="L76" s="150" t="n">
        <v>-0.000166751923580257</v>
      </c>
      <c r="M76" s="150" t="n">
        <v>0.00226133844325062</v>
      </c>
      <c r="N76" s="150" t="n">
        <v>-0.00017100233868056</v>
      </c>
      <c r="O76" s="150" t="n">
        <v>-1.25649705119089E-005</v>
      </c>
      <c r="P76" s="150" t="n">
        <v>4.17837736504286E-006</v>
      </c>
      <c r="Q76" s="150" t="n">
        <v>-0.000161270375878165</v>
      </c>
      <c r="R76" s="150" t="n">
        <v>-1.46593502541175E-005</v>
      </c>
      <c r="S76" s="150" t="n">
        <v>-3.41669495337853E-006</v>
      </c>
      <c r="T76" s="150" t="n">
        <v>-2.20520215911999E-006</v>
      </c>
      <c r="U76" s="150" t="n">
        <v>0.000197734530983638</v>
      </c>
      <c r="V76" s="302" t="n">
        <f aca="false">'Summary Data'!V14</f>
        <v>0</v>
      </c>
    </row>
    <row r="77" customFormat="false" ht="11.25" hidden="false" customHeight="false" outlineLevel="0" collapsed="false">
      <c r="A77" s="299" t="n">
        <v>11</v>
      </c>
      <c r="B77" s="150" t="n">
        <v>0.0411550055994286</v>
      </c>
      <c r="C77" s="150" t="n">
        <v>0.0287840078773346</v>
      </c>
      <c r="D77" s="150" t="n">
        <v>0.0277358630280108</v>
      </c>
      <c r="E77" s="150" t="n">
        <v>0.0301182146431688</v>
      </c>
      <c r="F77" s="150" t="n">
        <v>0.0305724912287387</v>
      </c>
      <c r="G77" s="150" t="n">
        <v>0.030388433313058</v>
      </c>
      <c r="H77" s="150" t="n">
        <v>0.0296626666841251</v>
      </c>
      <c r="I77" s="150" t="n">
        <v>0.0285120248186791</v>
      </c>
      <c r="J77" s="150" t="n">
        <v>0.0296503913261094</v>
      </c>
      <c r="K77" s="150" t="n">
        <v>0.0286215854249822</v>
      </c>
      <c r="L77" s="150" t="n">
        <v>0.0281751714533806</v>
      </c>
      <c r="M77" s="150" t="n">
        <v>0.029617013132557</v>
      </c>
      <c r="N77" s="150" t="n">
        <v>0.0283988626191293</v>
      </c>
      <c r="O77" s="150" t="n">
        <v>0.0285013782186161</v>
      </c>
      <c r="P77" s="150" t="n">
        <v>0.0288284802259965</v>
      </c>
      <c r="Q77" s="150" t="n">
        <v>0.0286572749813052</v>
      </c>
      <c r="R77" s="150" t="n">
        <v>0.0281129240220721</v>
      </c>
      <c r="S77" s="150" t="n">
        <v>0.0298028742856226</v>
      </c>
      <c r="T77" s="150" t="n">
        <v>0.0281148499082073</v>
      </c>
      <c r="U77" s="150" t="n">
        <v>0.0402193055957264</v>
      </c>
      <c r="V77" s="302" t="n">
        <f aca="false">'Summary Data'!V15</f>
        <v>0.6554775</v>
      </c>
    </row>
    <row r="78" customFormat="false" ht="11.25" hidden="false" customHeight="false" outlineLevel="0" collapsed="false">
      <c r="A78" s="299" t="n">
        <v>12</v>
      </c>
      <c r="B78" s="150" t="n">
        <v>-0.0283285351594039</v>
      </c>
      <c r="C78" s="150" t="n">
        <v>0.00193385940868044</v>
      </c>
      <c r="D78" s="150" t="n">
        <v>-0.0098310186989975</v>
      </c>
      <c r="E78" s="150" t="n">
        <v>-0.00954962570061334</v>
      </c>
      <c r="F78" s="150" t="n">
        <v>-0.014203534882338</v>
      </c>
      <c r="G78" s="150" t="n">
        <v>-0.0186772791164091</v>
      </c>
      <c r="H78" s="150" t="n">
        <v>-0.0175554794010529</v>
      </c>
      <c r="I78" s="150" t="n">
        <v>-0.00201431657175705</v>
      </c>
      <c r="J78" s="150" t="n">
        <v>0.00165563794117984</v>
      </c>
      <c r="K78" s="150" t="n">
        <v>-0.00100503953964105</v>
      </c>
      <c r="L78" s="150" t="n">
        <v>-0.00939005728118516</v>
      </c>
      <c r="M78" s="150" t="n">
        <v>-0.0106576739468439</v>
      </c>
      <c r="N78" s="150" t="n">
        <v>-0.00914078769983744</v>
      </c>
      <c r="O78" s="150" t="n">
        <v>-0.00719691027987725</v>
      </c>
      <c r="P78" s="150" t="n">
        <v>0.00252350383853886</v>
      </c>
      <c r="Q78" s="150" t="n">
        <v>-0.017242460961602</v>
      </c>
      <c r="R78" s="150" t="n">
        <v>-0.00912762128053037</v>
      </c>
      <c r="S78" s="150" t="n">
        <v>-0.0108858709874087</v>
      </c>
      <c r="T78" s="150" t="n">
        <v>-0.00929076915643088</v>
      </c>
      <c r="U78" s="150" t="n">
        <v>-0.0331420928562458</v>
      </c>
      <c r="V78" s="302" t="n">
        <f aca="false">'Summary Data'!V16*10</f>
        <v>-0.00315924</v>
      </c>
      <c r="W78" s="246" t="s">
        <v>233</v>
      </c>
    </row>
    <row r="79" customFormat="false" ht="11.25" hidden="false" customHeight="false" outlineLevel="0" collapsed="false">
      <c r="A79" s="299" t="n">
        <v>13</v>
      </c>
      <c r="B79" s="150" t="n">
        <v>0.0651379237495717</v>
      </c>
      <c r="C79" s="150" t="n">
        <v>0.0542583153842425</v>
      </c>
      <c r="D79" s="150" t="n">
        <v>0.0612579535096763</v>
      </c>
      <c r="E79" s="150" t="n">
        <v>0.0535323622719506</v>
      </c>
      <c r="F79" s="150" t="n">
        <v>0.0495594382327481</v>
      </c>
      <c r="G79" s="150" t="n">
        <v>0.0420264340952141</v>
      </c>
      <c r="H79" s="150" t="n">
        <v>0.0484382025621444</v>
      </c>
      <c r="I79" s="150" t="n">
        <v>0.0489520433127413</v>
      </c>
      <c r="J79" s="150" t="n">
        <v>0.0474618364972305</v>
      </c>
      <c r="K79" s="150" t="n">
        <v>0.0567997108995089</v>
      </c>
      <c r="L79" s="150" t="n">
        <v>0.0506239152238084</v>
      </c>
      <c r="M79" s="150" t="n">
        <v>0.0559234926975737</v>
      </c>
      <c r="N79" s="150" t="n">
        <v>0.0576869997862749</v>
      </c>
      <c r="O79" s="150" t="n">
        <v>0.0467668487396553</v>
      </c>
      <c r="P79" s="150" t="n">
        <v>0.0559858188505983</v>
      </c>
      <c r="Q79" s="150" t="n">
        <v>0.0464501556516042</v>
      </c>
      <c r="R79" s="150" t="n">
        <v>0.058442325844798</v>
      </c>
      <c r="S79" s="150" t="n">
        <v>0.0536968476915168</v>
      </c>
      <c r="T79" s="150" t="n">
        <v>0.052770325234302</v>
      </c>
      <c r="U79" s="150" t="n">
        <v>0.0156945113716562</v>
      </c>
      <c r="V79" s="302" t="n">
        <f aca="false">'Summary Data'!V17*10</f>
        <v>0.5944562</v>
      </c>
      <c r="W79" s="246" t="s">
        <v>233</v>
      </c>
    </row>
    <row r="80" customFormat="false" ht="11.25" hidden="false" customHeight="false" outlineLevel="0" collapsed="false">
      <c r="A80" s="299" t="n">
        <v>14</v>
      </c>
      <c r="B80" s="150" t="n">
        <v>-0.0144834449320791</v>
      </c>
      <c r="C80" s="150" t="n">
        <v>-0.00990568623223909</v>
      </c>
      <c r="D80" s="150" t="n">
        <v>-0.0114437399107921</v>
      </c>
      <c r="E80" s="150" t="n">
        <v>-0.00604135011789464</v>
      </c>
      <c r="F80" s="150" t="n">
        <v>8.07636116973072E-005</v>
      </c>
      <c r="G80" s="150" t="n">
        <v>0.000774334140019209</v>
      </c>
      <c r="H80" s="150" t="n">
        <v>-0.00849064780409335</v>
      </c>
      <c r="I80" s="150" t="n">
        <v>-0.0113962875442572</v>
      </c>
      <c r="J80" s="150" t="n">
        <v>-0.00780291897938554</v>
      </c>
      <c r="K80" s="150" t="n">
        <v>-0.0120944393464596</v>
      </c>
      <c r="L80" s="150" t="n">
        <v>-0.0117650903707301</v>
      </c>
      <c r="M80" s="150" t="n">
        <v>-0.00793267623133375</v>
      </c>
      <c r="N80" s="150" t="n">
        <v>-4.03088700163439E-005</v>
      </c>
      <c r="O80" s="150" t="n">
        <v>-0.00308001623268851</v>
      </c>
      <c r="P80" s="150" t="n">
        <v>-0.0195261768807492</v>
      </c>
      <c r="Q80" s="150" t="n">
        <v>-0.010820702191003</v>
      </c>
      <c r="R80" s="150" t="n">
        <v>-0.00409637098768505</v>
      </c>
      <c r="S80" s="150" t="n">
        <v>-0.00746557639586432</v>
      </c>
      <c r="T80" s="150" t="n">
        <v>-0.00956310498442778</v>
      </c>
      <c r="U80" s="150" t="n">
        <v>-0.0307823729899138</v>
      </c>
      <c r="V80" s="302" t="n">
        <f aca="false">'Summary Data'!V18*10</f>
        <v>-0.02448528</v>
      </c>
      <c r="W80" s="246" t="s">
        <v>233</v>
      </c>
    </row>
    <row r="81" customFormat="false" ht="11.25" hidden="false" customHeight="false" outlineLevel="0" collapsed="false">
      <c r="A81" s="299" t="n">
        <v>15</v>
      </c>
      <c r="B81" s="150" t="n">
        <v>-0.142504771364853</v>
      </c>
      <c r="C81" s="150" t="n">
        <v>-0.118090076271186</v>
      </c>
      <c r="D81" s="150" t="n">
        <v>-0.109023266101695</v>
      </c>
      <c r="E81" s="150" t="n">
        <v>-0.0927130050847458</v>
      </c>
      <c r="F81" s="150" t="n">
        <v>-0.0959892203389831</v>
      </c>
      <c r="G81" s="150" t="n">
        <v>-0.1368904</v>
      </c>
      <c r="H81" s="150" t="n">
        <v>-0.109863028813559</v>
      </c>
      <c r="I81" s="150" t="n">
        <v>-0.097761813559322</v>
      </c>
      <c r="J81" s="150" t="n">
        <v>-0.113491328813559</v>
      </c>
      <c r="K81" s="150" t="n">
        <v>-0.110604891525424</v>
      </c>
      <c r="L81" s="150" t="n">
        <v>-0.111210586440678</v>
      </c>
      <c r="M81" s="150" t="n">
        <v>-0.083422279661017</v>
      </c>
      <c r="N81" s="150" t="n">
        <v>-0.114778510169492</v>
      </c>
      <c r="O81" s="150" t="n">
        <v>-0.135028094915254</v>
      </c>
      <c r="P81" s="150" t="n">
        <v>-0.135016789830509</v>
      </c>
      <c r="Q81" s="150" t="n">
        <v>-0.0873775372881356</v>
      </c>
      <c r="R81" s="150" t="n">
        <v>-0.0756517593220339</v>
      </c>
      <c r="S81" s="150" t="n">
        <v>-0.112337254237288</v>
      </c>
      <c r="T81" s="150" t="n">
        <v>-0.0956170389830509</v>
      </c>
      <c r="U81" s="150" t="n">
        <v>-0.227254064345918</v>
      </c>
      <c r="V81" s="302" t="n">
        <f aca="false">'Summary Data'!V19*10</f>
        <v>0.1505676</v>
      </c>
      <c r="W81" s="246" t="s">
        <v>233</v>
      </c>
    </row>
    <row r="82" customFormat="false" ht="11.25" hidden="false" customHeight="false" outlineLevel="0" collapsed="false">
      <c r="A82" s="299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2" t="n">
        <f aca="false">'Summary Data'!V20*10</f>
        <v>0</v>
      </c>
      <c r="W82" s="246" t="s">
        <v>233</v>
      </c>
    </row>
    <row r="83" customFormat="false" ht="12" hidden="false" customHeight="false" outlineLevel="0" collapsed="false">
      <c r="A83" s="303" t="n">
        <v>17</v>
      </c>
      <c r="B83" s="304" t="n">
        <v>0</v>
      </c>
      <c r="C83" s="304" t="n">
        <v>0</v>
      </c>
      <c r="D83" s="304" t="n">
        <v>0</v>
      </c>
      <c r="E83" s="304" t="n">
        <v>0</v>
      </c>
      <c r="F83" s="304" t="n">
        <v>0</v>
      </c>
      <c r="G83" s="304" t="n">
        <v>0</v>
      </c>
      <c r="H83" s="304" t="n">
        <v>0</v>
      </c>
      <c r="I83" s="304" t="n">
        <v>0</v>
      </c>
      <c r="J83" s="304" t="n">
        <v>0</v>
      </c>
      <c r="K83" s="304" t="n">
        <v>0</v>
      </c>
      <c r="L83" s="304" t="n">
        <v>0</v>
      </c>
      <c r="M83" s="304" t="n">
        <v>0</v>
      </c>
      <c r="N83" s="304" t="n">
        <v>0</v>
      </c>
      <c r="O83" s="304" t="n">
        <v>0</v>
      </c>
      <c r="P83" s="304" t="n">
        <v>0</v>
      </c>
      <c r="Q83" s="304" t="n">
        <v>0</v>
      </c>
      <c r="R83" s="304" t="n">
        <v>0</v>
      </c>
      <c r="S83" s="304" t="n">
        <v>0</v>
      </c>
      <c r="T83" s="304" t="n">
        <v>0</v>
      </c>
      <c r="U83" s="304" t="n">
        <v>0</v>
      </c>
      <c r="V83" s="302" t="n">
        <f aca="false">'Summary Data'!V21*10</f>
        <v>0</v>
      </c>
      <c r="W83" s="246" t="s">
        <v>233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6"/>
      <c r="B86" s="297" t="s">
        <v>14</v>
      </c>
      <c r="C86" s="297" t="s">
        <v>214</v>
      </c>
      <c r="D86" s="297" t="s">
        <v>215</v>
      </c>
      <c r="E86" s="297" t="s">
        <v>216</v>
      </c>
      <c r="F86" s="297" t="s">
        <v>217</v>
      </c>
      <c r="G86" s="297" t="s">
        <v>218</v>
      </c>
      <c r="H86" s="297" t="s">
        <v>219</v>
      </c>
      <c r="I86" s="297" t="s">
        <v>220</v>
      </c>
      <c r="J86" s="297" t="s">
        <v>221</v>
      </c>
      <c r="K86" s="297" t="s">
        <v>222</v>
      </c>
      <c r="L86" s="297" t="s">
        <v>223</v>
      </c>
      <c r="M86" s="297" t="s">
        <v>224</v>
      </c>
      <c r="N86" s="297" t="s">
        <v>225</v>
      </c>
      <c r="O86" s="297" t="s">
        <v>226</v>
      </c>
      <c r="P86" s="297" t="s">
        <v>227</v>
      </c>
      <c r="Q86" s="297" t="s">
        <v>228</v>
      </c>
      <c r="R86" s="297" t="s">
        <v>229</v>
      </c>
      <c r="S86" s="297" t="s">
        <v>230</v>
      </c>
      <c r="T86" s="297" t="s">
        <v>231</v>
      </c>
      <c r="U86" s="297" t="s">
        <v>15</v>
      </c>
      <c r="V86" s="298" t="s">
        <v>232</v>
      </c>
    </row>
    <row r="87" customFormat="false" ht="11.25" hidden="false" customHeight="false" outlineLevel="0" collapsed="false">
      <c r="A87" s="299" t="n">
        <v>1</v>
      </c>
      <c r="B87" s="150" t="n">
        <v>-0.767217</v>
      </c>
      <c r="C87" s="150" t="n">
        <v>-1.48504</v>
      </c>
      <c r="D87" s="150" t="n">
        <v>-0.806783</v>
      </c>
      <c r="E87" s="150" t="n">
        <v>0.718729</v>
      </c>
      <c r="F87" s="150" t="n">
        <v>1.104223</v>
      </c>
      <c r="G87" s="150" t="n">
        <v>0.800088</v>
      </c>
      <c r="H87" s="150" t="n">
        <v>0.968279</v>
      </c>
      <c r="I87" s="150" t="n">
        <v>0.0973620000000001</v>
      </c>
      <c r="J87" s="150" t="n">
        <v>-0.195349</v>
      </c>
      <c r="K87" s="150" t="n">
        <v>0.489122</v>
      </c>
      <c r="L87" s="150" t="n">
        <v>0.851657</v>
      </c>
      <c r="M87" s="150" t="n">
        <v>0.430703</v>
      </c>
      <c r="N87" s="150" t="n">
        <v>1.015274</v>
      </c>
      <c r="O87" s="150" t="n">
        <v>-0.46001</v>
      </c>
      <c r="P87" s="150" t="n">
        <v>-1.009344</v>
      </c>
      <c r="Q87" s="150" t="n">
        <v>-0.166599</v>
      </c>
      <c r="R87" s="150" t="n">
        <v>-0.452617</v>
      </c>
      <c r="S87" s="150" t="n">
        <v>-0.779368</v>
      </c>
      <c r="T87" s="150" t="n">
        <v>-0.282831</v>
      </c>
      <c r="U87" s="150" t="n">
        <v>-0.633812</v>
      </c>
      <c r="V87" s="302"/>
    </row>
    <row r="88" customFormat="false" ht="11.25" hidden="false" customHeight="false" outlineLevel="0" collapsed="false">
      <c r="A88" s="299" t="n">
        <v>2</v>
      </c>
      <c r="B88" s="150" t="n">
        <v>-9.32280305507673</v>
      </c>
      <c r="C88" s="150" t="n">
        <v>0.186868651389115</v>
      </c>
      <c r="D88" s="150" t="n">
        <v>0.0941362185383445</v>
      </c>
      <c r="E88" s="150" t="n">
        <v>0.0734247736247802</v>
      </c>
      <c r="F88" s="150" t="n">
        <v>-0.00925224229622852</v>
      </c>
      <c r="G88" s="150" t="n">
        <v>0.135445561867174</v>
      </c>
      <c r="H88" s="150" t="n">
        <v>0.0466019698043811</v>
      </c>
      <c r="I88" s="150" t="n">
        <v>0.0469154169975086</v>
      </c>
      <c r="J88" s="150" t="n">
        <v>0.133001242689898</v>
      </c>
      <c r="K88" s="150" t="n">
        <v>0.122156422409942</v>
      </c>
      <c r="L88" s="150" t="n">
        <v>0.0722935002795714</v>
      </c>
      <c r="M88" s="150" t="n">
        <v>0.0720193831961739</v>
      </c>
      <c r="N88" s="150" t="n">
        <v>-0.0361260488035693</v>
      </c>
      <c r="O88" s="150" t="n">
        <v>0.146556690126293</v>
      </c>
      <c r="P88" s="150" t="n">
        <v>0.192970561409452</v>
      </c>
      <c r="Q88" s="150" t="n">
        <v>-0.0126664864789843</v>
      </c>
      <c r="R88" s="150" t="n">
        <v>0.0965843920635369</v>
      </c>
      <c r="S88" s="150" t="n">
        <v>0.085337164655567</v>
      </c>
      <c r="T88" s="150" t="n">
        <v>0.0717962184484459</v>
      </c>
      <c r="U88" s="150" t="n">
        <v>0.737100251888696</v>
      </c>
      <c r="V88" s="302" t="n">
        <f aca="false">'Summary Data'!V23</f>
        <v>0.05882954</v>
      </c>
    </row>
    <row r="89" customFormat="false" ht="11.25" hidden="false" customHeight="false" outlineLevel="0" collapsed="false">
      <c r="A89" s="299" t="n">
        <v>3</v>
      </c>
      <c r="B89" s="150" t="n">
        <v>-1.9000852937481</v>
      </c>
      <c r="C89" s="150" t="n">
        <v>-0.159181094833928</v>
      </c>
      <c r="D89" s="150" t="n">
        <v>-0.183244760123865</v>
      </c>
      <c r="E89" s="150" t="n">
        <v>-0.267728038239105</v>
      </c>
      <c r="F89" s="150" t="n">
        <v>-0.175038677829656</v>
      </c>
      <c r="G89" s="150" t="n">
        <v>-0.15060829619814</v>
      </c>
      <c r="H89" s="150" t="n">
        <v>-0.284435888179826</v>
      </c>
      <c r="I89" s="150" t="n">
        <v>-0.129468283087445</v>
      </c>
      <c r="J89" s="150" t="n">
        <v>-0.147560359974533</v>
      </c>
      <c r="K89" s="150" t="n">
        <v>-0.182056666794441</v>
      </c>
      <c r="L89" s="150" t="n">
        <v>-0.208558710794934</v>
      </c>
      <c r="M89" s="150" t="n">
        <v>-0.16083924316027</v>
      </c>
      <c r="N89" s="150" t="n">
        <v>-0.386082648273476</v>
      </c>
      <c r="O89" s="150" t="n">
        <v>-0.178219028945315</v>
      </c>
      <c r="P89" s="150" t="n">
        <v>-0.150407448493337</v>
      </c>
      <c r="Q89" s="150" t="n">
        <v>-0.338545387154196</v>
      </c>
      <c r="R89" s="150" t="n">
        <v>-0.31468418505106</v>
      </c>
      <c r="S89" s="150" t="n">
        <v>-0.221775335074443</v>
      </c>
      <c r="T89" s="150" t="n">
        <v>-0.189210711453208</v>
      </c>
      <c r="U89" s="150" t="n">
        <v>-0.266030829888967</v>
      </c>
      <c r="V89" s="302" t="n">
        <f aca="false">'Summary Data'!V24</f>
        <v>0.4672278</v>
      </c>
    </row>
    <row r="90" customFormat="false" ht="11.25" hidden="false" customHeight="false" outlineLevel="0" collapsed="false">
      <c r="A90" s="299" t="n">
        <v>4</v>
      </c>
      <c r="B90" s="150" t="n">
        <v>-1.62056712410075</v>
      </c>
      <c r="C90" s="150" t="n">
        <v>0.0980046591093335</v>
      </c>
      <c r="D90" s="150" t="n">
        <v>0.103108998048155</v>
      </c>
      <c r="E90" s="150" t="n">
        <v>0.09064266318609</v>
      </c>
      <c r="F90" s="150" t="n">
        <v>0.104838278211004</v>
      </c>
      <c r="G90" s="150" t="n">
        <v>0.100225443912475</v>
      </c>
      <c r="H90" s="150" t="n">
        <v>0.0886457414110821</v>
      </c>
      <c r="I90" s="150" t="n">
        <v>0.0917651253692541</v>
      </c>
      <c r="J90" s="150" t="n">
        <v>0.108733684309338</v>
      </c>
      <c r="K90" s="150" t="n">
        <v>0.0890454205508425</v>
      </c>
      <c r="L90" s="150" t="n">
        <v>0.0807782272459003</v>
      </c>
      <c r="M90" s="150" t="n">
        <v>0.106145096918709</v>
      </c>
      <c r="N90" s="150" t="n">
        <v>0.0386247199057642</v>
      </c>
      <c r="O90" s="150" t="n">
        <v>0.103653942237752</v>
      </c>
      <c r="P90" s="150" t="n">
        <v>0.0892852239037474</v>
      </c>
      <c r="Q90" s="150" t="n">
        <v>0.0755202769872858</v>
      </c>
      <c r="R90" s="150" t="n">
        <v>0.0753485445973023</v>
      </c>
      <c r="S90" s="150" t="n">
        <v>0.106767398151718</v>
      </c>
      <c r="T90" s="150" t="n">
        <v>0.0994474257297018</v>
      </c>
      <c r="U90" s="150" t="n">
        <v>0.150635289205739</v>
      </c>
      <c r="V90" s="302" t="n">
        <f aca="false">'Summary Data'!V25</f>
        <v>-0.07529052</v>
      </c>
    </row>
    <row r="91" customFormat="false" ht="11.25" hidden="false" customHeight="false" outlineLevel="0" collapsed="false">
      <c r="A91" s="299" t="n">
        <v>5</v>
      </c>
      <c r="B91" s="150" t="n">
        <v>-0.480618420913353</v>
      </c>
      <c r="C91" s="150" t="n">
        <v>-0.00476257778804646</v>
      </c>
      <c r="D91" s="150" t="n">
        <v>-0.0168545871360006</v>
      </c>
      <c r="E91" s="150" t="n">
        <v>-0.0271135993656324</v>
      </c>
      <c r="F91" s="150" t="n">
        <v>-0.0216676446252425</v>
      </c>
      <c r="G91" s="150" t="n">
        <v>-0.012309001727274</v>
      </c>
      <c r="H91" s="150" t="n">
        <v>-0.0285030870881008</v>
      </c>
      <c r="I91" s="150" t="n">
        <v>-0.0214480689077312</v>
      </c>
      <c r="J91" s="150" t="n">
        <v>-0.021912953730237</v>
      </c>
      <c r="K91" s="150" t="n">
        <v>-0.0134503277693707</v>
      </c>
      <c r="L91" s="150" t="n">
        <v>-0.015942060915093</v>
      </c>
      <c r="M91" s="150" t="n">
        <v>-0.0118775381476259</v>
      </c>
      <c r="N91" s="150" t="n">
        <v>-0.0354074816715145</v>
      </c>
      <c r="O91" s="150" t="n">
        <v>-0.0180317655781189</v>
      </c>
      <c r="P91" s="150" t="n">
        <v>-0.0108966331754998</v>
      </c>
      <c r="Q91" s="150" t="n">
        <v>-0.0227115145849955</v>
      </c>
      <c r="R91" s="150" t="n">
        <v>-0.026011114638843</v>
      </c>
      <c r="S91" s="150" t="n">
        <v>-0.0270289435772091</v>
      </c>
      <c r="T91" s="150" t="n">
        <v>-0.0223682734643166</v>
      </c>
      <c r="U91" s="150" t="n">
        <v>-0.0678225702151696</v>
      </c>
      <c r="V91" s="302" t="n">
        <f aca="false">'Summary Data'!V26</f>
        <v>0.1275383</v>
      </c>
    </row>
    <row r="92" customFormat="false" ht="11.25" hidden="false" customHeight="false" outlineLevel="0" collapsed="false">
      <c r="A92" s="299" t="n">
        <v>6</v>
      </c>
      <c r="B92" s="150" t="n">
        <v>-0.0282272943162058</v>
      </c>
      <c r="C92" s="150" t="n">
        <v>4.75839651107451E-005</v>
      </c>
      <c r="D92" s="150" t="n">
        <v>0.00852303289101454</v>
      </c>
      <c r="E92" s="150" t="n">
        <v>0.00449715430812297</v>
      </c>
      <c r="F92" s="150" t="n">
        <v>0.00208871946463741</v>
      </c>
      <c r="G92" s="150" t="n">
        <v>0.00534126386590296</v>
      </c>
      <c r="H92" s="150" t="n">
        <v>0.0103855150604169</v>
      </c>
      <c r="I92" s="150" t="n">
        <v>0.0085021444083946</v>
      </c>
      <c r="J92" s="150" t="n">
        <v>0.00982183867209566</v>
      </c>
      <c r="K92" s="150" t="n">
        <v>0.00643218011633686</v>
      </c>
      <c r="L92" s="150" t="n">
        <v>0.0048180571117061</v>
      </c>
      <c r="M92" s="150" t="n">
        <v>0.00506638779895475</v>
      </c>
      <c r="N92" s="150" t="n">
        <v>0.000466388270674412</v>
      </c>
      <c r="O92" s="150" t="n">
        <v>0.0100457468964813</v>
      </c>
      <c r="P92" s="150" t="n">
        <v>0.0102926943309378</v>
      </c>
      <c r="Q92" s="150" t="n">
        <v>0.0026733746270068</v>
      </c>
      <c r="R92" s="150" t="n">
        <v>0.00200362899241667</v>
      </c>
      <c r="S92" s="150" t="n">
        <v>0.00745735875623856</v>
      </c>
      <c r="T92" s="150" t="n">
        <v>0.00464315707489353</v>
      </c>
      <c r="U92" s="150" t="n">
        <v>0.0129519264193216</v>
      </c>
      <c r="V92" s="302" t="n">
        <f aca="false">'Summary Data'!V27</f>
        <v>0.02197566</v>
      </c>
    </row>
    <row r="93" customFormat="false" ht="11.25" hidden="false" customHeight="false" outlineLevel="0" collapsed="false">
      <c r="A93" s="299" t="n">
        <v>7</v>
      </c>
      <c r="B93" s="150" t="n">
        <v>-0.044795080689791</v>
      </c>
      <c r="C93" s="150" t="n">
        <v>-0.00745451428839098</v>
      </c>
      <c r="D93" s="150" t="n">
        <v>-0.00746827677931405</v>
      </c>
      <c r="E93" s="150" t="n">
        <v>0.00647969171477116</v>
      </c>
      <c r="F93" s="150" t="n">
        <v>0.00693497073208392</v>
      </c>
      <c r="G93" s="150" t="n">
        <v>0.0105855259770841</v>
      </c>
      <c r="H93" s="150" t="n">
        <v>0.0114383545911518</v>
      </c>
      <c r="I93" s="150" t="n">
        <v>0.0016900959716203</v>
      </c>
      <c r="J93" s="150" t="n">
        <v>-0.000605689239122513</v>
      </c>
      <c r="K93" s="150" t="n">
        <v>0.00601242207256586</v>
      </c>
      <c r="L93" s="150" t="n">
        <v>0.00858225344815921</v>
      </c>
      <c r="M93" s="150" t="n">
        <v>0.00511927895662365</v>
      </c>
      <c r="N93" s="150" t="n">
        <v>0.0049032252961459</v>
      </c>
      <c r="O93" s="150" t="n">
        <v>-0.00315581685315046</v>
      </c>
      <c r="P93" s="150" t="n">
        <v>-0.00226817875168357</v>
      </c>
      <c r="Q93" s="150" t="n">
        <v>0.00147717351595378</v>
      </c>
      <c r="R93" s="150" t="n">
        <v>-6.16386779216938E-005</v>
      </c>
      <c r="S93" s="150" t="n">
        <v>-0.00495080604189001</v>
      </c>
      <c r="T93" s="150" t="n">
        <v>0.00380168484378082</v>
      </c>
      <c r="U93" s="150" t="n">
        <v>-0.00246703831160388</v>
      </c>
      <c r="V93" s="302" t="n">
        <f aca="false">'Summary Data'!V28</f>
        <v>0.02459862</v>
      </c>
    </row>
    <row r="94" customFormat="false" ht="11.25" hidden="false" customHeight="false" outlineLevel="0" collapsed="false">
      <c r="A94" s="299" t="n">
        <v>8</v>
      </c>
      <c r="B94" s="150" t="n">
        <v>0.00557825458321538</v>
      </c>
      <c r="C94" s="150" t="n">
        <v>-0.00343625919160261</v>
      </c>
      <c r="D94" s="150" t="n">
        <v>-0.00122245321718038</v>
      </c>
      <c r="E94" s="150" t="n">
        <v>-0.00228340901067924</v>
      </c>
      <c r="F94" s="150" t="n">
        <v>-0.00119673531195916</v>
      </c>
      <c r="G94" s="150" t="n">
        <v>-0.00178300133199089</v>
      </c>
      <c r="H94" s="150" t="n">
        <v>-0.00175777710031269</v>
      </c>
      <c r="I94" s="150" t="n">
        <v>7.8475143117018E-005</v>
      </c>
      <c r="J94" s="150" t="n">
        <v>0.000309479913047582</v>
      </c>
      <c r="K94" s="150" t="n">
        <v>0.000492659235222452</v>
      </c>
      <c r="L94" s="150" t="n">
        <v>-0.00413653239603841</v>
      </c>
      <c r="M94" s="150" t="n">
        <v>-0.00123206123460223</v>
      </c>
      <c r="N94" s="150" t="n">
        <v>-0.00286733104196582</v>
      </c>
      <c r="O94" s="150" t="n">
        <v>-0.00238205780243705</v>
      </c>
      <c r="P94" s="150" t="n">
        <v>-0.00401913895300548</v>
      </c>
      <c r="Q94" s="150" t="n">
        <v>-0.00200902069175809</v>
      </c>
      <c r="R94" s="150" t="n">
        <v>-0.000309545576775825</v>
      </c>
      <c r="S94" s="150" t="n">
        <v>-0.00296929401686723</v>
      </c>
      <c r="T94" s="150" t="n">
        <v>-0.00118785334756837</v>
      </c>
      <c r="U94" s="150" t="n">
        <v>-0.00201918604537681</v>
      </c>
      <c r="V94" s="302" t="n">
        <f aca="false">'Summary Data'!V29</f>
        <v>-0.009245899</v>
      </c>
    </row>
    <row r="95" customFormat="false" ht="11.25" hidden="false" customHeight="false" outlineLevel="0" collapsed="false">
      <c r="A95" s="299" t="n">
        <v>9</v>
      </c>
      <c r="B95" s="150" t="n">
        <v>-0.0298938227247402</v>
      </c>
      <c r="C95" s="150" t="n">
        <v>-0.00624491928282815</v>
      </c>
      <c r="D95" s="150" t="n">
        <v>-0.00301691701703329</v>
      </c>
      <c r="E95" s="150" t="n">
        <v>0.00222746563617557</v>
      </c>
      <c r="F95" s="150" t="n">
        <v>0.00476565950550102</v>
      </c>
      <c r="G95" s="150" t="n">
        <v>0.000879181406943547</v>
      </c>
      <c r="H95" s="150" t="n">
        <v>0.00738707980019686</v>
      </c>
      <c r="I95" s="150" t="n">
        <v>0.000940096260195784</v>
      </c>
      <c r="J95" s="150" t="n">
        <v>-0.00189295491447762</v>
      </c>
      <c r="K95" s="150" t="n">
        <v>0.00197202189847071</v>
      </c>
      <c r="L95" s="150" t="n">
        <v>0.00205862610982665</v>
      </c>
      <c r="M95" s="150" t="n">
        <v>0.00272729834360197</v>
      </c>
      <c r="N95" s="150" t="n">
        <v>0.00527669543935205</v>
      </c>
      <c r="O95" s="150" t="n">
        <v>-0.00348152782980267</v>
      </c>
      <c r="P95" s="150" t="n">
        <v>4.4655852416732E-006</v>
      </c>
      <c r="Q95" s="150" t="n">
        <v>0.00315332564054441</v>
      </c>
      <c r="R95" s="150" t="n">
        <v>-0.00256071688010275</v>
      </c>
      <c r="S95" s="150" t="n">
        <v>-0.00424299041792639</v>
      </c>
      <c r="T95" s="150" t="n">
        <v>0.000229103756662102</v>
      </c>
      <c r="U95" s="150" t="n">
        <v>-0.00413418391524058</v>
      </c>
      <c r="V95" s="302" t="n">
        <f aca="false">'Summary Data'!V30</f>
        <v>-0.02048851</v>
      </c>
    </row>
    <row r="96" customFormat="false" ht="11.25" hidden="false" customHeight="false" outlineLevel="0" collapsed="false">
      <c r="A96" s="299" t="n">
        <v>10</v>
      </c>
      <c r="B96" s="150" t="n">
        <v>-0.000883901616685507</v>
      </c>
      <c r="C96" s="150" t="n">
        <v>4.06283197524982E-007</v>
      </c>
      <c r="D96" s="150" t="n">
        <v>0.00378690814270107</v>
      </c>
      <c r="E96" s="150" t="n">
        <v>-0.000182312138897494</v>
      </c>
      <c r="F96" s="150" t="n">
        <v>-8.8521464985038E-005</v>
      </c>
      <c r="G96" s="150" t="n">
        <v>-2.79863859054324E-005</v>
      </c>
      <c r="H96" s="150" t="n">
        <v>-8.00673718557473E-007</v>
      </c>
      <c r="I96" s="150" t="n">
        <v>-9.49469908456045E-005</v>
      </c>
      <c r="J96" s="150" t="n">
        <v>0.0033488046450342</v>
      </c>
      <c r="K96" s="150" t="n">
        <v>-5.24824496334053E-006</v>
      </c>
      <c r="L96" s="150" t="n">
        <v>-0.00280137223119143</v>
      </c>
      <c r="M96" s="150" t="n">
        <v>-0.000120239418261471</v>
      </c>
      <c r="N96" s="150" t="n">
        <v>-0.00293996819273508</v>
      </c>
      <c r="O96" s="150" t="n">
        <v>-5.47243325455824E-006</v>
      </c>
      <c r="P96" s="150" t="n">
        <v>-4.39580208585352E-006</v>
      </c>
      <c r="Q96" s="150" t="n">
        <v>-0.00282409270612847</v>
      </c>
      <c r="R96" s="150" t="n">
        <v>1.45003285762686E-005</v>
      </c>
      <c r="S96" s="150" t="n">
        <v>1.41183595931399E-005</v>
      </c>
      <c r="T96" s="150" t="n">
        <v>-2.92985062229733E-006</v>
      </c>
      <c r="U96" s="150" t="n">
        <v>0.000139136879925895</v>
      </c>
      <c r="V96" s="302" t="n">
        <f aca="false">'Summary Data'!V31</f>
        <v>0</v>
      </c>
    </row>
    <row r="97" customFormat="false" ht="11.25" hidden="false" customHeight="false" outlineLevel="0" collapsed="false">
      <c r="A97" s="299" t="n">
        <v>11</v>
      </c>
      <c r="B97" s="150" t="n">
        <v>-0.00211464577437834</v>
      </c>
      <c r="C97" s="150" t="n">
        <v>-0.0113544691134085</v>
      </c>
      <c r="D97" s="150" t="n">
        <v>-0.00736240298105549</v>
      </c>
      <c r="E97" s="150" t="n">
        <v>0.00500383900037563</v>
      </c>
      <c r="F97" s="150" t="n">
        <v>0.00892579949699573</v>
      </c>
      <c r="G97" s="150" t="n">
        <v>0.00621776867981628</v>
      </c>
      <c r="H97" s="150" t="n">
        <v>0.00938670872884061</v>
      </c>
      <c r="I97" s="150" t="n">
        <v>0.0016160808923623</v>
      </c>
      <c r="J97" s="150" t="n">
        <v>-0.00105411312789135</v>
      </c>
      <c r="K97" s="150" t="n">
        <v>0.0032567052035356</v>
      </c>
      <c r="L97" s="150" t="n">
        <v>0.00713015712631352</v>
      </c>
      <c r="M97" s="150" t="n">
        <v>0.00232211016366089</v>
      </c>
      <c r="N97" s="150" t="n">
        <v>0.00774386866801829</v>
      </c>
      <c r="O97" s="150" t="n">
        <v>-0.00293157521059943</v>
      </c>
      <c r="P97" s="150" t="n">
        <v>-0.00719146781455154</v>
      </c>
      <c r="Q97" s="150" t="n">
        <v>-0.00319071558992603</v>
      </c>
      <c r="R97" s="150" t="n">
        <v>-0.00325734862259363</v>
      </c>
      <c r="S97" s="150" t="n">
        <v>-0.00583124889333209</v>
      </c>
      <c r="T97" s="150" t="n">
        <v>-0.00214795130897968</v>
      </c>
      <c r="U97" s="150" t="n">
        <v>-0.00414418080708318</v>
      </c>
      <c r="V97" s="302" t="n">
        <f aca="false">'Summary Data'!V32</f>
        <v>-0.03373865</v>
      </c>
      <c r="W97" s="246" t="s">
        <v>233</v>
      </c>
    </row>
    <row r="98" customFormat="false" ht="11.25" hidden="false" customHeight="false" outlineLevel="0" collapsed="false">
      <c r="A98" s="299" t="n">
        <v>12</v>
      </c>
      <c r="B98" s="150" t="n">
        <v>-0.0306366496502097</v>
      </c>
      <c r="C98" s="150" t="n">
        <v>-0.000525242713777985</v>
      </c>
      <c r="D98" s="150" t="n">
        <v>0.0212435815151861</v>
      </c>
      <c r="E98" s="150" t="n">
        <v>0.000483585557312001</v>
      </c>
      <c r="F98" s="150" t="n">
        <v>-0.00189438994994831</v>
      </c>
      <c r="G98" s="150" t="n">
        <v>0.0181376673943072</v>
      </c>
      <c r="H98" s="150" t="n">
        <v>0.00892299331813515</v>
      </c>
      <c r="I98" s="150" t="n">
        <v>-0.00221425703104634</v>
      </c>
      <c r="J98" s="150" t="n">
        <v>0.00983111319059216</v>
      </c>
      <c r="K98" s="150" t="n">
        <v>0.0035122502643313</v>
      </c>
      <c r="L98" s="150" t="n">
        <v>0.00453653311889412</v>
      </c>
      <c r="M98" s="150" t="n">
        <v>0.0111718063065477</v>
      </c>
      <c r="N98" s="150" t="n">
        <v>0.0168056271367751</v>
      </c>
      <c r="O98" s="150" t="n">
        <v>0.0188728543109796</v>
      </c>
      <c r="P98" s="150" t="n">
        <v>0.0116654481770111</v>
      </c>
      <c r="Q98" s="150" t="n">
        <v>0.00562705670470991</v>
      </c>
      <c r="R98" s="150" t="n">
        <v>0.0146401088084955</v>
      </c>
      <c r="S98" s="150" t="n">
        <v>-0.000378581722926476</v>
      </c>
      <c r="T98" s="150" t="n">
        <v>0.00683087170150348</v>
      </c>
      <c r="U98" s="150" t="n">
        <v>0.00487929457783693</v>
      </c>
      <c r="V98" s="302" t="n">
        <f aca="false">'Summary Data'!V33*10</f>
        <v>-0.02244886</v>
      </c>
      <c r="W98" s="246" t="s">
        <v>233</v>
      </c>
    </row>
    <row r="99" customFormat="false" ht="11.25" hidden="false" customHeight="false" outlineLevel="0" collapsed="false">
      <c r="A99" s="299" t="n">
        <v>13</v>
      </c>
      <c r="B99" s="150" t="n">
        <v>0.00369047812522359</v>
      </c>
      <c r="C99" s="150" t="n">
        <v>-0.0125291501829616</v>
      </c>
      <c r="D99" s="150" t="n">
        <v>-0.00808074784119428</v>
      </c>
      <c r="E99" s="150" t="n">
        <v>0.000334541904529213</v>
      </c>
      <c r="F99" s="150" t="n">
        <v>0.00336768018304779</v>
      </c>
      <c r="G99" s="150" t="n">
        <v>-0.00363771656252853</v>
      </c>
      <c r="H99" s="150" t="n">
        <v>0.00556678966503795</v>
      </c>
      <c r="I99" s="150" t="n">
        <v>-0.00275579020618755</v>
      </c>
      <c r="J99" s="150" t="n">
        <v>-0.00432370557904425</v>
      </c>
      <c r="K99" s="150" t="n">
        <v>-0.0111234246806288</v>
      </c>
      <c r="L99" s="150" t="n">
        <v>-0.00601156654650736</v>
      </c>
      <c r="M99" s="150" t="n">
        <v>0.0046698805341673</v>
      </c>
      <c r="N99" s="150" t="n">
        <v>-0.00209692658525242</v>
      </c>
      <c r="O99" s="150" t="n">
        <v>-0.00970221115652141</v>
      </c>
      <c r="P99" s="150" t="n">
        <v>-0.00496645162721078</v>
      </c>
      <c r="Q99" s="150" t="n">
        <v>-0.00675912538254257</v>
      </c>
      <c r="R99" s="150" t="n">
        <v>-0.0042094314696902</v>
      </c>
      <c r="S99" s="150" t="n">
        <v>-0.0130161635673125</v>
      </c>
      <c r="T99" s="150" t="n">
        <v>-0.00727532395129645</v>
      </c>
      <c r="U99" s="150" t="n">
        <v>-0.00755075619570817</v>
      </c>
      <c r="V99" s="302" t="n">
        <f aca="false">'Summary Data'!V34*10</f>
        <v>-0.03258492</v>
      </c>
      <c r="W99" s="246" t="s">
        <v>233</v>
      </c>
    </row>
    <row r="100" customFormat="false" ht="11.25" hidden="false" customHeight="false" outlineLevel="0" collapsed="false">
      <c r="A100" s="299" t="n">
        <v>14</v>
      </c>
      <c r="B100" s="150" t="n">
        <v>-0.0627071405903742</v>
      </c>
      <c r="C100" s="150" t="n">
        <v>0.0787865665049796</v>
      </c>
      <c r="D100" s="150" t="n">
        <v>0.0843526311456427</v>
      </c>
      <c r="E100" s="150" t="n">
        <v>0.0710257981733012</v>
      </c>
      <c r="F100" s="150" t="n">
        <v>0.0806027407597801</v>
      </c>
      <c r="G100" s="150" t="n">
        <v>0.0740279070730067</v>
      </c>
      <c r="H100" s="150" t="n">
        <v>0.0791036699741843</v>
      </c>
      <c r="I100" s="150" t="n">
        <v>0.0760714344526087</v>
      </c>
      <c r="J100" s="150" t="n">
        <v>0.0755602575868635</v>
      </c>
      <c r="K100" s="150" t="n">
        <v>0.0797592306944168</v>
      </c>
      <c r="L100" s="150" t="n">
        <v>0.0824692079623926</v>
      </c>
      <c r="M100" s="150" t="n">
        <v>0.0830550906032186</v>
      </c>
      <c r="N100" s="150" t="n">
        <v>0.0750087979402433</v>
      </c>
      <c r="O100" s="150" t="n">
        <v>0.0722177864439736</v>
      </c>
      <c r="P100" s="150" t="n">
        <v>0.0740707749307535</v>
      </c>
      <c r="Q100" s="150" t="n">
        <v>0.0844244573061349</v>
      </c>
      <c r="R100" s="150" t="n">
        <v>0.0763990202315056</v>
      </c>
      <c r="S100" s="150" t="n">
        <v>0.0769677216501986</v>
      </c>
      <c r="T100" s="150" t="n">
        <v>0.072444519880466</v>
      </c>
      <c r="U100" s="150" t="n">
        <v>0.0223437274770469</v>
      </c>
      <c r="V100" s="302" t="n">
        <f aca="false">'Summary Data'!V35*10</f>
        <v>-0.04611142</v>
      </c>
      <c r="W100" s="246" t="s">
        <v>233</v>
      </c>
    </row>
    <row r="101" customFormat="false" ht="11.25" hidden="false" customHeight="false" outlineLevel="0" collapsed="false">
      <c r="A101" s="299" t="n">
        <v>15</v>
      </c>
      <c r="B101" s="150" t="n">
        <v>-0.0113889281445138</v>
      </c>
      <c r="C101" s="150" t="n">
        <v>0.0227910730508475</v>
      </c>
      <c r="D101" s="150" t="n">
        <v>0.0131344059220339</v>
      </c>
      <c r="E101" s="150" t="n">
        <v>-0.0144573219152542</v>
      </c>
      <c r="F101" s="150" t="n">
        <v>-0.0240317308474576</v>
      </c>
      <c r="G101" s="150" t="n">
        <v>-0.0481979515254237</v>
      </c>
      <c r="H101" s="150" t="n">
        <v>-0.0305038686440678</v>
      </c>
      <c r="I101" s="150" t="n">
        <v>-0.00529110915254237</v>
      </c>
      <c r="J101" s="150" t="n">
        <v>0.0193176313220339</v>
      </c>
      <c r="K101" s="150" t="n">
        <v>0.0156931969491525</v>
      </c>
      <c r="L101" s="150" t="n">
        <v>-0.0207278102542373</v>
      </c>
      <c r="M101" s="150" t="n">
        <v>-0.00825484983050848</v>
      </c>
      <c r="N101" s="150" t="n">
        <v>-0.0608709606779661</v>
      </c>
      <c r="O101" s="150" t="n">
        <v>-0.000530243050847457</v>
      </c>
      <c r="P101" s="150" t="n">
        <v>0.01468803</v>
      </c>
      <c r="Q101" s="150" t="n">
        <v>0.00404053423728814</v>
      </c>
      <c r="R101" s="150" t="n">
        <v>0.0320931620338983</v>
      </c>
      <c r="S101" s="150" t="n">
        <v>-0.0279497737288136</v>
      </c>
      <c r="T101" s="150" t="n">
        <v>-0.000856657288135592</v>
      </c>
      <c r="U101" s="150" t="n">
        <v>0.00801632076382792</v>
      </c>
      <c r="V101" s="302" t="n">
        <f aca="false">'Summary Data'!V36*10</f>
        <v>-0.01908556</v>
      </c>
      <c r="W101" s="246" t="s">
        <v>233</v>
      </c>
    </row>
    <row r="102" customFormat="false" ht="11.25" hidden="false" customHeight="false" outlineLevel="0" collapsed="false">
      <c r="A102" s="299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2" t="n">
        <f aca="false">'Summary Data'!V37*10</f>
        <v>0</v>
      </c>
      <c r="W102" s="246" t="s">
        <v>233</v>
      </c>
    </row>
    <row r="103" customFormat="false" ht="12" hidden="false" customHeight="false" outlineLevel="0" collapsed="false">
      <c r="A103" s="303" t="n">
        <v>17</v>
      </c>
      <c r="B103" s="304" t="n">
        <v>0</v>
      </c>
      <c r="C103" s="304" t="n">
        <v>0</v>
      </c>
      <c r="D103" s="304" t="n">
        <v>0</v>
      </c>
      <c r="E103" s="304" t="n">
        <v>0</v>
      </c>
      <c r="F103" s="304" t="n">
        <v>0</v>
      </c>
      <c r="G103" s="304" t="n">
        <v>0</v>
      </c>
      <c r="H103" s="304" t="n">
        <v>0</v>
      </c>
      <c r="I103" s="304" t="n">
        <v>0</v>
      </c>
      <c r="J103" s="304" t="n">
        <v>0</v>
      </c>
      <c r="K103" s="304" t="n">
        <v>0</v>
      </c>
      <c r="L103" s="304" t="n">
        <v>0</v>
      </c>
      <c r="M103" s="304" t="n">
        <v>0</v>
      </c>
      <c r="N103" s="304" t="n">
        <v>0</v>
      </c>
      <c r="O103" s="304" t="n">
        <v>0</v>
      </c>
      <c r="P103" s="304" t="n">
        <v>0</v>
      </c>
      <c r="Q103" s="304" t="n">
        <v>0</v>
      </c>
      <c r="R103" s="304" t="n">
        <v>0</v>
      </c>
      <c r="S103" s="304" t="n">
        <v>0</v>
      </c>
      <c r="T103" s="304" t="n">
        <v>0</v>
      </c>
      <c r="U103" s="304" t="n">
        <v>0</v>
      </c>
      <c r="V103" s="138" t="n">
        <f aca="false">'Summary Data'!V38*10</f>
        <v>0</v>
      </c>
      <c r="W103" s="246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9"/>
      <c r="B106" s="297" t="s">
        <v>14</v>
      </c>
      <c r="C106" s="297" t="s">
        <v>214</v>
      </c>
      <c r="D106" s="297" t="s">
        <v>215</v>
      </c>
      <c r="E106" s="297" t="s">
        <v>216</v>
      </c>
      <c r="F106" s="297" t="s">
        <v>217</v>
      </c>
      <c r="G106" s="297" t="s">
        <v>218</v>
      </c>
      <c r="H106" s="297" t="s">
        <v>219</v>
      </c>
      <c r="I106" s="297" t="s">
        <v>220</v>
      </c>
      <c r="J106" s="297" t="s">
        <v>221</v>
      </c>
      <c r="K106" s="297" t="s">
        <v>222</v>
      </c>
      <c r="L106" s="297" t="s">
        <v>223</v>
      </c>
      <c r="M106" s="297" t="s">
        <v>224</v>
      </c>
      <c r="N106" s="297" t="s">
        <v>225</v>
      </c>
      <c r="O106" s="297" t="s">
        <v>226</v>
      </c>
      <c r="P106" s="297" t="s">
        <v>227</v>
      </c>
      <c r="Q106" s="297" t="s">
        <v>228</v>
      </c>
      <c r="R106" s="297" t="s">
        <v>229</v>
      </c>
      <c r="S106" s="297" t="s">
        <v>230</v>
      </c>
      <c r="T106" s="297" t="s">
        <v>231</v>
      </c>
      <c r="U106" s="297" t="s">
        <v>15</v>
      </c>
      <c r="V106" s="298" t="s">
        <v>232</v>
      </c>
    </row>
    <row r="107" customFormat="false" ht="11.25" hidden="false" customHeight="false" outlineLevel="0" collapsed="false">
      <c r="A107" s="299" t="n">
        <v>1</v>
      </c>
      <c r="B107" s="150" t="n">
        <v>21.6146000000001</v>
      </c>
      <c r="C107" s="150" t="n">
        <v>106.616</v>
      </c>
      <c r="D107" s="150" t="n">
        <v>108.1376</v>
      </c>
      <c r="E107" s="150" t="n">
        <v>108.2001</v>
      </c>
      <c r="F107" s="150" t="n">
        <v>108.237</v>
      </c>
      <c r="G107" s="150" t="n">
        <v>108.266</v>
      </c>
      <c r="H107" s="150" t="n">
        <v>108.2095</v>
      </c>
      <c r="I107" s="150" t="n">
        <v>108.2348</v>
      </c>
      <c r="J107" s="150" t="n">
        <v>108.2526</v>
      </c>
      <c r="K107" s="150" t="n">
        <v>108.2485</v>
      </c>
      <c r="L107" s="150" t="n">
        <v>108.207</v>
      </c>
      <c r="M107" s="150" t="n">
        <v>108.2641</v>
      </c>
      <c r="N107" s="150" t="n">
        <v>108.2788</v>
      </c>
      <c r="O107" s="150" t="n">
        <v>108.2346</v>
      </c>
      <c r="P107" s="150" t="n">
        <v>108.3063</v>
      </c>
      <c r="Q107" s="150" t="n">
        <v>108.0146</v>
      </c>
      <c r="R107" s="150" t="n">
        <v>108.1846</v>
      </c>
      <c r="S107" s="150" t="n">
        <v>108.1689</v>
      </c>
      <c r="T107" s="150" t="n">
        <v>107.536</v>
      </c>
      <c r="U107" s="150" t="n">
        <v>41.614</v>
      </c>
      <c r="V107" s="301"/>
    </row>
    <row r="108" customFormat="false" ht="11.25" hidden="false" customHeight="false" outlineLevel="0" collapsed="false">
      <c r="A108" s="299" t="n">
        <v>2</v>
      </c>
      <c r="B108" s="150" t="n">
        <v>-27.1912370358289</v>
      </c>
      <c r="C108" s="150" t="n">
        <v>-1.85282088559292</v>
      </c>
      <c r="D108" s="150" t="n">
        <v>-1.43969701013555</v>
      </c>
      <c r="E108" s="150" t="n">
        <v>-1.35993265024732</v>
      </c>
      <c r="F108" s="150" t="n">
        <v>-1.32565128468195</v>
      </c>
      <c r="G108" s="150" t="n">
        <v>-1.22026057043147</v>
      </c>
      <c r="H108" s="150" t="n">
        <v>-1.45280842464828</v>
      </c>
      <c r="I108" s="150" t="n">
        <v>-1.41055390248765</v>
      </c>
      <c r="J108" s="150" t="n">
        <v>-1.43227613679905</v>
      </c>
      <c r="K108" s="150" t="n">
        <v>-1.46985020203846</v>
      </c>
      <c r="L108" s="150" t="n">
        <v>-1.41565894720741</v>
      </c>
      <c r="M108" s="150" t="n">
        <v>-1.38785275673855</v>
      </c>
      <c r="N108" s="150" t="n">
        <v>-1.22042805842491</v>
      </c>
      <c r="O108" s="150" t="n">
        <v>-1.46383837660611</v>
      </c>
      <c r="P108" s="150" t="n">
        <v>-1.18762022192313</v>
      </c>
      <c r="Q108" s="150" t="n">
        <v>-1.28427271152597</v>
      </c>
      <c r="R108" s="150" t="n">
        <v>-1.45467020706248</v>
      </c>
      <c r="S108" s="150" t="n">
        <v>-1.27242686534224</v>
      </c>
      <c r="T108" s="150" t="n">
        <v>-1.36085526365499</v>
      </c>
      <c r="U108" s="150" t="n">
        <v>-23.5674428140739</v>
      </c>
      <c r="V108" s="302" t="n">
        <f aca="false">'Summary Data'!AS6</f>
        <v>-3.078596</v>
      </c>
    </row>
    <row r="109" customFormat="false" ht="11.25" hidden="false" customHeight="false" outlineLevel="0" collapsed="false">
      <c r="A109" s="299" t="n">
        <v>3</v>
      </c>
      <c r="B109" s="150" t="n">
        <v>4.12592638420978</v>
      </c>
      <c r="C109" s="150" t="n">
        <v>4.52031846821354</v>
      </c>
      <c r="D109" s="150" t="n">
        <v>4.46465112655252</v>
      </c>
      <c r="E109" s="150" t="n">
        <v>4.40708361295001</v>
      </c>
      <c r="F109" s="150" t="n">
        <v>4.48333101833836</v>
      </c>
      <c r="G109" s="150" t="n">
        <v>4.43294484983884</v>
      </c>
      <c r="H109" s="150" t="n">
        <v>4.46019499499381</v>
      </c>
      <c r="I109" s="150" t="n">
        <v>4.47267593197634</v>
      </c>
      <c r="J109" s="150" t="n">
        <v>4.47908942813154</v>
      </c>
      <c r="K109" s="150" t="n">
        <v>4.54787408534795</v>
      </c>
      <c r="L109" s="150" t="n">
        <v>4.49705505648108</v>
      </c>
      <c r="M109" s="150" t="n">
        <v>4.50835871995519</v>
      </c>
      <c r="N109" s="150" t="n">
        <v>4.49969909428911</v>
      </c>
      <c r="O109" s="150" t="n">
        <v>4.4797510586393</v>
      </c>
      <c r="P109" s="150" t="n">
        <v>4.50082931049844</v>
      </c>
      <c r="Q109" s="150" t="n">
        <v>4.50740958197444</v>
      </c>
      <c r="R109" s="150" t="n">
        <v>4.47551180229284</v>
      </c>
      <c r="S109" s="150" t="n">
        <v>4.49642257644853</v>
      </c>
      <c r="T109" s="150" t="n">
        <v>4.44132156720216</v>
      </c>
      <c r="U109" s="150" t="n">
        <v>9.29070921876136</v>
      </c>
      <c r="V109" s="302" t="n">
        <f aca="false">'Summary Data'!AS7</f>
        <v>3.53569</v>
      </c>
    </row>
    <row r="110" customFormat="false" ht="11.25" hidden="false" customHeight="false" outlineLevel="0" collapsed="false">
      <c r="A110" s="299" t="n">
        <v>4</v>
      </c>
      <c r="B110" s="150" t="n">
        <v>-1.64706250087307</v>
      </c>
      <c r="C110" s="150" t="n">
        <v>-0.0739753607381674</v>
      </c>
      <c r="D110" s="150" t="n">
        <v>-0.0684251951859188</v>
      </c>
      <c r="E110" s="150" t="n">
        <v>-0.0566789407555987</v>
      </c>
      <c r="F110" s="150" t="n">
        <v>-0.0690792025259517</v>
      </c>
      <c r="G110" s="150" t="n">
        <v>-0.0629476461304153</v>
      </c>
      <c r="H110" s="150" t="n">
        <v>-0.0613509650759968</v>
      </c>
      <c r="I110" s="150" t="n">
        <v>-0.0610321928104974</v>
      </c>
      <c r="J110" s="150" t="n">
        <v>-0.0420900316841295</v>
      </c>
      <c r="K110" s="150" t="n">
        <v>-0.0628177874862347</v>
      </c>
      <c r="L110" s="150" t="n">
        <v>-0.0589689006860463</v>
      </c>
      <c r="M110" s="150" t="n">
        <v>-0.0684011076159375</v>
      </c>
      <c r="N110" s="150" t="n">
        <v>-0.0425889923704171</v>
      </c>
      <c r="O110" s="150" t="n">
        <v>-0.0690657860952188</v>
      </c>
      <c r="P110" s="150" t="n">
        <v>-0.0456323257899593</v>
      </c>
      <c r="Q110" s="150" t="n">
        <v>-0.0550042792236915</v>
      </c>
      <c r="R110" s="150" t="n">
        <v>-0.0664860039268053</v>
      </c>
      <c r="S110" s="150" t="n">
        <v>-0.0434701868642015</v>
      </c>
      <c r="T110" s="150" t="n">
        <v>-0.0530523415679429</v>
      </c>
      <c r="U110" s="150" t="n">
        <v>-1.07906143735306</v>
      </c>
      <c r="V110" s="302" t="n">
        <f aca="false">'Summary Data'!AS8</f>
        <v>-0.2733788</v>
      </c>
    </row>
    <row r="111" customFormat="false" ht="11.25" hidden="false" customHeight="false" outlineLevel="0" collapsed="false">
      <c r="A111" s="299" t="n">
        <v>5</v>
      </c>
      <c r="B111" s="150" t="n">
        <v>-0.614581187155915</v>
      </c>
      <c r="C111" s="150" t="n">
        <v>0.0585885022011858</v>
      </c>
      <c r="D111" s="150" t="n">
        <v>0.063553700876591</v>
      </c>
      <c r="E111" s="150" t="n">
        <v>0.0377331360255017</v>
      </c>
      <c r="F111" s="150" t="n">
        <v>0.0563566678105771</v>
      </c>
      <c r="G111" s="150" t="n">
        <v>0.0556146760682688</v>
      </c>
      <c r="H111" s="150" t="n">
        <v>0.0639823989230179</v>
      </c>
      <c r="I111" s="150" t="n">
        <v>0.0543681784041395</v>
      </c>
      <c r="J111" s="150" t="n">
        <v>0.0660158563293106</v>
      </c>
      <c r="K111" s="150" t="n">
        <v>0.0560200067511777</v>
      </c>
      <c r="L111" s="150" t="n">
        <v>0.0550190007227768</v>
      </c>
      <c r="M111" s="150" t="n">
        <v>0.0606544900280227</v>
      </c>
      <c r="N111" s="150" t="n">
        <v>0.0495314552942236</v>
      </c>
      <c r="O111" s="150" t="n">
        <v>0.061096513524129</v>
      </c>
      <c r="P111" s="150" t="n">
        <v>0.0576058534144215</v>
      </c>
      <c r="Q111" s="150" t="n">
        <v>0.0584870528659048</v>
      </c>
      <c r="R111" s="150" t="n">
        <v>0.055775828711991</v>
      </c>
      <c r="S111" s="150" t="n">
        <v>0.0595913769082189</v>
      </c>
      <c r="T111" s="150" t="n">
        <v>0.0518869525736104</v>
      </c>
      <c r="U111" s="150" t="n">
        <v>0.126394449922259</v>
      </c>
      <c r="V111" s="302" t="n">
        <f aca="false">'Summary Data'!AS9</f>
        <v>-0.4144961</v>
      </c>
    </row>
    <row r="112" customFormat="false" ht="11.25" hidden="false" customHeight="false" outlineLevel="0" collapsed="false">
      <c r="A112" s="299" t="n">
        <v>6</v>
      </c>
      <c r="B112" s="150" t="n">
        <v>-0.0128510918958068</v>
      </c>
      <c r="C112" s="150" t="n">
        <v>0.0218375171785676</v>
      </c>
      <c r="D112" s="150" t="n">
        <v>0.0169353258006208</v>
      </c>
      <c r="E112" s="150" t="n">
        <v>0.0190892774144081</v>
      </c>
      <c r="F112" s="150" t="n">
        <v>0.0202020558374292</v>
      </c>
      <c r="G112" s="150" t="n">
        <v>0.0193661067795493</v>
      </c>
      <c r="H112" s="150" t="n">
        <v>0.0201288209424032</v>
      </c>
      <c r="I112" s="150" t="n">
        <v>0.0197980332111152</v>
      </c>
      <c r="J112" s="150" t="n">
        <v>0.0212910248435318</v>
      </c>
      <c r="K112" s="150" t="n">
        <v>0.016922144807628</v>
      </c>
      <c r="L112" s="150" t="n">
        <v>0.0128919830508843</v>
      </c>
      <c r="M112" s="150" t="n">
        <v>0.0164712900463371</v>
      </c>
      <c r="N112" s="150" t="n">
        <v>0.0209432608110974</v>
      </c>
      <c r="O112" s="150" t="n">
        <v>0.0217854783232348</v>
      </c>
      <c r="P112" s="150" t="n">
        <v>0.0232687763028684</v>
      </c>
      <c r="Q112" s="150" t="n">
        <v>0.0175756808146138</v>
      </c>
      <c r="R112" s="150" t="n">
        <v>0.0214525650930929</v>
      </c>
      <c r="S112" s="150" t="n">
        <v>0.0189611773598064</v>
      </c>
      <c r="T112" s="150" t="n">
        <v>0.0202073634497092</v>
      </c>
      <c r="U112" s="150" t="n">
        <v>-0.0052220405448167</v>
      </c>
      <c r="V112" s="302" t="n">
        <f aca="false">'Summary Data'!AS10</f>
        <v>-0.005954442</v>
      </c>
    </row>
    <row r="113" customFormat="false" ht="11.25" hidden="false" customHeight="false" outlineLevel="0" collapsed="false">
      <c r="A113" s="299" t="n">
        <v>7</v>
      </c>
      <c r="B113" s="150" t="n">
        <v>0.0941580726137214</v>
      </c>
      <c r="C113" s="150" t="n">
        <v>-0.00437295960603623</v>
      </c>
      <c r="D113" s="150" t="n">
        <v>-0.00898509936032821</v>
      </c>
      <c r="E113" s="150" t="n">
        <v>-0.0094077984537797</v>
      </c>
      <c r="F113" s="150" t="n">
        <v>-0.0134479528211379</v>
      </c>
      <c r="G113" s="150" t="n">
        <v>-0.00359624184272067</v>
      </c>
      <c r="H113" s="150" t="n">
        <v>-0.00419080264963201</v>
      </c>
      <c r="I113" s="150" t="n">
        <v>-0.0116126317874552</v>
      </c>
      <c r="J113" s="150" t="n">
        <v>-0.0111795001085365</v>
      </c>
      <c r="K113" s="150" t="n">
        <v>-0.00796397842547558</v>
      </c>
      <c r="L113" s="150" t="n">
        <v>-0.0100322734044478</v>
      </c>
      <c r="M113" s="150" t="n">
        <v>-0.00699075398000504</v>
      </c>
      <c r="N113" s="150" t="n">
        <v>-0.00814183669336088</v>
      </c>
      <c r="O113" s="150" t="n">
        <v>-0.00693647576160028</v>
      </c>
      <c r="P113" s="150" t="n">
        <v>-0.0087016604060195</v>
      </c>
      <c r="Q113" s="150" t="n">
        <v>-0.00849032716490061</v>
      </c>
      <c r="R113" s="150" t="n">
        <v>-0.0117103559508439</v>
      </c>
      <c r="S113" s="150" t="n">
        <v>-0.00624576858470649</v>
      </c>
      <c r="T113" s="150" t="n">
        <v>-0.00824127872772951</v>
      </c>
      <c r="U113" s="150" t="n">
        <v>0.0179798093795217</v>
      </c>
      <c r="V113" s="302" t="n">
        <f aca="false">'Summary Data'!AS11</f>
        <v>0.9937129</v>
      </c>
    </row>
    <row r="114" customFormat="false" ht="11.25" hidden="false" customHeight="false" outlineLevel="0" collapsed="false">
      <c r="A114" s="299" t="n">
        <v>8</v>
      </c>
      <c r="B114" s="150" t="n">
        <v>-0.0368108618300684</v>
      </c>
      <c r="C114" s="150" t="n">
        <v>0.00589847815814987</v>
      </c>
      <c r="D114" s="150" t="n">
        <v>0.0033988603145024</v>
      </c>
      <c r="E114" s="150" t="n">
        <v>0.00455818109721582</v>
      </c>
      <c r="F114" s="150" t="n">
        <v>0.00229088320784089</v>
      </c>
      <c r="G114" s="150" t="n">
        <v>0.000140722646678332</v>
      </c>
      <c r="H114" s="150" t="n">
        <v>5.83769053373144E-005</v>
      </c>
      <c r="I114" s="150" t="n">
        <v>0.000736209412184848</v>
      </c>
      <c r="J114" s="150" t="n">
        <v>0.00278189643988725</v>
      </c>
      <c r="K114" s="150" t="n">
        <v>0.000166596978370146</v>
      </c>
      <c r="L114" s="150" t="n">
        <v>0.00133479173976171</v>
      </c>
      <c r="M114" s="150" t="n">
        <v>0.00141388121442186</v>
      </c>
      <c r="N114" s="150" t="n">
        <v>0.00426642853851189</v>
      </c>
      <c r="O114" s="150" t="n">
        <v>0.00355799142296486</v>
      </c>
      <c r="P114" s="150" t="n">
        <v>0.00190239629642561</v>
      </c>
      <c r="Q114" s="150" t="n">
        <v>0.00109554077121269</v>
      </c>
      <c r="R114" s="150" t="n">
        <v>0.00260184787527242</v>
      </c>
      <c r="S114" s="150" t="n">
        <v>0.00390658066439736</v>
      </c>
      <c r="T114" s="150" t="n">
        <v>0.00465537742211479</v>
      </c>
      <c r="U114" s="150" t="n">
        <v>0.00748140156743949</v>
      </c>
      <c r="V114" s="302" t="n">
        <f aca="false">'Summary Data'!AS12</f>
        <v>-0.0008734949</v>
      </c>
    </row>
    <row r="115" customFormat="false" ht="11.25" hidden="false" customHeight="false" outlineLevel="0" collapsed="false">
      <c r="A115" s="299" t="n">
        <v>9</v>
      </c>
      <c r="B115" s="150" t="n">
        <v>-0.00766364736532332</v>
      </c>
      <c r="C115" s="150" t="n">
        <v>0.0176962110155077</v>
      </c>
      <c r="D115" s="150" t="n">
        <v>0.0147227570438701</v>
      </c>
      <c r="E115" s="150" t="n">
        <v>0.0107215674208425</v>
      </c>
      <c r="F115" s="150" t="n">
        <v>0.0167752158702549</v>
      </c>
      <c r="G115" s="150" t="n">
        <v>0.0168348104478037</v>
      </c>
      <c r="H115" s="150" t="n">
        <v>0.0158245549196117</v>
      </c>
      <c r="I115" s="150" t="n">
        <v>0.0117639824487899</v>
      </c>
      <c r="J115" s="150" t="n">
        <v>0.0139221041290354</v>
      </c>
      <c r="K115" s="150" t="n">
        <v>0.0141133653868863</v>
      </c>
      <c r="L115" s="150" t="n">
        <v>0.0156962256863694</v>
      </c>
      <c r="M115" s="150" t="n">
        <v>0.0142816896516522</v>
      </c>
      <c r="N115" s="150" t="n">
        <v>0.011879788223418</v>
      </c>
      <c r="O115" s="150" t="n">
        <v>0.0164476873528588</v>
      </c>
      <c r="P115" s="150" t="n">
        <v>0.0183738124678762</v>
      </c>
      <c r="Q115" s="150" t="n">
        <v>0.0136675989088585</v>
      </c>
      <c r="R115" s="150" t="n">
        <v>0.0110514673661271</v>
      </c>
      <c r="S115" s="150" t="n">
        <v>0.0165523618018514</v>
      </c>
      <c r="T115" s="150" t="n">
        <v>0.0102905226256642</v>
      </c>
      <c r="U115" s="150" t="n">
        <v>0.00934050013764343</v>
      </c>
      <c r="V115" s="302" t="n">
        <f aca="false">'Summary Data'!AS13</f>
        <v>0.4269662</v>
      </c>
    </row>
    <row r="116" customFormat="false" ht="11.25" hidden="false" customHeight="false" outlineLevel="0" collapsed="false">
      <c r="A116" s="299" t="n">
        <v>10</v>
      </c>
      <c r="B116" s="150" t="n">
        <v>-0.00166871827002081</v>
      </c>
      <c r="C116" s="150" t="n">
        <v>-1.06311464618831E-005</v>
      </c>
      <c r="D116" s="150" t="n">
        <v>3.62790865987709E-005</v>
      </c>
      <c r="E116" s="150" t="n">
        <v>2.41932709269448E-006</v>
      </c>
      <c r="F116" s="150" t="n">
        <v>-4.00194421650942E-006</v>
      </c>
      <c r="G116" s="150" t="n">
        <v>-0.00235589342294346</v>
      </c>
      <c r="H116" s="150" t="n">
        <v>-1.15779044480143E-006</v>
      </c>
      <c r="I116" s="150" t="n">
        <v>1.69136640906558E-005</v>
      </c>
      <c r="J116" s="150" t="n">
        <v>-7.344207611318E-005</v>
      </c>
      <c r="K116" s="150" t="n">
        <v>-0.00249823869877674</v>
      </c>
      <c r="L116" s="150" t="n">
        <v>-0.0032807300284004</v>
      </c>
      <c r="M116" s="150" t="n">
        <v>-1.78515757033564E-005</v>
      </c>
      <c r="N116" s="150" t="n">
        <v>-3.18367771425022E-005</v>
      </c>
      <c r="O116" s="150" t="n">
        <v>-1.92297337596988E-005</v>
      </c>
      <c r="P116" s="150" t="n">
        <v>-2.03934349549847E-005</v>
      </c>
      <c r="Q116" s="150" t="n">
        <v>-1.1666143691499E-007</v>
      </c>
      <c r="R116" s="150" t="n">
        <v>-8.96804433708612E-007</v>
      </c>
      <c r="S116" s="150" t="n">
        <v>-3.9120785078671E-005</v>
      </c>
      <c r="T116" s="150" t="n">
        <v>4.40723063293242E-007</v>
      </c>
      <c r="U116" s="150" t="n">
        <v>0.000411268246281752</v>
      </c>
      <c r="V116" s="302" t="n">
        <f aca="false">'Summary Data'!AS14</f>
        <v>0</v>
      </c>
    </row>
    <row r="117" customFormat="false" ht="11.25" hidden="false" customHeight="false" outlineLevel="0" collapsed="false">
      <c r="A117" s="299" t="n">
        <v>11</v>
      </c>
      <c r="B117" s="150" t="n">
        <v>0.015399124369724</v>
      </c>
      <c r="C117" s="150" t="n">
        <v>0.000710670005717007</v>
      </c>
      <c r="D117" s="150" t="n">
        <v>-0.00104763768752203</v>
      </c>
      <c r="E117" s="150" t="n">
        <v>-0.00224566896124667</v>
      </c>
      <c r="F117" s="150" t="n">
        <v>-0.00172430225350873</v>
      </c>
      <c r="G117" s="150" t="n">
        <v>-0.00124039300861867</v>
      </c>
      <c r="H117" s="150" t="n">
        <v>-0.00208920688436842</v>
      </c>
      <c r="I117" s="150" t="n">
        <v>-0.00266816245080703</v>
      </c>
      <c r="J117" s="150" t="n">
        <v>-0.0029701897032709</v>
      </c>
      <c r="K117" s="150" t="n">
        <v>-0.00185806071131278</v>
      </c>
      <c r="L117" s="150" t="n">
        <v>-0.00251870018923495</v>
      </c>
      <c r="M117" s="150" t="n">
        <v>-0.00111016940832476</v>
      </c>
      <c r="N117" s="150" t="n">
        <v>-0.00145826874445432</v>
      </c>
      <c r="O117" s="150" t="n">
        <v>-0.00223646932310895</v>
      </c>
      <c r="P117" s="150" t="n">
        <v>-0.00068019712884948</v>
      </c>
      <c r="Q117" s="150" t="n">
        <v>-0.00169604640096988</v>
      </c>
      <c r="R117" s="150" t="n">
        <v>-0.00286828660528016</v>
      </c>
      <c r="S117" s="150" t="n">
        <v>-0.000187795569185356</v>
      </c>
      <c r="T117" s="150" t="n">
        <v>-0.00100833435110892</v>
      </c>
      <c r="U117" s="150" t="n">
        <v>0.0045874217305899</v>
      </c>
      <c r="V117" s="302" t="n">
        <f aca="false">'Summary Data'!AS15</f>
        <v>0.6345746</v>
      </c>
    </row>
    <row r="118" customFormat="false" ht="11.25" hidden="false" customHeight="false" outlineLevel="0" collapsed="false">
      <c r="A118" s="299" t="n">
        <v>12</v>
      </c>
      <c r="B118" s="150" t="n">
        <v>-0.0399481268329664</v>
      </c>
      <c r="C118" s="150" t="n">
        <v>0.00717492111419764</v>
      </c>
      <c r="D118" s="150" t="n">
        <v>-0.00329569751320119</v>
      </c>
      <c r="E118" s="150" t="n">
        <v>-0.00744082413091743</v>
      </c>
      <c r="F118" s="150" t="n">
        <v>-0.00143871992419044</v>
      </c>
      <c r="G118" s="150" t="n">
        <v>-0.0125233025717683</v>
      </c>
      <c r="H118" s="150" t="n">
        <v>-0.0166150457169387</v>
      </c>
      <c r="I118" s="150" t="n">
        <v>-0.00194853038990408</v>
      </c>
      <c r="J118" s="150" t="n">
        <v>-0.00893036344120919</v>
      </c>
      <c r="K118" s="150" t="n">
        <v>-0.0128229600259448</v>
      </c>
      <c r="L118" s="150" t="n">
        <v>-0.0117871448995596</v>
      </c>
      <c r="M118" s="150" t="n">
        <v>-0.0103573919137575</v>
      </c>
      <c r="N118" s="150" t="n">
        <v>-0.0182131627004317</v>
      </c>
      <c r="O118" s="150" t="n">
        <v>0.000715790696571498</v>
      </c>
      <c r="P118" s="150" t="n">
        <v>-0.00961804337296764</v>
      </c>
      <c r="Q118" s="150" t="n">
        <v>-0.00283498749202476</v>
      </c>
      <c r="R118" s="150" t="n">
        <v>-0.00494136396252235</v>
      </c>
      <c r="S118" s="150" t="n">
        <v>-0.0102545456312473</v>
      </c>
      <c r="T118" s="150" t="n">
        <v>-0.00615028992791947</v>
      </c>
      <c r="U118" s="150" t="n">
        <v>-0.022491147148844</v>
      </c>
      <c r="V118" s="302" t="n">
        <f aca="false">'Summary Data'!AS16*10</f>
        <v>-0.001169323</v>
      </c>
      <c r="W118" s="246" t="s">
        <v>233</v>
      </c>
    </row>
    <row r="119" customFormat="false" ht="11.25" hidden="false" customHeight="false" outlineLevel="0" collapsed="false">
      <c r="A119" s="299" t="n">
        <v>13</v>
      </c>
      <c r="B119" s="150" t="n">
        <v>0.0341867271473018</v>
      </c>
      <c r="C119" s="150" t="n">
        <v>0.0118563470728178</v>
      </c>
      <c r="D119" s="150" t="n">
        <v>0.0151878710384137</v>
      </c>
      <c r="E119" s="150" t="n">
        <v>0.0060590228119075</v>
      </c>
      <c r="F119" s="150" t="n">
        <v>0.012014391603126</v>
      </c>
      <c r="G119" s="150" t="n">
        <v>0.00821832060461714</v>
      </c>
      <c r="H119" s="150" t="n">
        <v>0.000585909946640151</v>
      </c>
      <c r="I119" s="150" t="n">
        <v>0.0115142521081724</v>
      </c>
      <c r="J119" s="150" t="n">
        <v>0.00793289984563933</v>
      </c>
      <c r="K119" s="150" t="n">
        <v>0.00919189672928089</v>
      </c>
      <c r="L119" s="150" t="n">
        <v>0.0126766984588979</v>
      </c>
      <c r="M119" s="150" t="n">
        <v>0.0138336281051915</v>
      </c>
      <c r="N119" s="150" t="n">
        <v>0.00905499898820814</v>
      </c>
      <c r="O119" s="150" t="n">
        <v>0.0199783469018505</v>
      </c>
      <c r="P119" s="150" t="n">
        <v>0.02616256308813</v>
      </c>
      <c r="Q119" s="150" t="n">
        <v>0.0155338341167155</v>
      </c>
      <c r="R119" s="150" t="n">
        <v>0.0128818014035132</v>
      </c>
      <c r="S119" s="150" t="n">
        <v>0.0146764355791862</v>
      </c>
      <c r="T119" s="150" t="n">
        <v>0.0193060376060207</v>
      </c>
      <c r="U119" s="150" t="n">
        <v>0.00172913843157055</v>
      </c>
      <c r="V119" s="302" t="n">
        <f aca="false">'Summary Data'!AS17*10</f>
        <v>0.5738814</v>
      </c>
      <c r="W119" s="246" t="s">
        <v>233</v>
      </c>
    </row>
    <row r="120" customFormat="false" ht="11.25" hidden="false" customHeight="false" outlineLevel="0" collapsed="false">
      <c r="A120" s="299" t="n">
        <v>14</v>
      </c>
      <c r="B120" s="150" t="n">
        <v>-0.0398123098754716</v>
      </c>
      <c r="C120" s="150" t="n">
        <v>0.0322428380939517</v>
      </c>
      <c r="D120" s="150" t="n">
        <v>0.0296714423866002</v>
      </c>
      <c r="E120" s="150" t="n">
        <v>0.0350876102551203</v>
      </c>
      <c r="F120" s="150" t="n">
        <v>0.0302685527391346</v>
      </c>
      <c r="G120" s="150" t="n">
        <v>0.0370415632400757</v>
      </c>
      <c r="H120" s="150" t="n">
        <v>0.0275741273144151</v>
      </c>
      <c r="I120" s="150" t="n">
        <v>0.0303407337895972</v>
      </c>
      <c r="J120" s="150" t="n">
        <v>0.0305630816212497</v>
      </c>
      <c r="K120" s="150" t="n">
        <v>0.0348054378025745</v>
      </c>
      <c r="L120" s="150" t="n">
        <v>0.0349066464672271</v>
      </c>
      <c r="M120" s="150" t="n">
        <v>0.0316338128068481</v>
      </c>
      <c r="N120" s="150" t="n">
        <v>0.0300161974979124</v>
      </c>
      <c r="O120" s="150" t="n">
        <v>0.0270498779663904</v>
      </c>
      <c r="P120" s="150" t="n">
        <v>0.0214705288650697</v>
      </c>
      <c r="Q120" s="150" t="n">
        <v>0.0154426144820534</v>
      </c>
      <c r="R120" s="150" t="n">
        <v>0.0142294980725693</v>
      </c>
      <c r="S120" s="150" t="n">
        <v>0.028814913730126</v>
      </c>
      <c r="T120" s="150" t="n">
        <v>0.0230466863308528</v>
      </c>
      <c r="U120" s="150" t="n">
        <v>-0.0527245589458906</v>
      </c>
      <c r="V120" s="302" t="n">
        <f aca="false">'Summary Data'!AS18*10</f>
        <v>-0.01726219</v>
      </c>
      <c r="W120" s="246" t="s">
        <v>233</v>
      </c>
    </row>
    <row r="121" customFormat="false" ht="11.25" hidden="false" customHeight="false" outlineLevel="0" collapsed="false">
      <c r="A121" s="299" t="n">
        <v>15</v>
      </c>
      <c r="B121" s="150" t="n">
        <v>-0.144512704906334</v>
      </c>
      <c r="C121" s="150" t="n">
        <v>-0.111293388135593</v>
      </c>
      <c r="D121" s="150" t="n">
        <v>-0.0638796322033898</v>
      </c>
      <c r="E121" s="150" t="n">
        <v>-0.112998820338983</v>
      </c>
      <c r="F121" s="150" t="n">
        <v>-0.0924086305084746</v>
      </c>
      <c r="G121" s="150" t="n">
        <v>-0.142494513559322</v>
      </c>
      <c r="H121" s="150" t="n">
        <v>-0.127191603389831</v>
      </c>
      <c r="I121" s="150" t="n">
        <v>-0.0864809830508474</v>
      </c>
      <c r="J121" s="150" t="n">
        <v>-0.102016328813559</v>
      </c>
      <c r="K121" s="150" t="n">
        <v>-0.0878155983050848</v>
      </c>
      <c r="L121" s="150" t="n">
        <v>-0.134713303389831</v>
      </c>
      <c r="M121" s="150" t="n">
        <v>-0.082922372881356</v>
      </c>
      <c r="N121" s="150" t="n">
        <v>-0.149380716949153</v>
      </c>
      <c r="O121" s="150" t="n">
        <v>-0.111286637288136</v>
      </c>
      <c r="P121" s="150" t="n">
        <v>-0.101565838983051</v>
      </c>
      <c r="Q121" s="150" t="n">
        <v>-0.0768401542372882</v>
      </c>
      <c r="R121" s="150" t="n">
        <v>-0.096925206779661</v>
      </c>
      <c r="S121" s="150" t="n">
        <v>-0.1132305</v>
      </c>
      <c r="T121" s="150" t="n">
        <v>-0.0895213237288136</v>
      </c>
      <c r="U121" s="150" t="n">
        <v>-0.239435185864794</v>
      </c>
      <c r="V121" s="302" t="n">
        <f aca="false">'Summary Data'!AS19*10</f>
        <v>0.1436812</v>
      </c>
      <c r="W121" s="246" t="s">
        <v>233</v>
      </c>
    </row>
    <row r="122" customFormat="false" ht="11.25" hidden="false" customHeight="false" outlineLevel="0" collapsed="false">
      <c r="A122" s="299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2" t="n">
        <f aca="false">'Summary Data'!AS20*10</f>
        <v>0</v>
      </c>
      <c r="W122" s="246" t="s">
        <v>233</v>
      </c>
    </row>
    <row r="123" customFormat="false" ht="12" hidden="false" customHeight="false" outlineLevel="0" collapsed="false">
      <c r="A123" s="303" t="n">
        <v>17</v>
      </c>
      <c r="B123" s="304" t="n">
        <v>0</v>
      </c>
      <c r="C123" s="304" t="n">
        <v>0</v>
      </c>
      <c r="D123" s="304" t="n">
        <v>0</v>
      </c>
      <c r="E123" s="304" t="n">
        <v>0</v>
      </c>
      <c r="F123" s="304" t="n">
        <v>0</v>
      </c>
      <c r="G123" s="304" t="n">
        <v>0</v>
      </c>
      <c r="H123" s="304" t="n">
        <v>0</v>
      </c>
      <c r="I123" s="304" t="n">
        <v>0</v>
      </c>
      <c r="J123" s="304" t="n">
        <v>0</v>
      </c>
      <c r="K123" s="304" t="n">
        <v>0</v>
      </c>
      <c r="L123" s="304" t="n">
        <v>0</v>
      </c>
      <c r="M123" s="304" t="n">
        <v>0</v>
      </c>
      <c r="N123" s="304" t="n">
        <v>0</v>
      </c>
      <c r="O123" s="304" t="n">
        <v>0</v>
      </c>
      <c r="P123" s="304" t="n">
        <v>0</v>
      </c>
      <c r="Q123" s="304" t="n">
        <v>0</v>
      </c>
      <c r="R123" s="304" t="n">
        <v>0</v>
      </c>
      <c r="S123" s="304" t="n">
        <v>0</v>
      </c>
      <c r="T123" s="304" t="n">
        <v>0</v>
      </c>
      <c r="U123" s="304" t="n">
        <v>0</v>
      </c>
      <c r="V123" s="138" t="n">
        <f aca="false">'Summary Data'!AS21*10</f>
        <v>0</v>
      </c>
      <c r="W123" s="246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9"/>
      <c r="B126" s="297" t="s">
        <v>14</v>
      </c>
      <c r="C126" s="297" t="s">
        <v>214</v>
      </c>
      <c r="D126" s="297" t="s">
        <v>215</v>
      </c>
      <c r="E126" s="297" t="s">
        <v>216</v>
      </c>
      <c r="F126" s="297" t="s">
        <v>217</v>
      </c>
      <c r="G126" s="297" t="s">
        <v>218</v>
      </c>
      <c r="H126" s="297" t="s">
        <v>219</v>
      </c>
      <c r="I126" s="297" t="s">
        <v>220</v>
      </c>
      <c r="J126" s="297" t="s">
        <v>221</v>
      </c>
      <c r="K126" s="297" t="s">
        <v>222</v>
      </c>
      <c r="L126" s="297" t="s">
        <v>223</v>
      </c>
      <c r="M126" s="297" t="s">
        <v>224</v>
      </c>
      <c r="N126" s="297" t="s">
        <v>225</v>
      </c>
      <c r="O126" s="297" t="s">
        <v>226</v>
      </c>
      <c r="P126" s="297" t="s">
        <v>227</v>
      </c>
      <c r="Q126" s="297" t="s">
        <v>228</v>
      </c>
      <c r="R126" s="297" t="s">
        <v>229</v>
      </c>
      <c r="S126" s="297" t="s">
        <v>230</v>
      </c>
      <c r="T126" s="297" t="s">
        <v>231</v>
      </c>
      <c r="U126" s="297" t="s">
        <v>15</v>
      </c>
      <c r="V126" s="298" t="s">
        <v>232</v>
      </c>
    </row>
    <row r="127" customFormat="false" ht="11.25" hidden="false" customHeight="false" outlineLevel="0" collapsed="false">
      <c r="A127" s="299" t="n">
        <v>1</v>
      </c>
      <c r="B127" s="150" t="n">
        <v>-1.797365</v>
      </c>
      <c r="C127" s="150" t="n">
        <v>-1.726504</v>
      </c>
      <c r="D127" s="150" t="n">
        <v>-1.130785</v>
      </c>
      <c r="E127" s="150" t="n">
        <v>0.911176</v>
      </c>
      <c r="F127" s="150" t="n">
        <v>1.651843</v>
      </c>
      <c r="G127" s="150" t="n">
        <v>1.670451</v>
      </c>
      <c r="H127" s="150" t="n">
        <v>1.660095</v>
      </c>
      <c r="I127" s="150" t="n">
        <v>0.753595</v>
      </c>
      <c r="J127" s="150" t="n">
        <v>0.630448</v>
      </c>
      <c r="K127" s="150" t="n">
        <v>1.342479</v>
      </c>
      <c r="L127" s="150" t="n">
        <v>1.681892</v>
      </c>
      <c r="M127" s="150" t="n">
        <v>1.363412</v>
      </c>
      <c r="N127" s="150" t="n">
        <v>0.999688</v>
      </c>
      <c r="O127" s="150" t="n">
        <v>-1.040339</v>
      </c>
      <c r="P127" s="150" t="n">
        <v>-1.649946</v>
      </c>
      <c r="Q127" s="150" t="n">
        <v>-1.57134</v>
      </c>
      <c r="R127" s="150" t="n">
        <v>-1.303036</v>
      </c>
      <c r="S127" s="150" t="n">
        <v>-1.627654</v>
      </c>
      <c r="T127" s="150" t="n">
        <v>-1.491392</v>
      </c>
      <c r="U127" s="150" t="n">
        <v>-0.0777810000000001</v>
      </c>
      <c r="V127" s="302"/>
    </row>
    <row r="128" customFormat="false" ht="11.25" hidden="false" customHeight="false" outlineLevel="0" collapsed="false">
      <c r="A128" s="299" t="n">
        <v>2</v>
      </c>
      <c r="B128" s="150" t="n">
        <v>-10.2689010865827</v>
      </c>
      <c r="C128" s="150" t="n">
        <v>-0.186785968310164</v>
      </c>
      <c r="D128" s="150" t="n">
        <v>-0.266705026749884</v>
      </c>
      <c r="E128" s="150" t="n">
        <v>-0.335114669874632</v>
      </c>
      <c r="F128" s="150" t="n">
        <v>-0.358694860741313</v>
      </c>
      <c r="G128" s="150" t="n">
        <v>-0.206827438630739</v>
      </c>
      <c r="H128" s="150" t="n">
        <v>-0.289449762521808</v>
      </c>
      <c r="I128" s="150" t="n">
        <v>-0.330956408347771</v>
      </c>
      <c r="J128" s="150" t="n">
        <v>-0.337403544909012</v>
      </c>
      <c r="K128" s="150" t="n">
        <v>-0.33057660124885</v>
      </c>
      <c r="L128" s="150" t="n">
        <v>-0.364664904368814</v>
      </c>
      <c r="M128" s="150" t="n">
        <v>-0.370987607452695</v>
      </c>
      <c r="N128" s="150" t="n">
        <v>-0.412974492185774</v>
      </c>
      <c r="O128" s="150" t="n">
        <v>-0.213859509018628</v>
      </c>
      <c r="P128" s="150" t="n">
        <v>-0.244031887071245</v>
      </c>
      <c r="Q128" s="150" t="n">
        <v>-0.387169641540973</v>
      </c>
      <c r="R128" s="150" t="n">
        <v>-0.346620044461674</v>
      </c>
      <c r="S128" s="150" t="n">
        <v>-0.354541515305179</v>
      </c>
      <c r="T128" s="150" t="n">
        <v>-0.325938646641395</v>
      </c>
      <c r="U128" s="150" t="n">
        <v>-0.141098965438417</v>
      </c>
      <c r="V128" s="302" t="n">
        <f aca="false">'Summary Data'!AS23</f>
        <v>-0.09307202</v>
      </c>
    </row>
    <row r="129" customFormat="false" ht="11.25" hidden="false" customHeight="false" outlineLevel="0" collapsed="false">
      <c r="A129" s="299" t="n">
        <v>3</v>
      </c>
      <c r="B129" s="150" t="n">
        <v>-0.637731354522054</v>
      </c>
      <c r="C129" s="150" t="n">
        <v>-0.144651127695768</v>
      </c>
      <c r="D129" s="150" t="n">
        <v>-0.0643495917438666</v>
      </c>
      <c r="E129" s="150" t="n">
        <v>-0.130565304876741</v>
      </c>
      <c r="F129" s="150" t="n">
        <v>-0.0558464291631859</v>
      </c>
      <c r="G129" s="150" t="n">
        <v>-0.117712316641741</v>
      </c>
      <c r="H129" s="150" t="n">
        <v>-0.148983935598577</v>
      </c>
      <c r="I129" s="150" t="n">
        <v>-0.122538074486149</v>
      </c>
      <c r="J129" s="150" t="n">
        <v>-0.10667595779526</v>
      </c>
      <c r="K129" s="150" t="n">
        <v>-0.136002966761399</v>
      </c>
      <c r="L129" s="150" t="n">
        <v>-0.167020270415693</v>
      </c>
      <c r="M129" s="150" t="n">
        <v>-0.116730772918445</v>
      </c>
      <c r="N129" s="150" t="n">
        <v>-0.238993464482309</v>
      </c>
      <c r="O129" s="150" t="n">
        <v>-0.0629975103730643</v>
      </c>
      <c r="P129" s="150" t="n">
        <v>-0.206436809133317</v>
      </c>
      <c r="Q129" s="150" t="n">
        <v>-0.160647055544669</v>
      </c>
      <c r="R129" s="150" t="n">
        <v>-0.168776436761933</v>
      </c>
      <c r="S129" s="150" t="n">
        <v>-0.117572618609567</v>
      </c>
      <c r="T129" s="150" t="n">
        <v>-0.109740299784488</v>
      </c>
      <c r="U129" s="150" t="n">
        <v>-0.0308877985455693</v>
      </c>
      <c r="V129" s="302" t="n">
        <f aca="false">'Summary Data'!AS24</f>
        <v>0.6754143</v>
      </c>
    </row>
    <row r="130" customFormat="false" ht="11.25" hidden="false" customHeight="false" outlineLevel="0" collapsed="false">
      <c r="A130" s="299" t="n">
        <v>4</v>
      </c>
      <c r="B130" s="150" t="n">
        <v>-1.75667690686049</v>
      </c>
      <c r="C130" s="150" t="n">
        <v>-0.087787279134141</v>
      </c>
      <c r="D130" s="150" t="n">
        <v>-0.107585249152024</v>
      </c>
      <c r="E130" s="150" t="n">
        <v>-0.103488637920855</v>
      </c>
      <c r="F130" s="150" t="n">
        <v>-0.113505158715632</v>
      </c>
      <c r="G130" s="150" t="n">
        <v>-0.124797939098506</v>
      </c>
      <c r="H130" s="150" t="n">
        <v>-0.10378838502438</v>
      </c>
      <c r="I130" s="150" t="n">
        <v>-0.136490889554293</v>
      </c>
      <c r="J130" s="150" t="n">
        <v>-0.11504464074779</v>
      </c>
      <c r="K130" s="150" t="n">
        <v>-0.0986769350421297</v>
      </c>
      <c r="L130" s="150" t="n">
        <v>-0.100055717508691</v>
      </c>
      <c r="M130" s="150" t="n">
        <v>-0.122799443477159</v>
      </c>
      <c r="N130" s="150" t="n">
        <v>-0.0571861615058213</v>
      </c>
      <c r="O130" s="150" t="n">
        <v>-0.0980399746516266</v>
      </c>
      <c r="P130" s="150" t="n">
        <v>-0.089792027431061</v>
      </c>
      <c r="Q130" s="150" t="n">
        <v>-0.0951569636164396</v>
      </c>
      <c r="R130" s="150" t="n">
        <v>-0.0996070958214294</v>
      </c>
      <c r="S130" s="150" t="n">
        <v>-0.106566514091674</v>
      </c>
      <c r="T130" s="150" t="n">
        <v>-0.116058021190012</v>
      </c>
      <c r="U130" s="150" t="n">
        <v>-0.111132599641209</v>
      </c>
      <c r="V130" s="302" t="n">
        <f aca="false">'Summary Data'!AS25</f>
        <v>-0.1056121</v>
      </c>
    </row>
    <row r="131" customFormat="false" ht="11.25" hidden="false" customHeight="false" outlineLevel="0" collapsed="false">
      <c r="A131" s="299" t="n">
        <v>5</v>
      </c>
      <c r="B131" s="150" t="n">
        <v>-0.211283821328085</v>
      </c>
      <c r="C131" s="150" t="n">
        <v>-0.0185720340821143</v>
      </c>
      <c r="D131" s="150" t="n">
        <v>-0.0208959440555239</v>
      </c>
      <c r="E131" s="150" t="n">
        <v>-0.0262422458240292</v>
      </c>
      <c r="F131" s="150" t="n">
        <v>-0.014514100511353</v>
      </c>
      <c r="G131" s="150" t="n">
        <v>-0.0226270813379497</v>
      </c>
      <c r="H131" s="150" t="n">
        <v>-0.0121880357669342</v>
      </c>
      <c r="I131" s="150" t="n">
        <v>-0.0242534988474998</v>
      </c>
      <c r="J131" s="150" t="n">
        <v>-0.0280309328723406</v>
      </c>
      <c r="K131" s="150" t="n">
        <v>-0.0255776158292986</v>
      </c>
      <c r="L131" s="150" t="n">
        <v>-0.0168563315574603</v>
      </c>
      <c r="M131" s="150" t="n">
        <v>-0.0293841164505895</v>
      </c>
      <c r="N131" s="150" t="n">
        <v>-0.0283039787923409</v>
      </c>
      <c r="O131" s="150" t="n">
        <v>-0.0138534486840515</v>
      </c>
      <c r="P131" s="150" t="n">
        <v>-0.0252051383835229</v>
      </c>
      <c r="Q131" s="150" t="n">
        <v>-0.0142520340813022</v>
      </c>
      <c r="R131" s="150" t="n">
        <v>-0.0123824852693982</v>
      </c>
      <c r="S131" s="150" t="n">
        <v>-0.0199311000227282</v>
      </c>
      <c r="T131" s="150" t="n">
        <v>-0.0146000469488065</v>
      </c>
      <c r="U131" s="150" t="n">
        <v>0.00359008072589691</v>
      </c>
      <c r="V131" s="302" t="n">
        <f aca="false">'Summary Data'!AS26</f>
        <v>0.2150127</v>
      </c>
    </row>
    <row r="132" customFormat="false" ht="11.25" hidden="false" customHeight="false" outlineLevel="0" collapsed="false">
      <c r="A132" s="299" t="n">
        <v>6</v>
      </c>
      <c r="B132" s="150" t="n">
        <v>-0.139052581600156</v>
      </c>
      <c r="C132" s="150" t="n">
        <v>-0.00994174645030162</v>
      </c>
      <c r="D132" s="150" t="n">
        <v>-0.000176199128922597</v>
      </c>
      <c r="E132" s="150" t="n">
        <v>0.00232556257891323</v>
      </c>
      <c r="F132" s="150" t="n">
        <v>-0.00910375586429974</v>
      </c>
      <c r="G132" s="150" t="n">
        <v>-0.00422308631136702</v>
      </c>
      <c r="H132" s="150" t="n">
        <v>0.00202993032207317</v>
      </c>
      <c r="I132" s="150" t="n">
        <v>-0.00996289459220526</v>
      </c>
      <c r="J132" s="150" t="n">
        <v>-0.00517784480786096</v>
      </c>
      <c r="K132" s="150" t="n">
        <v>-0.00502223399825402</v>
      </c>
      <c r="L132" s="150" t="n">
        <v>8.579459668559E-005</v>
      </c>
      <c r="M132" s="150" t="n">
        <v>-0.00602470512233345</v>
      </c>
      <c r="N132" s="150" t="n">
        <v>-0.00242624956388618</v>
      </c>
      <c r="O132" s="150" t="n">
        <v>-0.000438008869451577</v>
      </c>
      <c r="P132" s="150" t="n">
        <v>-0.00367625834536266</v>
      </c>
      <c r="Q132" s="150" t="n">
        <v>0.00104211519924777</v>
      </c>
      <c r="R132" s="150" t="n">
        <v>-0.00738704313097279</v>
      </c>
      <c r="S132" s="150" t="n">
        <v>0.00239763717820113</v>
      </c>
      <c r="T132" s="150" t="n">
        <v>-0.00486983166821103</v>
      </c>
      <c r="U132" s="150" t="n">
        <v>-0.00514454981057903</v>
      </c>
      <c r="V132" s="302" t="n">
        <f aca="false">'Summary Data'!AS27</f>
        <v>0.07163732</v>
      </c>
    </row>
    <row r="133" customFormat="false" ht="11.25" hidden="false" customHeight="false" outlineLevel="0" collapsed="false">
      <c r="A133" s="299" t="n">
        <v>7</v>
      </c>
      <c r="B133" s="150" t="n">
        <v>-0.0630131800694778</v>
      </c>
      <c r="C133" s="150" t="n">
        <v>-0.010901645045254</v>
      </c>
      <c r="D133" s="150" t="n">
        <v>-0.00941735320385632</v>
      </c>
      <c r="E133" s="150" t="n">
        <v>0.0070637344101283</v>
      </c>
      <c r="F133" s="150" t="n">
        <v>0.00821866720584118</v>
      </c>
      <c r="G133" s="150" t="n">
        <v>0.0111652367627041</v>
      </c>
      <c r="H133" s="150" t="n">
        <v>0.00948788157284467</v>
      </c>
      <c r="I133" s="150" t="n">
        <v>0.00371219034365845</v>
      </c>
      <c r="J133" s="150" t="n">
        <v>0.000755106424693411</v>
      </c>
      <c r="K133" s="150" t="n">
        <v>0.00730227924044562</v>
      </c>
      <c r="L133" s="150" t="n">
        <v>0.0112542682289036</v>
      </c>
      <c r="M133" s="150" t="n">
        <v>0.00701985610770394</v>
      </c>
      <c r="N133" s="150" t="n">
        <v>0.00713450781858258</v>
      </c>
      <c r="O133" s="150" t="n">
        <v>-0.00632525814596693</v>
      </c>
      <c r="P133" s="150" t="n">
        <v>-0.00840718391090525</v>
      </c>
      <c r="Q133" s="150" t="n">
        <v>-0.0106608984977829</v>
      </c>
      <c r="R133" s="150" t="n">
        <v>-0.00838862981251592</v>
      </c>
      <c r="S133" s="150" t="n">
        <v>-0.0107045978693203</v>
      </c>
      <c r="T133" s="150" t="n">
        <v>-0.0107884997326599</v>
      </c>
      <c r="U133" s="150" t="n">
        <v>0.00988554928931629</v>
      </c>
      <c r="V133" s="302" t="n">
        <f aca="false">'Summary Data'!AS28</f>
        <v>0.09185358</v>
      </c>
    </row>
    <row r="134" customFormat="false" ht="11.25" hidden="false" customHeight="false" outlineLevel="0" collapsed="false">
      <c r="A134" s="299" t="n">
        <v>8</v>
      </c>
      <c r="B134" s="150" t="n">
        <v>-0.0176013774738271</v>
      </c>
      <c r="C134" s="150" t="n">
        <v>-0.00222067580076007</v>
      </c>
      <c r="D134" s="150" t="n">
        <v>0.000190871925438434</v>
      </c>
      <c r="E134" s="150" t="n">
        <v>0.000575493862948766</v>
      </c>
      <c r="F134" s="150" t="n">
        <v>0.0025272170678729</v>
      </c>
      <c r="G134" s="150" t="n">
        <v>-0.00100554395748081</v>
      </c>
      <c r="H134" s="150" t="n">
        <v>0.00353004066233804</v>
      </c>
      <c r="I134" s="150" t="n">
        <v>6.39577473688646E-005</v>
      </c>
      <c r="J134" s="150" t="n">
        <v>0.00142414906125408</v>
      </c>
      <c r="K134" s="150" t="n">
        <v>0.000292233780895414</v>
      </c>
      <c r="L134" s="150" t="n">
        <v>-0.000926899651739907</v>
      </c>
      <c r="M134" s="150" t="n">
        <v>0.000392361900874381</v>
      </c>
      <c r="N134" s="150" t="n">
        <v>-0.00143428730772127</v>
      </c>
      <c r="O134" s="150" t="n">
        <v>0.000913921604020552</v>
      </c>
      <c r="P134" s="150" t="n">
        <v>0.000571062037670149</v>
      </c>
      <c r="Q134" s="150" t="n">
        <v>-0.00022143294578471</v>
      </c>
      <c r="R134" s="150" t="n">
        <v>-0.000936846647648039</v>
      </c>
      <c r="S134" s="150" t="n">
        <v>0.00026225283110822</v>
      </c>
      <c r="T134" s="150" t="n">
        <v>0.00148038097012949</v>
      </c>
      <c r="U134" s="150" t="n">
        <v>-0.00296586862084833</v>
      </c>
      <c r="V134" s="302" t="n">
        <f aca="false">'Summary Data'!AS29</f>
        <v>0.008964525</v>
      </c>
    </row>
    <row r="135" customFormat="false" ht="11.25" hidden="false" customHeight="false" outlineLevel="0" collapsed="false">
      <c r="A135" s="299" t="n">
        <v>9</v>
      </c>
      <c r="B135" s="150" t="n">
        <v>-0.0551403907453626</v>
      </c>
      <c r="C135" s="150" t="n">
        <v>-0.00676699146188434</v>
      </c>
      <c r="D135" s="150" t="n">
        <v>-0.0130406721569802</v>
      </c>
      <c r="E135" s="150" t="n">
        <v>0.00249437273412996</v>
      </c>
      <c r="F135" s="150" t="n">
        <v>0.00692740702830995</v>
      </c>
      <c r="G135" s="150" t="n">
        <v>0.0014114218000104</v>
      </c>
      <c r="H135" s="150" t="n">
        <v>0.00979649167582154</v>
      </c>
      <c r="I135" s="150" t="n">
        <v>0.0032235500706232</v>
      </c>
      <c r="J135" s="150" t="n">
        <v>-0.000665573234538208</v>
      </c>
      <c r="K135" s="150" t="n">
        <v>0.00382596966945915</v>
      </c>
      <c r="L135" s="150" t="n">
        <v>0.00484845329195944</v>
      </c>
      <c r="M135" s="150" t="n">
        <v>0.00615392843694662</v>
      </c>
      <c r="N135" s="150" t="n">
        <v>0.00826885624447814</v>
      </c>
      <c r="O135" s="150" t="n">
        <v>-0.00506439743961157</v>
      </c>
      <c r="P135" s="150" t="n">
        <v>-0.00322942660305309</v>
      </c>
      <c r="Q135" s="150" t="n">
        <v>-0.00548450038185451</v>
      </c>
      <c r="R135" s="150" t="n">
        <v>-0.00416799856814174</v>
      </c>
      <c r="S135" s="150" t="n">
        <v>-0.010092537974683</v>
      </c>
      <c r="T135" s="150" t="n">
        <v>-0.004593532215282</v>
      </c>
      <c r="U135" s="150" t="n">
        <v>0.023201716683731</v>
      </c>
      <c r="V135" s="302" t="n">
        <f aca="false">'Summary Data'!AS30</f>
        <v>0.004129742</v>
      </c>
    </row>
    <row r="136" customFormat="false" ht="11.25" hidden="false" customHeight="false" outlineLevel="0" collapsed="false">
      <c r="A136" s="299" t="n">
        <v>10</v>
      </c>
      <c r="B136" s="150" t="n">
        <v>0.000442083481485755</v>
      </c>
      <c r="C136" s="150" t="n">
        <v>-4.89464318317499E-005</v>
      </c>
      <c r="D136" s="150" t="n">
        <v>0.00219254328864003</v>
      </c>
      <c r="E136" s="150" t="n">
        <v>7.41870958273235E-006</v>
      </c>
      <c r="F136" s="150" t="n">
        <v>4.41456263821656E-005</v>
      </c>
      <c r="G136" s="150" t="n">
        <v>-6.87026950803335E-005</v>
      </c>
      <c r="H136" s="150" t="n">
        <v>8.55757189533761E-006</v>
      </c>
      <c r="I136" s="150" t="n">
        <v>-1.26082515584117E-005</v>
      </c>
      <c r="J136" s="150" t="n">
        <v>0.00257393345787626</v>
      </c>
      <c r="K136" s="150" t="n">
        <v>-6.62205142641138E-005</v>
      </c>
      <c r="L136" s="150" t="n">
        <v>0.00277968430658091</v>
      </c>
      <c r="M136" s="150" t="n">
        <v>1.12477556802982E-006</v>
      </c>
      <c r="N136" s="150" t="n">
        <v>-0.00129597849767754</v>
      </c>
      <c r="O136" s="150" t="n">
        <v>0.00195788863745965</v>
      </c>
      <c r="P136" s="150" t="n">
        <v>-5.30822020492207E-006</v>
      </c>
      <c r="Q136" s="150" t="n">
        <v>1.27613385464484E-006</v>
      </c>
      <c r="R136" s="150" t="n">
        <v>1.48426932697893E-005</v>
      </c>
      <c r="S136" s="150" t="n">
        <v>-1.09993368504209E-005</v>
      </c>
      <c r="T136" s="150" t="n">
        <v>1.97001657390871E-006</v>
      </c>
      <c r="U136" s="150" t="n">
        <v>-0.000235601804616796</v>
      </c>
      <c r="V136" s="302" t="n">
        <f aca="false">'Summary Data'!AS31</f>
        <v>0</v>
      </c>
    </row>
    <row r="137" customFormat="false" ht="11.25" hidden="false" customHeight="false" outlineLevel="0" collapsed="false">
      <c r="A137" s="299" t="n">
        <v>11</v>
      </c>
      <c r="B137" s="150" t="n">
        <v>-0.0093087992048293</v>
      </c>
      <c r="C137" s="150" t="n">
        <v>-0.00938304007285274</v>
      </c>
      <c r="D137" s="150" t="n">
        <v>-0.00748351015791378</v>
      </c>
      <c r="E137" s="150" t="n">
        <v>0.00700527249371409</v>
      </c>
      <c r="F137" s="150" t="n">
        <v>0.013257382841121</v>
      </c>
      <c r="G137" s="150" t="n">
        <v>0.0118314757256495</v>
      </c>
      <c r="H137" s="150" t="n">
        <v>0.0124351676266482</v>
      </c>
      <c r="I137" s="150" t="n">
        <v>0.00665597410737506</v>
      </c>
      <c r="J137" s="150" t="n">
        <v>0.00546048636126964</v>
      </c>
      <c r="K137" s="150" t="n">
        <v>0.0082784195699032</v>
      </c>
      <c r="L137" s="150" t="n">
        <v>0.0118843905811465</v>
      </c>
      <c r="M137" s="150" t="n">
        <v>0.0102356010680734</v>
      </c>
      <c r="N137" s="150" t="n">
        <v>0.00768507408571323</v>
      </c>
      <c r="O137" s="150" t="n">
        <v>-0.0063648995368806</v>
      </c>
      <c r="P137" s="150" t="n">
        <v>-0.00989525802731254</v>
      </c>
      <c r="Q137" s="150" t="n">
        <v>-0.00826132205739281</v>
      </c>
      <c r="R137" s="150" t="n">
        <v>-0.00771855650334374</v>
      </c>
      <c r="S137" s="150" t="n">
        <v>-0.0117612066865689</v>
      </c>
      <c r="T137" s="150" t="n">
        <v>-0.00882267265268982</v>
      </c>
      <c r="U137" s="150" t="n">
        <v>0.0037530665935087</v>
      </c>
      <c r="V137" s="302" t="n">
        <f aca="false">'Summary Data'!AS32</f>
        <v>0.01111255</v>
      </c>
    </row>
    <row r="138" customFormat="false" ht="11.25" hidden="false" customHeight="false" outlineLevel="0" collapsed="false">
      <c r="A138" s="299" t="n">
        <v>12</v>
      </c>
      <c r="B138" s="150" t="n">
        <v>-0.0673122469213436</v>
      </c>
      <c r="C138" s="150" t="n">
        <v>-0.0215603350207148</v>
      </c>
      <c r="D138" s="150" t="n">
        <v>-0.0148057002682473</v>
      </c>
      <c r="E138" s="150" t="n">
        <v>-0.0116428913671826</v>
      </c>
      <c r="F138" s="150" t="n">
        <v>-0.0179216161441603</v>
      </c>
      <c r="G138" s="150" t="n">
        <v>-0.00408849063138381</v>
      </c>
      <c r="H138" s="150" t="n">
        <v>-0.0195714958576793</v>
      </c>
      <c r="I138" s="150" t="n">
        <v>-0.00875704020033197</v>
      </c>
      <c r="J138" s="150" t="n">
        <v>-0.015508275829043</v>
      </c>
      <c r="K138" s="150" t="n">
        <v>-0.00390055449756847</v>
      </c>
      <c r="L138" s="150" t="n">
        <v>-0.00518856874868986</v>
      </c>
      <c r="M138" s="150" t="n">
        <v>-0.0103514772934854</v>
      </c>
      <c r="N138" s="150" t="n">
        <v>-0.00388671238374774</v>
      </c>
      <c r="O138" s="150" t="n">
        <v>-0.0120784599117946</v>
      </c>
      <c r="P138" s="150" t="n">
        <v>-0.00387125583673589</v>
      </c>
      <c r="Q138" s="150" t="n">
        <v>-0.0164352578915012</v>
      </c>
      <c r="R138" s="150" t="n">
        <v>-0.0073967485653868</v>
      </c>
      <c r="S138" s="150" t="n">
        <v>-0.00861291012645524</v>
      </c>
      <c r="T138" s="150" t="n">
        <v>-0.00605048171896752</v>
      </c>
      <c r="U138" s="150" t="n">
        <v>0.0142079890568923</v>
      </c>
      <c r="V138" s="302" t="n">
        <f aca="false">'Summary Data'!AS33*10</f>
        <v>0.006649251</v>
      </c>
      <c r="W138" s="246" t="s">
        <v>233</v>
      </c>
    </row>
    <row r="139" customFormat="false" ht="11.25" hidden="false" customHeight="false" outlineLevel="0" collapsed="false">
      <c r="A139" s="299" t="n">
        <v>13</v>
      </c>
      <c r="B139" s="150" t="n">
        <v>-0.0171948872286324</v>
      </c>
      <c r="C139" s="150" t="n">
        <v>-0.00607678425572726</v>
      </c>
      <c r="D139" s="150" t="n">
        <v>-0.0145428260873907</v>
      </c>
      <c r="E139" s="150" t="n">
        <v>0.00215553039521005</v>
      </c>
      <c r="F139" s="150" t="n">
        <v>0.00571677262405222</v>
      </c>
      <c r="G139" s="150" t="n">
        <v>0.00444409605428585</v>
      </c>
      <c r="H139" s="150" t="n">
        <v>0.00354208680135261</v>
      </c>
      <c r="I139" s="150" t="n">
        <v>-0.00227996729752664</v>
      </c>
      <c r="J139" s="150" t="n">
        <v>-0.00792926899887686</v>
      </c>
      <c r="K139" s="150" t="n">
        <v>0.00239060560941469</v>
      </c>
      <c r="L139" s="150" t="n">
        <v>0.00329057048682265</v>
      </c>
      <c r="M139" s="150" t="n">
        <v>0.0072249972040388</v>
      </c>
      <c r="N139" s="150" t="n">
        <v>0.00130122142813775</v>
      </c>
      <c r="O139" s="150" t="n">
        <v>-0.00573712459285038</v>
      </c>
      <c r="P139" s="150" t="n">
        <v>-0.00663383285664193</v>
      </c>
      <c r="Q139" s="150" t="n">
        <v>-0.014843142927028</v>
      </c>
      <c r="R139" s="150" t="n">
        <v>-0.00420788248593226</v>
      </c>
      <c r="S139" s="150" t="n">
        <v>-0.0195039516528769</v>
      </c>
      <c r="T139" s="150" t="n">
        <v>-0.0151381484083711</v>
      </c>
      <c r="U139" s="150" t="n">
        <v>0.0489338041197729</v>
      </c>
      <c r="V139" s="302" t="n">
        <f aca="false">'Summary Data'!AS34*10</f>
        <v>0.03468139</v>
      </c>
      <c r="W139" s="246" t="s">
        <v>233</v>
      </c>
    </row>
    <row r="140" customFormat="false" ht="11.25" hidden="false" customHeight="false" outlineLevel="0" collapsed="false">
      <c r="A140" s="299" t="n">
        <v>14</v>
      </c>
      <c r="B140" s="150" t="n">
        <v>-0.0530993827233691</v>
      </c>
      <c r="C140" s="150" t="n">
        <v>0.0825487543480522</v>
      </c>
      <c r="D140" s="150" t="n">
        <v>0.0693136901506889</v>
      </c>
      <c r="E140" s="150" t="n">
        <v>0.0525145045954603</v>
      </c>
      <c r="F140" s="150" t="n">
        <v>0.0746116056010579</v>
      </c>
      <c r="G140" s="150" t="n">
        <v>0.0616499630207927</v>
      </c>
      <c r="H140" s="150" t="n">
        <v>0.0739476445318853</v>
      </c>
      <c r="I140" s="150" t="n">
        <v>0.0698923507422655</v>
      </c>
      <c r="J140" s="150" t="n">
        <v>0.0666870697370057</v>
      </c>
      <c r="K140" s="150" t="n">
        <v>0.070697049438738</v>
      </c>
      <c r="L140" s="150" t="n">
        <v>0.0697909521402141</v>
      </c>
      <c r="M140" s="150" t="n">
        <v>0.0688516933625107</v>
      </c>
      <c r="N140" s="150" t="n">
        <v>0.066559689969434</v>
      </c>
      <c r="O140" s="150" t="n">
        <v>0.0762082716131085</v>
      </c>
      <c r="P140" s="150" t="n">
        <v>0.076193888439089</v>
      </c>
      <c r="Q140" s="150" t="n">
        <v>0.0623567320964096</v>
      </c>
      <c r="R140" s="150" t="n">
        <v>0.0631242567237878</v>
      </c>
      <c r="S140" s="150" t="n">
        <v>0.0700727566618504</v>
      </c>
      <c r="T140" s="150" t="n">
        <v>0.0615458139636785</v>
      </c>
      <c r="U140" s="150" t="n">
        <v>0.0155122314138319</v>
      </c>
      <c r="V140" s="302" t="n">
        <f aca="false">'Summary Data'!AS35*10</f>
        <v>-0.04281753</v>
      </c>
      <c r="W140" s="246" t="s">
        <v>233</v>
      </c>
    </row>
    <row r="141" customFormat="false" ht="11.25" hidden="false" customHeight="false" outlineLevel="0" collapsed="false">
      <c r="A141" s="299" t="n">
        <v>15</v>
      </c>
      <c r="B141" s="150" t="n">
        <v>0.102619425156111</v>
      </c>
      <c r="C141" s="150" t="n">
        <v>0.12683676</v>
      </c>
      <c r="D141" s="150" t="n">
        <v>0.0868969372881356</v>
      </c>
      <c r="E141" s="150" t="n">
        <v>0.0679481763</v>
      </c>
      <c r="F141" s="150" t="n">
        <v>0.0225879786440678</v>
      </c>
      <c r="G141" s="150" t="n">
        <v>0.010499113559322</v>
      </c>
      <c r="H141" s="150" t="n">
        <v>0.0352468570723729</v>
      </c>
      <c r="I141" s="150" t="n">
        <v>0.0675220090847458</v>
      </c>
      <c r="J141" s="150" t="n">
        <v>0.0872110772711865</v>
      </c>
      <c r="K141" s="150" t="n">
        <v>0.083672833881356</v>
      </c>
      <c r="L141" s="150" t="n">
        <v>0.0625564047118644</v>
      </c>
      <c r="M141" s="150" t="n">
        <v>0.0506002788135593</v>
      </c>
      <c r="N141" s="150" t="n">
        <v>0.0261381661016949</v>
      </c>
      <c r="O141" s="150" t="n">
        <v>0.105542911271186</v>
      </c>
      <c r="P141" s="150" t="n">
        <v>0.110886858305085</v>
      </c>
      <c r="Q141" s="150" t="n">
        <v>0.0847802418101695</v>
      </c>
      <c r="R141" s="150" t="n">
        <v>0.0815772150847458</v>
      </c>
      <c r="S141" s="150" t="n">
        <v>0.0132053113559322</v>
      </c>
      <c r="T141" s="150" t="n">
        <v>0.0259597669491525</v>
      </c>
      <c r="U141" s="150" t="n">
        <v>0.230801268880597</v>
      </c>
      <c r="V141" s="302" t="n">
        <f aca="false">'Summary Data'!AS36*10</f>
        <v>-0.005099434</v>
      </c>
      <c r="W141" s="246" t="s">
        <v>233</v>
      </c>
    </row>
    <row r="142" customFormat="false" ht="11.25" hidden="false" customHeight="false" outlineLevel="0" collapsed="false">
      <c r="A142" s="299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2" t="n">
        <f aca="false">'Summary Data'!AS37*10</f>
        <v>0</v>
      </c>
      <c r="W142" s="246" t="s">
        <v>233</v>
      </c>
    </row>
    <row r="143" customFormat="false" ht="12" hidden="false" customHeight="false" outlineLevel="0" collapsed="false">
      <c r="A143" s="303" t="n">
        <v>17</v>
      </c>
      <c r="B143" s="304" t="n">
        <v>0</v>
      </c>
      <c r="C143" s="304" t="n">
        <v>0</v>
      </c>
      <c r="D143" s="304" t="n">
        <v>0</v>
      </c>
      <c r="E143" s="304" t="n">
        <v>0</v>
      </c>
      <c r="F143" s="304" t="n">
        <v>0</v>
      </c>
      <c r="G143" s="304" t="n">
        <v>0</v>
      </c>
      <c r="H143" s="304" t="n">
        <v>0</v>
      </c>
      <c r="I143" s="304" t="n">
        <v>0</v>
      </c>
      <c r="J143" s="304" t="n">
        <v>0</v>
      </c>
      <c r="K143" s="304" t="n">
        <v>0</v>
      </c>
      <c r="L143" s="304" t="n">
        <v>0</v>
      </c>
      <c r="M143" s="304" t="n">
        <v>0</v>
      </c>
      <c r="N143" s="304" t="n">
        <v>0</v>
      </c>
      <c r="O143" s="304" t="n">
        <v>0</v>
      </c>
      <c r="P143" s="304" t="n">
        <v>0</v>
      </c>
      <c r="Q143" s="304" t="n">
        <v>0</v>
      </c>
      <c r="R143" s="304" t="n">
        <v>0</v>
      </c>
      <c r="S143" s="304" t="n">
        <v>0</v>
      </c>
      <c r="T143" s="304" t="n">
        <v>0</v>
      </c>
      <c r="U143" s="304" t="n">
        <v>0</v>
      </c>
      <c r="V143" s="138" t="n">
        <f aca="false">'Summary Data'!AS38*10</f>
        <v>0</v>
      </c>
      <c r="W143" s="246" t="s">
        <v>233</v>
      </c>
    </row>
    <row r="145" s="250" customFormat="true" ht="11.25" hidden="false" customHeight="false" outlineLevel="0" collapsed="false">
      <c r="A145" s="247"/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</row>
    <row r="146" s="250" customFormat="true" ht="11.25" hidden="false" customHeight="false" outlineLevel="0" collapsed="false"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</row>
    <row r="147" s="250" customFormat="true" ht="11.2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V147" s="264"/>
    </row>
    <row r="148" s="250" customFormat="true" ht="11.2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V148" s="264"/>
    </row>
    <row r="149" s="250" customFormat="true" ht="11.25" hidden="false" customHeight="false" outlineLevel="0" collapsed="false"/>
    <row r="150" s="372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2" customFormat="true" ht="11.25" hidden="false" customHeight="false" outlineLevel="0" collapsed="false">
      <c r="A151" s="373"/>
      <c r="B151" s="374"/>
      <c r="C151" s="374"/>
      <c r="D151" s="374"/>
      <c r="E151" s="374"/>
      <c r="F151" s="374"/>
      <c r="G151" s="374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4"/>
      <c r="T151" s="374"/>
      <c r="U151" s="374"/>
      <c r="V151" s="374"/>
      <c r="W151" s="374"/>
    </row>
    <row r="152" s="372" customFormat="true" ht="11.25" hidden="false" customHeight="false" outlineLevel="0" collapsed="false">
      <c r="A152" s="375"/>
      <c r="B152" s="376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</row>
    <row r="153" s="372" customFormat="true" ht="11.25" hidden="false" customHeight="false" outlineLevel="0" collapsed="false">
      <c r="A153" s="373"/>
      <c r="B153" s="373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</row>
    <row r="154" s="372" customFormat="true" ht="11.25" hidden="false" customHeight="false" outlineLevel="0" collapsed="false">
      <c r="A154" s="375"/>
      <c r="B154" s="377"/>
      <c r="C154" s="376"/>
      <c r="D154" s="376"/>
      <c r="E154" s="376"/>
      <c r="F154" s="376"/>
      <c r="G154" s="376"/>
      <c r="H154" s="376"/>
      <c r="I154" s="376"/>
      <c r="J154" s="376"/>
      <c r="K154" s="376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7"/>
    </row>
    <row r="155" s="372" customFormat="true" ht="11.25" hidden="false" customHeight="false" outlineLevel="0" collapsed="false">
      <c r="A155" s="373"/>
      <c r="B155" s="373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</row>
    <row r="156" s="372" customFormat="true" ht="11.25" hidden="false" customHeight="false" outlineLevel="0" collapsed="false">
      <c r="A156" s="375"/>
      <c r="B156" s="377"/>
      <c r="C156" s="376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7"/>
    </row>
    <row r="157" s="372" customFormat="true" ht="12.75" hidden="false" customHeight="false" outlineLevel="0" collapsed="false">
      <c r="A157" s="375"/>
      <c r="B157" s="378"/>
      <c r="C157" s="379"/>
      <c r="D157" s="376"/>
      <c r="E157" s="376"/>
      <c r="F157" s="376"/>
      <c r="G157" s="376"/>
      <c r="H157" s="376"/>
      <c r="I157" s="376"/>
      <c r="J157" s="376"/>
      <c r="K157" s="376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7"/>
    </row>
    <row r="158" s="372" customFormat="true" ht="12.75" hidden="false" customHeight="false" outlineLevel="0" collapsed="false">
      <c r="A158" s="375"/>
      <c r="B158" s="378"/>
      <c r="C158" s="379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7"/>
      <c r="W158" s="377"/>
    </row>
    <row r="159" s="372" customFormat="true" ht="12.75" hidden="false" customHeight="false" outlineLevel="0" collapsed="false">
      <c r="A159" s="375"/>
      <c r="B159" s="378"/>
      <c r="C159" s="380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7"/>
    </row>
    <row r="160" s="372" customFormat="true" ht="12.75" hidden="false" customHeight="false" outlineLevel="0" collapsed="false">
      <c r="A160" s="375"/>
      <c r="B160" s="378"/>
      <c r="C160" s="379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7"/>
      <c r="W160" s="377"/>
    </row>
    <row r="161" s="372" customFormat="true" ht="12.75" hidden="false" customHeight="false" outlineLevel="0" collapsed="false">
      <c r="A161" s="375"/>
      <c r="B161" s="378"/>
      <c r="C161" s="380"/>
      <c r="D161" s="376"/>
      <c r="E161" s="376"/>
      <c r="F161" s="376"/>
      <c r="G161" s="376"/>
      <c r="H161" s="376"/>
      <c r="I161" s="376"/>
      <c r="J161" s="376"/>
      <c r="K161" s="376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  <c r="V161" s="377"/>
      <c r="W161" s="377"/>
    </row>
    <row r="162" s="372" customFormat="true" ht="12.75" hidden="false" customHeight="false" outlineLevel="0" collapsed="false">
      <c r="A162" s="375"/>
      <c r="B162" s="378"/>
      <c r="C162" s="379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7"/>
      <c r="W162" s="377"/>
    </row>
    <row r="163" s="372" customFormat="true" ht="12.75" hidden="false" customHeight="false" outlineLevel="0" collapsed="false">
      <c r="A163" s="375"/>
      <c r="B163" s="378"/>
      <c r="C163" s="380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7"/>
      <c r="W163" s="377"/>
    </row>
    <row r="164" s="372" customFormat="true" ht="12.75" hidden="false" customHeight="false" outlineLevel="0" collapsed="false">
      <c r="A164" s="375"/>
      <c r="B164" s="378"/>
      <c r="C164" s="379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  <c r="P164" s="376"/>
      <c r="Q164" s="376"/>
      <c r="R164" s="376"/>
      <c r="S164" s="376"/>
      <c r="T164" s="376"/>
      <c r="U164" s="376"/>
      <c r="V164" s="377"/>
      <c r="W164" s="377"/>
    </row>
    <row r="165" s="372" customFormat="true" ht="12.75" hidden="false" customHeight="false" outlineLevel="0" collapsed="false">
      <c r="A165" s="375"/>
      <c r="B165" s="378"/>
      <c r="C165" s="380"/>
      <c r="D165" s="376"/>
      <c r="E165" s="376"/>
      <c r="F165" s="376"/>
      <c r="G165" s="376"/>
      <c r="H165" s="376"/>
      <c r="I165" s="376"/>
      <c r="J165" s="376"/>
      <c r="K165" s="376"/>
      <c r="L165" s="376"/>
      <c r="M165" s="376"/>
      <c r="N165" s="376"/>
      <c r="O165" s="376"/>
      <c r="P165" s="376"/>
      <c r="Q165" s="376"/>
      <c r="R165" s="376"/>
      <c r="S165" s="376"/>
      <c r="T165" s="376"/>
      <c r="U165" s="376"/>
      <c r="V165" s="376"/>
      <c r="W165" s="377"/>
    </row>
    <row r="166" s="372" customFormat="true" ht="12.75" hidden="false" customHeight="false" outlineLevel="0" collapsed="false">
      <c r="A166" s="375"/>
      <c r="B166" s="378"/>
      <c r="C166" s="379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6"/>
      <c r="U166" s="376"/>
      <c r="V166" s="377"/>
      <c r="W166" s="377"/>
    </row>
    <row r="167" s="372" customFormat="true" ht="12.75" hidden="false" customHeight="false" outlineLevel="0" collapsed="false">
      <c r="A167" s="375"/>
      <c r="B167" s="378"/>
      <c r="C167" s="380"/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76"/>
      <c r="Q167" s="376"/>
      <c r="R167" s="376"/>
      <c r="S167" s="376"/>
      <c r="T167" s="376"/>
      <c r="U167" s="376"/>
      <c r="V167" s="376"/>
      <c r="W167" s="377"/>
    </row>
    <row r="168" s="372" customFormat="true" ht="12.75" hidden="false" customHeight="false" outlineLevel="0" collapsed="false">
      <c r="A168" s="375"/>
      <c r="B168" s="378"/>
      <c r="C168" s="379"/>
      <c r="D168" s="376"/>
      <c r="E168" s="376"/>
      <c r="F168" s="376"/>
      <c r="G168" s="376"/>
      <c r="H168" s="376"/>
      <c r="I168" s="376"/>
      <c r="J168" s="376"/>
      <c r="K168" s="376"/>
      <c r="L168" s="376"/>
      <c r="M168" s="376"/>
      <c r="N168" s="376"/>
      <c r="O168" s="376"/>
      <c r="P168" s="376"/>
      <c r="Q168" s="376"/>
      <c r="R168" s="376"/>
      <c r="S168" s="376"/>
      <c r="T168" s="376"/>
      <c r="U168" s="376"/>
      <c r="V168" s="377"/>
      <c r="W168" s="377"/>
    </row>
    <row r="169" s="372" customFormat="true" ht="12.75" hidden="false" customHeight="false" outlineLevel="0" collapsed="false">
      <c r="A169" s="375"/>
      <c r="B169" s="378"/>
      <c r="C169" s="380"/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76"/>
      <c r="R169" s="376"/>
      <c r="S169" s="376"/>
      <c r="T169" s="376"/>
      <c r="U169" s="376"/>
      <c r="V169" s="376"/>
      <c r="W169" s="377"/>
    </row>
    <row r="170" s="372" customFormat="true" ht="12.75" hidden="false" customHeight="false" outlineLevel="0" collapsed="false">
      <c r="A170" s="375"/>
      <c r="B170" s="378"/>
      <c r="C170" s="380"/>
      <c r="D170" s="376"/>
      <c r="E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7"/>
      <c r="W170" s="377"/>
    </row>
    <row r="171" s="372" customFormat="true" ht="12.75" hidden="false" customHeight="false" outlineLevel="0" collapsed="false">
      <c r="A171" s="375"/>
      <c r="B171" s="378"/>
      <c r="C171" s="376"/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7"/>
      <c r="W171" s="377"/>
    </row>
    <row r="172" s="372" customFormat="true" ht="12.75" hidden="false" customHeight="false" outlineLevel="0" collapsed="false">
      <c r="A172" s="375"/>
      <c r="B172" s="378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7"/>
      <c r="W172" s="377"/>
    </row>
    <row r="173" s="372" customFormat="true" ht="12.75" hidden="false" customHeight="false" outlineLevel="0" collapsed="false">
      <c r="A173" s="375"/>
      <c r="B173" s="378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7"/>
      <c r="W173" s="377"/>
    </row>
    <row r="174" s="372" customFormat="true" ht="12.75" hidden="false" customHeight="false" outlineLevel="0" collapsed="false">
      <c r="A174" s="375"/>
      <c r="B174" s="378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7"/>
      <c r="W174" s="377"/>
    </row>
    <row r="175" s="372" customFormat="true" ht="12.75" hidden="false" customHeight="false" outlineLevel="0" collapsed="false">
      <c r="A175" s="375"/>
      <c r="B175" s="378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7"/>
      <c r="W175" s="377"/>
    </row>
    <row r="176" s="372" customFormat="true" ht="12.75" hidden="false" customHeight="false" outlineLevel="0" collapsed="false">
      <c r="A176" s="375"/>
      <c r="B176" s="378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7"/>
      <c r="W176" s="377"/>
    </row>
    <row r="177" s="372" customFormat="true" ht="12.75" hidden="false" customHeight="false" outlineLevel="0" collapsed="false">
      <c r="A177" s="375"/>
      <c r="B177" s="378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7"/>
      <c r="W177" s="377"/>
    </row>
    <row r="178" s="372" customFormat="true" ht="12.75" hidden="false" customHeight="false" outlineLevel="0" collapsed="false">
      <c r="A178" s="375"/>
      <c r="B178" s="378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7"/>
    </row>
    <row r="179" s="372" customFormat="true" ht="12.75" hidden="false" customHeight="false" outlineLevel="0" collapsed="false">
      <c r="A179" s="375"/>
      <c r="B179" s="378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6"/>
      <c r="R179" s="376"/>
      <c r="S179" s="376"/>
      <c r="T179" s="376"/>
      <c r="U179" s="376"/>
      <c r="V179" s="376"/>
      <c r="W179" s="377"/>
    </row>
    <row r="180" s="372" customFormat="true" ht="12.75" hidden="false" customHeight="false" outlineLevel="0" collapsed="false">
      <c r="A180" s="375"/>
      <c r="B180" s="381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7"/>
    </row>
    <row r="181" s="372" customFormat="true" ht="12.75" hidden="false" customHeight="false" outlineLevel="0" collapsed="false">
      <c r="A181" s="375"/>
      <c r="B181" s="378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7"/>
    </row>
    <row r="182" s="372" customFormat="true" ht="12.75" hidden="false" customHeight="false" outlineLevel="0" collapsed="false">
      <c r="A182" s="375"/>
      <c r="B182" s="381"/>
      <c r="C182" s="377"/>
      <c r="D182" s="376"/>
      <c r="E182" s="376"/>
      <c r="F182" s="376"/>
      <c r="G182" s="376"/>
      <c r="H182" s="376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7"/>
      <c r="W182" s="377"/>
    </row>
    <row r="183" s="372" customFormat="true" ht="12.75" hidden="false" customHeight="false" outlineLevel="0" collapsed="false">
      <c r="A183" s="375"/>
      <c r="B183" s="381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7"/>
    </row>
    <row r="184" s="372" customFormat="true" ht="12.75" hidden="false" customHeight="false" outlineLevel="0" collapsed="false">
      <c r="A184" s="375"/>
      <c r="B184" s="378"/>
      <c r="C184" s="376"/>
      <c r="D184" s="376"/>
      <c r="E184" s="376"/>
      <c r="F184" s="376"/>
      <c r="G184" s="376"/>
      <c r="H184" s="376"/>
      <c r="I184" s="376"/>
      <c r="J184" s="376"/>
      <c r="K184" s="376"/>
      <c r="L184" s="376"/>
      <c r="M184" s="376"/>
      <c r="N184" s="376"/>
      <c r="O184" s="376"/>
      <c r="P184" s="376"/>
      <c r="Q184" s="376"/>
      <c r="R184" s="376"/>
      <c r="S184" s="376"/>
      <c r="T184" s="376"/>
      <c r="U184" s="376"/>
      <c r="V184" s="376"/>
      <c r="W184" s="377"/>
    </row>
    <row r="185" s="372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2" customFormat="true" ht="11.25" hidden="false" customHeight="false" outlineLevel="0" collapsed="false">
      <c r="A186" s="373"/>
      <c r="B186" s="374"/>
      <c r="C186" s="374"/>
      <c r="D186" s="374"/>
      <c r="E186" s="374"/>
      <c r="F186" s="374"/>
      <c r="G186" s="374"/>
      <c r="H186" s="374"/>
      <c r="I186" s="374"/>
      <c r="J186" s="374"/>
      <c r="K186" s="374"/>
      <c r="L186" s="374"/>
      <c r="M186" s="374"/>
      <c r="N186" s="374"/>
      <c r="O186" s="374"/>
      <c r="P186" s="374"/>
      <c r="Q186" s="374"/>
      <c r="R186" s="374"/>
      <c r="S186" s="374"/>
      <c r="T186" s="374"/>
      <c r="U186" s="374"/>
      <c r="V186" s="374"/>
      <c r="W186" s="374"/>
    </row>
    <row r="187" s="372" customFormat="true" ht="11.25" hidden="false" customHeight="false" outlineLevel="0" collapsed="false">
      <c r="A187" s="375"/>
      <c r="B187" s="376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</row>
    <row r="188" s="372" customFormat="true" ht="11.25" hidden="false" customHeight="false" outlineLevel="0" collapsed="false">
      <c r="A188" s="373"/>
      <c r="B188" s="373"/>
      <c r="C188" s="375"/>
      <c r="D188" s="375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</row>
    <row r="189" s="372" customFormat="true" ht="11.25" hidden="false" customHeight="false" outlineLevel="0" collapsed="false">
      <c r="A189" s="375"/>
      <c r="B189" s="377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7"/>
    </row>
    <row r="190" s="372" customFormat="true" ht="11.25" hidden="false" customHeight="false" outlineLevel="0" collapsed="false">
      <c r="A190" s="373"/>
      <c r="B190" s="373"/>
      <c r="C190" s="375"/>
      <c r="D190" s="375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</row>
    <row r="191" s="372" customFormat="true" ht="11.25" hidden="false" customHeight="false" outlineLevel="0" collapsed="false">
      <c r="A191" s="375"/>
      <c r="B191" s="377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7"/>
    </row>
    <row r="192" s="372" customFormat="true" ht="12.75" hidden="false" customHeight="false" outlineLevel="0" collapsed="false">
      <c r="A192" s="375"/>
      <c r="B192" s="378"/>
      <c r="C192" s="379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7"/>
    </row>
    <row r="193" s="372" customFormat="true" ht="12.75" hidden="false" customHeight="false" outlineLevel="0" collapsed="false">
      <c r="A193" s="375"/>
      <c r="B193" s="378"/>
      <c r="C193" s="379"/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7"/>
      <c r="W193" s="377"/>
    </row>
    <row r="194" s="372" customFormat="true" ht="12.75" hidden="false" customHeight="false" outlineLevel="0" collapsed="false">
      <c r="A194" s="375"/>
      <c r="B194" s="378"/>
      <c r="C194" s="380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7"/>
    </row>
    <row r="195" s="372" customFormat="true" ht="12.75" hidden="false" customHeight="false" outlineLevel="0" collapsed="false">
      <c r="A195" s="375"/>
      <c r="B195" s="378"/>
      <c r="C195" s="379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7"/>
      <c r="W195" s="377"/>
    </row>
    <row r="196" s="372" customFormat="true" ht="12.75" hidden="false" customHeight="false" outlineLevel="0" collapsed="false">
      <c r="A196" s="375"/>
      <c r="B196" s="378"/>
      <c r="C196" s="380"/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7"/>
      <c r="W196" s="377"/>
    </row>
    <row r="197" s="372" customFormat="true" ht="12.75" hidden="false" customHeight="false" outlineLevel="0" collapsed="false">
      <c r="A197" s="375"/>
      <c r="B197" s="378"/>
      <c r="C197" s="379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7"/>
      <c r="W197" s="377"/>
    </row>
    <row r="198" s="372" customFormat="true" ht="12.75" hidden="false" customHeight="false" outlineLevel="0" collapsed="false">
      <c r="A198" s="375"/>
      <c r="B198" s="378"/>
      <c r="C198" s="380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7"/>
      <c r="W198" s="377"/>
    </row>
    <row r="199" s="372" customFormat="true" ht="12.75" hidden="false" customHeight="false" outlineLevel="0" collapsed="false">
      <c r="A199" s="375"/>
      <c r="B199" s="378"/>
      <c r="C199" s="379"/>
      <c r="D199" s="376"/>
      <c r="E199" s="376"/>
      <c r="F199" s="376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7"/>
      <c r="W199" s="377"/>
    </row>
    <row r="200" s="372" customFormat="true" ht="12.75" hidden="false" customHeight="false" outlineLevel="0" collapsed="false">
      <c r="A200" s="375"/>
      <c r="B200" s="378"/>
      <c r="C200" s="380"/>
      <c r="D200" s="376"/>
      <c r="E200" s="376"/>
      <c r="F200" s="376"/>
      <c r="G200" s="376"/>
      <c r="H200" s="376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7"/>
    </row>
    <row r="201" s="372" customFormat="true" ht="12.75" hidden="false" customHeight="false" outlineLevel="0" collapsed="false">
      <c r="A201" s="375"/>
      <c r="B201" s="378"/>
      <c r="C201" s="379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7"/>
      <c r="W201" s="377"/>
    </row>
    <row r="202" s="372" customFormat="true" ht="12.75" hidden="false" customHeight="false" outlineLevel="0" collapsed="false">
      <c r="A202" s="375"/>
      <c r="B202" s="378"/>
      <c r="C202" s="380"/>
      <c r="D202" s="376"/>
      <c r="E202" s="376"/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76"/>
      <c r="U202" s="376"/>
      <c r="V202" s="376"/>
      <c r="W202" s="377"/>
    </row>
    <row r="203" s="372" customFormat="true" ht="12.75" hidden="false" customHeight="false" outlineLevel="0" collapsed="false">
      <c r="A203" s="375"/>
      <c r="B203" s="378"/>
      <c r="C203" s="379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7"/>
      <c r="W203" s="377"/>
    </row>
    <row r="204" s="372" customFormat="true" ht="12.75" hidden="false" customHeight="false" outlineLevel="0" collapsed="false">
      <c r="A204" s="375"/>
      <c r="B204" s="378"/>
      <c r="C204" s="380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7"/>
    </row>
    <row r="205" s="372" customFormat="true" ht="12.75" hidden="false" customHeight="false" outlineLevel="0" collapsed="false">
      <c r="A205" s="375"/>
      <c r="B205" s="378"/>
      <c r="C205" s="380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7"/>
      <c r="W205" s="377"/>
    </row>
    <row r="206" s="372" customFormat="true" ht="12.75" hidden="false" customHeight="false" outlineLevel="0" collapsed="false">
      <c r="A206" s="375"/>
      <c r="B206" s="378"/>
      <c r="C206" s="376"/>
      <c r="D206" s="376"/>
      <c r="E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/>
      <c r="S206" s="376"/>
      <c r="T206" s="376"/>
      <c r="U206" s="376"/>
      <c r="V206" s="377"/>
      <c r="W206" s="377"/>
    </row>
    <row r="207" s="372" customFormat="true" ht="12.75" hidden="false" customHeight="false" outlineLevel="0" collapsed="false">
      <c r="A207" s="375"/>
      <c r="B207" s="378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7"/>
      <c r="W207" s="377"/>
    </row>
    <row r="208" s="372" customFormat="true" ht="12.75" hidden="false" customHeight="false" outlineLevel="0" collapsed="false">
      <c r="A208" s="375"/>
      <c r="B208" s="378"/>
      <c r="C208" s="376"/>
      <c r="D208" s="376"/>
      <c r="E208" s="376"/>
      <c r="F208" s="376"/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7"/>
      <c r="W208" s="377"/>
    </row>
    <row r="209" s="372" customFormat="true" ht="12.75" hidden="false" customHeight="false" outlineLevel="0" collapsed="false">
      <c r="A209" s="375"/>
      <c r="B209" s="378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7"/>
      <c r="W209" s="377"/>
    </row>
    <row r="210" s="372" customFormat="true" ht="12.75" hidden="false" customHeight="false" outlineLevel="0" collapsed="false">
      <c r="A210" s="375"/>
      <c r="B210" s="378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7"/>
      <c r="W210" s="377"/>
    </row>
    <row r="211" s="372" customFormat="true" ht="12.75" hidden="false" customHeight="false" outlineLevel="0" collapsed="false">
      <c r="A211" s="375"/>
      <c r="B211" s="378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7"/>
      <c r="W211" s="377"/>
    </row>
    <row r="212" s="372" customFormat="true" ht="12.75" hidden="false" customHeight="false" outlineLevel="0" collapsed="false">
      <c r="A212" s="375"/>
      <c r="B212" s="378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7"/>
      <c r="W212" s="377"/>
    </row>
    <row r="213" s="372" customFormat="true" ht="12.75" hidden="false" customHeight="false" outlineLevel="0" collapsed="false">
      <c r="A213" s="375"/>
      <c r="B213" s="378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7"/>
    </row>
    <row r="214" s="372" customFormat="true" ht="12.75" hidden="false" customHeight="false" outlineLevel="0" collapsed="false">
      <c r="A214" s="375"/>
      <c r="B214" s="378"/>
      <c r="C214" s="376"/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7"/>
    </row>
    <row r="215" s="372" customFormat="true" ht="12.75" hidden="false" customHeight="false" outlineLevel="0" collapsed="false">
      <c r="A215" s="375"/>
      <c r="B215" s="381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7"/>
    </row>
    <row r="216" s="372" customFormat="true" ht="12.75" hidden="false" customHeight="false" outlineLevel="0" collapsed="false">
      <c r="A216" s="375"/>
      <c r="B216" s="378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7"/>
    </row>
    <row r="217" s="372" customFormat="true" ht="12.75" hidden="false" customHeight="false" outlineLevel="0" collapsed="false">
      <c r="A217" s="375"/>
      <c r="B217" s="381"/>
      <c r="C217" s="377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7"/>
      <c r="W217" s="377"/>
    </row>
    <row r="218" s="372" customFormat="true" ht="12.75" hidden="false" customHeight="false" outlineLevel="0" collapsed="false">
      <c r="A218" s="375"/>
      <c r="B218" s="381"/>
      <c r="C218" s="376"/>
      <c r="D218" s="376"/>
      <c r="E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Q218" s="376"/>
      <c r="R218" s="376"/>
      <c r="S218" s="376"/>
      <c r="T218" s="376"/>
      <c r="U218" s="376"/>
      <c r="V218" s="376"/>
      <c r="W218" s="377"/>
    </row>
    <row r="219" s="372" customFormat="true" ht="12.75" hidden="false" customHeight="false" outlineLevel="0" collapsed="false">
      <c r="A219" s="375"/>
      <c r="B219" s="378"/>
      <c r="C219" s="376"/>
      <c r="D219" s="376"/>
      <c r="E219" s="376"/>
      <c r="F219" s="376"/>
      <c r="G219" s="376"/>
      <c r="H219" s="376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/>
      <c r="S219" s="376"/>
      <c r="T219" s="376"/>
      <c r="U219" s="376"/>
      <c r="V219" s="376"/>
      <c r="W219" s="377"/>
    </row>
    <row r="220" s="372" customFormat="true" ht="11.25" hidden="false" customHeight="false" outlineLevel="0" collapsed="false">
      <c r="A220" s="375"/>
    </row>
    <row r="221" s="372" customFormat="true" ht="11.25" hidden="false" customHeight="false" outlineLevel="0" collapsed="false">
      <c r="A221" s="375"/>
      <c r="B221" s="376"/>
      <c r="D221" s="382"/>
      <c r="E221" s="382"/>
    </row>
    <row r="222" s="372" customFormat="true" ht="11.25" hidden="false" customHeight="false" outlineLevel="0" collapsed="false">
      <c r="A222" s="375"/>
    </row>
    <row r="223" s="372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2" customFormat="true" ht="11.2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</row>
    <row r="225" s="372" customFormat="true" ht="11.25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</row>
    <row r="226" s="372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2" customFormat="true" ht="11.25" hidden="false" customHeight="false" outlineLevel="0" collapsed="false"/>
    <row r="228" s="372" customFormat="true" ht="11.25" hidden="false" customHeight="false" outlineLevel="0" collapsed="false"/>
    <row r="229" s="372" customFormat="true" ht="11.25" hidden="false" customHeight="false" outlineLevel="0" collapsed="false"/>
    <row r="230" s="372" customFormat="true" ht="11.25" hidden="false" customHeight="false" outlineLevel="0" collapsed="false"/>
    <row r="231" s="372" customFormat="true" ht="11.25" hidden="false" customHeight="false" outlineLevel="0" collapsed="false"/>
    <row r="232" s="372" customFormat="true" ht="11.25" hidden="false" customHeight="false" outlineLevel="0" collapsed="false"/>
    <row r="233" s="372" customFormat="true" ht="11.25" hidden="false" customHeight="false" outlineLevel="0" collapsed="false"/>
    <row r="234" s="372" customFormat="true" ht="11.25" hidden="false" customHeight="false" outlineLevel="0" collapsed="false"/>
    <row r="235" s="372" customFormat="true" ht="11.25" hidden="false" customHeight="false" outlineLevel="0" collapsed="false"/>
    <row r="236" s="372" customFormat="true" ht="11.25" hidden="false" customHeight="false" outlineLevel="0" collapsed="false"/>
    <row r="237" s="372" customFormat="true" ht="11.25" hidden="false" customHeight="false" outlineLevel="0" collapsed="false"/>
    <row r="238" s="372" customFormat="true" ht="11.25" hidden="false" customHeight="false" outlineLevel="0" collapsed="false"/>
    <row r="239" s="372" customFormat="true" ht="11.25" hidden="false" customHeight="false" outlineLevel="0" collapsed="false"/>
    <row r="240" s="372" customFormat="true" ht="11.25" hidden="false" customHeight="false" outlineLevel="0" collapsed="false"/>
    <row r="241" s="372" customFormat="true" ht="11.25" hidden="false" customHeight="false" outlineLevel="0" collapsed="false"/>
    <row r="242" s="372" customFormat="true" ht="11.25" hidden="false" customHeight="false" outlineLevel="0" collapsed="false"/>
    <row r="243" s="372" customFormat="true" ht="11.25" hidden="false" customHeight="false" outlineLevel="0" collapsed="false"/>
    <row r="244" s="372" customFormat="true" ht="11.25" hidden="false" customHeight="false" outlineLevel="0" collapsed="false"/>
    <row r="245" s="372" customFormat="true" ht="11.25" hidden="false" customHeight="false" outlineLevel="0" collapsed="false"/>
    <row r="246" s="372" customFormat="true" ht="11.25" hidden="false" customHeight="false" outlineLevel="0" collapsed="false"/>
    <row r="247" s="372" customFormat="true" ht="11.25" hidden="false" customHeight="false" outlineLevel="0" collapsed="false"/>
    <row r="248" s="372" customFormat="true" ht="11.25" hidden="false" customHeight="false" outlineLevel="0" collapsed="false"/>
    <row r="249" s="372" customFormat="true" ht="11.25" hidden="false" customHeight="false" outlineLevel="0" collapsed="false"/>
    <row r="250" s="372" customFormat="true" ht="11.25" hidden="false" customHeight="false" outlineLevel="0" collapsed="false"/>
    <row r="251" s="372" customFormat="true" ht="11.25" hidden="false" customHeight="false" outlineLevel="0" collapsed="false"/>
    <row r="252" s="372" customFormat="true" ht="11.25" hidden="false" customHeight="false" outlineLevel="0" collapsed="false"/>
    <row r="253" s="372" customFormat="true" ht="11.25" hidden="false" customHeight="false" outlineLevel="0" collapsed="false"/>
    <row r="254" s="372" customFormat="true" ht="11.25" hidden="false" customHeight="false" outlineLevel="0" collapsed="false"/>
    <row r="255" s="372" customFormat="true" ht="11.25" hidden="false" customHeight="false" outlineLevel="0" collapsed="false"/>
    <row r="256" s="372" customFormat="true" ht="11.25" hidden="false" customHeight="false" outlineLevel="0" collapsed="false"/>
    <row r="257" s="372" customFormat="true" ht="11.25" hidden="false" customHeight="false" outlineLevel="0" collapsed="false"/>
    <row r="258" s="372" customFormat="true" ht="11.25" hidden="false" customHeight="false" outlineLevel="0" collapsed="false"/>
    <row r="259" s="372" customFormat="true" ht="11.25" hidden="false" customHeight="false" outlineLevel="0" collapsed="false"/>
    <row r="260" s="372" customFormat="true" ht="11.25" hidden="false" customHeight="false" outlineLevel="0" collapsed="false"/>
    <row r="261" s="372" customFormat="true" ht="11.25" hidden="false" customHeight="false" outlineLevel="0" collapsed="false"/>
    <row r="262" s="372" customFormat="true" ht="11.25" hidden="false" customHeight="false" outlineLevel="0" collapsed="false"/>
    <row r="263" s="372" customFormat="true" ht="11.25" hidden="false" customHeight="false" outlineLevel="0" collapsed="false"/>
    <row r="264" s="372" customFormat="true" ht="11.25" hidden="false" customHeight="false" outlineLevel="0" collapsed="false"/>
    <row r="265" s="372" customFormat="true" ht="11.25" hidden="false" customHeight="false" outlineLevel="0" collapsed="false"/>
    <row r="266" s="372" customFormat="true" ht="11.25" hidden="false" customHeight="false" outlineLevel="0" collapsed="false"/>
    <row r="267" s="372" customFormat="true" ht="11.25" hidden="false" customHeight="false" outlineLevel="0" collapsed="false"/>
    <row r="268" s="372" customFormat="true" ht="11.25" hidden="false" customHeight="false" outlineLevel="0" collapsed="false"/>
    <row r="269" s="372" customFormat="true" ht="11.25" hidden="false" customHeight="false" outlineLevel="0" collapsed="false"/>
    <row r="270" s="372" customFormat="true" ht="11.25" hidden="false" customHeight="false" outlineLevel="0" collapsed="false"/>
    <row r="271" s="372" customFormat="true" ht="11.25" hidden="false" customHeight="false" outlineLevel="0" collapsed="false"/>
    <row r="272" s="372" customFormat="true" ht="11.25" hidden="false" customHeight="false" outlineLevel="0" collapsed="false"/>
    <row r="273" s="372" customFormat="true" ht="11.25" hidden="false" customHeight="false" outlineLevel="0" collapsed="false"/>
    <row r="274" s="372" customFormat="true" ht="11.25" hidden="false" customHeight="false" outlineLevel="0" collapsed="false"/>
    <row r="275" s="372" customFormat="true" ht="11.25" hidden="false" customHeight="false" outlineLevel="0" collapsed="false"/>
    <row r="276" s="372" customFormat="true" ht="11.25" hidden="false" customHeight="false" outlineLevel="0" collapsed="false"/>
    <row r="277" s="372" customFormat="true" ht="11.25" hidden="false" customHeight="false" outlineLevel="0" collapsed="false"/>
    <row r="278" s="372" customFormat="true" ht="11.25" hidden="false" customHeight="false" outlineLevel="0" collapsed="false"/>
    <row r="279" s="372" customFormat="true" ht="11.25" hidden="false" customHeight="false" outlineLevel="0" collapsed="false"/>
    <row r="280" s="372" customFormat="true" ht="11.25" hidden="false" customHeight="false" outlineLevel="0" collapsed="false"/>
    <row r="281" s="372" customFormat="true" ht="11.25" hidden="false" customHeight="false" outlineLevel="0" collapsed="false"/>
    <row r="282" s="372" customFormat="true" ht="11.25" hidden="false" customHeight="false" outlineLevel="0" collapsed="false"/>
    <row r="283" s="372" customFormat="true" ht="11.25" hidden="false" customHeight="false" outlineLevel="0" collapsed="false"/>
    <row r="284" s="372" customFormat="true" ht="11.25" hidden="false" customHeight="false" outlineLevel="0" collapsed="false"/>
    <row r="285" s="372" customFormat="true" ht="11.25" hidden="false" customHeight="false" outlineLevel="0" collapsed="false"/>
    <row r="286" s="372" customFormat="true" ht="11.25" hidden="false" customHeight="false" outlineLevel="0" collapsed="false"/>
    <row r="287" s="372" customFormat="true" ht="11.25" hidden="false" customHeight="false" outlineLevel="0" collapsed="false"/>
    <row r="288" s="372" customFormat="true" ht="11.25" hidden="false" customHeight="false" outlineLevel="0" collapsed="false"/>
    <row r="289" s="372" customFormat="true" ht="11.25" hidden="false" customHeight="false" outlineLevel="0" collapsed="false"/>
    <row r="290" s="372" customFormat="true" ht="11.25" hidden="false" customHeight="false" outlineLevel="0" collapsed="false"/>
    <row r="291" s="372" customFormat="true" ht="11.25" hidden="false" customHeight="false" outlineLevel="0" collapsed="false"/>
    <row r="292" s="372" customFormat="true" ht="11.25" hidden="false" customHeight="false" outlineLevel="0" collapsed="false"/>
    <row r="293" s="372" customFormat="true" ht="11.25" hidden="false" customHeight="false" outlineLevel="0" collapsed="false"/>
    <row r="294" s="372" customFormat="true" ht="11.25" hidden="false" customHeight="false" outlineLevel="0" collapsed="false"/>
    <row r="295" s="372" customFormat="true" ht="11.25" hidden="false" customHeight="false" outlineLevel="0" collapsed="false"/>
    <row r="296" s="372" customFormat="true" ht="11.25" hidden="false" customHeight="false" outlineLevel="0" collapsed="false"/>
    <row r="297" s="372" customFormat="true" ht="11.25" hidden="false" customHeight="false" outlineLevel="0" collapsed="false"/>
    <row r="298" s="372" customFormat="true" ht="11.25" hidden="false" customHeight="false" outlineLevel="0" collapsed="false"/>
    <row r="299" s="372" customFormat="true" ht="11.25" hidden="false" customHeight="false" outlineLevel="0" collapsed="false"/>
    <row r="300" s="372" customFormat="true" ht="11.25" hidden="false" customHeight="false" outlineLevel="0" collapsed="false"/>
    <row r="301" s="372" customFormat="true" ht="11.25" hidden="false" customHeight="false" outlineLevel="0" collapsed="false"/>
    <row r="302" s="372" customFormat="true" ht="11.25" hidden="false" customHeight="false" outlineLevel="0" collapsed="false"/>
    <row r="303" s="372" customFormat="true" ht="11.25" hidden="false" customHeight="false" outlineLevel="0" collapsed="false"/>
    <row r="304" s="372" customFormat="true" ht="11.25" hidden="false" customHeight="false" outlineLevel="0" collapsed="false"/>
    <row r="305" s="372" customFormat="true" ht="11.25" hidden="false" customHeight="false" outlineLevel="0" collapsed="false"/>
    <row r="306" s="372" customFormat="true" ht="11.25" hidden="false" customHeight="false" outlineLevel="0" collapsed="false"/>
    <row r="307" s="372" customFormat="true" ht="11.25" hidden="false" customHeight="false" outlineLevel="0" collapsed="false"/>
    <row r="308" s="372" customFormat="true" ht="11.25" hidden="false" customHeight="false" outlineLevel="0" collapsed="false"/>
    <row r="309" s="372" customFormat="true" ht="11.25" hidden="false" customHeight="false" outlineLevel="0" collapsed="false"/>
    <row r="310" s="372" customFormat="true" ht="11.25" hidden="false" customHeight="false" outlineLevel="0" collapsed="false"/>
    <row r="311" s="372" customFormat="true" ht="11.25" hidden="false" customHeight="false" outlineLevel="0" collapsed="false"/>
    <row r="312" s="372" customFormat="true" ht="11.25" hidden="false" customHeight="false" outlineLevel="0" collapsed="false"/>
    <row r="313" s="372" customFormat="true" ht="11.25" hidden="false" customHeight="false" outlineLevel="0" collapsed="false"/>
    <row r="314" s="372" customFormat="true" ht="11.25" hidden="false" customHeight="false" outlineLevel="0" collapsed="false"/>
    <row r="315" s="372" customFormat="true" ht="11.25" hidden="false" customHeight="false" outlineLevel="0" collapsed="false"/>
    <row r="316" s="372" customFormat="true" ht="11.25" hidden="false" customHeight="false" outlineLevel="0" collapsed="false"/>
    <row r="317" s="372" customFormat="true" ht="11.25" hidden="false" customHeight="false" outlineLevel="0" collapsed="false"/>
    <row r="318" s="372" customFormat="true" ht="11.25" hidden="false" customHeight="false" outlineLevel="0" collapsed="false"/>
    <row r="319" s="372" customFormat="true" ht="11.25" hidden="false" customHeight="false" outlineLevel="0" collapsed="false"/>
    <row r="320" s="372" customFormat="true" ht="11.25" hidden="false" customHeight="false" outlineLevel="0" collapsed="false"/>
    <row r="321" s="372" customFormat="true" ht="11.25" hidden="false" customHeight="false" outlineLevel="0" collapsed="false"/>
    <row r="322" s="372" customFormat="true" ht="11.25" hidden="false" customHeight="false" outlineLevel="0" collapsed="false"/>
    <row r="323" s="372" customFormat="true" ht="11.25" hidden="false" customHeight="false" outlineLevel="0" collapsed="false"/>
    <row r="324" s="372" customFormat="true" ht="11.25" hidden="false" customHeight="false" outlineLevel="0" collapsed="false"/>
    <row r="325" s="372" customFormat="true" ht="11.25" hidden="false" customHeight="false" outlineLevel="0" collapsed="false"/>
    <row r="326" s="372" customFormat="true" ht="11.25" hidden="false" customHeight="false" outlineLevel="0" collapsed="false"/>
    <row r="327" s="372" customFormat="true" ht="11.25" hidden="false" customHeight="false" outlineLevel="0" collapsed="false"/>
    <row r="328" s="372" customFormat="true" ht="11.25" hidden="false" customHeight="false" outlineLevel="0" collapsed="false"/>
    <row r="329" s="372" customFormat="true" ht="11.25" hidden="false" customHeight="false" outlineLevel="0" collapsed="false"/>
    <row r="330" s="372" customFormat="true" ht="11.25" hidden="false" customHeight="false" outlineLevel="0" collapsed="false"/>
    <row r="331" s="372" customFormat="true" ht="11.25" hidden="false" customHeight="false" outlineLevel="0" collapsed="false"/>
    <row r="332" s="372" customFormat="true" ht="11.25" hidden="false" customHeight="false" outlineLevel="0" collapsed="false"/>
    <row r="333" s="372" customFormat="true" ht="11.25" hidden="false" customHeight="false" outlineLevel="0" collapsed="false"/>
    <row r="334" s="372" customFormat="true" ht="11.25" hidden="false" customHeight="false" outlineLevel="0" collapsed="false"/>
    <row r="335" s="372" customFormat="true" ht="11.25" hidden="false" customHeight="false" outlineLevel="0" collapsed="false"/>
    <row r="336" s="372" customFormat="true" ht="11.25" hidden="false" customHeight="false" outlineLevel="0" collapsed="false"/>
    <row r="337" s="372" customFormat="true" ht="11.25" hidden="false" customHeight="false" outlineLevel="0" collapsed="false"/>
    <row r="338" s="372" customFormat="true" ht="11.25" hidden="false" customHeight="false" outlineLevel="0" collapsed="false"/>
    <row r="339" s="372" customFormat="true" ht="11.25" hidden="false" customHeight="false" outlineLevel="0" collapsed="false"/>
    <row r="340" s="372" customFormat="true" ht="11.25" hidden="false" customHeight="false" outlineLevel="0" collapsed="false"/>
    <row r="341" s="372" customFormat="true" ht="11.25" hidden="false" customHeight="false" outlineLevel="0" collapsed="false"/>
    <row r="342" s="372" customFormat="true" ht="11.25" hidden="false" customHeight="false" outlineLevel="0" collapsed="false"/>
    <row r="343" s="372" customFormat="true" ht="11.25" hidden="false" customHeight="false" outlineLevel="0" collapsed="false"/>
    <row r="344" s="372" customFormat="true" ht="11.25" hidden="false" customHeight="false" outlineLevel="0" collapsed="false"/>
    <row r="345" s="372" customFormat="true" ht="11.25" hidden="false" customHeight="false" outlineLevel="0" collapsed="false"/>
    <row r="346" s="372" customFormat="true" ht="11.25" hidden="false" customHeight="false" outlineLevel="0" collapsed="false"/>
    <row r="347" s="372" customFormat="true" ht="11.25" hidden="false" customHeight="false" outlineLevel="0" collapsed="false"/>
    <row r="348" s="372" customFormat="true" ht="11.25" hidden="false" customHeight="false" outlineLevel="0" collapsed="false"/>
    <row r="349" s="372" customFormat="true" ht="11.25" hidden="false" customHeight="false" outlineLevel="0" collapsed="false"/>
    <row r="350" s="372" customFormat="true" ht="11.25" hidden="false" customHeight="false" outlineLevel="0" collapsed="false"/>
    <row r="351" s="372" customFormat="true" ht="11.25" hidden="false" customHeight="false" outlineLevel="0" collapsed="false"/>
    <row r="352" s="372" customFormat="true" ht="11.25" hidden="false" customHeight="false" outlineLevel="0" collapsed="false"/>
    <row r="353" s="372" customFormat="true" ht="11.25" hidden="false" customHeight="false" outlineLevel="0" collapsed="false"/>
    <row r="354" s="372" customFormat="true" ht="11.25" hidden="false" customHeight="false" outlineLevel="0" collapsed="false"/>
    <row r="355" s="372" customFormat="true" ht="11.25" hidden="false" customHeight="false" outlineLevel="0" collapsed="false"/>
    <row r="356" s="372" customFormat="true" ht="11.25" hidden="false" customHeight="false" outlineLevel="0" collapsed="false"/>
    <row r="357" s="372" customFormat="true" ht="11.25" hidden="false" customHeight="false" outlineLevel="0" collapsed="false"/>
    <row r="358" s="372" customFormat="true" ht="11.25" hidden="false" customHeight="false" outlineLevel="0" collapsed="false"/>
    <row r="359" s="372" customFormat="true" ht="11.25" hidden="false" customHeight="false" outlineLevel="0" collapsed="false"/>
    <row r="360" s="372" customFormat="true" ht="11.25" hidden="false" customHeight="false" outlineLevel="0" collapsed="false"/>
    <row r="361" s="372" customFormat="true" ht="11.25" hidden="false" customHeight="false" outlineLevel="0" collapsed="false"/>
    <row r="362" s="372" customFormat="true" ht="11.25" hidden="false" customHeight="false" outlineLevel="0" collapsed="false"/>
    <row r="363" s="372" customFormat="true" ht="11.25" hidden="false" customHeight="false" outlineLevel="0" collapsed="false"/>
    <row r="364" s="372" customFormat="true" ht="11.25" hidden="false" customHeight="false" outlineLevel="0" collapsed="false"/>
    <row r="365" s="372" customFormat="true" ht="11.25" hidden="false" customHeight="false" outlineLevel="0" collapsed="false"/>
    <row r="366" s="372" customFormat="true" ht="11.25" hidden="false" customHeight="false" outlineLevel="0" collapsed="false"/>
    <row r="367" s="372" customFormat="true" ht="11.25" hidden="false" customHeight="false" outlineLevel="0" collapsed="false"/>
    <row r="368" s="372" customFormat="true" ht="11.25" hidden="false" customHeight="false" outlineLevel="0" collapsed="false"/>
    <row r="369" s="372" customFormat="true" ht="11.25" hidden="false" customHeight="false" outlineLevel="0" collapsed="false"/>
    <row r="370" s="372" customFormat="true" ht="11.25" hidden="false" customHeight="false" outlineLevel="0" collapsed="false"/>
    <row r="371" s="372" customFormat="true" ht="11.25" hidden="false" customHeight="false" outlineLevel="0" collapsed="false"/>
    <row r="372" s="372" customFormat="true" ht="11.25" hidden="false" customHeight="false" outlineLevel="0" collapsed="false"/>
    <row r="373" s="372" customFormat="true" ht="11.25" hidden="false" customHeight="false" outlineLevel="0" collapsed="false"/>
    <row r="374" s="372" customFormat="true" ht="11.25" hidden="false" customHeight="false" outlineLevel="0" collapsed="false"/>
    <row r="375" s="372" customFormat="true" ht="11.25" hidden="false" customHeight="false" outlineLevel="0" collapsed="false"/>
    <row r="376" s="372" customFormat="true" ht="11.25" hidden="false" customHeight="false" outlineLevel="0" collapsed="false"/>
    <row r="377" s="372" customFormat="true" ht="11.25" hidden="false" customHeight="false" outlineLevel="0" collapsed="false"/>
    <row r="378" s="372" customFormat="true" ht="11.25" hidden="false" customHeight="false" outlineLevel="0" collapsed="false"/>
    <row r="379" s="372" customFormat="true" ht="11.25" hidden="false" customHeight="false" outlineLevel="0" collapsed="false"/>
    <row r="380" s="372" customFormat="true" ht="11.25" hidden="false" customHeight="false" outlineLevel="0" collapsed="false"/>
    <row r="381" s="372" customFormat="true" ht="11.25" hidden="false" customHeight="false" outlineLevel="0" collapsed="false"/>
    <row r="382" s="372" customFormat="true" ht="11.25" hidden="false" customHeight="false" outlineLevel="0" collapsed="false"/>
    <row r="383" s="372" customFormat="true" ht="11.25" hidden="false" customHeight="false" outlineLevel="0" collapsed="false"/>
    <row r="384" s="372" customFormat="true" ht="11.25" hidden="false" customHeight="false" outlineLevel="0" collapsed="false"/>
    <row r="385" s="372" customFormat="true" ht="11.25" hidden="false" customHeight="false" outlineLevel="0" collapsed="false"/>
    <row r="386" s="372" customFormat="true" ht="11.25" hidden="false" customHeight="false" outlineLevel="0" collapsed="false"/>
    <row r="387" s="372" customFormat="true" ht="11.25" hidden="false" customHeight="false" outlineLevel="0" collapsed="false"/>
    <row r="388" s="372" customFormat="true" ht="11.25" hidden="false" customHeight="false" outlineLevel="0" collapsed="false"/>
    <row r="389" s="372" customFormat="true" ht="11.25" hidden="false" customHeight="false" outlineLevel="0" collapsed="false"/>
    <row r="390" s="372" customFormat="true" ht="11.25" hidden="false" customHeight="false" outlineLevel="0" collapsed="false"/>
    <row r="391" s="372" customFormat="true" ht="11.25" hidden="false" customHeight="false" outlineLevel="0" collapsed="false"/>
    <row r="392" s="372" customFormat="true" ht="11.25" hidden="false" customHeight="false" outlineLevel="0" collapsed="false"/>
    <row r="393" s="372" customFormat="true" ht="11.25" hidden="false" customHeight="false" outlineLevel="0" collapsed="false"/>
    <row r="394" s="372" customFormat="true" ht="11.25" hidden="false" customHeight="false" outlineLevel="0" collapsed="false"/>
    <row r="395" s="372" customFormat="true" ht="11.25" hidden="false" customHeight="false" outlineLevel="0" collapsed="false"/>
    <row r="396" s="372" customFormat="true" ht="11.25" hidden="false" customHeight="false" outlineLevel="0" collapsed="false"/>
    <row r="397" s="372" customFormat="true" ht="11.25" hidden="false" customHeight="false" outlineLevel="0" collapsed="false"/>
    <row r="398" s="372" customFormat="true" ht="11.25" hidden="false" customHeight="false" outlineLevel="0" collapsed="false"/>
    <row r="399" s="372" customFormat="true" ht="11.25" hidden="false" customHeight="false" outlineLevel="0" collapsed="false"/>
    <row r="400" s="372" customFormat="true" ht="11.25" hidden="false" customHeight="false" outlineLevel="0" collapsed="false"/>
    <row r="401" s="372" customFormat="true" ht="11.25" hidden="false" customHeight="false" outlineLevel="0" collapsed="false"/>
    <row r="402" s="372" customFormat="true" ht="11.25" hidden="false" customHeight="false" outlineLevel="0" collapsed="false"/>
    <row r="403" s="372" customFormat="true" ht="11.25" hidden="false" customHeight="false" outlineLevel="0" collapsed="false"/>
    <row r="404" s="372" customFormat="true" ht="11.25" hidden="false" customHeight="false" outlineLevel="0" collapsed="false"/>
    <row r="405" s="372" customFormat="true" ht="11.25" hidden="false" customHeight="false" outlineLevel="0" collapsed="false"/>
    <row r="406" s="372" customFormat="true" ht="11.25" hidden="false" customHeight="false" outlineLevel="0" collapsed="false"/>
    <row r="407" s="372" customFormat="true" ht="11.25" hidden="false" customHeight="false" outlineLevel="0" collapsed="false"/>
    <row r="408" s="372" customFormat="true" ht="11.25" hidden="false" customHeight="false" outlineLevel="0" collapsed="false"/>
    <row r="409" s="372" customFormat="true" ht="11.25" hidden="false" customHeight="false" outlineLevel="0" collapsed="false"/>
    <row r="410" s="372" customFormat="true" ht="11.25" hidden="false" customHeight="false" outlineLevel="0" collapsed="false"/>
    <row r="411" s="372" customFormat="true" ht="11.25" hidden="false" customHeight="false" outlineLevel="0" collapsed="false"/>
    <row r="412" s="372" customFormat="true" ht="11.25" hidden="false" customHeight="false" outlineLevel="0" collapsed="false"/>
    <row r="413" s="372" customFormat="true" ht="11.25" hidden="false" customHeight="false" outlineLevel="0" collapsed="false"/>
    <row r="414" s="372" customFormat="true" ht="11.25" hidden="false" customHeight="false" outlineLevel="0" collapsed="false"/>
    <row r="415" s="372" customFormat="true" ht="11.25" hidden="false" customHeight="false" outlineLevel="0" collapsed="false"/>
    <row r="416" s="372" customFormat="true" ht="11.25" hidden="false" customHeight="false" outlineLevel="0" collapsed="false"/>
    <row r="417" s="372" customFormat="true" ht="11.25" hidden="false" customHeight="false" outlineLevel="0" collapsed="false"/>
    <row r="418" s="372" customFormat="true" ht="11.25" hidden="false" customHeight="false" outlineLevel="0" collapsed="false"/>
    <row r="419" s="372" customFormat="true" ht="11.25" hidden="false" customHeight="false" outlineLevel="0" collapsed="false"/>
    <row r="420" s="372" customFormat="true" ht="11.25" hidden="false" customHeight="false" outlineLevel="0" collapsed="false"/>
    <row r="421" s="372" customFormat="true" ht="11.25" hidden="false" customHeight="false" outlineLevel="0" collapsed="false"/>
    <row r="422" s="372" customFormat="true" ht="11.25" hidden="false" customHeight="false" outlineLevel="0" collapsed="false"/>
    <row r="423" s="372" customFormat="true" ht="11.25" hidden="false" customHeight="false" outlineLevel="0" collapsed="false"/>
    <row r="424" s="372" customFormat="true" ht="11.25" hidden="false" customHeight="false" outlineLevel="0" collapsed="false"/>
    <row r="425" s="372" customFormat="true" ht="11.25" hidden="false" customHeight="false" outlineLevel="0" collapsed="false"/>
    <row r="426" s="372" customFormat="true" ht="11.25" hidden="false" customHeight="false" outlineLevel="0" collapsed="false"/>
    <row r="427" s="372" customFormat="true" ht="11.25" hidden="false" customHeight="false" outlineLevel="0" collapsed="false"/>
    <row r="428" s="372" customFormat="true" ht="11.25" hidden="false" customHeight="false" outlineLevel="0" collapsed="false"/>
    <row r="429" s="372" customFormat="true" ht="11.25" hidden="false" customHeight="false" outlineLevel="0" collapsed="false"/>
    <row r="430" s="372" customFormat="true" ht="11.25" hidden="false" customHeight="false" outlineLevel="0" collapsed="false"/>
    <row r="431" s="372" customFormat="true" ht="11.25" hidden="false" customHeight="false" outlineLevel="0" collapsed="false"/>
    <row r="432" s="372" customFormat="true" ht="11.25" hidden="false" customHeight="false" outlineLevel="0" collapsed="false"/>
    <row r="433" s="372" customFormat="true" ht="11.25" hidden="false" customHeight="false" outlineLevel="0" collapsed="false"/>
    <row r="434" s="372" customFormat="true" ht="11.25" hidden="false" customHeight="false" outlineLevel="0" collapsed="false"/>
    <row r="435" s="372" customFormat="true" ht="11.25" hidden="false" customHeight="false" outlineLevel="0" collapsed="false"/>
    <row r="436" s="372" customFormat="true" ht="11.25" hidden="false" customHeight="false" outlineLevel="0" collapsed="false"/>
    <row r="437" s="372" customFormat="true" ht="11.25" hidden="false" customHeight="false" outlineLevel="0" collapsed="false"/>
    <row r="438" s="372" customFormat="true" ht="11.25" hidden="false" customHeight="false" outlineLevel="0" collapsed="false"/>
    <row r="439" s="372" customFormat="true" ht="11.25" hidden="false" customHeight="false" outlineLevel="0" collapsed="false"/>
    <row r="440" s="372" customFormat="true" ht="11.25" hidden="false" customHeight="false" outlineLevel="0" collapsed="false"/>
    <row r="441" s="372" customFormat="true" ht="11.25" hidden="false" customHeight="false" outlineLevel="0" collapsed="false"/>
    <row r="442" s="372" customFormat="true" ht="11.25" hidden="false" customHeight="false" outlineLevel="0" collapsed="false"/>
    <row r="443" s="372" customFormat="true" ht="11.25" hidden="false" customHeight="false" outlineLevel="0" collapsed="false"/>
    <row r="444" s="372" customFormat="true" ht="11.25" hidden="false" customHeight="false" outlineLevel="0" collapsed="false"/>
    <row r="445" s="372" customFormat="true" ht="11.25" hidden="false" customHeight="false" outlineLevel="0" collapsed="false"/>
    <row r="446" s="372" customFormat="true" ht="11.25" hidden="false" customHeight="false" outlineLevel="0" collapsed="false"/>
    <row r="447" s="372" customFormat="true" ht="11.25" hidden="false" customHeight="false" outlineLevel="0" collapsed="false"/>
    <row r="448" s="372" customFormat="true" ht="11.25" hidden="false" customHeight="false" outlineLevel="0" collapsed="false"/>
    <row r="449" s="372" customFormat="true" ht="11.25" hidden="false" customHeight="false" outlineLevel="0" collapsed="false"/>
    <row r="450" s="372" customFormat="true" ht="11.25" hidden="false" customHeight="false" outlineLevel="0" collapsed="false"/>
    <row r="451" s="372" customFormat="true" ht="11.25" hidden="false" customHeight="false" outlineLevel="0" collapsed="false"/>
    <row r="452" s="372" customFormat="true" ht="11.25" hidden="false" customHeight="false" outlineLevel="0" collapsed="false"/>
    <row r="453" s="372" customFormat="true" ht="11.25" hidden="false" customHeight="false" outlineLevel="0" collapsed="false"/>
    <row r="454" s="372" customFormat="true" ht="11.25" hidden="false" customHeight="false" outlineLevel="0" collapsed="false"/>
    <row r="455" s="372" customFormat="true" ht="11.25" hidden="false" customHeight="false" outlineLevel="0" collapsed="false"/>
    <row r="456" s="372" customFormat="true" ht="11.25" hidden="false" customHeight="false" outlineLevel="0" collapsed="false"/>
    <row r="457" s="372" customFormat="true" ht="11.25" hidden="false" customHeight="false" outlineLevel="0" collapsed="false"/>
    <row r="458" s="372" customFormat="true" ht="11.25" hidden="false" customHeight="false" outlineLevel="0" collapsed="false"/>
    <row r="459" s="372" customFormat="true" ht="11.25" hidden="false" customHeight="false" outlineLevel="0" collapsed="false"/>
    <row r="460" s="372" customFormat="true" ht="11.25" hidden="false" customHeight="false" outlineLevel="0" collapsed="false"/>
    <row r="461" s="372" customFormat="true" ht="11.25" hidden="false" customHeight="false" outlineLevel="0" collapsed="false"/>
    <row r="462" s="372" customFormat="true" ht="11.25" hidden="false" customHeight="false" outlineLevel="0" collapsed="false"/>
    <row r="463" s="372" customFormat="true" ht="11.25" hidden="false" customHeight="false" outlineLevel="0" collapsed="false"/>
    <row r="464" s="372" customFormat="true" ht="11.25" hidden="false" customHeight="false" outlineLevel="0" collapsed="false"/>
    <row r="465" s="372" customFormat="true" ht="11.25" hidden="false" customHeight="false" outlineLevel="0" collapsed="false"/>
    <row r="466" s="372" customFormat="true" ht="11.25" hidden="false" customHeight="false" outlineLevel="0" collapsed="false"/>
    <row r="467" s="372" customFormat="true" ht="11.25" hidden="false" customHeight="false" outlineLevel="0" collapsed="false"/>
    <row r="468" s="372" customFormat="true" ht="11.25" hidden="false" customHeight="false" outlineLevel="0" collapsed="false"/>
    <row r="469" s="372" customFormat="true" ht="11.25" hidden="false" customHeight="false" outlineLevel="0" collapsed="false"/>
    <row r="470" s="372" customFormat="true" ht="11.25" hidden="false" customHeight="false" outlineLevel="0" collapsed="false"/>
    <row r="471" s="372" customFormat="true" ht="11.25" hidden="false" customHeight="false" outlineLevel="0" collapsed="false"/>
    <row r="472" s="372" customFormat="true" ht="11.25" hidden="false" customHeight="false" outlineLevel="0" collapsed="false"/>
    <row r="473" s="372" customFormat="true" ht="11.25" hidden="false" customHeight="false" outlineLevel="0" collapsed="false"/>
    <row r="474" s="372" customFormat="true" ht="11.25" hidden="false" customHeight="false" outlineLevel="0" collapsed="false"/>
    <row r="475" s="372" customFormat="true" ht="11.25" hidden="false" customHeight="false" outlineLevel="0" collapsed="false"/>
    <row r="476" s="372" customFormat="true" ht="11.25" hidden="false" customHeight="false" outlineLevel="0" collapsed="false"/>
    <row r="477" s="372" customFormat="true" ht="11.25" hidden="false" customHeight="false" outlineLevel="0" collapsed="false"/>
    <row r="478" s="372" customFormat="true" ht="11.25" hidden="false" customHeight="false" outlineLevel="0" collapsed="false"/>
    <row r="479" s="372" customFormat="true" ht="11.25" hidden="false" customHeight="false" outlineLevel="0" collapsed="false"/>
    <row r="480" s="372" customFormat="true" ht="11.25" hidden="false" customHeight="false" outlineLevel="0" collapsed="false"/>
    <row r="481" s="372" customFormat="true" ht="11.25" hidden="false" customHeight="false" outlineLevel="0" collapsed="false"/>
    <row r="482" s="372" customFormat="true" ht="11.25" hidden="false" customHeight="false" outlineLevel="0" collapsed="false"/>
    <row r="483" s="372" customFormat="true" ht="11.25" hidden="false" customHeight="false" outlineLevel="0" collapsed="false"/>
    <row r="484" s="372" customFormat="true" ht="11.25" hidden="false" customHeight="false" outlineLevel="0" collapsed="false"/>
    <row r="485" s="372" customFormat="true" ht="11.25" hidden="false" customHeight="false" outlineLevel="0" collapsed="false"/>
    <row r="486" s="372" customFormat="true" ht="11.25" hidden="false" customHeight="false" outlineLevel="0" collapsed="false"/>
    <row r="487" s="372" customFormat="true" ht="11.25" hidden="false" customHeight="false" outlineLevel="0" collapsed="false"/>
    <row r="488" s="372" customFormat="true" ht="11.25" hidden="false" customHeight="false" outlineLevel="0" collapsed="false"/>
    <row r="489" s="372" customFormat="true" ht="11.25" hidden="false" customHeight="false" outlineLevel="0" collapsed="false"/>
    <row r="490" s="372" customFormat="true" ht="11.25" hidden="false" customHeight="false" outlineLevel="0" collapsed="false"/>
    <row r="491" s="372" customFormat="true" ht="11.25" hidden="false" customHeight="false" outlineLevel="0" collapsed="false"/>
    <row r="492" s="372" customFormat="true" ht="11.25" hidden="false" customHeight="false" outlineLevel="0" collapsed="false"/>
    <row r="493" s="372" customFormat="true" ht="11.25" hidden="false" customHeight="false" outlineLevel="0" collapsed="false"/>
    <row r="494" s="372" customFormat="true" ht="11.25" hidden="false" customHeight="false" outlineLevel="0" collapsed="false"/>
    <row r="495" s="372" customFormat="true" ht="11.25" hidden="false" customHeight="false" outlineLevel="0" collapsed="false"/>
    <row r="496" s="372" customFormat="true" ht="11.25" hidden="false" customHeight="false" outlineLevel="0" collapsed="false"/>
    <row r="497" s="372" customFormat="true" ht="11.25" hidden="false" customHeight="false" outlineLevel="0" collapsed="false"/>
    <row r="498" s="372" customFormat="true" ht="11.25" hidden="false" customHeight="false" outlineLevel="0" collapsed="false"/>
    <row r="499" s="372" customFormat="true" ht="11.25" hidden="false" customHeight="false" outlineLevel="0" collapsed="false"/>
    <row r="500" s="372" customFormat="true" ht="11.25" hidden="false" customHeight="false" outlineLevel="0" collapsed="false"/>
    <row r="501" s="372" customFormat="true" ht="11.25" hidden="false" customHeight="false" outlineLevel="0" collapsed="false"/>
    <row r="502" s="372" customFormat="true" ht="11.25" hidden="false" customHeight="false" outlineLevel="0" collapsed="false"/>
    <row r="503" s="372" customFormat="true" ht="11.25" hidden="false" customHeight="false" outlineLevel="0" collapsed="false"/>
    <row r="504" s="372" customFormat="true" ht="11.25" hidden="false" customHeight="false" outlineLevel="0" collapsed="false"/>
    <row r="505" s="372" customFormat="true" ht="11.25" hidden="false" customHeight="false" outlineLevel="0" collapsed="false"/>
    <row r="506" s="372" customFormat="true" ht="11.25" hidden="false" customHeight="false" outlineLevel="0" collapsed="false"/>
    <row r="507" s="372" customFormat="true" ht="11.25" hidden="false" customHeight="false" outlineLevel="0" collapsed="false"/>
    <row r="508" s="372" customFormat="true" ht="11.25" hidden="false" customHeight="false" outlineLevel="0" collapsed="false"/>
    <row r="509" s="372" customFormat="true" ht="11.25" hidden="false" customHeight="false" outlineLevel="0" collapsed="false"/>
    <row r="510" s="372" customFormat="true" ht="11.25" hidden="false" customHeight="false" outlineLevel="0" collapsed="false"/>
    <row r="511" s="372" customFormat="true" ht="11.25" hidden="false" customHeight="false" outlineLevel="0" collapsed="false"/>
    <row r="512" s="372" customFormat="true" ht="11.25" hidden="false" customHeight="false" outlineLevel="0" collapsed="false"/>
    <row r="513" s="372" customFormat="true" ht="11.25" hidden="false" customHeight="false" outlineLevel="0" collapsed="false"/>
    <row r="514" s="372" customFormat="true" ht="11.25" hidden="false" customHeight="false" outlineLevel="0" collapsed="false"/>
    <row r="515" s="372" customFormat="true" ht="11.25" hidden="false" customHeight="false" outlineLevel="0" collapsed="false"/>
    <row r="516" s="372" customFormat="true" ht="11.25" hidden="false" customHeight="false" outlineLevel="0" collapsed="false"/>
    <row r="517" s="372" customFormat="true" ht="11.25" hidden="false" customHeight="false" outlineLevel="0" collapsed="false"/>
    <row r="518" s="372" customFormat="true" ht="11.25" hidden="false" customHeight="false" outlineLevel="0" collapsed="false"/>
    <row r="519" s="372" customFormat="true" ht="11.25" hidden="false" customHeight="false" outlineLevel="0" collapsed="false"/>
    <row r="520" s="372" customFormat="true" ht="11.25" hidden="false" customHeight="false" outlineLevel="0" collapsed="false"/>
    <row r="521" s="372" customFormat="true" ht="11.25" hidden="false" customHeight="false" outlineLevel="0" collapsed="false"/>
    <row r="522" s="372" customFormat="true" ht="11.25" hidden="false" customHeight="false" outlineLevel="0" collapsed="false"/>
    <row r="523" s="372" customFormat="true" ht="11.25" hidden="false" customHeight="false" outlineLevel="0" collapsed="false"/>
    <row r="524" s="372" customFormat="true" ht="11.25" hidden="false" customHeight="false" outlineLevel="0" collapsed="false"/>
    <row r="525" s="372" customFormat="true" ht="11.25" hidden="false" customHeight="false" outlineLevel="0" collapsed="false"/>
    <row r="526" s="372" customFormat="true" ht="11.25" hidden="false" customHeight="false" outlineLevel="0" collapsed="false"/>
    <row r="527" s="372" customFormat="true" ht="11.25" hidden="false" customHeight="false" outlineLevel="0" collapsed="false"/>
    <row r="528" s="372" customFormat="true" ht="11.25" hidden="false" customHeight="false" outlineLevel="0" collapsed="false"/>
    <row r="529" s="372" customFormat="true" ht="11.25" hidden="false" customHeight="false" outlineLevel="0" collapsed="false"/>
    <row r="530" s="372" customFormat="true" ht="11.25" hidden="false" customHeight="false" outlineLevel="0" collapsed="false"/>
    <row r="531" s="372" customFormat="true" ht="11.25" hidden="false" customHeight="false" outlineLevel="0" collapsed="false"/>
    <row r="532" s="372" customFormat="true" ht="11.25" hidden="false" customHeight="false" outlineLevel="0" collapsed="false"/>
    <row r="533" s="372" customFormat="true" ht="11.25" hidden="false" customHeight="false" outlineLevel="0" collapsed="false"/>
    <row r="534" s="372" customFormat="true" ht="11.25" hidden="false" customHeight="false" outlineLevel="0" collapsed="false"/>
    <row r="535" s="372" customFormat="true" ht="11.25" hidden="false" customHeight="false" outlineLevel="0" collapsed="false"/>
    <row r="536" s="372" customFormat="true" ht="11.25" hidden="false" customHeight="false" outlineLevel="0" collapsed="false"/>
    <row r="537" s="372" customFormat="true" ht="11.25" hidden="false" customHeight="false" outlineLevel="0" collapsed="false"/>
    <row r="538" s="372" customFormat="true" ht="11.25" hidden="false" customHeight="false" outlineLevel="0" collapsed="false"/>
    <row r="539" s="372" customFormat="true" ht="11.25" hidden="false" customHeight="false" outlineLevel="0" collapsed="false"/>
    <row r="540" s="372" customFormat="true" ht="11.25" hidden="false" customHeight="false" outlineLevel="0" collapsed="false"/>
    <row r="541" s="372" customFormat="true" ht="11.25" hidden="false" customHeight="false" outlineLevel="0" collapsed="false"/>
    <row r="542" s="372" customFormat="true" ht="11.25" hidden="false" customHeight="false" outlineLevel="0" collapsed="false"/>
    <row r="543" s="372" customFormat="true" ht="11.25" hidden="false" customHeight="false" outlineLevel="0" collapsed="false"/>
    <row r="544" s="372" customFormat="true" ht="11.25" hidden="false" customHeight="false" outlineLevel="0" collapsed="false"/>
    <row r="545" s="372" customFormat="true" ht="11.25" hidden="false" customHeight="false" outlineLevel="0" collapsed="false"/>
    <row r="546" s="372" customFormat="true" ht="11.25" hidden="false" customHeight="false" outlineLevel="0" collapsed="false"/>
    <row r="547" s="372" customFormat="true" ht="11.25" hidden="false" customHeight="false" outlineLevel="0" collapsed="false"/>
    <row r="548" s="372" customFormat="true" ht="11.25" hidden="false" customHeight="false" outlineLevel="0" collapsed="false"/>
    <row r="549" s="372" customFormat="true" ht="11.25" hidden="false" customHeight="false" outlineLevel="0" collapsed="false"/>
    <row r="550" s="372" customFormat="true" ht="11.25" hidden="false" customHeight="false" outlineLevel="0" collapsed="false"/>
    <row r="551" s="372" customFormat="true" ht="11.25" hidden="false" customHeight="false" outlineLevel="0" collapsed="false"/>
    <row r="552" s="372" customFormat="true" ht="11.25" hidden="false" customHeight="false" outlineLevel="0" collapsed="false"/>
    <row r="553" s="372" customFormat="true" ht="11.25" hidden="false" customHeight="false" outlineLevel="0" collapsed="false"/>
    <row r="554" s="372" customFormat="true" ht="11.25" hidden="false" customHeight="false" outlineLevel="0" collapsed="false"/>
    <row r="555" s="372" customFormat="true" ht="11.25" hidden="false" customHeight="false" outlineLevel="0" collapsed="false"/>
    <row r="556" s="372" customFormat="true" ht="11.25" hidden="false" customHeight="false" outlineLevel="0" collapsed="false"/>
    <row r="557" s="372" customFormat="true" ht="11.25" hidden="false" customHeight="false" outlineLevel="0" collapsed="false"/>
    <row r="558" s="372" customFormat="true" ht="11.25" hidden="false" customHeight="false" outlineLevel="0" collapsed="false"/>
    <row r="559" s="372" customFormat="true" ht="11.25" hidden="false" customHeight="false" outlineLevel="0" collapsed="false"/>
    <row r="560" s="372" customFormat="true" ht="11.25" hidden="false" customHeight="false" outlineLevel="0" collapsed="false"/>
    <row r="561" s="372" customFormat="true" ht="11.25" hidden="false" customHeight="false" outlineLevel="0" collapsed="false"/>
    <row r="562" s="372" customFormat="true" ht="11.25" hidden="false" customHeight="false" outlineLevel="0" collapsed="false"/>
    <row r="563" s="372" customFormat="true" ht="11.25" hidden="false" customHeight="false" outlineLevel="0" collapsed="false"/>
    <row r="564" s="372" customFormat="true" ht="11.25" hidden="false" customHeight="false" outlineLevel="0" collapsed="false"/>
    <row r="565" s="372" customFormat="true" ht="11.25" hidden="false" customHeight="false" outlineLevel="0" collapsed="false"/>
    <row r="566" s="372" customFormat="true" ht="11.25" hidden="false" customHeight="false" outlineLevel="0" collapsed="false"/>
    <row r="567" s="372" customFormat="true" ht="11.25" hidden="false" customHeight="false" outlineLevel="0" collapsed="false"/>
    <row r="568" s="372" customFormat="true" ht="11.25" hidden="false" customHeight="false" outlineLevel="0" collapsed="false"/>
    <row r="569" s="372" customFormat="true" ht="11.25" hidden="false" customHeight="false" outlineLevel="0" collapsed="false"/>
    <row r="570" s="372" customFormat="true" ht="11.25" hidden="false" customHeight="false" outlineLevel="0" collapsed="false"/>
    <row r="571" s="372" customFormat="true" ht="11.25" hidden="false" customHeight="false" outlineLevel="0" collapsed="false"/>
    <row r="572" s="372" customFormat="true" ht="11.25" hidden="false" customHeight="false" outlineLevel="0" collapsed="false"/>
    <row r="573" s="372" customFormat="true" ht="11.25" hidden="false" customHeight="false" outlineLevel="0" collapsed="false"/>
    <row r="574" s="372" customFormat="true" ht="11.25" hidden="false" customHeight="false" outlineLevel="0" collapsed="false"/>
    <row r="575" s="372" customFormat="true" ht="11.25" hidden="false" customHeight="false" outlineLevel="0" collapsed="false"/>
    <row r="576" s="372" customFormat="true" ht="11.25" hidden="false" customHeight="false" outlineLevel="0" collapsed="false"/>
    <row r="577" s="372" customFormat="true" ht="11.25" hidden="false" customHeight="false" outlineLevel="0" collapsed="false"/>
    <row r="578" s="372" customFormat="true" ht="11.25" hidden="false" customHeight="false" outlineLevel="0" collapsed="false"/>
    <row r="579" s="372" customFormat="true" ht="11.25" hidden="false" customHeight="false" outlineLevel="0" collapsed="false"/>
    <row r="580" s="372" customFormat="true" ht="11.25" hidden="false" customHeight="false" outlineLevel="0" collapsed="false"/>
    <row r="581" s="372" customFormat="true" ht="11.25" hidden="false" customHeight="false" outlineLevel="0" collapsed="false"/>
    <row r="582" s="372" customFormat="true" ht="11.25" hidden="false" customHeight="false" outlineLevel="0" collapsed="false"/>
    <row r="583" s="372" customFormat="true" ht="11.25" hidden="false" customHeight="false" outlineLevel="0" collapsed="false"/>
    <row r="584" s="372" customFormat="true" ht="11.25" hidden="false" customHeight="false" outlineLevel="0" collapsed="false"/>
    <row r="585" s="372" customFormat="true" ht="11.25" hidden="false" customHeight="false" outlineLevel="0" collapsed="false"/>
    <row r="586" s="372" customFormat="true" ht="11.25" hidden="false" customHeight="false" outlineLevel="0" collapsed="false"/>
    <row r="587" s="372" customFormat="true" ht="11.25" hidden="false" customHeight="false" outlineLevel="0" collapsed="false"/>
    <row r="588" s="372" customFormat="true" ht="11.25" hidden="false" customHeight="false" outlineLevel="0" collapsed="false"/>
    <row r="589" s="372" customFormat="true" ht="11.25" hidden="false" customHeight="false" outlineLevel="0" collapsed="false"/>
    <row r="590" s="372" customFormat="true" ht="11.25" hidden="false" customHeight="false" outlineLevel="0" collapsed="false"/>
    <row r="591" s="372" customFormat="true" ht="11.25" hidden="false" customHeight="false" outlineLevel="0" collapsed="false"/>
    <row r="592" s="372" customFormat="true" ht="11.25" hidden="false" customHeight="false" outlineLevel="0" collapsed="false"/>
    <row r="593" s="372" customFormat="true" ht="11.25" hidden="false" customHeight="false" outlineLevel="0" collapsed="false"/>
    <row r="594" s="372" customFormat="true" ht="11.25" hidden="false" customHeight="false" outlineLevel="0" collapsed="false"/>
    <row r="595" s="372" customFormat="true" ht="11.25" hidden="false" customHeight="false" outlineLevel="0" collapsed="false"/>
    <row r="596" s="372" customFormat="true" ht="11.25" hidden="false" customHeight="false" outlineLevel="0" collapsed="false"/>
    <row r="597" s="372" customFormat="true" ht="11.25" hidden="false" customHeight="false" outlineLevel="0" collapsed="false"/>
    <row r="598" s="372" customFormat="true" ht="11.25" hidden="false" customHeight="false" outlineLevel="0" collapsed="false"/>
    <row r="599" s="372" customFormat="true" ht="11.25" hidden="false" customHeight="false" outlineLevel="0" collapsed="false"/>
    <row r="600" s="372" customFormat="true" ht="11.25" hidden="false" customHeight="false" outlineLevel="0" collapsed="false"/>
    <row r="601" s="372" customFormat="true" ht="11.25" hidden="false" customHeight="false" outlineLevel="0" collapsed="false"/>
    <row r="602" s="372" customFormat="true" ht="11.25" hidden="false" customHeight="false" outlineLevel="0" collapsed="false"/>
    <row r="603" s="372" customFormat="true" ht="11.25" hidden="false" customHeight="false" outlineLevel="0" collapsed="false"/>
    <row r="604" s="372" customFormat="true" ht="11.25" hidden="false" customHeight="false" outlineLevel="0" collapsed="false"/>
    <row r="605" s="372" customFormat="true" ht="11.25" hidden="false" customHeight="false" outlineLevel="0" collapsed="false"/>
    <row r="606" s="372" customFormat="true" ht="11.25" hidden="false" customHeight="false" outlineLevel="0" collapsed="false"/>
    <row r="607" s="372" customFormat="true" ht="11.25" hidden="false" customHeight="false" outlineLevel="0" collapsed="false"/>
    <row r="608" s="372" customFormat="true" ht="11.25" hidden="false" customHeight="false" outlineLevel="0" collapsed="false"/>
    <row r="609" s="372" customFormat="true" ht="11.25" hidden="false" customHeight="false" outlineLevel="0" collapsed="false"/>
    <row r="610" s="372" customFormat="true" ht="11.25" hidden="false" customHeight="false" outlineLevel="0" collapsed="false"/>
    <row r="611" s="372" customFormat="true" ht="11.25" hidden="false" customHeight="false" outlineLevel="0" collapsed="false"/>
    <row r="612" s="372" customFormat="true" ht="11.25" hidden="false" customHeight="false" outlineLevel="0" collapsed="false"/>
    <row r="613" s="372" customFormat="true" ht="11.25" hidden="false" customHeight="false" outlineLevel="0" collapsed="false"/>
    <row r="614" s="372" customFormat="true" ht="11.25" hidden="false" customHeight="false" outlineLevel="0" collapsed="false"/>
    <row r="615" s="372" customFormat="true" ht="11.25" hidden="false" customHeight="false" outlineLevel="0" collapsed="false"/>
    <row r="616" s="372" customFormat="true" ht="11.25" hidden="false" customHeight="false" outlineLevel="0" collapsed="false"/>
    <row r="617" s="372" customFormat="true" ht="11.25" hidden="false" customHeight="false" outlineLevel="0" collapsed="false"/>
    <row r="618" s="372" customFormat="true" ht="11.25" hidden="false" customHeight="false" outlineLevel="0" collapsed="false"/>
    <row r="619" s="372" customFormat="true" ht="11.25" hidden="false" customHeight="false" outlineLevel="0" collapsed="false"/>
    <row r="620" s="372" customFormat="true" ht="11.25" hidden="false" customHeight="false" outlineLevel="0" collapsed="false"/>
    <row r="621" s="372" customFormat="true" ht="11.25" hidden="false" customHeight="false" outlineLevel="0" collapsed="false"/>
    <row r="622" s="372" customFormat="true" ht="11.25" hidden="false" customHeight="false" outlineLevel="0" collapsed="false"/>
    <row r="623" s="372" customFormat="true" ht="11.25" hidden="false" customHeight="false" outlineLevel="0" collapsed="false"/>
    <row r="624" s="372" customFormat="true" ht="11.25" hidden="false" customHeight="false" outlineLevel="0" collapsed="false"/>
    <row r="625" s="372" customFormat="true" ht="11.25" hidden="false" customHeight="false" outlineLevel="0" collapsed="false"/>
    <row r="626" s="372" customFormat="true" ht="11.25" hidden="false" customHeight="false" outlineLevel="0" collapsed="false"/>
    <row r="627" s="372" customFormat="true" ht="11.25" hidden="false" customHeight="false" outlineLevel="0" collapsed="false"/>
    <row r="628" s="372" customFormat="true" ht="11.25" hidden="false" customHeight="false" outlineLevel="0" collapsed="false"/>
    <row r="629" s="372" customFormat="true" ht="11.25" hidden="false" customHeight="false" outlineLevel="0" collapsed="false"/>
    <row r="630" s="372" customFormat="true" ht="11.25" hidden="false" customHeight="false" outlineLevel="0" collapsed="false"/>
    <row r="631" s="372" customFormat="true" ht="11.25" hidden="false" customHeight="false" outlineLevel="0" collapsed="false"/>
    <row r="632" s="372" customFormat="true" ht="11.25" hidden="false" customHeight="false" outlineLevel="0" collapsed="false"/>
    <row r="633" s="372" customFormat="true" ht="11.25" hidden="false" customHeight="false" outlineLevel="0" collapsed="false"/>
    <row r="634" s="372" customFormat="true" ht="11.25" hidden="false" customHeight="false" outlineLevel="0" collapsed="false"/>
    <row r="635" s="372" customFormat="true" ht="11.25" hidden="false" customHeight="false" outlineLevel="0" collapsed="false"/>
    <row r="636" s="372" customFormat="true" ht="11.25" hidden="false" customHeight="false" outlineLevel="0" collapsed="false"/>
    <row r="637" s="372" customFormat="true" ht="11.25" hidden="false" customHeight="false" outlineLevel="0" collapsed="false"/>
    <row r="638" s="372" customFormat="true" ht="11.25" hidden="false" customHeight="false" outlineLevel="0" collapsed="false"/>
    <row r="639" s="372" customFormat="true" ht="11.25" hidden="false" customHeight="false" outlineLevel="0" collapsed="false"/>
    <row r="640" s="372" customFormat="true" ht="11.25" hidden="false" customHeight="false" outlineLevel="0" collapsed="false"/>
    <row r="641" s="372" customFormat="true" ht="11.25" hidden="false" customHeight="false" outlineLevel="0" collapsed="false"/>
    <row r="642" s="372" customFormat="true" ht="11.25" hidden="false" customHeight="false" outlineLevel="0" collapsed="false"/>
    <row r="643" s="372" customFormat="true" ht="11.25" hidden="false" customHeight="false" outlineLevel="0" collapsed="false"/>
    <row r="644" s="372" customFormat="true" ht="11.25" hidden="false" customHeight="false" outlineLevel="0" collapsed="false"/>
    <row r="645" s="372" customFormat="true" ht="11.25" hidden="false" customHeight="false" outlineLevel="0" collapsed="false"/>
    <row r="646" s="372" customFormat="true" ht="11.25" hidden="false" customHeight="false" outlineLevel="0" collapsed="false"/>
    <row r="647" s="372" customFormat="true" ht="11.25" hidden="false" customHeight="false" outlineLevel="0" collapsed="false"/>
    <row r="648" s="372" customFormat="true" ht="11.25" hidden="false" customHeight="false" outlineLevel="0" collapsed="false"/>
    <row r="649" s="372" customFormat="true" ht="11.25" hidden="false" customHeight="false" outlineLevel="0" collapsed="false"/>
    <row r="650" s="37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3" width="9.41"/>
    <col collapsed="false" customWidth="true" hidden="false" outlineLevel="0" max="6" min="6" style="533" width="10.28"/>
    <col collapsed="false" customWidth="true" hidden="false" outlineLevel="0" max="15" min="7" style="533" width="9.41"/>
    <col collapsed="false" customWidth="true" hidden="false" outlineLevel="0" max="16" min="16" style="533" width="10.28"/>
    <col collapsed="false" customWidth="true" hidden="false" outlineLevel="0" max="20" min="17" style="533" width="9.41"/>
    <col collapsed="false" customWidth="true" hidden="false" outlineLevel="0" max="22" min="21" style="533" width="9.28"/>
    <col collapsed="false" customWidth="true" hidden="false" outlineLevel="0" max="23" min="23" style="533" width="9.41"/>
    <col collapsed="false" customWidth="true" hidden="false" outlineLevel="0" max="24" min="24" style="533" width="9.28"/>
    <col collapsed="false" customWidth="true" hidden="false" outlineLevel="0" max="25" min="25" style="533" width="11.13"/>
    <col collapsed="false" customWidth="true" hidden="false" outlineLevel="0" max="26" min="26" style="533" width="9.41"/>
    <col collapsed="false" customWidth="true" hidden="false" outlineLevel="0" max="28" min="27" style="533" width="9.28"/>
    <col collapsed="false" customWidth="true" hidden="false" outlineLevel="0" max="29" min="29" style="533" width="11.13"/>
    <col collapsed="false" customWidth="true" hidden="false" outlineLevel="0" max="30" min="30" style="533" width="9.85"/>
    <col collapsed="false" customWidth="true" hidden="false" outlineLevel="0" max="31" min="31" style="533" width="9.28"/>
    <col collapsed="false" customWidth="true" hidden="false" outlineLevel="0" max="32" min="32" style="533" width="10.71"/>
    <col collapsed="false" customWidth="true" hidden="false" outlineLevel="0" max="38" min="33" style="533" width="9.28"/>
    <col collapsed="false" customWidth="true" hidden="false" outlineLevel="0" max="39" min="39" style="533" width="11.13"/>
    <col collapsed="false" customWidth="true" hidden="false" outlineLevel="0" max="40" min="40" style="533" width="9.85"/>
    <col collapsed="false" customWidth="false" hidden="false" outlineLevel="0" max="41" min="41" style="533" width="9.14"/>
    <col collapsed="false" customWidth="true" hidden="false" outlineLevel="0" max="42" min="42" style="533" width="9.85"/>
    <col collapsed="false" customWidth="false" hidden="false" outlineLevel="0" max="257" min="43" style="533" width="9.14"/>
  </cols>
  <sheetData>
    <row r="1" customFormat="false" ht="15" hidden="false" customHeight="false" outlineLevel="0" collapsed="false">
      <c r="A1" s="534" t="s">
        <v>335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5" t="s">
        <v>336</v>
      </c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5"/>
      <c r="AN1" s="535"/>
      <c r="AO1" s="535"/>
      <c r="AP1" s="535"/>
    </row>
    <row r="2" customFormat="false" ht="15" hidden="false" customHeight="false" outlineLevel="0" collapsed="false">
      <c r="A2" s="536" t="s">
        <v>5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 t="s">
        <v>6</v>
      </c>
      <c r="M2" s="536"/>
      <c r="N2" s="536"/>
      <c r="O2" s="536"/>
      <c r="P2" s="536"/>
      <c r="Q2" s="536"/>
      <c r="R2" s="536"/>
      <c r="S2" s="536"/>
      <c r="T2" s="536"/>
      <c r="U2" s="536"/>
      <c r="V2" s="536"/>
      <c r="W2" s="536" t="s">
        <v>5</v>
      </c>
      <c r="X2" s="536"/>
      <c r="Y2" s="536"/>
      <c r="Z2" s="536"/>
      <c r="AA2" s="536"/>
      <c r="AB2" s="536"/>
      <c r="AC2" s="536"/>
      <c r="AD2" s="536"/>
      <c r="AE2" s="536"/>
      <c r="AF2" s="536"/>
      <c r="AG2" s="536" t="s">
        <v>6</v>
      </c>
      <c r="AH2" s="536"/>
      <c r="AI2" s="536"/>
      <c r="AJ2" s="536"/>
      <c r="AK2" s="536"/>
      <c r="AL2" s="536"/>
      <c r="AM2" s="536"/>
      <c r="AN2" s="536"/>
      <c r="AO2" s="536"/>
      <c r="AP2" s="536"/>
    </row>
    <row r="3" customFormat="false" ht="15" hidden="false" customHeight="false" outlineLevel="0" collapsed="false">
      <c r="A3" s="537" t="s">
        <v>20</v>
      </c>
      <c r="B3" s="538" t="s">
        <v>21</v>
      </c>
      <c r="C3" s="538" t="s">
        <v>22</v>
      </c>
      <c r="D3" s="538" t="s">
        <v>23</v>
      </c>
      <c r="E3" s="538" t="s">
        <v>25</v>
      </c>
      <c r="F3" s="538" t="s">
        <v>175</v>
      </c>
      <c r="G3" s="538" t="s">
        <v>34</v>
      </c>
      <c r="H3" s="538" t="s">
        <v>35</v>
      </c>
      <c r="I3" s="538" t="s">
        <v>36</v>
      </c>
      <c r="J3" s="539" t="s">
        <v>337</v>
      </c>
      <c r="K3" s="540" t="s">
        <v>338</v>
      </c>
      <c r="L3" s="541" t="s">
        <v>20</v>
      </c>
      <c r="M3" s="539" t="s">
        <v>21</v>
      </c>
      <c r="N3" s="539" t="s">
        <v>22</v>
      </c>
      <c r="O3" s="539" t="s">
        <v>23</v>
      </c>
      <c r="P3" s="539" t="s">
        <v>25</v>
      </c>
      <c r="Q3" s="539" t="s">
        <v>175</v>
      </c>
      <c r="R3" s="539" t="s">
        <v>34</v>
      </c>
      <c r="S3" s="539" t="s">
        <v>35</v>
      </c>
      <c r="T3" s="539" t="s">
        <v>36</v>
      </c>
      <c r="U3" s="539" t="s">
        <v>337</v>
      </c>
      <c r="V3" s="540" t="s">
        <v>338</v>
      </c>
      <c r="W3" s="541" t="s">
        <v>20</v>
      </c>
      <c r="X3" s="539" t="s">
        <v>21</v>
      </c>
      <c r="Y3" s="539" t="s">
        <v>22</v>
      </c>
      <c r="Z3" s="539" t="s">
        <v>23</v>
      </c>
      <c r="AA3" s="539" t="s">
        <v>25</v>
      </c>
      <c r="AB3" s="539" t="s">
        <v>175</v>
      </c>
      <c r="AC3" s="539" t="s">
        <v>34</v>
      </c>
      <c r="AD3" s="539" t="s">
        <v>35</v>
      </c>
      <c r="AE3" s="539" t="s">
        <v>36</v>
      </c>
      <c r="AF3" s="542" t="s">
        <v>339</v>
      </c>
      <c r="AG3" s="541" t="s">
        <v>20</v>
      </c>
      <c r="AH3" s="539" t="s">
        <v>21</v>
      </c>
      <c r="AI3" s="539" t="s">
        <v>22</v>
      </c>
      <c r="AJ3" s="539" t="s">
        <v>23</v>
      </c>
      <c r="AK3" s="539" t="s">
        <v>25</v>
      </c>
      <c r="AL3" s="539" t="s">
        <v>175</v>
      </c>
      <c r="AM3" s="539" t="s">
        <v>34</v>
      </c>
      <c r="AN3" s="539" t="s">
        <v>35</v>
      </c>
      <c r="AO3" s="539" t="s">
        <v>36</v>
      </c>
      <c r="AP3" s="542" t="s">
        <v>339</v>
      </c>
    </row>
    <row r="4" customFormat="false" ht="15.75" hidden="false" customHeight="false" outlineLevel="0" collapsed="false">
      <c r="A4" s="543" t="n">
        <f aca="false">AVERAGE('Summary Data'!$C$6:$T$6)</f>
        <v>1.70509244444444</v>
      </c>
      <c r="B4" s="544" t="n">
        <f aca="false">AVERAGE('Summary Data'!$C$7:$T$7)</f>
        <v>2.35698116666667</v>
      </c>
      <c r="C4" s="544" t="n">
        <f aca="false">AVERAGE('Summary Data'!$C$8:$T$8)</f>
        <v>0.107674397777778</v>
      </c>
      <c r="D4" s="544" t="n">
        <f aca="false">AVERAGE('Summary Data'!$C$9:$T$9)</f>
        <v>-0.215961762388889</v>
      </c>
      <c r="E4" s="544" t="n">
        <f aca="false">AVERAGE('Summary Data'!$C$11:$T$11)</f>
        <v>0.964779922222222</v>
      </c>
      <c r="F4" s="544" t="n">
        <f aca="false">AVERAGE('Summary Data'!$C$22:$T$22)</f>
        <v>-0.248344786111111</v>
      </c>
      <c r="G4" s="544" t="n">
        <f aca="false">AVERAGE('Summary Data'!$C$23:$T$23)</f>
        <v>-0.118501302166667</v>
      </c>
      <c r="H4" s="544" t="n">
        <f aca="false">AVERAGE('Summary Data'!$C$24:$T$24)</f>
        <v>0.538079002222222</v>
      </c>
      <c r="I4" s="544" t="n">
        <f aca="false">AVERAGE('Summary Data'!$C$25:$T$25)</f>
        <v>-0.0680008976055556</v>
      </c>
      <c r="J4" s="545" t="n">
        <f aca="false">'Summary Data'!$B$43*1000</f>
        <v>18.2568000640653</v>
      </c>
      <c r="K4" s="546" t="n">
        <f aca="false">'Summary Data'!$B$42/1000</f>
        <v>0.704274627777778</v>
      </c>
      <c r="L4" s="543" t="n">
        <f aca="false">AVERAGE('Summary Data'!$Z$6:$AQ$6)</f>
        <v>-1.86393533333333</v>
      </c>
      <c r="M4" s="544" t="n">
        <f aca="false">AVERAGE('Summary Data'!$Z$7:$AQ$7)</f>
        <v>2.398895035</v>
      </c>
      <c r="N4" s="544" t="n">
        <f aca="false">AVERAGE('Summary Data'!$Z$8:$AQ$8)</f>
        <v>-0.212705394444444</v>
      </c>
      <c r="O4" s="544" t="n">
        <f aca="false">AVERAGE('Summary Data'!$Z$9:$AQ$9)</f>
        <v>-0.187787367777778</v>
      </c>
      <c r="P4" s="544" t="n">
        <f aca="false">AVERAGE('Summary Data'!$Z$11:$AQ$11)</f>
        <v>0.948730005555556</v>
      </c>
      <c r="Q4" s="544" t="n">
        <f aca="false">AVERAGE('Summary Data'!$Z$22:$AQ$22)</f>
        <v>-0.0420436111111111</v>
      </c>
      <c r="R4" s="544" t="n">
        <f aca="false">AVERAGE('Summary Data'!$Z$23:$AQ$23)</f>
        <v>-0.0297661294444445</v>
      </c>
      <c r="S4" s="544" t="n">
        <f aca="false">AVERAGE('Summary Data'!$Z$24:$AQ$24)</f>
        <v>0.724000577777778</v>
      </c>
      <c r="T4" s="544" t="n">
        <f aca="false">AVERAGE('Summary Data'!$Z$25:$AQ$25)</f>
        <v>-0.109617525277778</v>
      </c>
      <c r="U4" s="545" t="n">
        <f aca="false">'Summary Data'!$Y$43*1000</f>
        <v>17.3086498065477</v>
      </c>
      <c r="V4" s="546" t="n">
        <f aca="false">'Summary Data'!$Y$42/1000</f>
        <v>0.704203094444445</v>
      </c>
      <c r="W4" s="543" t="n">
        <f aca="false">'Summary Data'!$V$6</f>
        <v>3.17955</v>
      </c>
      <c r="X4" s="544" t="n">
        <f aca="false">'Summary Data'!$V$7</f>
        <v>3.514466</v>
      </c>
      <c r="Y4" s="544" t="n">
        <f aca="false">'Summary Data'!$V$8</f>
        <v>0.142322</v>
      </c>
      <c r="Z4" s="544" t="n">
        <f aca="false">'Summary Data'!$V$9</f>
        <v>-0.4638275</v>
      </c>
      <c r="AA4" s="544" t="n">
        <f aca="false">'Summary Data'!$V$11</f>
        <v>1.008715</v>
      </c>
      <c r="AB4" s="544" t="n">
        <f aca="false">'Summary Data'!$V$22</f>
        <v>0</v>
      </c>
      <c r="AC4" s="544" t="n">
        <f aca="false">'Summary Data'!$V$23</f>
        <v>0.05882954</v>
      </c>
      <c r="AD4" s="544" t="n">
        <f aca="false">'Summary Data'!$V$24</f>
        <v>0.4672278</v>
      </c>
      <c r="AE4" s="544" t="n">
        <f aca="false">'Summary Data'!$V$25</f>
        <v>-0.07529052</v>
      </c>
      <c r="AF4" s="547" t="n">
        <f aca="false">'Summary Data'!$B$41*1000</f>
        <v>14355.337</v>
      </c>
      <c r="AG4" s="543" t="n">
        <f aca="false">'Summary Data'!$AS$6</f>
        <v>-3.078596</v>
      </c>
      <c r="AH4" s="544" t="n">
        <f aca="false">'Summary Data'!$AS$7</f>
        <v>3.53569</v>
      </c>
      <c r="AI4" s="544" t="n">
        <f aca="false">'Summary Data'!$AS$8</f>
        <v>-0.2733788</v>
      </c>
      <c r="AJ4" s="544" t="n">
        <f aca="false">'Summary Data'!$AS$9</f>
        <v>-0.4144961</v>
      </c>
      <c r="AK4" s="544" t="n">
        <f aca="false">'Summary Data'!$AS$11</f>
        <v>0.9937129</v>
      </c>
      <c r="AL4" s="544" t="n">
        <f aca="false">'Summary Data'!$AS$22</f>
        <v>0</v>
      </c>
      <c r="AM4" s="544" t="n">
        <f aca="false">'Summary Data'!$AS$23</f>
        <v>-0.09307202</v>
      </c>
      <c r="AN4" s="544" t="n">
        <f aca="false">'Summary Data'!$AS$24</f>
        <v>0.6754143</v>
      </c>
      <c r="AO4" s="544" t="n">
        <f aca="false">'Summary Data'!$AS$25</f>
        <v>-0.1056121</v>
      </c>
      <c r="AP4" s="547" t="n">
        <f aca="false">'Summary Data'!$Y$41*1000</f>
        <v>14356.3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8" t="s">
        <v>340</v>
      </c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</row>
    <row r="7" customFormat="false" ht="15" hidden="false" customHeight="false" outlineLevel="0" collapsed="false">
      <c r="A7" s="537" t="s">
        <v>5</v>
      </c>
      <c r="B7" s="537"/>
      <c r="C7" s="537"/>
      <c r="D7" s="537"/>
      <c r="E7" s="537"/>
      <c r="F7" s="537"/>
      <c r="G7" s="537"/>
      <c r="H7" s="537"/>
      <c r="I7" s="540" t="s">
        <v>6</v>
      </c>
      <c r="J7" s="540"/>
      <c r="K7" s="540"/>
      <c r="L7" s="540"/>
      <c r="M7" s="540"/>
      <c r="N7" s="540"/>
      <c r="O7" s="540"/>
      <c r="P7" s="540"/>
    </row>
    <row r="8" customFormat="false" ht="15" hidden="false" customHeight="false" outlineLevel="0" collapsed="false">
      <c r="A8" s="537" t="s">
        <v>341</v>
      </c>
      <c r="B8" s="537"/>
      <c r="C8" s="537"/>
      <c r="D8" s="537"/>
      <c r="E8" s="538" t="s">
        <v>342</v>
      </c>
      <c r="F8" s="538"/>
      <c r="G8" s="538"/>
      <c r="H8" s="538"/>
      <c r="I8" s="538" t="s">
        <v>341</v>
      </c>
      <c r="J8" s="538"/>
      <c r="K8" s="538"/>
      <c r="L8" s="538"/>
      <c r="M8" s="540" t="s">
        <v>342</v>
      </c>
      <c r="N8" s="540"/>
      <c r="O8" s="540"/>
      <c r="P8" s="540"/>
    </row>
    <row r="9" customFormat="false" ht="15" hidden="false" customHeight="false" outlineLevel="0" collapsed="false">
      <c r="A9" s="537" t="s">
        <v>343</v>
      </c>
      <c r="B9" s="537"/>
      <c r="C9" s="538" t="s">
        <v>344</v>
      </c>
      <c r="D9" s="538"/>
      <c r="E9" s="538" t="s">
        <v>343</v>
      </c>
      <c r="F9" s="538"/>
      <c r="G9" s="538" t="s">
        <v>344</v>
      </c>
      <c r="H9" s="538"/>
      <c r="I9" s="538" t="s">
        <v>343</v>
      </c>
      <c r="J9" s="538"/>
      <c r="K9" s="538" t="s">
        <v>344</v>
      </c>
      <c r="L9" s="538"/>
      <c r="M9" s="538" t="s">
        <v>343</v>
      </c>
      <c r="N9" s="538"/>
      <c r="O9" s="540" t="s">
        <v>344</v>
      </c>
      <c r="P9" s="540"/>
    </row>
    <row r="10" customFormat="false" ht="15" hidden="false" customHeight="false" outlineLevel="0" collapsed="false">
      <c r="A10" s="549" t="s">
        <v>345</v>
      </c>
      <c r="B10" s="550" t="s">
        <v>346</v>
      </c>
      <c r="C10" s="550" t="s">
        <v>345</v>
      </c>
      <c r="D10" s="550" t="s">
        <v>346</v>
      </c>
      <c r="E10" s="550" t="s">
        <v>345</v>
      </c>
      <c r="F10" s="550" t="s">
        <v>346</v>
      </c>
      <c r="G10" s="550" t="s">
        <v>345</v>
      </c>
      <c r="H10" s="550" t="s">
        <v>346</v>
      </c>
      <c r="I10" s="550" t="s">
        <v>345</v>
      </c>
      <c r="J10" s="550" t="s">
        <v>346</v>
      </c>
      <c r="K10" s="550" t="s">
        <v>345</v>
      </c>
      <c r="L10" s="550" t="s">
        <v>346</v>
      </c>
      <c r="M10" s="550" t="s">
        <v>345</v>
      </c>
      <c r="N10" s="550" t="s">
        <v>346</v>
      </c>
      <c r="O10" s="550" t="s">
        <v>345</v>
      </c>
      <c r="P10" s="551" t="s">
        <v>346</v>
      </c>
    </row>
    <row r="11" customFormat="false" ht="15.75" hidden="false" customHeight="false" outlineLevel="0" collapsed="false">
      <c r="A11" s="552" t="n">
        <f aca="false">'Assembly Data'!J11</f>
        <v>0</v>
      </c>
      <c r="B11" s="553" t="n">
        <f aca="false">'Assembly Data'!K11</f>
        <v>0</v>
      </c>
      <c r="C11" s="553" t="n">
        <f aca="false">'Assembly Data'!I11</f>
        <v>0</v>
      </c>
      <c r="D11" s="553" t="n">
        <f aca="false">'Assembly Data'!L11</f>
        <v>0</v>
      </c>
      <c r="E11" s="553" t="n">
        <f aca="false">'Assembly Data'!J12</f>
        <v>0</v>
      </c>
      <c r="F11" s="553" t="n">
        <f aca="false">'Assembly Data'!K12</f>
        <v>0</v>
      </c>
      <c r="G11" s="553" t="n">
        <f aca="false">'Assembly Data'!I12</f>
        <v>0</v>
      </c>
      <c r="H11" s="553" t="n">
        <f aca="false">'Assembly Data'!L12</f>
        <v>0</v>
      </c>
      <c r="I11" s="553" t="n">
        <f aca="false">'Assembly Data'!P11</f>
        <v>0</v>
      </c>
      <c r="J11" s="553" t="n">
        <f aca="false">'Assembly Data'!O11</f>
        <v>0</v>
      </c>
      <c r="K11" s="553" t="n">
        <f aca="false">'Assembly Data'!Q11</f>
        <v>0</v>
      </c>
      <c r="L11" s="553" t="n">
        <f aca="false">'Assembly Data'!N11</f>
        <v>0</v>
      </c>
      <c r="M11" s="553" t="n">
        <f aca="false">'Assembly Data'!P12</f>
        <v>0</v>
      </c>
      <c r="N11" s="553" t="str">
        <f aca="false">'Assembly Data'!O12</f>
        <v>English</v>
      </c>
      <c r="O11" s="553" t="n">
        <f aca="false">'Assembly Data'!Q12</f>
        <v>0</v>
      </c>
      <c r="P11" s="55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BLA001</v>
      </c>
      <c r="C2" s="51" t="n">
        <f aca="false">'Original data'!I2</f>
        <v>3000091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957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957</v>
      </c>
      <c r="N5" s="52" t="s">
        <v>60</v>
      </c>
      <c r="O5" s="52"/>
      <c r="P5" s="52"/>
      <c r="Q5" s="57"/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91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20</v>
      </c>
      <c r="B6" s="24"/>
      <c r="C6" s="99" t="s">
        <v>121</v>
      </c>
      <c r="D6" s="99"/>
      <c r="E6" s="99"/>
      <c r="F6" s="100" t="s">
        <v>122</v>
      </c>
      <c r="G6" s="100"/>
      <c r="H6" s="100"/>
      <c r="I6" s="101" t="s">
        <v>58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3" t="n">
        <v>37957</v>
      </c>
      <c r="D9" s="103"/>
      <c r="E9" s="103"/>
      <c r="F9" s="104" t="s">
        <v>124</v>
      </c>
      <c r="G9" s="104"/>
      <c r="H9" s="104"/>
      <c r="I9" s="105" t="n">
        <v>0.280555555555556</v>
      </c>
      <c r="J9" s="105"/>
      <c r="K9" s="105"/>
      <c r="M9" s="106" t="s">
        <v>123</v>
      </c>
      <c r="N9" s="106"/>
      <c r="O9" s="107" t="n">
        <v>37957</v>
      </c>
      <c r="P9" s="107"/>
      <c r="Q9" s="107"/>
      <c r="R9" s="108" t="s">
        <v>124</v>
      </c>
      <c r="S9" s="108"/>
      <c r="T9" s="108"/>
      <c r="U9" s="109" t="n">
        <v>0.280555555555556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10"/>
      <c r="G10" s="110"/>
      <c r="H10" s="110"/>
      <c r="I10" s="111"/>
      <c r="J10" s="111"/>
      <c r="K10" s="111"/>
      <c r="M10" s="6" t="s">
        <v>125</v>
      </c>
      <c r="N10" s="6"/>
      <c r="O10" s="77" t="s">
        <v>127</v>
      </c>
      <c r="P10" s="77"/>
      <c r="Q10" s="77"/>
      <c r="R10" s="110"/>
      <c r="S10" s="110"/>
      <c r="T10" s="110"/>
      <c r="U10" s="111"/>
      <c r="V10" s="111"/>
      <c r="W10" s="111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8</v>
      </c>
      <c r="B11" s="6"/>
      <c r="C11" s="112" t="n">
        <v>0.7499</v>
      </c>
      <c r="D11" s="112"/>
      <c r="E11" s="112"/>
      <c r="F11" s="104" t="s">
        <v>129</v>
      </c>
      <c r="G11" s="104"/>
      <c r="H11" s="104"/>
      <c r="I11" s="79" t="n">
        <v>21</v>
      </c>
      <c r="J11" s="79"/>
      <c r="K11" s="79"/>
      <c r="M11" s="6" t="s">
        <v>128</v>
      </c>
      <c r="N11" s="6"/>
      <c r="O11" s="112" t="n">
        <v>0.7499</v>
      </c>
      <c r="P11" s="112"/>
      <c r="Q11" s="112"/>
      <c r="R11" s="104" t="s">
        <v>129</v>
      </c>
      <c r="S11" s="104"/>
      <c r="T11" s="104"/>
      <c r="U11" s="79" t="n">
        <v>21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0</v>
      </c>
      <c r="B12" s="6"/>
      <c r="C12" s="113" t="n">
        <v>10</v>
      </c>
      <c r="D12" s="113"/>
      <c r="E12" s="113"/>
      <c r="F12" s="78" t="s">
        <v>131</v>
      </c>
      <c r="G12" s="78"/>
      <c r="H12" s="78"/>
      <c r="I12" s="114" t="s">
        <v>132</v>
      </c>
      <c r="J12" s="114"/>
      <c r="K12" s="114"/>
      <c r="M12" s="6" t="s">
        <v>130</v>
      </c>
      <c r="N12" s="6"/>
      <c r="O12" s="113" t="n">
        <v>10</v>
      </c>
      <c r="P12" s="113"/>
      <c r="Q12" s="113"/>
      <c r="R12" s="78" t="s">
        <v>131</v>
      </c>
      <c r="S12" s="78"/>
      <c r="T12" s="78"/>
      <c r="U12" s="114" t="s">
        <v>132</v>
      </c>
      <c r="V12" s="114"/>
      <c r="W12" s="114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3</v>
      </c>
      <c r="B13" s="6"/>
      <c r="C13" s="112" t="n">
        <v>20</v>
      </c>
      <c r="D13" s="112"/>
      <c r="E13" s="112"/>
      <c r="F13" s="78" t="s">
        <v>134</v>
      </c>
      <c r="G13" s="78"/>
      <c r="H13" s="78"/>
      <c r="I13" s="114" t="s">
        <v>135</v>
      </c>
      <c r="J13" s="114"/>
      <c r="K13" s="114"/>
      <c r="M13" s="6" t="s">
        <v>133</v>
      </c>
      <c r="N13" s="6"/>
      <c r="O13" s="112" t="n">
        <v>20</v>
      </c>
      <c r="P13" s="112"/>
      <c r="Q13" s="112"/>
      <c r="R13" s="78" t="s">
        <v>134</v>
      </c>
      <c r="S13" s="78"/>
      <c r="T13" s="78"/>
      <c r="U13" s="114" t="s">
        <v>135</v>
      </c>
      <c r="V13" s="114"/>
      <c r="W13" s="114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5" t="s">
        <v>136</v>
      </c>
      <c r="B14" s="115"/>
      <c r="C14" s="116" t="n">
        <v>0.48</v>
      </c>
      <c r="D14" s="116"/>
      <c r="E14" s="116"/>
      <c r="F14" s="117" t="s">
        <v>137</v>
      </c>
      <c r="G14" s="117"/>
      <c r="H14" s="117"/>
      <c r="I14" s="118" t="s">
        <v>138</v>
      </c>
      <c r="J14" s="118"/>
      <c r="K14" s="118"/>
      <c r="M14" s="115" t="s">
        <v>136</v>
      </c>
      <c r="N14" s="115"/>
      <c r="O14" s="116" t="n">
        <v>0.5</v>
      </c>
      <c r="P14" s="116"/>
      <c r="Q14" s="116"/>
      <c r="R14" s="117" t="s">
        <v>137</v>
      </c>
      <c r="S14" s="117"/>
      <c r="T14" s="117"/>
      <c r="U14" s="118" t="s">
        <v>138</v>
      </c>
      <c r="V14" s="118"/>
      <c r="W14" s="118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39</v>
      </c>
      <c r="B15" s="106"/>
      <c r="C15" s="119" t="n">
        <f aca="false">V57</f>
        <v>0.0001119248</v>
      </c>
      <c r="D15" s="119"/>
      <c r="E15" s="119"/>
      <c r="F15" s="120" t="s">
        <v>140</v>
      </c>
      <c r="G15" s="120"/>
      <c r="H15" s="120"/>
      <c r="I15" s="121" t="n">
        <f aca="false">V58</f>
        <v>0.0002941415</v>
      </c>
      <c r="J15" s="121"/>
      <c r="K15" s="121"/>
      <c r="M15" s="106" t="s">
        <v>139</v>
      </c>
      <c r="N15" s="106"/>
      <c r="O15" s="119" t="n">
        <f aca="false">AS57</f>
        <v>0.0001622892</v>
      </c>
      <c r="P15" s="119"/>
      <c r="Q15" s="119"/>
      <c r="R15" s="120" t="s">
        <v>140</v>
      </c>
      <c r="S15" s="120"/>
      <c r="T15" s="120"/>
      <c r="U15" s="119" t="n">
        <f aca="false">AS58</f>
        <v>0.0002666418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5337</v>
      </c>
      <c r="D16" s="122"/>
      <c r="E16" s="122"/>
      <c r="F16" s="78" t="s">
        <v>141</v>
      </c>
      <c r="G16" s="78"/>
      <c r="H16" s="78"/>
      <c r="I16" s="123" t="n">
        <f aca="false">C60</f>
        <v>704.274627777778</v>
      </c>
      <c r="J16" s="123"/>
      <c r="K16" s="123"/>
      <c r="M16" s="6" t="s">
        <v>7</v>
      </c>
      <c r="N16" s="6"/>
      <c r="O16" s="122" t="n">
        <f aca="false">Z59</f>
        <v>14.356371</v>
      </c>
      <c r="P16" s="122"/>
      <c r="Q16" s="122"/>
      <c r="R16" s="78" t="s">
        <v>141</v>
      </c>
      <c r="S16" s="78"/>
      <c r="T16" s="78"/>
      <c r="U16" s="123" t="n">
        <f aca="false">Z60</f>
        <v>704.203094444445</v>
      </c>
      <c r="V16" s="123"/>
      <c r="W16" s="123"/>
    </row>
    <row r="17" customFormat="false" ht="13.5" hidden="false" customHeight="false" outlineLevel="0" collapsed="false">
      <c r="A17" s="24" t="s">
        <v>142</v>
      </c>
      <c r="B17" s="24"/>
      <c r="C17" s="124" t="n">
        <f aca="false">V21</f>
        <v>-26.611284558</v>
      </c>
      <c r="D17" s="124"/>
      <c r="E17" s="124"/>
      <c r="F17" s="100" t="s">
        <v>143</v>
      </c>
      <c r="G17" s="100"/>
      <c r="H17" s="100"/>
      <c r="I17" s="125" t="n">
        <f aca="false">V20</f>
        <v>101.066568983</v>
      </c>
      <c r="J17" s="125"/>
      <c r="K17" s="125"/>
      <c r="M17" s="24" t="s">
        <v>142</v>
      </c>
      <c r="N17" s="24"/>
      <c r="O17" s="124" t="n">
        <f aca="false">AS21</f>
        <v>-17.84361322</v>
      </c>
      <c r="P17" s="124"/>
      <c r="Q17" s="124"/>
      <c r="R17" s="100" t="s">
        <v>143</v>
      </c>
      <c r="S17" s="100"/>
      <c r="T17" s="100"/>
      <c r="U17" s="125" t="n">
        <f aca="false">AS20</f>
        <v>100.851903373</v>
      </c>
      <c r="V17" s="125"/>
      <c r="W17" s="125"/>
    </row>
    <row r="18" customFormat="false" ht="13.5" hidden="false" customHeight="false" outlineLevel="0" collapsed="false">
      <c r="C18" s="126" t="s">
        <v>144</v>
      </c>
    </row>
    <row r="19" customFormat="false" ht="13.5" hidden="false" customHeight="false" outlineLevel="0" collapsed="false">
      <c r="A19" s="91" t="s">
        <v>145</v>
      </c>
      <c r="B19" s="127" t="s">
        <v>1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7</v>
      </c>
      <c r="X19" s="91" t="s">
        <v>145</v>
      </c>
      <c r="Y19" s="127" t="s">
        <v>148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7</v>
      </c>
    </row>
    <row r="20" customFormat="false" ht="12.75" hidden="false" customHeight="false" outlineLevel="0" collapsed="false">
      <c r="A20" s="91" t="s">
        <v>149</v>
      </c>
      <c r="B20" s="129" t="n">
        <v>3.928201</v>
      </c>
      <c r="C20" s="130" t="n">
        <v>7.036226</v>
      </c>
      <c r="D20" s="130" t="n">
        <v>7.041265</v>
      </c>
      <c r="E20" s="130" t="n">
        <v>7.042553</v>
      </c>
      <c r="F20" s="130" t="n">
        <v>7.042964</v>
      </c>
      <c r="G20" s="130" t="n">
        <v>7.043661</v>
      </c>
      <c r="H20" s="130" t="n">
        <v>7.043851</v>
      </c>
      <c r="I20" s="130" t="n">
        <v>7.043326</v>
      </c>
      <c r="J20" s="130" t="n">
        <v>7.044095</v>
      </c>
      <c r="K20" s="130" t="n">
        <v>7.044006</v>
      </c>
      <c r="L20" s="130" t="n">
        <v>7.043668</v>
      </c>
      <c r="M20" s="130" t="n">
        <v>7.044662</v>
      </c>
      <c r="N20" s="130" t="n">
        <v>7.043043</v>
      </c>
      <c r="O20" s="130" t="n">
        <v>7.042814</v>
      </c>
      <c r="P20" s="130" t="n">
        <v>7.042921</v>
      </c>
      <c r="Q20" s="130" t="n">
        <v>7.043359</v>
      </c>
      <c r="R20" s="130" t="n">
        <v>7.044044</v>
      </c>
      <c r="S20" s="130" t="n">
        <v>7.043423</v>
      </c>
      <c r="T20" s="130" t="n">
        <v>7.039552</v>
      </c>
      <c r="U20" s="131" t="n">
        <v>4.075655</v>
      </c>
      <c r="V20" s="132" t="n">
        <v>101.066568983</v>
      </c>
      <c r="W20" s="133"/>
      <c r="X20" s="91" t="s">
        <v>149</v>
      </c>
      <c r="Y20" s="129" t="n">
        <v>3.628829</v>
      </c>
      <c r="Z20" s="130" t="n">
        <v>7.029715</v>
      </c>
      <c r="AA20" s="130" t="n">
        <v>7.041667</v>
      </c>
      <c r="AB20" s="130" t="n">
        <v>7.042803</v>
      </c>
      <c r="AC20" s="130" t="n">
        <v>7.042077</v>
      </c>
      <c r="AD20" s="130" t="n">
        <v>7.043362</v>
      </c>
      <c r="AE20" s="130" t="n">
        <v>7.042887</v>
      </c>
      <c r="AF20" s="130" t="n">
        <v>7.043321</v>
      </c>
      <c r="AG20" s="130" t="n">
        <v>7.043918</v>
      </c>
      <c r="AH20" s="130" t="n">
        <v>7.042436</v>
      </c>
      <c r="AI20" s="130" t="n">
        <v>7.042463</v>
      </c>
      <c r="AJ20" s="130" t="n">
        <v>7.042493</v>
      </c>
      <c r="AK20" s="130" t="n">
        <v>7.042766</v>
      </c>
      <c r="AL20" s="130" t="n">
        <v>7.04292</v>
      </c>
      <c r="AM20" s="130" t="n">
        <v>7.043943</v>
      </c>
      <c r="AN20" s="130" t="n">
        <v>7.043808</v>
      </c>
      <c r="AO20" s="130" t="n">
        <v>7.043311</v>
      </c>
      <c r="AP20" s="130" t="n">
        <v>7.042865</v>
      </c>
      <c r="AQ20" s="130" t="n">
        <v>7.039802</v>
      </c>
      <c r="AR20" s="131" t="n">
        <v>4.102199</v>
      </c>
      <c r="AS20" s="131" t="n">
        <v>100.851903373</v>
      </c>
    </row>
    <row r="21" customFormat="false" ht="13.5" hidden="false" customHeight="false" outlineLevel="0" collapsed="false">
      <c r="A21" s="134" t="s">
        <v>150</v>
      </c>
      <c r="B21" s="135" t="n">
        <v>2.262824</v>
      </c>
      <c r="C21" s="136" t="n">
        <v>-2.175326</v>
      </c>
      <c r="D21" s="136" t="n">
        <v>-1.218271</v>
      </c>
      <c r="E21" s="136" t="n">
        <v>0.645329</v>
      </c>
      <c r="F21" s="136" t="n">
        <v>0.776434</v>
      </c>
      <c r="G21" s="136" t="n">
        <v>0.444781</v>
      </c>
      <c r="H21" s="136" t="n">
        <v>1.077216</v>
      </c>
      <c r="I21" s="136" t="n">
        <v>0.821061</v>
      </c>
      <c r="J21" s="136" t="n">
        <v>0.505474</v>
      </c>
      <c r="K21" s="136" t="n">
        <v>0.398428</v>
      </c>
      <c r="L21" s="136" t="n">
        <v>0.001253</v>
      </c>
      <c r="M21" s="136" t="n">
        <v>0.107244</v>
      </c>
      <c r="N21" s="136" t="n">
        <v>1.193806</v>
      </c>
      <c r="O21" s="136" t="n">
        <v>0.103811</v>
      </c>
      <c r="P21" s="136" t="n">
        <v>-0.712904</v>
      </c>
      <c r="Q21" s="136" t="n">
        <v>-0.303209</v>
      </c>
      <c r="R21" s="136" t="n">
        <v>-0.656013</v>
      </c>
      <c r="S21" s="136" t="n">
        <v>-0.977443</v>
      </c>
      <c r="T21" s="136" t="n">
        <v>-0.478689</v>
      </c>
      <c r="U21" s="137" t="n">
        <v>-1.413366</v>
      </c>
      <c r="V21" s="138" t="n">
        <v>-26.611284558</v>
      </c>
      <c r="W21" s="133"/>
      <c r="X21" s="139" t="s">
        <v>150</v>
      </c>
      <c r="Y21" s="135" t="n">
        <v>1.843025</v>
      </c>
      <c r="Z21" s="136" t="n">
        <v>-2.220163</v>
      </c>
      <c r="AA21" s="136" t="n">
        <v>-1.33205</v>
      </c>
      <c r="AB21" s="136" t="n">
        <v>0.827457</v>
      </c>
      <c r="AC21" s="136" t="n">
        <v>1.35695</v>
      </c>
      <c r="AD21" s="136" t="n">
        <v>1.193202</v>
      </c>
      <c r="AE21" s="136" t="n">
        <v>1.827105</v>
      </c>
      <c r="AF21" s="136" t="n">
        <v>1.488341</v>
      </c>
      <c r="AG21" s="136" t="n">
        <v>1.240128</v>
      </c>
      <c r="AH21" s="136" t="n">
        <v>1.317225</v>
      </c>
      <c r="AI21" s="136" t="n">
        <v>0.944632</v>
      </c>
      <c r="AJ21" s="136" t="n">
        <v>1.134246</v>
      </c>
      <c r="AK21" s="136" t="n">
        <v>0.927854</v>
      </c>
      <c r="AL21" s="136" t="n">
        <v>-0.735759</v>
      </c>
      <c r="AM21" s="136" t="n">
        <v>-1.56092</v>
      </c>
      <c r="AN21" s="136" t="n">
        <v>-1.511846</v>
      </c>
      <c r="AO21" s="136" t="n">
        <v>-1.671633</v>
      </c>
      <c r="AP21" s="136" t="n">
        <v>-1.869509</v>
      </c>
      <c r="AQ21" s="136" t="n">
        <v>-1.430934</v>
      </c>
      <c r="AR21" s="137" t="n">
        <v>-1.508086</v>
      </c>
      <c r="AS21" s="137" t="n">
        <v>-17.84361322</v>
      </c>
    </row>
    <row r="22" customFormat="false" ht="13.5" hidden="false" customHeight="false" outlineLevel="0" collapsed="false">
      <c r="A22" s="140" t="s">
        <v>151</v>
      </c>
      <c r="B22" s="141" t="s">
        <v>152</v>
      </c>
      <c r="C22" s="141" t="s">
        <v>153</v>
      </c>
      <c r="D22" s="141" t="s">
        <v>154</v>
      </c>
      <c r="E22" s="141" t="s">
        <v>155</v>
      </c>
      <c r="F22" s="141" t="s">
        <v>156</v>
      </c>
      <c r="G22" s="141" t="s">
        <v>157</v>
      </c>
      <c r="H22" s="141" t="s">
        <v>158</v>
      </c>
      <c r="I22" s="141" t="s">
        <v>159</v>
      </c>
      <c r="J22" s="141" t="s">
        <v>160</v>
      </c>
      <c r="K22" s="141" t="s">
        <v>161</v>
      </c>
      <c r="L22" s="141" t="s">
        <v>162</v>
      </c>
      <c r="M22" s="141" t="s">
        <v>163</v>
      </c>
      <c r="N22" s="141" t="s">
        <v>164</v>
      </c>
      <c r="O22" s="141" t="s">
        <v>165</v>
      </c>
      <c r="P22" s="141" t="s">
        <v>166</v>
      </c>
      <c r="Q22" s="141" t="s">
        <v>167</v>
      </c>
      <c r="R22" s="141" t="s">
        <v>168</v>
      </c>
      <c r="S22" s="141" t="s">
        <v>169</v>
      </c>
      <c r="T22" s="141" t="s">
        <v>170</v>
      </c>
      <c r="U22" s="142" t="s">
        <v>171</v>
      </c>
      <c r="V22" s="143"/>
      <c r="X22" s="140" t="s">
        <v>151</v>
      </c>
      <c r="Y22" s="141" t="s">
        <v>152</v>
      </c>
      <c r="Z22" s="141" t="s">
        <v>153</v>
      </c>
      <c r="AA22" s="141" t="s">
        <v>154</v>
      </c>
      <c r="AB22" s="141" t="s">
        <v>155</v>
      </c>
      <c r="AC22" s="141" t="s">
        <v>156</v>
      </c>
      <c r="AD22" s="141" t="s">
        <v>157</v>
      </c>
      <c r="AE22" s="141" t="s">
        <v>158</v>
      </c>
      <c r="AF22" s="141" t="s">
        <v>159</v>
      </c>
      <c r="AG22" s="141" t="s">
        <v>160</v>
      </c>
      <c r="AH22" s="141" t="s">
        <v>161</v>
      </c>
      <c r="AI22" s="141" t="s">
        <v>162</v>
      </c>
      <c r="AJ22" s="141" t="s">
        <v>163</v>
      </c>
      <c r="AK22" s="141" t="s">
        <v>164</v>
      </c>
      <c r="AL22" s="141" t="s">
        <v>165</v>
      </c>
      <c r="AM22" s="141" t="s">
        <v>166</v>
      </c>
      <c r="AN22" s="141" t="s">
        <v>167</v>
      </c>
      <c r="AO22" s="141" t="s">
        <v>168</v>
      </c>
      <c r="AP22" s="141" t="s">
        <v>169</v>
      </c>
      <c r="AQ22" s="141" t="s">
        <v>170</v>
      </c>
      <c r="AR22" s="142" t="s">
        <v>171</v>
      </c>
      <c r="AS22" s="144"/>
    </row>
    <row r="23" customFormat="false" ht="12.75" hidden="false" customHeight="false" outlineLevel="0" collapsed="false">
      <c r="A23" s="145" t="s">
        <v>172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2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20</v>
      </c>
      <c r="B24" s="150" t="n">
        <v>30.08877</v>
      </c>
      <c r="C24" s="150" t="n">
        <v>1.410594</v>
      </c>
      <c r="D24" s="150" t="n">
        <v>1.533878</v>
      </c>
      <c r="E24" s="150" t="n">
        <v>2.34289</v>
      </c>
      <c r="F24" s="150" t="n">
        <v>1.872111</v>
      </c>
      <c r="G24" s="150" t="n">
        <v>1.910075</v>
      </c>
      <c r="H24" s="150" t="n">
        <v>1.334508</v>
      </c>
      <c r="I24" s="150" t="n">
        <v>1.517721</v>
      </c>
      <c r="J24" s="150" t="n">
        <v>1.068967</v>
      </c>
      <c r="K24" s="150" t="n">
        <v>1.139911</v>
      </c>
      <c r="L24" s="150" t="n">
        <v>1.322644</v>
      </c>
      <c r="M24" s="150" t="n">
        <v>1.744848</v>
      </c>
      <c r="N24" s="150" t="n">
        <v>1.83848</v>
      </c>
      <c r="O24" s="150" t="n">
        <v>2.110751</v>
      </c>
      <c r="P24" s="150" t="n">
        <v>2.182914</v>
      </c>
      <c r="Q24" s="150" t="n">
        <v>1.637978</v>
      </c>
      <c r="R24" s="150" t="n">
        <v>1.989906</v>
      </c>
      <c r="S24" s="150" t="n">
        <v>1.933852</v>
      </c>
      <c r="T24" s="150" t="n">
        <v>1.799636</v>
      </c>
      <c r="U24" s="150" t="n">
        <v>23.10482</v>
      </c>
      <c r="V24" s="151" t="n">
        <v>3.17955</v>
      </c>
      <c r="W24" s="152"/>
      <c r="X24" s="153" t="s">
        <v>20</v>
      </c>
      <c r="Y24" s="150" t="n">
        <v>-21.30862</v>
      </c>
      <c r="Z24" s="150" t="n">
        <v>-1.546797</v>
      </c>
      <c r="AA24" s="150" t="n">
        <v>-1.670813</v>
      </c>
      <c r="AB24" s="150" t="n">
        <v>-2.103779</v>
      </c>
      <c r="AC24" s="150" t="n">
        <v>-2.267289</v>
      </c>
      <c r="AD24" s="150" t="n">
        <v>-1.96489</v>
      </c>
      <c r="AE24" s="150" t="n">
        <v>-2.500087</v>
      </c>
      <c r="AF24" s="150" t="n">
        <v>-1.858289</v>
      </c>
      <c r="AG24" s="150" t="n">
        <v>-1.450216</v>
      </c>
      <c r="AH24" s="150" t="n">
        <v>-2.030319</v>
      </c>
      <c r="AI24" s="150" t="n">
        <v>-1.989662</v>
      </c>
      <c r="AJ24" s="150" t="n">
        <v>-1.804182</v>
      </c>
      <c r="AK24" s="150" t="n">
        <v>-2.372183</v>
      </c>
      <c r="AL24" s="150" t="n">
        <v>-1.982944</v>
      </c>
      <c r="AM24" s="150" t="n">
        <v>-1.480891</v>
      </c>
      <c r="AN24" s="150" t="n">
        <v>-1.727219</v>
      </c>
      <c r="AO24" s="150" t="n">
        <v>-1.323459</v>
      </c>
      <c r="AP24" s="150" t="n">
        <v>-1.702756</v>
      </c>
      <c r="AQ24" s="150" t="n">
        <v>-1.775061</v>
      </c>
      <c r="AR24" s="150" t="n">
        <v>-24.48481</v>
      </c>
      <c r="AS24" s="151" t="n">
        <v>-3.078596</v>
      </c>
    </row>
    <row r="25" customFormat="false" ht="12.75" hidden="false" customHeight="false" outlineLevel="0" collapsed="false">
      <c r="A25" s="145" t="s">
        <v>21</v>
      </c>
      <c r="B25" s="150" t="n">
        <v>36.28405</v>
      </c>
      <c r="C25" s="150" t="n">
        <v>2.204704</v>
      </c>
      <c r="D25" s="150" t="n">
        <v>2.451389</v>
      </c>
      <c r="E25" s="150" t="n">
        <v>1.989273</v>
      </c>
      <c r="F25" s="150" t="n">
        <v>3.290859</v>
      </c>
      <c r="G25" s="150" t="n">
        <v>1.541206</v>
      </c>
      <c r="H25" s="150" t="n">
        <v>2.946397</v>
      </c>
      <c r="I25" s="150" t="n">
        <v>1.682447</v>
      </c>
      <c r="J25" s="150" t="n">
        <v>2.771731</v>
      </c>
      <c r="K25" s="150" t="n">
        <v>2.748055</v>
      </c>
      <c r="L25" s="150" t="n">
        <v>1.756153</v>
      </c>
      <c r="M25" s="150" t="n">
        <v>2.459016</v>
      </c>
      <c r="N25" s="150" t="n">
        <v>2.384018</v>
      </c>
      <c r="O25" s="150" t="n">
        <v>1.074683</v>
      </c>
      <c r="P25" s="150" t="n">
        <v>1.212888</v>
      </c>
      <c r="Q25" s="150" t="n">
        <v>2.574551</v>
      </c>
      <c r="R25" s="150" t="n">
        <v>3.009163</v>
      </c>
      <c r="S25" s="150" t="n">
        <v>2.541775</v>
      </c>
      <c r="T25" s="150" t="n">
        <v>3.787353</v>
      </c>
      <c r="U25" s="150" t="n">
        <v>7.932737</v>
      </c>
      <c r="V25" s="151" t="n">
        <v>3.514466</v>
      </c>
      <c r="W25" s="152"/>
      <c r="X25" s="153" t="s">
        <v>21</v>
      </c>
      <c r="Y25" s="150" t="n">
        <v>39.52434</v>
      </c>
      <c r="Z25" s="150" t="n">
        <v>2.731386</v>
      </c>
      <c r="AA25" s="150" t="n">
        <v>2.955997</v>
      </c>
      <c r="AB25" s="150" t="n">
        <v>2.009614</v>
      </c>
      <c r="AC25" s="150" t="n">
        <v>2.846026</v>
      </c>
      <c r="AD25" s="150" t="n">
        <v>1.555323</v>
      </c>
      <c r="AE25" s="150" t="n">
        <v>2.880017</v>
      </c>
      <c r="AF25" s="150" t="n">
        <v>2.926774</v>
      </c>
      <c r="AG25" s="150" t="n">
        <v>2.956249</v>
      </c>
      <c r="AH25" s="150" t="n">
        <v>2.99273</v>
      </c>
      <c r="AI25" s="150" t="n">
        <v>1.393542</v>
      </c>
      <c r="AJ25" s="150" t="n">
        <v>2.706913</v>
      </c>
      <c r="AK25" s="150" t="n">
        <v>2.962329</v>
      </c>
      <c r="AL25" s="150" t="n">
        <v>0.07575963</v>
      </c>
      <c r="AM25" s="150" t="n">
        <v>1.411003</v>
      </c>
      <c r="AN25" s="150" t="n">
        <v>2.101422</v>
      </c>
      <c r="AO25" s="150" t="n">
        <v>2.943063</v>
      </c>
      <c r="AP25" s="150" t="n">
        <v>2.731571</v>
      </c>
      <c r="AQ25" s="150" t="n">
        <v>3.000392</v>
      </c>
      <c r="AR25" s="150" t="n">
        <v>6.828826</v>
      </c>
      <c r="AS25" s="151" t="n">
        <v>3.53569</v>
      </c>
    </row>
    <row r="26" customFormat="false" ht="12.75" hidden="false" customHeight="false" outlineLevel="0" collapsed="false">
      <c r="A26" s="145" t="s">
        <v>22</v>
      </c>
      <c r="B26" s="150" t="n">
        <v>0.3744379</v>
      </c>
      <c r="C26" s="150" t="n">
        <v>0.06874268</v>
      </c>
      <c r="D26" s="150" t="n">
        <v>0.1467784</v>
      </c>
      <c r="E26" s="150" t="n">
        <v>0.203015</v>
      </c>
      <c r="F26" s="150" t="n">
        <v>0.3886152</v>
      </c>
      <c r="G26" s="150" t="n">
        <v>0.1925289</v>
      </c>
      <c r="H26" s="150" t="n">
        <v>0.01494207</v>
      </c>
      <c r="I26" s="150" t="n">
        <v>0.1118179</v>
      </c>
      <c r="J26" s="150" t="n">
        <v>0.08473816</v>
      </c>
      <c r="K26" s="150" t="n">
        <v>0.2414987</v>
      </c>
      <c r="L26" s="150" t="n">
        <v>0.04281195</v>
      </c>
      <c r="M26" s="150" t="n">
        <v>-0.04065329</v>
      </c>
      <c r="N26" s="150" t="n">
        <v>0.04465406</v>
      </c>
      <c r="O26" s="150" t="n">
        <v>-0.01601006</v>
      </c>
      <c r="P26" s="150" t="n">
        <v>0.04964464</v>
      </c>
      <c r="Q26" s="150" t="n">
        <v>0.1113102</v>
      </c>
      <c r="R26" s="150" t="n">
        <v>0.0955969</v>
      </c>
      <c r="S26" s="150" t="n">
        <v>0.09968015</v>
      </c>
      <c r="T26" s="150" t="n">
        <v>0.0984276</v>
      </c>
      <c r="U26" s="150" t="n">
        <v>0.9962854</v>
      </c>
      <c r="V26" s="151" t="n">
        <v>0.142322</v>
      </c>
      <c r="W26" s="152"/>
      <c r="X26" s="153" t="s">
        <v>22</v>
      </c>
      <c r="Y26" s="150" t="n">
        <v>-1.370608</v>
      </c>
      <c r="Z26" s="150" t="n">
        <v>-0.2720522</v>
      </c>
      <c r="AA26" s="150" t="n">
        <v>-0.1165923</v>
      </c>
      <c r="AB26" s="150" t="n">
        <v>-0.177467</v>
      </c>
      <c r="AC26" s="150" t="n">
        <v>-0.29626</v>
      </c>
      <c r="AD26" s="150" t="n">
        <v>-0.1799209</v>
      </c>
      <c r="AE26" s="150" t="n">
        <v>-0.1460042</v>
      </c>
      <c r="AF26" s="150" t="n">
        <v>-0.2873153</v>
      </c>
      <c r="AG26" s="150" t="n">
        <v>-0.2481483</v>
      </c>
      <c r="AH26" s="150" t="n">
        <v>-0.1663904</v>
      </c>
      <c r="AI26" s="150" t="n">
        <v>-0.2259803</v>
      </c>
      <c r="AJ26" s="150" t="n">
        <v>-0.2280871</v>
      </c>
      <c r="AK26" s="150" t="n">
        <v>-0.1104919</v>
      </c>
      <c r="AL26" s="150" t="n">
        <v>-0.1495744</v>
      </c>
      <c r="AM26" s="150" t="n">
        <v>-0.3049909</v>
      </c>
      <c r="AN26" s="150" t="n">
        <v>-0.2836217</v>
      </c>
      <c r="AO26" s="150" t="n">
        <v>-0.3370106</v>
      </c>
      <c r="AP26" s="150" t="n">
        <v>-0.1617243</v>
      </c>
      <c r="AQ26" s="150" t="n">
        <v>-0.1370653</v>
      </c>
      <c r="AR26" s="150" t="n">
        <v>-1.177636</v>
      </c>
      <c r="AS26" s="151" t="n">
        <v>-0.2733788</v>
      </c>
    </row>
    <row r="27" customFormat="false" ht="12.75" hidden="false" customHeight="false" outlineLevel="0" collapsed="false">
      <c r="A27" s="145" t="s">
        <v>23</v>
      </c>
      <c r="B27" s="150" t="n">
        <v>-5.357013</v>
      </c>
      <c r="C27" s="150" t="n">
        <v>-0.6983068</v>
      </c>
      <c r="D27" s="150" t="n">
        <v>-0.5804983</v>
      </c>
      <c r="E27" s="150" t="n">
        <v>-0.1349376</v>
      </c>
      <c r="F27" s="150" t="n">
        <v>-0.2318728</v>
      </c>
      <c r="G27" s="150" t="n">
        <v>-0.07526138</v>
      </c>
      <c r="H27" s="150" t="n">
        <v>-0.1616523</v>
      </c>
      <c r="I27" s="150" t="n">
        <v>-0.004786403</v>
      </c>
      <c r="J27" s="150" t="n">
        <v>-0.1364599</v>
      </c>
      <c r="K27" s="150" t="n">
        <v>-0.04185782</v>
      </c>
      <c r="L27" s="150" t="n">
        <v>0.2060035</v>
      </c>
      <c r="M27" s="150" t="n">
        <v>-0.06193222</v>
      </c>
      <c r="N27" s="150" t="n">
        <v>-0.3121418</v>
      </c>
      <c r="O27" s="150" t="n">
        <v>-0.2593314</v>
      </c>
      <c r="P27" s="150" t="n">
        <v>-0.215586</v>
      </c>
      <c r="Q27" s="150" t="n">
        <v>-0.391528</v>
      </c>
      <c r="R27" s="150" t="n">
        <v>-0.3296971</v>
      </c>
      <c r="S27" s="150" t="n">
        <v>-0.2202492</v>
      </c>
      <c r="T27" s="150" t="n">
        <v>-0.2372162</v>
      </c>
      <c r="U27" s="150" t="n">
        <v>-3.458363</v>
      </c>
      <c r="V27" s="151" t="n">
        <v>-0.4638275</v>
      </c>
      <c r="W27" s="152"/>
      <c r="X27" s="153" t="s">
        <v>23</v>
      </c>
      <c r="Y27" s="150" t="n">
        <v>-5.157731</v>
      </c>
      <c r="Z27" s="150" t="n">
        <v>-0.411569</v>
      </c>
      <c r="AA27" s="150" t="n">
        <v>-0.5661896</v>
      </c>
      <c r="AB27" s="150" t="n">
        <v>-0.1284961</v>
      </c>
      <c r="AC27" s="150" t="n">
        <v>-0.1046314</v>
      </c>
      <c r="AD27" s="150" t="n">
        <v>0.02079159</v>
      </c>
      <c r="AE27" s="150" t="n">
        <v>-0.09158812</v>
      </c>
      <c r="AF27" s="150" t="n">
        <v>-0.04018912</v>
      </c>
      <c r="AG27" s="150" t="n">
        <v>-0.05187487</v>
      </c>
      <c r="AH27" s="150" t="n">
        <v>-0.2483667</v>
      </c>
      <c r="AI27" s="150" t="n">
        <v>0.142764</v>
      </c>
      <c r="AJ27" s="150" t="n">
        <v>-0.1852587</v>
      </c>
      <c r="AK27" s="150" t="n">
        <v>-0.2367341</v>
      </c>
      <c r="AL27" s="150" t="n">
        <v>0.1002771</v>
      </c>
      <c r="AM27" s="150" t="n">
        <v>-0.1711278</v>
      </c>
      <c r="AN27" s="150" t="n">
        <v>-0.4025012</v>
      </c>
      <c r="AO27" s="150" t="n">
        <v>-0.323088</v>
      </c>
      <c r="AP27" s="150" t="n">
        <v>-0.3634073</v>
      </c>
      <c r="AQ27" s="150" t="n">
        <v>-0.3189833</v>
      </c>
      <c r="AR27" s="150" t="n">
        <v>-3.224846</v>
      </c>
      <c r="AS27" s="151" t="n">
        <v>-0.4144961</v>
      </c>
    </row>
    <row r="28" customFormat="false" ht="12.75" hidden="false" customHeight="false" outlineLevel="0" collapsed="false">
      <c r="A28" s="145" t="s">
        <v>24</v>
      </c>
      <c r="B28" s="150" t="n">
        <v>0.6821033</v>
      </c>
      <c r="C28" s="150" t="n">
        <v>0.03455155</v>
      </c>
      <c r="D28" s="150" t="n">
        <v>0.05297626</v>
      </c>
      <c r="E28" s="150" t="n">
        <v>0.09361739</v>
      </c>
      <c r="F28" s="150" t="n">
        <v>-0.06622185</v>
      </c>
      <c r="G28" s="150" t="n">
        <v>-0.1277482</v>
      </c>
      <c r="H28" s="150" t="n">
        <v>-0.07880498</v>
      </c>
      <c r="I28" s="150" t="n">
        <v>0.02623979</v>
      </c>
      <c r="J28" s="150" t="n">
        <v>-0.005133226</v>
      </c>
      <c r="K28" s="150" t="n">
        <v>0.003930692</v>
      </c>
      <c r="L28" s="150" t="n">
        <v>-0.009328311</v>
      </c>
      <c r="M28" s="150" t="n">
        <v>0.04177927</v>
      </c>
      <c r="N28" s="150" t="n">
        <v>-0.08241366</v>
      </c>
      <c r="O28" s="150" t="n">
        <v>0.02798368</v>
      </c>
      <c r="P28" s="150" t="n">
        <v>-0.06100335</v>
      </c>
      <c r="Q28" s="150" t="n">
        <v>-0.08899358</v>
      </c>
      <c r="R28" s="150" t="n">
        <v>0.01110844</v>
      </c>
      <c r="S28" s="150" t="n">
        <v>-0.06363794</v>
      </c>
      <c r="T28" s="150" t="n">
        <v>0.006058729</v>
      </c>
      <c r="U28" s="150" t="n">
        <v>-0.05614187</v>
      </c>
      <c r="V28" s="151" t="n">
        <v>0.003284329</v>
      </c>
      <c r="W28" s="152"/>
      <c r="X28" s="153" t="s">
        <v>24</v>
      </c>
      <c r="Y28" s="150" t="n">
        <v>0.6810594</v>
      </c>
      <c r="Z28" s="150" t="n">
        <v>-0.0818068</v>
      </c>
      <c r="AA28" s="150" t="n">
        <v>-0.0001974964</v>
      </c>
      <c r="AB28" s="150" t="n">
        <v>0.02042472</v>
      </c>
      <c r="AC28" s="150" t="n">
        <v>0.07364931</v>
      </c>
      <c r="AD28" s="150" t="n">
        <v>0.00447063</v>
      </c>
      <c r="AE28" s="150" t="n">
        <v>-0.07553425</v>
      </c>
      <c r="AF28" s="150" t="n">
        <v>-0.02705168</v>
      </c>
      <c r="AG28" s="150" t="n">
        <v>-0.01567663</v>
      </c>
      <c r="AH28" s="150" t="n">
        <v>0.003006152</v>
      </c>
      <c r="AI28" s="150" t="n">
        <v>-0.02534945</v>
      </c>
      <c r="AJ28" s="150" t="n">
        <v>-0.02570178</v>
      </c>
      <c r="AK28" s="150" t="n">
        <v>-0.0586827</v>
      </c>
      <c r="AL28" s="150" t="n">
        <v>-0.05539033</v>
      </c>
      <c r="AM28" s="150" t="n">
        <v>-0.05623585</v>
      </c>
      <c r="AN28" s="150" t="n">
        <v>-0.01311043</v>
      </c>
      <c r="AO28" s="150" t="n">
        <v>0.06569285</v>
      </c>
      <c r="AP28" s="150" t="n">
        <v>-0.08814449</v>
      </c>
      <c r="AQ28" s="150" t="n">
        <v>-0.05418415</v>
      </c>
      <c r="AR28" s="150" t="n">
        <v>-0.09435004</v>
      </c>
      <c r="AS28" s="151" t="n">
        <v>-0.005954442</v>
      </c>
    </row>
    <row r="29" customFormat="false" ht="12.75" hidden="false" customHeight="false" outlineLevel="0" collapsed="false">
      <c r="A29" s="145" t="s">
        <v>25</v>
      </c>
      <c r="B29" s="150" t="n">
        <v>2.597832</v>
      </c>
      <c r="C29" s="150" t="n">
        <v>0.7582789</v>
      </c>
      <c r="D29" s="150" t="n">
        <v>0.8304996</v>
      </c>
      <c r="E29" s="150" t="n">
        <v>1.021562</v>
      </c>
      <c r="F29" s="150" t="n">
        <v>0.9616535</v>
      </c>
      <c r="G29" s="150" t="n">
        <v>1.032562</v>
      </c>
      <c r="H29" s="150" t="n">
        <v>0.9601839</v>
      </c>
      <c r="I29" s="150" t="n">
        <v>1.020563</v>
      </c>
      <c r="J29" s="150" t="n">
        <v>0.9855113</v>
      </c>
      <c r="K29" s="150" t="n">
        <v>0.9843726</v>
      </c>
      <c r="L29" s="150" t="n">
        <v>0.9943199</v>
      </c>
      <c r="M29" s="150" t="n">
        <v>0.9671403</v>
      </c>
      <c r="N29" s="150" t="n">
        <v>0.9584848</v>
      </c>
      <c r="O29" s="150" t="n">
        <v>0.9393037</v>
      </c>
      <c r="P29" s="150" t="n">
        <v>0.941585</v>
      </c>
      <c r="Q29" s="150" t="n">
        <v>0.9847859</v>
      </c>
      <c r="R29" s="150" t="n">
        <v>0.9745392</v>
      </c>
      <c r="S29" s="150" t="n">
        <v>1.058177</v>
      </c>
      <c r="T29" s="150" t="n">
        <v>0.992516</v>
      </c>
      <c r="U29" s="150" t="n">
        <v>0.8431798</v>
      </c>
      <c r="V29" s="151" t="n">
        <v>1.008715</v>
      </c>
      <c r="W29" s="152"/>
      <c r="X29" s="153" t="s">
        <v>25</v>
      </c>
      <c r="Y29" s="150" t="n">
        <v>2.691138</v>
      </c>
      <c r="Z29" s="150" t="n">
        <v>0.7802076</v>
      </c>
      <c r="AA29" s="150" t="n">
        <v>0.8199918</v>
      </c>
      <c r="AB29" s="150" t="n">
        <v>1.001146</v>
      </c>
      <c r="AC29" s="150" t="n">
        <v>0.9363512</v>
      </c>
      <c r="AD29" s="150" t="n">
        <v>1.018115</v>
      </c>
      <c r="AE29" s="150" t="n">
        <v>0.9725398</v>
      </c>
      <c r="AF29" s="150" t="n">
        <v>0.9502242</v>
      </c>
      <c r="AG29" s="150" t="n">
        <v>0.9696717</v>
      </c>
      <c r="AH29" s="150" t="n">
        <v>0.9690617</v>
      </c>
      <c r="AI29" s="150" t="n">
        <v>1.009224</v>
      </c>
      <c r="AJ29" s="150" t="n">
        <v>0.9369333</v>
      </c>
      <c r="AK29" s="150" t="n">
        <v>0.9540772</v>
      </c>
      <c r="AL29" s="150" t="n">
        <v>0.9271574</v>
      </c>
      <c r="AM29" s="150" t="n">
        <v>0.9300679</v>
      </c>
      <c r="AN29" s="150" t="n">
        <v>1.013624</v>
      </c>
      <c r="AO29" s="150" t="n">
        <v>0.947452</v>
      </c>
      <c r="AP29" s="150" t="n">
        <v>0.9891274</v>
      </c>
      <c r="AQ29" s="150" t="n">
        <v>0.9521679</v>
      </c>
      <c r="AR29" s="150" t="n">
        <v>0.8815354</v>
      </c>
      <c r="AS29" s="151" t="n">
        <v>0.9937129</v>
      </c>
    </row>
    <row r="30" customFormat="false" ht="12.75" hidden="false" customHeight="false" outlineLevel="0" collapsed="false">
      <c r="A30" s="145" t="s">
        <v>26</v>
      </c>
      <c r="B30" s="150" t="n">
        <v>0.1388283</v>
      </c>
      <c r="C30" s="150" t="n">
        <v>0.0446971</v>
      </c>
      <c r="D30" s="150" t="n">
        <v>0.03566736</v>
      </c>
      <c r="E30" s="150" t="n">
        <v>0.01585586</v>
      </c>
      <c r="F30" s="150" t="n">
        <v>-0.01056463</v>
      </c>
      <c r="G30" s="150" t="n">
        <v>-0.000759511</v>
      </c>
      <c r="H30" s="150" t="n">
        <v>-0.0147974</v>
      </c>
      <c r="I30" s="150" t="n">
        <v>-0.0001462254</v>
      </c>
      <c r="J30" s="150" t="n">
        <v>-0.004290492</v>
      </c>
      <c r="K30" s="150" t="n">
        <v>0.0005639348</v>
      </c>
      <c r="L30" s="150" t="n">
        <v>0.01797455</v>
      </c>
      <c r="M30" s="150" t="n">
        <v>0.006844793</v>
      </c>
      <c r="N30" s="150" t="n">
        <v>-0.02777751</v>
      </c>
      <c r="O30" s="150" t="n">
        <v>0.02491779</v>
      </c>
      <c r="P30" s="150" t="n">
        <v>0.004392862</v>
      </c>
      <c r="Q30" s="150" t="n">
        <v>0.02885522</v>
      </c>
      <c r="R30" s="150" t="n">
        <v>0.002574798</v>
      </c>
      <c r="S30" s="150" t="n">
        <v>-0.03548695</v>
      </c>
      <c r="T30" s="150" t="n">
        <v>-0.01189789</v>
      </c>
      <c r="U30" s="150" t="n">
        <v>-0.03894803</v>
      </c>
      <c r="V30" s="151" t="n">
        <v>0.006870407</v>
      </c>
      <c r="W30" s="152"/>
      <c r="X30" s="153" t="s">
        <v>26</v>
      </c>
      <c r="Y30" s="150" t="n">
        <v>0.07032911</v>
      </c>
      <c r="Z30" s="150" t="n">
        <v>-0.04298544</v>
      </c>
      <c r="AA30" s="150" t="n">
        <v>0.0001536006</v>
      </c>
      <c r="AB30" s="150" t="n">
        <v>0.01985251</v>
      </c>
      <c r="AC30" s="150" t="n">
        <v>0.02759807</v>
      </c>
      <c r="AD30" s="150" t="n">
        <v>0.01715373</v>
      </c>
      <c r="AE30" s="150" t="n">
        <v>-0.003616225</v>
      </c>
      <c r="AF30" s="150" t="n">
        <v>-0.001900627</v>
      </c>
      <c r="AG30" s="150" t="n">
        <v>-0.004658392</v>
      </c>
      <c r="AH30" s="150" t="n">
        <v>-0.002231211</v>
      </c>
      <c r="AI30" s="150" t="n">
        <v>-0.02628445</v>
      </c>
      <c r="AJ30" s="150" t="n">
        <v>-0.003085419</v>
      </c>
      <c r="AK30" s="150" t="n">
        <v>-0.03812398</v>
      </c>
      <c r="AL30" s="150" t="n">
        <v>-0.01455063</v>
      </c>
      <c r="AM30" s="150" t="n">
        <v>-0.01975664</v>
      </c>
      <c r="AN30" s="150" t="n">
        <v>0.03556741</v>
      </c>
      <c r="AO30" s="150" t="n">
        <v>0.03041865</v>
      </c>
      <c r="AP30" s="150" t="n">
        <v>-0.002454093</v>
      </c>
      <c r="AQ30" s="150" t="n">
        <v>-0.01415728</v>
      </c>
      <c r="AR30" s="150" t="n">
        <v>-0.01707542</v>
      </c>
      <c r="AS30" s="151" t="n">
        <v>-0.0008734949</v>
      </c>
    </row>
    <row r="31" customFormat="false" ht="12.75" hidden="false" customHeight="false" outlineLevel="0" collapsed="false">
      <c r="A31" s="145" t="s">
        <v>27</v>
      </c>
      <c r="B31" s="150" t="n">
        <v>0.3620421</v>
      </c>
      <c r="C31" s="150" t="n">
        <v>0.4375705</v>
      </c>
      <c r="D31" s="150" t="n">
        <v>0.4317451</v>
      </c>
      <c r="E31" s="150" t="n">
        <v>0.4140303</v>
      </c>
      <c r="F31" s="150" t="n">
        <v>0.444719</v>
      </c>
      <c r="G31" s="150" t="n">
        <v>0.4194808</v>
      </c>
      <c r="H31" s="150" t="n">
        <v>0.4521586</v>
      </c>
      <c r="I31" s="150" t="n">
        <v>0.4147455</v>
      </c>
      <c r="J31" s="150" t="n">
        <v>0.4465997</v>
      </c>
      <c r="K31" s="150" t="n">
        <v>0.4224953</v>
      </c>
      <c r="L31" s="150" t="n">
        <v>0.4192761</v>
      </c>
      <c r="M31" s="150" t="n">
        <v>0.4110589</v>
      </c>
      <c r="N31" s="150" t="n">
        <v>0.4241225</v>
      </c>
      <c r="O31" s="150" t="n">
        <v>0.4258759</v>
      </c>
      <c r="P31" s="150" t="n">
        <v>0.4231459</v>
      </c>
      <c r="Q31" s="150" t="n">
        <v>0.4270288</v>
      </c>
      <c r="R31" s="150" t="n">
        <v>0.4275281</v>
      </c>
      <c r="S31" s="150" t="n">
        <v>0.4445817</v>
      </c>
      <c r="T31" s="150" t="n">
        <v>0.4413535</v>
      </c>
      <c r="U31" s="150" t="n">
        <v>0.4145618</v>
      </c>
      <c r="V31" s="151" t="n">
        <v>0.4268992</v>
      </c>
      <c r="W31" s="152"/>
      <c r="X31" s="153" t="s">
        <v>27</v>
      </c>
      <c r="Y31" s="150" t="n">
        <v>0.3779321</v>
      </c>
      <c r="Z31" s="150" t="n">
        <v>0.4400234</v>
      </c>
      <c r="AA31" s="150" t="n">
        <v>0.4304202</v>
      </c>
      <c r="AB31" s="150" t="n">
        <v>0.4207198</v>
      </c>
      <c r="AC31" s="150" t="n">
        <v>0.4393947</v>
      </c>
      <c r="AD31" s="150" t="n">
        <v>0.4186566</v>
      </c>
      <c r="AE31" s="150" t="n">
        <v>0.4396601</v>
      </c>
      <c r="AF31" s="150" t="n">
        <v>0.4138043</v>
      </c>
      <c r="AG31" s="150" t="n">
        <v>0.4380909</v>
      </c>
      <c r="AH31" s="150" t="n">
        <v>0.4433662</v>
      </c>
      <c r="AI31" s="150" t="n">
        <v>0.417906</v>
      </c>
      <c r="AJ31" s="150" t="n">
        <v>0.4203418</v>
      </c>
      <c r="AK31" s="150" t="n">
        <v>0.4430354</v>
      </c>
      <c r="AL31" s="150" t="n">
        <v>0.4183845</v>
      </c>
      <c r="AM31" s="150" t="n">
        <v>0.4222149</v>
      </c>
      <c r="AN31" s="150" t="n">
        <v>0.4296429</v>
      </c>
      <c r="AO31" s="150" t="n">
        <v>0.4208097</v>
      </c>
      <c r="AP31" s="150" t="n">
        <v>0.4439757</v>
      </c>
      <c r="AQ31" s="150" t="n">
        <v>0.4252323</v>
      </c>
      <c r="AR31" s="150" t="n">
        <v>0.4012198</v>
      </c>
      <c r="AS31" s="151" t="n">
        <v>0.4269662</v>
      </c>
    </row>
    <row r="32" customFormat="false" ht="12.75" hidden="false" customHeight="false" outlineLevel="0" collapsed="false">
      <c r="A32" s="145" t="s">
        <v>28</v>
      </c>
      <c r="B32" s="150" t="n">
        <v>0.1898289</v>
      </c>
      <c r="C32" s="150" t="n">
        <v>0.02281501</v>
      </c>
      <c r="D32" s="150" t="n">
        <v>0.03684521</v>
      </c>
      <c r="E32" s="150" t="n">
        <v>0.02289768</v>
      </c>
      <c r="F32" s="150" t="n">
        <v>0.0009507337</v>
      </c>
      <c r="G32" s="150" t="n">
        <v>-0.01684152</v>
      </c>
      <c r="H32" s="150" t="n">
        <v>-0.01587468</v>
      </c>
      <c r="I32" s="150" t="n">
        <v>-0.004693775</v>
      </c>
      <c r="J32" s="150" t="n">
        <v>-0.01825599</v>
      </c>
      <c r="K32" s="150" t="n">
        <v>-0.01621728</v>
      </c>
      <c r="L32" s="150" t="n">
        <v>-0.01760461</v>
      </c>
      <c r="M32" s="150" t="n">
        <v>0.002689007</v>
      </c>
      <c r="N32" s="150" t="n">
        <v>-0.03797545</v>
      </c>
      <c r="O32" s="150" t="n">
        <v>0.04202874</v>
      </c>
      <c r="P32" s="150" t="n">
        <v>-0.02260301</v>
      </c>
      <c r="Q32" s="150" t="n">
        <v>0.009752445</v>
      </c>
      <c r="R32" s="150" t="n">
        <v>0.01099537</v>
      </c>
      <c r="S32" s="150" t="n">
        <v>-0.03849462</v>
      </c>
      <c r="T32" s="150" t="n">
        <v>-0.02192037</v>
      </c>
      <c r="U32" s="150" t="n">
        <v>-0.07662038</v>
      </c>
      <c r="V32" s="151" t="n">
        <v>0</v>
      </c>
      <c r="W32" s="152"/>
      <c r="X32" s="153" t="s">
        <v>28</v>
      </c>
      <c r="Y32" s="150" t="n">
        <v>0.200688</v>
      </c>
      <c r="Z32" s="150" t="n">
        <v>-0.04017303</v>
      </c>
      <c r="AA32" s="150" t="n">
        <v>-0.01444373</v>
      </c>
      <c r="AB32" s="150" t="n">
        <v>0.0378145</v>
      </c>
      <c r="AC32" s="150" t="n">
        <v>0.02334576</v>
      </c>
      <c r="AD32" s="150" t="n">
        <v>-0.001662055</v>
      </c>
      <c r="AE32" s="150" t="n">
        <v>0.006435083</v>
      </c>
      <c r="AF32" s="150" t="n">
        <v>-0.006466625</v>
      </c>
      <c r="AG32" s="150" t="n">
        <v>-0.008412215</v>
      </c>
      <c r="AH32" s="150" t="n">
        <v>-0.002836862</v>
      </c>
      <c r="AI32" s="150" t="n">
        <v>-0.003590028</v>
      </c>
      <c r="AJ32" s="150" t="n">
        <v>0.03078569</v>
      </c>
      <c r="AK32" s="150" t="n">
        <v>-0.05664257</v>
      </c>
      <c r="AL32" s="150" t="n">
        <v>0.005963939</v>
      </c>
      <c r="AM32" s="150" t="n">
        <v>-0.03762896</v>
      </c>
      <c r="AN32" s="150" t="n">
        <v>0.02365786</v>
      </c>
      <c r="AO32" s="150" t="n">
        <v>0.03063298</v>
      </c>
      <c r="AP32" s="150" t="n">
        <v>-0.02560908</v>
      </c>
      <c r="AQ32" s="150" t="n">
        <v>-0.02664114</v>
      </c>
      <c r="AR32" s="150" t="n">
        <v>-0.06526992</v>
      </c>
      <c r="AS32" s="151" t="n">
        <v>0</v>
      </c>
    </row>
    <row r="33" customFormat="false" ht="12.75" hidden="false" customHeight="false" outlineLevel="0" collapsed="false">
      <c r="A33" s="145" t="s">
        <v>29</v>
      </c>
      <c r="B33" s="150" t="n">
        <v>0.587618</v>
      </c>
      <c r="C33" s="150" t="n">
        <v>0.6512069</v>
      </c>
      <c r="D33" s="150" t="n">
        <v>0.6516088</v>
      </c>
      <c r="E33" s="150" t="n">
        <v>0.6593447</v>
      </c>
      <c r="F33" s="150" t="n">
        <v>0.662089</v>
      </c>
      <c r="G33" s="150" t="n">
        <v>0.6654206</v>
      </c>
      <c r="H33" s="150" t="n">
        <v>0.6629628</v>
      </c>
      <c r="I33" s="150" t="n">
        <v>0.6616218</v>
      </c>
      <c r="J33" s="150" t="n">
        <v>0.6650751</v>
      </c>
      <c r="K33" s="150" t="n">
        <v>0.6599951</v>
      </c>
      <c r="L33" s="150" t="n">
        <v>0.6683316</v>
      </c>
      <c r="M33" s="150" t="n">
        <v>0.6625467</v>
      </c>
      <c r="N33" s="150" t="n">
        <v>0.6598995</v>
      </c>
      <c r="O33" s="150" t="n">
        <v>0.6656763</v>
      </c>
      <c r="P33" s="150" t="n">
        <v>0.664509</v>
      </c>
      <c r="Q33" s="150" t="n">
        <v>0.6546725</v>
      </c>
      <c r="R33" s="150" t="n">
        <v>0.6522419</v>
      </c>
      <c r="S33" s="150" t="n">
        <v>0.659783</v>
      </c>
      <c r="T33" s="150" t="n">
        <v>0.6457641</v>
      </c>
      <c r="U33" s="150" t="n">
        <v>0.5927131</v>
      </c>
      <c r="V33" s="151" t="n">
        <v>0.6554775</v>
      </c>
      <c r="W33" s="152"/>
      <c r="X33" s="153" t="s">
        <v>29</v>
      </c>
      <c r="Y33" s="150" t="n">
        <v>0.5615156</v>
      </c>
      <c r="Z33" s="150" t="n">
        <v>0.6282875</v>
      </c>
      <c r="AA33" s="150" t="n">
        <v>0.6324009</v>
      </c>
      <c r="AB33" s="150" t="n">
        <v>0.6402406</v>
      </c>
      <c r="AC33" s="150" t="n">
        <v>0.6400459</v>
      </c>
      <c r="AD33" s="150" t="n">
        <v>0.6442062</v>
      </c>
      <c r="AE33" s="150" t="n">
        <v>0.6392238</v>
      </c>
      <c r="AF33" s="150" t="n">
        <v>0.6405094</v>
      </c>
      <c r="AG33" s="150" t="n">
        <v>0.6415713</v>
      </c>
      <c r="AH33" s="150" t="n">
        <v>0.634714</v>
      </c>
      <c r="AI33" s="150" t="n">
        <v>0.6434365</v>
      </c>
      <c r="AJ33" s="150" t="n">
        <v>0.6355952</v>
      </c>
      <c r="AK33" s="150" t="n">
        <v>0.6380279</v>
      </c>
      <c r="AL33" s="150" t="n">
        <v>0.6537868</v>
      </c>
      <c r="AM33" s="150" t="n">
        <v>0.6484794</v>
      </c>
      <c r="AN33" s="150" t="n">
        <v>0.6358355</v>
      </c>
      <c r="AO33" s="150" t="n">
        <v>0.6349376</v>
      </c>
      <c r="AP33" s="150" t="n">
        <v>0.6367339</v>
      </c>
      <c r="AQ33" s="150" t="n">
        <v>0.6279252</v>
      </c>
      <c r="AR33" s="150" t="n">
        <v>0.5727831</v>
      </c>
      <c r="AS33" s="151" t="n">
        <v>0.6345746</v>
      </c>
    </row>
    <row r="34" customFormat="false" ht="12.75" hidden="false" customHeight="false" outlineLevel="0" collapsed="false">
      <c r="A34" s="145" t="s">
        <v>30</v>
      </c>
      <c r="B34" s="150" t="n">
        <v>0.03562313</v>
      </c>
      <c r="C34" s="150" t="n">
        <v>0.00267732</v>
      </c>
      <c r="D34" s="150" t="n">
        <v>0.007078801</v>
      </c>
      <c r="E34" s="150" t="n">
        <v>0.003558873</v>
      </c>
      <c r="F34" s="150" t="n">
        <v>-0.004212382</v>
      </c>
      <c r="G34" s="150" t="n">
        <v>-0.003465839</v>
      </c>
      <c r="H34" s="150" t="n">
        <v>-0.002319053</v>
      </c>
      <c r="I34" s="150" t="n">
        <v>-0.003121641</v>
      </c>
      <c r="J34" s="150" t="n">
        <v>-0.004386227</v>
      </c>
      <c r="K34" s="150" t="n">
        <v>-0.001834614</v>
      </c>
      <c r="L34" s="150" t="n">
        <v>-0.002487326</v>
      </c>
      <c r="M34" s="150" t="n">
        <v>-0.0004355072</v>
      </c>
      <c r="N34" s="150" t="n">
        <v>-0.006071145</v>
      </c>
      <c r="O34" s="150" t="n">
        <v>0.005469872</v>
      </c>
      <c r="P34" s="150" t="n">
        <v>-0.001347497</v>
      </c>
      <c r="Q34" s="150" t="n">
        <v>-0.0005487516</v>
      </c>
      <c r="R34" s="150" t="n">
        <v>0.0002601212</v>
      </c>
      <c r="S34" s="150" t="n">
        <v>-0.005904034</v>
      </c>
      <c r="T34" s="150" t="n">
        <v>-0.002736904</v>
      </c>
      <c r="U34" s="150" t="n">
        <v>-0.01051171</v>
      </c>
      <c r="V34" s="151" t="n">
        <v>-0.000315924</v>
      </c>
      <c r="W34" s="152"/>
      <c r="X34" s="153" t="s">
        <v>30</v>
      </c>
      <c r="Y34" s="150" t="n">
        <v>0.03515928</v>
      </c>
      <c r="Z34" s="150" t="n">
        <v>-0.003886993</v>
      </c>
      <c r="AA34" s="150" t="n">
        <v>-0.002559311</v>
      </c>
      <c r="AB34" s="150" t="n">
        <v>0.003426143</v>
      </c>
      <c r="AC34" s="150" t="n">
        <v>0.004724196</v>
      </c>
      <c r="AD34" s="150" t="n">
        <v>-0.001859849</v>
      </c>
      <c r="AE34" s="150" t="n">
        <v>-0.003124511</v>
      </c>
      <c r="AF34" s="150" t="n">
        <v>0.0006318713</v>
      </c>
      <c r="AG34" s="150" t="n">
        <v>-0.0008340495</v>
      </c>
      <c r="AH34" s="150" t="n">
        <v>-0.0009241378</v>
      </c>
      <c r="AI34" s="150" t="n">
        <v>-0.0008715034</v>
      </c>
      <c r="AJ34" s="150" t="n">
        <v>0.001580093</v>
      </c>
      <c r="AK34" s="150" t="n">
        <v>-0.00899799</v>
      </c>
      <c r="AL34" s="150" t="n">
        <v>-0.001627641</v>
      </c>
      <c r="AM34" s="150" t="n">
        <v>-0.004907205</v>
      </c>
      <c r="AN34" s="150" t="n">
        <v>0.005347609</v>
      </c>
      <c r="AO34" s="150" t="n">
        <v>0.007747372</v>
      </c>
      <c r="AP34" s="150" t="n">
        <v>-0.004856577</v>
      </c>
      <c r="AQ34" s="150" t="n">
        <v>-0.00430414</v>
      </c>
      <c r="AR34" s="150" t="n">
        <v>-0.008689658</v>
      </c>
      <c r="AS34" s="151" t="n">
        <v>-0.0001169323</v>
      </c>
    </row>
    <row r="35" customFormat="false" ht="12.75" hidden="false" customHeight="false" outlineLevel="0" collapsed="false">
      <c r="A35" s="145" t="s">
        <v>31</v>
      </c>
      <c r="B35" s="150" t="n">
        <v>0.07271563</v>
      </c>
      <c r="C35" s="150" t="n">
        <v>0.06065566</v>
      </c>
      <c r="D35" s="150" t="n">
        <v>0.06170389</v>
      </c>
      <c r="E35" s="150" t="n">
        <v>0.05903904</v>
      </c>
      <c r="F35" s="150" t="n">
        <v>0.05957643</v>
      </c>
      <c r="G35" s="150" t="n">
        <v>0.05849439</v>
      </c>
      <c r="H35" s="150" t="n">
        <v>0.05746774</v>
      </c>
      <c r="I35" s="150" t="n">
        <v>0.05817718</v>
      </c>
      <c r="J35" s="150" t="n">
        <v>0.05781062</v>
      </c>
      <c r="K35" s="150" t="n">
        <v>0.05987685</v>
      </c>
      <c r="L35" s="150" t="n">
        <v>0.05798872</v>
      </c>
      <c r="M35" s="150" t="n">
        <v>0.05883499</v>
      </c>
      <c r="N35" s="150" t="n">
        <v>0.06245483</v>
      </c>
      <c r="O35" s="150" t="n">
        <v>0.05818894</v>
      </c>
      <c r="P35" s="150" t="n">
        <v>0.05775441</v>
      </c>
      <c r="Q35" s="150" t="n">
        <v>0.06066221</v>
      </c>
      <c r="R35" s="150" t="n">
        <v>0.06041277</v>
      </c>
      <c r="S35" s="150" t="n">
        <v>0.06172958</v>
      </c>
      <c r="T35" s="150" t="n">
        <v>0.05916992</v>
      </c>
      <c r="U35" s="150" t="n">
        <v>0.04669846</v>
      </c>
      <c r="V35" s="151" t="n">
        <v>0.05944562</v>
      </c>
      <c r="W35" s="152"/>
      <c r="X35" s="153" t="s">
        <v>31</v>
      </c>
      <c r="Y35" s="150" t="n">
        <v>0.07887511</v>
      </c>
      <c r="Z35" s="150" t="n">
        <v>0.05853458</v>
      </c>
      <c r="AA35" s="150" t="n">
        <v>0.06172386</v>
      </c>
      <c r="AB35" s="150" t="n">
        <v>0.05848342</v>
      </c>
      <c r="AC35" s="150" t="n">
        <v>0.05714616</v>
      </c>
      <c r="AD35" s="150" t="n">
        <v>0.05583129</v>
      </c>
      <c r="AE35" s="150" t="n">
        <v>0.05667129</v>
      </c>
      <c r="AF35" s="150" t="n">
        <v>0.05804972</v>
      </c>
      <c r="AG35" s="150" t="n">
        <v>0.05550207</v>
      </c>
      <c r="AH35" s="150" t="n">
        <v>0.05702429</v>
      </c>
      <c r="AI35" s="150" t="n">
        <v>0.05534112</v>
      </c>
      <c r="AJ35" s="150" t="n">
        <v>0.05662911</v>
      </c>
      <c r="AK35" s="150" t="n">
        <v>0.05792938</v>
      </c>
      <c r="AL35" s="150" t="n">
        <v>0.05232706</v>
      </c>
      <c r="AM35" s="150" t="n">
        <v>0.05557967</v>
      </c>
      <c r="AN35" s="150" t="n">
        <v>0.05724308</v>
      </c>
      <c r="AO35" s="150" t="n">
        <v>0.05756801</v>
      </c>
      <c r="AP35" s="150" t="n">
        <v>0.05932192</v>
      </c>
      <c r="AQ35" s="150" t="n">
        <v>0.0584775</v>
      </c>
      <c r="AR35" s="150" t="n">
        <v>0.04457281</v>
      </c>
      <c r="AS35" s="151" t="n">
        <v>0.05738814</v>
      </c>
    </row>
    <row r="36" customFormat="false" ht="12.75" hidden="false" customHeight="false" outlineLevel="0" collapsed="false">
      <c r="A36" s="145" t="s">
        <v>32</v>
      </c>
      <c r="B36" s="150" t="n">
        <v>-0.01185638</v>
      </c>
      <c r="C36" s="150" t="n">
        <v>-0.00184734</v>
      </c>
      <c r="D36" s="150" t="n">
        <v>-0.000142529</v>
      </c>
      <c r="E36" s="150" t="n">
        <v>0.001026812</v>
      </c>
      <c r="F36" s="150" t="n">
        <v>-0.001627282</v>
      </c>
      <c r="G36" s="150" t="n">
        <v>-0.001606603</v>
      </c>
      <c r="H36" s="150" t="n">
        <v>-0.002958583</v>
      </c>
      <c r="I36" s="150" t="n">
        <v>-0.002514298</v>
      </c>
      <c r="J36" s="150" t="n">
        <v>-0.002339534</v>
      </c>
      <c r="K36" s="150" t="n">
        <v>-0.0026275</v>
      </c>
      <c r="L36" s="150" t="n">
        <v>-0.003187741</v>
      </c>
      <c r="M36" s="150" t="n">
        <v>-0.002694096</v>
      </c>
      <c r="N36" s="150" t="n">
        <v>-0.003743992</v>
      </c>
      <c r="O36" s="150" t="n">
        <v>-0.0006571146</v>
      </c>
      <c r="P36" s="150" t="n">
        <v>-0.003370074</v>
      </c>
      <c r="Q36" s="150" t="n">
        <v>-0.003068537</v>
      </c>
      <c r="R36" s="150" t="n">
        <v>-0.001201403</v>
      </c>
      <c r="S36" s="150" t="n">
        <v>-0.003729505</v>
      </c>
      <c r="T36" s="150" t="n">
        <v>-0.0025192</v>
      </c>
      <c r="U36" s="150" t="n">
        <v>-0.002476582</v>
      </c>
      <c r="V36" s="151" t="n">
        <v>-0.002448528</v>
      </c>
      <c r="W36" s="152"/>
      <c r="X36" s="153" t="s">
        <v>32</v>
      </c>
      <c r="Y36" s="150" t="n">
        <v>-0.006004517</v>
      </c>
      <c r="Z36" s="150" t="n">
        <v>-0.003413245</v>
      </c>
      <c r="AA36" s="150" t="n">
        <v>-0.001961407</v>
      </c>
      <c r="AB36" s="150" t="n">
        <v>-0.0001152958</v>
      </c>
      <c r="AC36" s="150" t="n">
        <v>-0.0007776117</v>
      </c>
      <c r="AD36" s="150" t="n">
        <v>-0.001560489</v>
      </c>
      <c r="AE36" s="150" t="n">
        <v>-0.001995164</v>
      </c>
      <c r="AF36" s="150" t="n">
        <v>-0.002419349</v>
      </c>
      <c r="AG36" s="150" t="n">
        <v>-0.001083156</v>
      </c>
      <c r="AH36" s="150" t="n">
        <v>-0.001482223</v>
      </c>
      <c r="AI36" s="150" t="n">
        <v>-0.0006538183</v>
      </c>
      <c r="AJ36" s="150" t="n">
        <v>-0.0004456442</v>
      </c>
      <c r="AK36" s="150" t="n">
        <v>-0.003549116</v>
      </c>
      <c r="AL36" s="150" t="n">
        <v>-0.0001711385</v>
      </c>
      <c r="AM36" s="150" t="n">
        <v>-0.002812381</v>
      </c>
      <c r="AN36" s="150" t="n">
        <v>-0.001362303</v>
      </c>
      <c r="AO36" s="150" t="n">
        <v>0.0001259335</v>
      </c>
      <c r="AP36" s="150" t="n">
        <v>-0.002680746</v>
      </c>
      <c r="AQ36" s="150" t="n">
        <v>-0.002568984</v>
      </c>
      <c r="AR36" s="150" t="n">
        <v>-0.001631483</v>
      </c>
      <c r="AS36" s="151" t="n">
        <v>-0.001726219</v>
      </c>
    </row>
    <row r="37" customFormat="false" ht="12.75" hidden="false" customHeight="false" outlineLevel="0" collapsed="false">
      <c r="A37" s="145" t="s">
        <v>33</v>
      </c>
      <c r="B37" s="150" t="n">
        <v>-0.02274647</v>
      </c>
      <c r="C37" s="150" t="n">
        <v>0.02008845</v>
      </c>
      <c r="D37" s="150" t="n">
        <v>0.01826147</v>
      </c>
      <c r="E37" s="150" t="n">
        <v>0.01719803</v>
      </c>
      <c r="F37" s="150" t="n">
        <v>0.0172884</v>
      </c>
      <c r="G37" s="150" t="n">
        <v>0.01568246</v>
      </c>
      <c r="H37" s="150" t="n">
        <v>0.01650857</v>
      </c>
      <c r="I37" s="150" t="n">
        <v>0.0166687</v>
      </c>
      <c r="J37" s="150" t="n">
        <v>0.01607674</v>
      </c>
      <c r="K37" s="150" t="n">
        <v>0.01723796</v>
      </c>
      <c r="L37" s="150" t="n">
        <v>0.01683806</v>
      </c>
      <c r="M37" s="150" t="n">
        <v>0.01714645</v>
      </c>
      <c r="N37" s="150" t="n">
        <v>0.01498681</v>
      </c>
      <c r="O37" s="150" t="n">
        <v>0.01604286</v>
      </c>
      <c r="P37" s="150" t="n">
        <v>0.01480916</v>
      </c>
      <c r="Q37" s="150" t="n">
        <v>0.01715367</v>
      </c>
      <c r="R37" s="150" t="n">
        <v>0.01629268</v>
      </c>
      <c r="S37" s="150" t="n">
        <v>0.0159298</v>
      </c>
      <c r="T37" s="150" t="n">
        <v>0.01564083</v>
      </c>
      <c r="U37" s="150" t="n">
        <v>0.001681389</v>
      </c>
      <c r="V37" s="151" t="n">
        <v>0.01505676</v>
      </c>
      <c r="W37" s="152"/>
      <c r="X37" s="153" t="s">
        <v>33</v>
      </c>
      <c r="Y37" s="150" t="n">
        <v>-0.01755782</v>
      </c>
      <c r="Z37" s="150" t="n">
        <v>0.01844689</v>
      </c>
      <c r="AA37" s="150" t="n">
        <v>0.01686563</v>
      </c>
      <c r="AB37" s="150" t="n">
        <v>0.01667894</v>
      </c>
      <c r="AC37" s="150" t="n">
        <v>0.01629812</v>
      </c>
      <c r="AD37" s="150" t="n">
        <v>0.01699393</v>
      </c>
      <c r="AE37" s="150" t="n">
        <v>0.01505656</v>
      </c>
      <c r="AF37" s="150" t="n">
        <v>0.0152488</v>
      </c>
      <c r="AG37" s="150" t="n">
        <v>0.01543674</v>
      </c>
      <c r="AH37" s="150" t="n">
        <v>0.01524733</v>
      </c>
      <c r="AI37" s="150" t="n">
        <v>0.01538589</v>
      </c>
      <c r="AJ37" s="150" t="n">
        <v>0.0175045</v>
      </c>
      <c r="AK37" s="150" t="n">
        <v>0.01254003</v>
      </c>
      <c r="AL37" s="150" t="n">
        <v>0.01643976</v>
      </c>
      <c r="AM37" s="150" t="n">
        <v>0.01386145</v>
      </c>
      <c r="AN37" s="150" t="n">
        <v>0.01560501</v>
      </c>
      <c r="AO37" s="150" t="n">
        <v>0.01647842</v>
      </c>
      <c r="AP37" s="150" t="n">
        <v>0.01648245</v>
      </c>
      <c r="AQ37" s="150" t="n">
        <v>0.01448741</v>
      </c>
      <c r="AR37" s="150" t="n">
        <v>-0.00275653</v>
      </c>
      <c r="AS37" s="151" t="n">
        <v>0.01436812</v>
      </c>
    </row>
    <row r="38" customFormat="false" ht="12.75" hidden="false" customHeight="false" outlineLevel="0" collapsed="false">
      <c r="A38" s="145" t="s">
        <v>17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4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5</v>
      </c>
      <c r="B40" s="159" t="n">
        <v>22.62828</v>
      </c>
      <c r="C40" s="159" t="n">
        <v>-21.75329</v>
      </c>
      <c r="D40" s="159" t="n">
        <v>-12.18271</v>
      </c>
      <c r="E40" s="159" t="n">
        <v>6.453289</v>
      </c>
      <c r="F40" s="159" t="n">
        <v>7.764342</v>
      </c>
      <c r="G40" s="159" t="n">
        <v>4.447815</v>
      </c>
      <c r="H40" s="159" t="n">
        <v>10.77216</v>
      </c>
      <c r="I40" s="159" t="n">
        <v>8.210616</v>
      </c>
      <c r="J40" s="159" t="n">
        <v>5.054743</v>
      </c>
      <c r="K40" s="159" t="n">
        <v>3.98428</v>
      </c>
      <c r="L40" s="159" t="n">
        <v>0.01252885</v>
      </c>
      <c r="M40" s="159" t="n">
        <v>1.072437</v>
      </c>
      <c r="N40" s="159" t="n">
        <v>11.93807</v>
      </c>
      <c r="O40" s="159" t="n">
        <v>1.038112</v>
      </c>
      <c r="P40" s="159" t="n">
        <v>-7.129046</v>
      </c>
      <c r="Q40" s="159" t="n">
        <v>-3.032092</v>
      </c>
      <c r="R40" s="159" t="n">
        <v>-6.560134</v>
      </c>
      <c r="S40" s="159" t="n">
        <v>-9.774436</v>
      </c>
      <c r="T40" s="159" t="n">
        <v>-4.786891</v>
      </c>
      <c r="U40" s="159" t="n">
        <v>-14.13367</v>
      </c>
      <c r="V40" s="160" t="n">
        <v>0</v>
      </c>
      <c r="W40" s="152"/>
      <c r="X40" s="153" t="s">
        <v>175</v>
      </c>
      <c r="Y40" s="150" t="n">
        <v>18.43027</v>
      </c>
      <c r="Z40" s="150" t="n">
        <v>-22.20167</v>
      </c>
      <c r="AA40" s="150" t="n">
        <v>-13.32051</v>
      </c>
      <c r="AB40" s="150" t="n">
        <v>8.274573</v>
      </c>
      <c r="AC40" s="150" t="n">
        <v>13.56951</v>
      </c>
      <c r="AD40" s="150" t="n">
        <v>11.93203</v>
      </c>
      <c r="AE40" s="150" t="n">
        <v>18.27107</v>
      </c>
      <c r="AF40" s="150" t="n">
        <v>14.88342</v>
      </c>
      <c r="AG40" s="150" t="n">
        <v>12.40129</v>
      </c>
      <c r="AH40" s="150" t="n">
        <v>13.17226</v>
      </c>
      <c r="AI40" s="150" t="n">
        <v>9.446318</v>
      </c>
      <c r="AJ40" s="150" t="n">
        <v>11.34247</v>
      </c>
      <c r="AK40" s="150" t="n">
        <v>9.278538</v>
      </c>
      <c r="AL40" s="150" t="n">
        <v>-7.357594</v>
      </c>
      <c r="AM40" s="150" t="n">
        <v>-15.60921</v>
      </c>
      <c r="AN40" s="150" t="n">
        <v>-15.11848</v>
      </c>
      <c r="AO40" s="150" t="n">
        <v>-16.71634</v>
      </c>
      <c r="AP40" s="150" t="n">
        <v>-18.69511</v>
      </c>
      <c r="AQ40" s="150" t="n">
        <v>-14.30935</v>
      </c>
      <c r="AR40" s="150" t="n">
        <v>-15.08087</v>
      </c>
      <c r="AS40" s="160" t="n">
        <v>0</v>
      </c>
    </row>
    <row r="41" customFormat="false" ht="12.75" hidden="false" customHeight="false" outlineLevel="0" collapsed="false">
      <c r="A41" s="145" t="s">
        <v>34</v>
      </c>
      <c r="B41" s="150" t="n">
        <v>-3.591802</v>
      </c>
      <c r="C41" s="150" t="n">
        <v>0.04353595</v>
      </c>
      <c r="D41" s="150" t="n">
        <v>-0.5003088</v>
      </c>
      <c r="E41" s="150" t="n">
        <v>-0.03976973</v>
      </c>
      <c r="F41" s="150" t="n">
        <v>0.01469951</v>
      </c>
      <c r="G41" s="150" t="n">
        <v>0.7954685</v>
      </c>
      <c r="H41" s="150" t="n">
        <v>-0.3572211</v>
      </c>
      <c r="I41" s="150" t="n">
        <v>0.05118602</v>
      </c>
      <c r="J41" s="150" t="n">
        <v>-0.009441543</v>
      </c>
      <c r="K41" s="150" t="n">
        <v>-0.009138586</v>
      </c>
      <c r="L41" s="150" t="n">
        <v>0.04215992</v>
      </c>
      <c r="M41" s="150" t="n">
        <v>-0.3445193</v>
      </c>
      <c r="N41" s="150" t="n">
        <v>-0.2794674</v>
      </c>
      <c r="O41" s="150" t="n">
        <v>0.09850394</v>
      </c>
      <c r="P41" s="150" t="n">
        <v>-0.1110289</v>
      </c>
      <c r="Q41" s="150" t="n">
        <v>-0.6253921</v>
      </c>
      <c r="R41" s="150" t="n">
        <v>-0.01405762</v>
      </c>
      <c r="S41" s="150" t="n">
        <v>-0.3086965</v>
      </c>
      <c r="T41" s="150" t="n">
        <v>-0.5795357</v>
      </c>
      <c r="U41" s="150" t="n">
        <v>9.092869</v>
      </c>
      <c r="V41" s="151" t="n">
        <v>0.05882954</v>
      </c>
      <c r="W41" s="152"/>
      <c r="X41" s="153" t="s">
        <v>34</v>
      </c>
      <c r="Y41" s="150" t="n">
        <v>-6.402941</v>
      </c>
      <c r="Z41" s="150" t="n">
        <v>-0.238983</v>
      </c>
      <c r="AA41" s="150" t="n">
        <v>0.01911104</v>
      </c>
      <c r="AB41" s="150" t="n">
        <v>-0.0673349</v>
      </c>
      <c r="AC41" s="150" t="n">
        <v>0.04645273</v>
      </c>
      <c r="AD41" s="150" t="n">
        <v>-0.2982016</v>
      </c>
      <c r="AE41" s="150" t="n">
        <v>-0.4861896</v>
      </c>
      <c r="AF41" s="150" t="n">
        <v>0.2840502</v>
      </c>
      <c r="AG41" s="150" t="n">
        <v>0.7344947</v>
      </c>
      <c r="AH41" s="150" t="n">
        <v>0.1079011</v>
      </c>
      <c r="AI41" s="150" t="n">
        <v>0.1532031</v>
      </c>
      <c r="AJ41" s="150" t="n">
        <v>-1.415079</v>
      </c>
      <c r="AK41" s="150" t="n">
        <v>-0.2319134</v>
      </c>
      <c r="AL41" s="150" t="n">
        <v>0.925941</v>
      </c>
      <c r="AM41" s="150" t="n">
        <v>-0.4513067</v>
      </c>
      <c r="AN41" s="150" t="n">
        <v>0.2850902</v>
      </c>
      <c r="AO41" s="150" t="n">
        <v>0.5059798</v>
      </c>
      <c r="AP41" s="150" t="n">
        <v>-0.1917316</v>
      </c>
      <c r="AQ41" s="150" t="n">
        <v>-0.2172744</v>
      </c>
      <c r="AR41" s="150" t="n">
        <v>3.531495</v>
      </c>
      <c r="AS41" s="151" t="n">
        <v>-0.09307202</v>
      </c>
    </row>
    <row r="42" customFormat="false" ht="12.75" hidden="false" customHeight="false" outlineLevel="0" collapsed="false">
      <c r="A42" s="145" t="s">
        <v>35</v>
      </c>
      <c r="B42" s="150" t="n">
        <v>-1.728918</v>
      </c>
      <c r="C42" s="150" t="n">
        <v>1.102233</v>
      </c>
      <c r="D42" s="150" t="n">
        <v>1.05209</v>
      </c>
      <c r="E42" s="150" t="n">
        <v>0.4508161</v>
      </c>
      <c r="F42" s="150" t="n">
        <v>0.7646621</v>
      </c>
      <c r="G42" s="150" t="n">
        <v>0.7105796</v>
      </c>
      <c r="H42" s="150" t="n">
        <v>0.3957259</v>
      </c>
      <c r="I42" s="150" t="n">
        <v>0.5941751</v>
      </c>
      <c r="J42" s="150" t="n">
        <v>0.6498957</v>
      </c>
      <c r="K42" s="150" t="n">
        <v>0.7657469</v>
      </c>
      <c r="L42" s="150" t="n">
        <v>0.7773655</v>
      </c>
      <c r="M42" s="150" t="n">
        <v>0.4108482</v>
      </c>
      <c r="N42" s="150" t="n">
        <v>-0.2452351</v>
      </c>
      <c r="O42" s="150" t="n">
        <v>0.01354274</v>
      </c>
      <c r="P42" s="150" t="n">
        <v>0.3613634</v>
      </c>
      <c r="Q42" s="150" t="n">
        <v>0.2137469</v>
      </c>
      <c r="R42" s="150" t="n">
        <v>0.568328</v>
      </c>
      <c r="S42" s="150" t="n">
        <v>0.6113518</v>
      </c>
      <c r="T42" s="150" t="n">
        <v>0.4881862</v>
      </c>
      <c r="U42" s="150" t="n">
        <v>0.381241</v>
      </c>
      <c r="V42" s="151" t="n">
        <v>0.4672278</v>
      </c>
      <c r="W42" s="152"/>
      <c r="X42" s="153" t="s">
        <v>35</v>
      </c>
      <c r="Y42" s="150" t="n">
        <v>-1.09793</v>
      </c>
      <c r="Z42" s="150" t="n">
        <v>1.010026</v>
      </c>
      <c r="AA42" s="150" t="n">
        <v>1.138929</v>
      </c>
      <c r="AB42" s="150" t="n">
        <v>0.6382519</v>
      </c>
      <c r="AC42" s="150" t="n">
        <v>0.8468867</v>
      </c>
      <c r="AD42" s="150" t="n">
        <v>0.6156048</v>
      </c>
      <c r="AE42" s="150" t="n">
        <v>0.6079407</v>
      </c>
      <c r="AF42" s="150" t="n">
        <v>0.6980467</v>
      </c>
      <c r="AG42" s="150" t="n">
        <v>0.8882361</v>
      </c>
      <c r="AH42" s="150" t="n">
        <v>0.4767922</v>
      </c>
      <c r="AI42" s="150" t="n">
        <v>0.6980294</v>
      </c>
      <c r="AJ42" s="150" t="n">
        <v>0.387253</v>
      </c>
      <c r="AK42" s="150" t="n">
        <v>0.5735346</v>
      </c>
      <c r="AL42" s="150" t="n">
        <v>0.7643896</v>
      </c>
      <c r="AM42" s="150" t="n">
        <v>0.520273</v>
      </c>
      <c r="AN42" s="150" t="n">
        <v>0.4410337</v>
      </c>
      <c r="AO42" s="150" t="n">
        <v>1.135912</v>
      </c>
      <c r="AP42" s="150" t="n">
        <v>0.8123464</v>
      </c>
      <c r="AQ42" s="150" t="n">
        <v>0.7785246</v>
      </c>
      <c r="AR42" s="150" t="n">
        <v>0.743901</v>
      </c>
      <c r="AS42" s="151" t="n">
        <v>0.6754143</v>
      </c>
    </row>
    <row r="43" customFormat="false" ht="12.75" hidden="false" customHeight="false" outlineLevel="0" collapsed="false">
      <c r="A43" s="145" t="s">
        <v>36</v>
      </c>
      <c r="B43" s="150" t="n">
        <v>-1.027118</v>
      </c>
      <c r="C43" s="150" t="n">
        <v>-0.1412142</v>
      </c>
      <c r="D43" s="150" t="n">
        <v>-0.045483</v>
      </c>
      <c r="E43" s="150" t="n">
        <v>0.0006395631</v>
      </c>
      <c r="F43" s="150" t="n">
        <v>0.5385928</v>
      </c>
      <c r="G43" s="150" t="n">
        <v>-0.4619706</v>
      </c>
      <c r="H43" s="150" t="n">
        <v>-0.1292825</v>
      </c>
      <c r="I43" s="150" t="n">
        <v>-0.390034</v>
      </c>
      <c r="J43" s="150" t="n">
        <v>-0.09516746</v>
      </c>
      <c r="K43" s="150" t="n">
        <v>-0.1463198</v>
      </c>
      <c r="L43" s="150" t="n">
        <v>-0.04370465</v>
      </c>
      <c r="M43" s="150" t="n">
        <v>-0.09442329</v>
      </c>
      <c r="N43" s="150" t="n">
        <v>0.1074196</v>
      </c>
      <c r="O43" s="150" t="n">
        <v>-0.1249549</v>
      </c>
      <c r="P43" s="150" t="n">
        <v>-0.1442083</v>
      </c>
      <c r="Q43" s="150" t="n">
        <v>0.1329329</v>
      </c>
      <c r="R43" s="150" t="n">
        <v>-0.2095774</v>
      </c>
      <c r="S43" s="150" t="n">
        <v>0.07094436</v>
      </c>
      <c r="T43" s="150" t="n">
        <v>-0.04820528</v>
      </c>
      <c r="U43" s="150" t="n">
        <v>0.6154366</v>
      </c>
      <c r="V43" s="151" t="n">
        <v>-0.07529052</v>
      </c>
      <c r="W43" s="152"/>
      <c r="X43" s="153" t="s">
        <v>36</v>
      </c>
      <c r="Y43" s="150" t="n">
        <v>-0.2336164</v>
      </c>
      <c r="Z43" s="150" t="n">
        <v>-0.1725686</v>
      </c>
      <c r="AA43" s="150" t="n">
        <v>-0.09219117</v>
      </c>
      <c r="AB43" s="150" t="n">
        <v>-0.2097681</v>
      </c>
      <c r="AC43" s="150" t="n">
        <v>-0.08903963</v>
      </c>
      <c r="AD43" s="150" t="n">
        <v>-0.2584078</v>
      </c>
      <c r="AE43" s="150" t="n">
        <v>0.1777303</v>
      </c>
      <c r="AF43" s="150" t="n">
        <v>-0.08878649</v>
      </c>
      <c r="AG43" s="150" t="n">
        <v>-0.3153405</v>
      </c>
      <c r="AH43" s="150" t="n">
        <v>-0.2129105</v>
      </c>
      <c r="AI43" s="150" t="n">
        <v>-0.3263455</v>
      </c>
      <c r="AJ43" s="150" t="n">
        <v>0.4490342</v>
      </c>
      <c r="AK43" s="150" t="n">
        <v>0.1268475</v>
      </c>
      <c r="AL43" s="150" t="n">
        <v>-0.6472796</v>
      </c>
      <c r="AM43" s="150" t="n">
        <v>0.009474735</v>
      </c>
      <c r="AN43" s="150" t="n">
        <v>-0.1429756</v>
      </c>
      <c r="AO43" s="150" t="n">
        <v>-0.2172708</v>
      </c>
      <c r="AP43" s="150" t="n">
        <v>0.1931891</v>
      </c>
      <c r="AQ43" s="150" t="n">
        <v>-0.156507</v>
      </c>
      <c r="AR43" s="150" t="n">
        <v>0.131246</v>
      </c>
      <c r="AS43" s="151" t="n">
        <v>-0.1056121</v>
      </c>
    </row>
    <row r="44" customFormat="false" ht="12.75" hidden="false" customHeight="false" outlineLevel="0" collapsed="false">
      <c r="A44" s="145" t="s">
        <v>37</v>
      </c>
      <c r="B44" s="150" t="n">
        <v>2.104036</v>
      </c>
      <c r="C44" s="150" t="n">
        <v>-0.01693986</v>
      </c>
      <c r="D44" s="150" t="n">
        <v>0.1519547</v>
      </c>
      <c r="E44" s="150" t="n">
        <v>0.03535584</v>
      </c>
      <c r="F44" s="150" t="n">
        <v>0.2012651</v>
      </c>
      <c r="G44" s="150" t="n">
        <v>0.1208702</v>
      </c>
      <c r="H44" s="150" t="n">
        <v>0.07385632</v>
      </c>
      <c r="I44" s="150" t="n">
        <v>-0.07631058</v>
      </c>
      <c r="J44" s="150" t="n">
        <v>0.02170492</v>
      </c>
      <c r="K44" s="150" t="n">
        <v>0.2305759</v>
      </c>
      <c r="L44" s="150" t="n">
        <v>0.2570166</v>
      </c>
      <c r="M44" s="150" t="n">
        <v>0.02558449</v>
      </c>
      <c r="N44" s="150" t="n">
        <v>-0.1408934</v>
      </c>
      <c r="O44" s="150" t="n">
        <v>0.04664576</v>
      </c>
      <c r="P44" s="150" t="n">
        <v>0.1875692</v>
      </c>
      <c r="Q44" s="150" t="n">
        <v>0.08729566</v>
      </c>
      <c r="R44" s="150" t="n">
        <v>-0.05387995</v>
      </c>
      <c r="S44" s="150" t="n">
        <v>-0.06991343</v>
      </c>
      <c r="T44" s="150" t="n">
        <v>0.1082107</v>
      </c>
      <c r="U44" s="150" t="n">
        <v>0.1331282</v>
      </c>
      <c r="V44" s="151" t="n">
        <v>0.1275383</v>
      </c>
      <c r="W44" s="152"/>
      <c r="X44" s="153" t="s">
        <v>37</v>
      </c>
      <c r="Y44" s="150" t="n">
        <v>1.886075</v>
      </c>
      <c r="Z44" s="150" t="n">
        <v>0.1081253</v>
      </c>
      <c r="AA44" s="150" t="n">
        <v>0.1292361</v>
      </c>
      <c r="AB44" s="150" t="n">
        <v>0.1136182</v>
      </c>
      <c r="AC44" s="150" t="n">
        <v>0.4255696</v>
      </c>
      <c r="AD44" s="150" t="n">
        <v>0.2888004</v>
      </c>
      <c r="AE44" s="150" t="n">
        <v>0.2590397</v>
      </c>
      <c r="AF44" s="150" t="n">
        <v>0.0821664</v>
      </c>
      <c r="AG44" s="150" t="n">
        <v>0.2337087</v>
      </c>
      <c r="AH44" s="150" t="n">
        <v>0.3407687</v>
      </c>
      <c r="AI44" s="150" t="n">
        <v>0.2153062</v>
      </c>
      <c r="AJ44" s="150" t="n">
        <v>-0.02290213</v>
      </c>
      <c r="AK44" s="150" t="n">
        <v>-0.03572833</v>
      </c>
      <c r="AL44" s="150" t="n">
        <v>0.2291414</v>
      </c>
      <c r="AM44" s="150" t="n">
        <v>0.2171611</v>
      </c>
      <c r="AN44" s="150" t="n">
        <v>0.2876172</v>
      </c>
      <c r="AO44" s="150" t="n">
        <v>-0.01110085</v>
      </c>
      <c r="AP44" s="150" t="n">
        <v>-0.02314405</v>
      </c>
      <c r="AQ44" s="150" t="n">
        <v>0.2587399</v>
      </c>
      <c r="AR44" s="150" t="n">
        <v>0.06551292</v>
      </c>
      <c r="AS44" s="151" t="n">
        <v>0.2150127</v>
      </c>
    </row>
    <row r="45" customFormat="false" ht="12.75" hidden="false" customHeight="false" outlineLevel="0" collapsed="false">
      <c r="A45" s="145" t="s">
        <v>38</v>
      </c>
      <c r="B45" s="150" t="n">
        <v>0.4063836</v>
      </c>
      <c r="C45" s="150" t="n">
        <v>0.03499633</v>
      </c>
      <c r="D45" s="150" t="n">
        <v>0.1086881</v>
      </c>
      <c r="E45" s="150" t="n">
        <v>0.003470596</v>
      </c>
      <c r="F45" s="150" t="n">
        <v>-0.04559917</v>
      </c>
      <c r="G45" s="150" t="n">
        <v>-0.0186878</v>
      </c>
      <c r="H45" s="150" t="n">
        <v>-0.03896807</v>
      </c>
      <c r="I45" s="150" t="n">
        <v>-0.06092889</v>
      </c>
      <c r="J45" s="150" t="n">
        <v>-0.03989393</v>
      </c>
      <c r="K45" s="150" t="n">
        <v>-0.000966502</v>
      </c>
      <c r="L45" s="150" t="n">
        <v>0.0648413</v>
      </c>
      <c r="M45" s="150" t="n">
        <v>0.03040242</v>
      </c>
      <c r="N45" s="150" t="n">
        <v>-0.02686868</v>
      </c>
      <c r="O45" s="150" t="n">
        <v>0.03215703</v>
      </c>
      <c r="P45" s="150" t="n">
        <v>0.04086013</v>
      </c>
      <c r="Q45" s="150" t="n">
        <v>-0.02409449</v>
      </c>
      <c r="R45" s="150" t="n">
        <v>-0.01354225</v>
      </c>
      <c r="S45" s="150" t="n">
        <v>0.01093398</v>
      </c>
      <c r="T45" s="150" t="n">
        <v>0.08603157</v>
      </c>
      <c r="U45" s="150" t="n">
        <v>0.08836391</v>
      </c>
      <c r="V45" s="151" t="n">
        <v>0.02197566</v>
      </c>
      <c r="W45" s="152"/>
      <c r="X45" s="153" t="s">
        <v>38</v>
      </c>
      <c r="Y45" s="150" t="n">
        <v>0.1462631</v>
      </c>
      <c r="Z45" s="150" t="n">
        <v>0.01439199</v>
      </c>
      <c r="AA45" s="150" t="n">
        <v>0.03258988</v>
      </c>
      <c r="AB45" s="150" t="n">
        <v>0.00261487</v>
      </c>
      <c r="AC45" s="150" t="n">
        <v>0.06084228</v>
      </c>
      <c r="AD45" s="150" t="n">
        <v>0.06553155</v>
      </c>
      <c r="AE45" s="150" t="n">
        <v>0.06832785</v>
      </c>
      <c r="AF45" s="150" t="n">
        <v>0.1678166</v>
      </c>
      <c r="AG45" s="150" t="n">
        <v>0.1702102</v>
      </c>
      <c r="AH45" s="150" t="n">
        <v>0.1516707</v>
      </c>
      <c r="AI45" s="150" t="n">
        <v>0.1905246</v>
      </c>
      <c r="AJ45" s="150" t="n">
        <v>0.07017107</v>
      </c>
      <c r="AK45" s="150" t="n">
        <v>0.1096812</v>
      </c>
      <c r="AL45" s="150" t="n">
        <v>0.05731236</v>
      </c>
      <c r="AM45" s="150" t="n">
        <v>-0.01247762</v>
      </c>
      <c r="AN45" s="150" t="n">
        <v>0.006703584</v>
      </c>
      <c r="AO45" s="150" t="n">
        <v>0.02876964</v>
      </c>
      <c r="AP45" s="150" t="n">
        <v>0.01311095</v>
      </c>
      <c r="AQ45" s="150" t="n">
        <v>0.03235926</v>
      </c>
      <c r="AR45" s="150" t="n">
        <v>0.1072699</v>
      </c>
      <c r="AS45" s="151" t="n">
        <v>0.07163732</v>
      </c>
    </row>
    <row r="46" customFormat="false" ht="12.75" hidden="false" customHeight="false" outlineLevel="0" collapsed="false">
      <c r="A46" s="145" t="s">
        <v>39</v>
      </c>
      <c r="B46" s="150" t="n">
        <v>1.356686</v>
      </c>
      <c r="C46" s="150" t="n">
        <v>-0.05504267</v>
      </c>
      <c r="D46" s="150" t="n">
        <v>-0.06918794</v>
      </c>
      <c r="E46" s="150" t="n">
        <v>-0.02825008</v>
      </c>
      <c r="F46" s="150" t="n">
        <v>-0.0433204</v>
      </c>
      <c r="G46" s="150" t="n">
        <v>0.02722673</v>
      </c>
      <c r="H46" s="150" t="n">
        <v>-0.004255654</v>
      </c>
      <c r="I46" s="150" t="n">
        <v>-0.01203865</v>
      </c>
      <c r="J46" s="150" t="n">
        <v>0.0400336</v>
      </c>
      <c r="K46" s="150" t="n">
        <v>0.01739755</v>
      </c>
      <c r="L46" s="150" t="n">
        <v>0.05091321</v>
      </c>
      <c r="M46" s="150" t="n">
        <v>-0.02294682</v>
      </c>
      <c r="N46" s="150" t="n">
        <v>-0.1236268</v>
      </c>
      <c r="O46" s="150" t="n">
        <v>-0.09061743</v>
      </c>
      <c r="P46" s="150" t="n">
        <v>-0.07026656</v>
      </c>
      <c r="Q46" s="150" t="n">
        <v>0.006288677</v>
      </c>
      <c r="R46" s="150" t="n">
        <v>0.02438009</v>
      </c>
      <c r="S46" s="150" t="n">
        <v>0.01622597</v>
      </c>
      <c r="T46" s="150" t="n">
        <v>0.04255349</v>
      </c>
      <c r="U46" s="150" t="n">
        <v>0.01464642</v>
      </c>
      <c r="V46" s="151" t="n">
        <v>0.02459862</v>
      </c>
      <c r="W46" s="152"/>
      <c r="X46" s="153" t="s">
        <v>39</v>
      </c>
      <c r="Y46" s="150" t="n">
        <v>1.512962</v>
      </c>
      <c r="Z46" s="150" t="n">
        <v>0.05654165</v>
      </c>
      <c r="AA46" s="150" t="n">
        <v>0.04011142</v>
      </c>
      <c r="AB46" s="150" t="n">
        <v>0.04612797</v>
      </c>
      <c r="AC46" s="150" t="n">
        <v>0.05730973</v>
      </c>
      <c r="AD46" s="150" t="n">
        <v>0.04315604</v>
      </c>
      <c r="AE46" s="150" t="n">
        <v>0.02333841</v>
      </c>
      <c r="AF46" s="150" t="n">
        <v>0.05885881</v>
      </c>
      <c r="AG46" s="150" t="n">
        <v>0.0976556</v>
      </c>
      <c r="AH46" s="150" t="n">
        <v>0.07933395</v>
      </c>
      <c r="AI46" s="150" t="n">
        <v>0.1264425</v>
      </c>
      <c r="AJ46" s="150" t="n">
        <v>0.005347189</v>
      </c>
      <c r="AK46" s="150" t="n">
        <v>0.04721994</v>
      </c>
      <c r="AL46" s="150" t="n">
        <v>0.100077</v>
      </c>
      <c r="AM46" s="150" t="n">
        <v>0.03683506</v>
      </c>
      <c r="AN46" s="150" t="n">
        <v>-0.01591899</v>
      </c>
      <c r="AO46" s="150" t="n">
        <v>0.08912325</v>
      </c>
      <c r="AP46" s="150" t="n">
        <v>0.02817086</v>
      </c>
      <c r="AQ46" s="150" t="n">
        <v>0.0291721</v>
      </c>
      <c r="AR46" s="150" t="n">
        <v>0.04405801</v>
      </c>
      <c r="AS46" s="151" t="n">
        <v>0.09185358</v>
      </c>
    </row>
    <row r="47" customFormat="false" ht="12.75" hidden="false" customHeight="false" outlineLevel="0" collapsed="false">
      <c r="A47" s="145" t="s">
        <v>40</v>
      </c>
      <c r="B47" s="150" t="n">
        <v>-0.08351457</v>
      </c>
      <c r="C47" s="150" t="n">
        <v>-0.04498429</v>
      </c>
      <c r="D47" s="150" t="n">
        <v>-0.01687156</v>
      </c>
      <c r="E47" s="150" t="n">
        <v>0.0009320372</v>
      </c>
      <c r="F47" s="150" t="n">
        <v>-0.02867746</v>
      </c>
      <c r="G47" s="150" t="n">
        <v>0.007743331</v>
      </c>
      <c r="H47" s="150" t="n">
        <v>-0.04445143</v>
      </c>
      <c r="I47" s="150" t="n">
        <v>0.001057243</v>
      </c>
      <c r="J47" s="150" t="n">
        <v>0.0002391645</v>
      </c>
      <c r="K47" s="150" t="n">
        <v>0.02976975</v>
      </c>
      <c r="L47" s="150" t="n">
        <v>0.007872541</v>
      </c>
      <c r="M47" s="150" t="n">
        <v>-0.000871673</v>
      </c>
      <c r="N47" s="150" t="n">
        <v>-0.01211144</v>
      </c>
      <c r="O47" s="150" t="n">
        <v>-0.02232686</v>
      </c>
      <c r="P47" s="150" t="n">
        <v>-0.01556041</v>
      </c>
      <c r="Q47" s="150" t="n">
        <v>-0.02173073</v>
      </c>
      <c r="R47" s="150" t="n">
        <v>0.002765568</v>
      </c>
      <c r="S47" s="150" t="n">
        <v>-0.001710337</v>
      </c>
      <c r="T47" s="150" t="n">
        <v>0.02930386</v>
      </c>
      <c r="U47" s="150" t="n">
        <v>-0.001325855</v>
      </c>
      <c r="V47" s="151" t="n">
        <v>-0.009245899</v>
      </c>
      <c r="W47" s="152"/>
      <c r="X47" s="153" t="s">
        <v>40</v>
      </c>
      <c r="Y47" s="150" t="n">
        <v>-0.02727709</v>
      </c>
      <c r="Z47" s="150" t="n">
        <v>0.005669647</v>
      </c>
      <c r="AA47" s="150" t="n">
        <v>0.00695959</v>
      </c>
      <c r="AB47" s="150" t="n">
        <v>-0.008202297</v>
      </c>
      <c r="AC47" s="150" t="n">
        <v>0.02495374</v>
      </c>
      <c r="AD47" s="150" t="n">
        <v>0.007510789</v>
      </c>
      <c r="AE47" s="150" t="n">
        <v>0.01008618</v>
      </c>
      <c r="AF47" s="150" t="n">
        <v>0.04323181</v>
      </c>
      <c r="AG47" s="150" t="n">
        <v>0.0506306</v>
      </c>
      <c r="AH47" s="150" t="n">
        <v>0.04163442</v>
      </c>
      <c r="AI47" s="150" t="n">
        <v>0.04450146</v>
      </c>
      <c r="AJ47" s="150" t="n">
        <v>-0.02718694</v>
      </c>
      <c r="AK47" s="150" t="n">
        <v>0.01546394</v>
      </c>
      <c r="AL47" s="150" t="n">
        <v>-0.007771456</v>
      </c>
      <c r="AM47" s="150" t="n">
        <v>-0.03903121</v>
      </c>
      <c r="AN47" s="150" t="n">
        <v>0.008089909</v>
      </c>
      <c r="AO47" s="150" t="n">
        <v>0.002423102</v>
      </c>
      <c r="AP47" s="150" t="n">
        <v>-0.02018576</v>
      </c>
      <c r="AQ47" s="150" t="n">
        <v>0.009325575</v>
      </c>
      <c r="AR47" s="150" t="n">
        <v>0.02944537</v>
      </c>
      <c r="AS47" s="151" t="n">
        <v>0.008964525</v>
      </c>
    </row>
    <row r="48" customFormat="false" ht="12.75" hidden="false" customHeight="false" outlineLevel="0" collapsed="false">
      <c r="A48" s="145" t="s">
        <v>41</v>
      </c>
      <c r="B48" s="150" t="n">
        <v>-0.2082791</v>
      </c>
      <c r="C48" s="150" t="n">
        <v>0.007104306</v>
      </c>
      <c r="D48" s="150" t="n">
        <v>0.001212061</v>
      </c>
      <c r="E48" s="150" t="n">
        <v>0.001287807</v>
      </c>
      <c r="F48" s="150" t="n">
        <v>-0.0101197</v>
      </c>
      <c r="G48" s="150" t="n">
        <v>-0.00176108</v>
      </c>
      <c r="H48" s="150" t="n">
        <v>-0.001077546</v>
      </c>
      <c r="I48" s="150" t="n">
        <v>-0.005552496</v>
      </c>
      <c r="J48" s="150" t="n">
        <v>-0.01286584</v>
      </c>
      <c r="K48" s="150" t="n">
        <v>-0.01248424</v>
      </c>
      <c r="L48" s="150" t="n">
        <v>-0.01580938</v>
      </c>
      <c r="M48" s="150" t="n">
        <v>-0.0302019</v>
      </c>
      <c r="N48" s="150" t="n">
        <v>-0.02297018</v>
      </c>
      <c r="O48" s="150" t="n">
        <v>-0.02883904</v>
      </c>
      <c r="P48" s="150" t="n">
        <v>-0.02058445</v>
      </c>
      <c r="Q48" s="150" t="n">
        <v>-0.005781588</v>
      </c>
      <c r="R48" s="150" t="n">
        <v>-0.03277438</v>
      </c>
      <c r="S48" s="150" t="n">
        <v>-0.02586831</v>
      </c>
      <c r="T48" s="150" t="n">
        <v>-0.02290453</v>
      </c>
      <c r="U48" s="150" t="n">
        <v>-0.06201834</v>
      </c>
      <c r="V48" s="151" t="n">
        <v>-0.02048851</v>
      </c>
      <c r="W48" s="152"/>
      <c r="X48" s="153" t="s">
        <v>41</v>
      </c>
      <c r="Y48" s="150" t="n">
        <v>-0.2132555</v>
      </c>
      <c r="Z48" s="150" t="n">
        <v>0.03062444</v>
      </c>
      <c r="AA48" s="150" t="n">
        <v>0.02584802</v>
      </c>
      <c r="AB48" s="150" t="n">
        <v>0.02109716</v>
      </c>
      <c r="AC48" s="150" t="n">
        <v>0.01346399</v>
      </c>
      <c r="AD48" s="150" t="n">
        <v>-0.0006544614</v>
      </c>
      <c r="AE48" s="150" t="n">
        <v>0.02301306</v>
      </c>
      <c r="AF48" s="150" t="n">
        <v>0.02134501</v>
      </c>
      <c r="AG48" s="150" t="n">
        <v>0.02401523</v>
      </c>
      <c r="AH48" s="150" t="n">
        <v>0.0020419</v>
      </c>
      <c r="AI48" s="150" t="n">
        <v>0.02438063</v>
      </c>
      <c r="AJ48" s="150" t="n">
        <v>0.006670924</v>
      </c>
      <c r="AK48" s="150" t="n">
        <v>0.01689208</v>
      </c>
      <c r="AL48" s="150" t="n">
        <v>0.01219081</v>
      </c>
      <c r="AM48" s="150" t="n">
        <v>-0.005485417</v>
      </c>
      <c r="AN48" s="150" t="n">
        <v>0.0006122111</v>
      </c>
      <c r="AO48" s="150" t="n">
        <v>0.002138031</v>
      </c>
      <c r="AP48" s="150" t="n">
        <v>-0.004845052</v>
      </c>
      <c r="AQ48" s="150" t="n">
        <v>0.00482328</v>
      </c>
      <c r="AR48" s="150" t="n">
        <v>-0.05042596</v>
      </c>
      <c r="AS48" s="151" t="n">
        <v>0.004129742</v>
      </c>
    </row>
    <row r="49" customFormat="false" ht="12.75" hidden="false" customHeight="false" outlineLevel="0" collapsed="false">
      <c r="A49" s="145" t="s">
        <v>42</v>
      </c>
      <c r="B49" s="150" t="n">
        <v>0.1176423</v>
      </c>
      <c r="C49" s="150" t="n">
        <v>-0.02913492</v>
      </c>
      <c r="D49" s="150" t="n">
        <v>-0.0005537383</v>
      </c>
      <c r="E49" s="150" t="n">
        <v>-0.02783965</v>
      </c>
      <c r="F49" s="150" t="n">
        <v>-0.0176466</v>
      </c>
      <c r="G49" s="150" t="n">
        <v>-0.01032633</v>
      </c>
      <c r="H49" s="150" t="n">
        <v>0.01073283</v>
      </c>
      <c r="I49" s="150" t="n">
        <v>-0.004633403</v>
      </c>
      <c r="J49" s="150" t="n">
        <v>0.008947876</v>
      </c>
      <c r="K49" s="150" t="n">
        <v>-0.01393428</v>
      </c>
      <c r="L49" s="150" t="n">
        <v>-0.01260538</v>
      </c>
      <c r="M49" s="150" t="n">
        <v>0.007891234</v>
      </c>
      <c r="N49" s="150" t="n">
        <v>-0.007325328</v>
      </c>
      <c r="O49" s="150" t="n">
        <v>0.01725799</v>
      </c>
      <c r="P49" s="150" t="n">
        <v>0.006402037</v>
      </c>
      <c r="Q49" s="150" t="n">
        <v>-0.00337662</v>
      </c>
      <c r="R49" s="150" t="n">
        <v>0.01154444</v>
      </c>
      <c r="S49" s="150" t="n">
        <v>-0.01899611</v>
      </c>
      <c r="T49" s="150" t="n">
        <v>0.03139221</v>
      </c>
      <c r="U49" s="150" t="n">
        <v>-0.02320293</v>
      </c>
      <c r="V49" s="151" t="n">
        <v>0</v>
      </c>
      <c r="W49" s="152"/>
      <c r="X49" s="153" t="s">
        <v>42</v>
      </c>
      <c r="Y49" s="150" t="n">
        <v>0.07285977</v>
      </c>
      <c r="Z49" s="150" t="n">
        <v>-0.0284741</v>
      </c>
      <c r="AA49" s="150" t="n">
        <v>0.002399616</v>
      </c>
      <c r="AB49" s="150" t="n">
        <v>-0.03030534</v>
      </c>
      <c r="AC49" s="150" t="n">
        <v>0.01815479</v>
      </c>
      <c r="AD49" s="150" t="n">
        <v>-0.03277582</v>
      </c>
      <c r="AE49" s="150" t="n">
        <v>0.02774689</v>
      </c>
      <c r="AF49" s="150" t="n">
        <v>0.02139313</v>
      </c>
      <c r="AG49" s="150" t="n">
        <v>0.002306807</v>
      </c>
      <c r="AH49" s="150" t="n">
        <v>0.01200784</v>
      </c>
      <c r="AI49" s="150" t="n">
        <v>0.01211124</v>
      </c>
      <c r="AJ49" s="150" t="n">
        <v>-0.023263</v>
      </c>
      <c r="AK49" s="150" t="n">
        <v>0.04729526</v>
      </c>
      <c r="AL49" s="150" t="n">
        <v>0.001994108</v>
      </c>
      <c r="AM49" s="150" t="n">
        <v>-0.005074927</v>
      </c>
      <c r="AN49" s="150" t="n">
        <v>-0.007511895</v>
      </c>
      <c r="AO49" s="150" t="n">
        <v>-0.02025744</v>
      </c>
      <c r="AP49" s="150" t="n">
        <v>-0.05558358</v>
      </c>
      <c r="AQ49" s="150" t="n">
        <v>-0.0043118</v>
      </c>
      <c r="AR49" s="150" t="n">
        <v>0.04216573</v>
      </c>
      <c r="AS49" s="151" t="n">
        <v>0</v>
      </c>
    </row>
    <row r="50" customFormat="false" ht="12.75" hidden="false" customHeight="false" outlineLevel="0" collapsed="false">
      <c r="A50" s="145" t="s">
        <v>43</v>
      </c>
      <c r="B50" s="150" t="n">
        <v>0.1319059</v>
      </c>
      <c r="C50" s="150" t="n">
        <v>-0.06864432</v>
      </c>
      <c r="D50" s="150" t="n">
        <v>-0.05994983</v>
      </c>
      <c r="E50" s="150" t="n">
        <v>-0.04050768</v>
      </c>
      <c r="F50" s="150" t="n">
        <v>-0.03118851</v>
      </c>
      <c r="G50" s="150" t="n">
        <v>-0.02828377</v>
      </c>
      <c r="H50" s="150" t="n">
        <v>-0.02096208</v>
      </c>
      <c r="I50" s="150" t="n">
        <v>-0.03020059</v>
      </c>
      <c r="J50" s="150" t="n">
        <v>-0.02920144</v>
      </c>
      <c r="K50" s="150" t="n">
        <v>-0.0364451</v>
      </c>
      <c r="L50" s="150" t="n">
        <v>-0.03085569</v>
      </c>
      <c r="M50" s="150" t="n">
        <v>-0.03519739</v>
      </c>
      <c r="N50" s="150" t="n">
        <v>-0.0330796</v>
      </c>
      <c r="O50" s="150" t="n">
        <v>-0.04408401</v>
      </c>
      <c r="P50" s="150" t="n">
        <v>-0.05057666</v>
      </c>
      <c r="Q50" s="150" t="n">
        <v>-0.03641913</v>
      </c>
      <c r="R50" s="150" t="n">
        <v>-0.04195241</v>
      </c>
      <c r="S50" s="150" t="n">
        <v>-0.04112708</v>
      </c>
      <c r="T50" s="150" t="n">
        <v>-0.03939891</v>
      </c>
      <c r="U50" s="150" t="n">
        <v>-0.03659987</v>
      </c>
      <c r="V50" s="151" t="n">
        <v>-0.03373865</v>
      </c>
      <c r="W50" s="152"/>
      <c r="X50" s="153" t="s">
        <v>43</v>
      </c>
      <c r="Y50" s="150" t="n">
        <v>0.1641599</v>
      </c>
      <c r="Z50" s="150" t="n">
        <v>-0.0200787</v>
      </c>
      <c r="AA50" s="150" t="n">
        <v>-0.0102465</v>
      </c>
      <c r="AB50" s="150" t="n">
        <v>0.01032732</v>
      </c>
      <c r="AC50" s="150" t="n">
        <v>0.01790836</v>
      </c>
      <c r="AD50" s="150" t="n">
        <v>0.01405432</v>
      </c>
      <c r="AE50" s="150" t="n">
        <v>0.02332237</v>
      </c>
      <c r="AF50" s="150" t="n">
        <v>0.02051127</v>
      </c>
      <c r="AG50" s="150" t="n">
        <v>0.01991302</v>
      </c>
      <c r="AH50" s="150" t="n">
        <v>0.01740853</v>
      </c>
      <c r="AI50" s="150" t="n">
        <v>0.01758955</v>
      </c>
      <c r="AJ50" s="150" t="n">
        <v>0.01068451</v>
      </c>
      <c r="AK50" s="150" t="n">
        <v>0.01082696</v>
      </c>
      <c r="AL50" s="150" t="n">
        <v>0.003890798</v>
      </c>
      <c r="AM50" s="150" t="n">
        <v>-0.004090769</v>
      </c>
      <c r="AN50" s="150" t="n">
        <v>0.002216658</v>
      </c>
      <c r="AO50" s="150" t="n">
        <v>-0.005422424</v>
      </c>
      <c r="AP50" s="150" t="n">
        <v>-0.006064371</v>
      </c>
      <c r="AQ50" s="150" t="n">
        <v>0.001020046</v>
      </c>
      <c r="AR50" s="150" t="n">
        <v>0.006538447</v>
      </c>
      <c r="AS50" s="151" t="n">
        <v>0.01111255</v>
      </c>
    </row>
    <row r="51" customFormat="false" ht="12.75" hidden="false" customHeight="false" outlineLevel="0" collapsed="false">
      <c r="A51" s="145" t="s">
        <v>44</v>
      </c>
      <c r="B51" s="150" t="n">
        <v>-0.003544703</v>
      </c>
      <c r="C51" s="150" t="n">
        <v>-0.005035944</v>
      </c>
      <c r="D51" s="150" t="n">
        <v>9.50791E-005</v>
      </c>
      <c r="E51" s="150" t="n">
        <v>-0.004352782</v>
      </c>
      <c r="F51" s="150" t="n">
        <v>-0.00521072</v>
      </c>
      <c r="G51" s="150" t="n">
        <v>-0.001663618</v>
      </c>
      <c r="H51" s="150" t="n">
        <v>-0.002354986</v>
      </c>
      <c r="I51" s="150" t="n">
        <v>-0.004038792</v>
      </c>
      <c r="J51" s="150" t="n">
        <v>-0.001204641</v>
      </c>
      <c r="K51" s="150" t="n">
        <v>-0.002362249</v>
      </c>
      <c r="L51" s="150" t="n">
        <v>-0.001334271</v>
      </c>
      <c r="M51" s="150" t="n">
        <v>0.0002235407</v>
      </c>
      <c r="N51" s="150" t="n">
        <v>-0.00288624</v>
      </c>
      <c r="O51" s="150" t="n">
        <v>0.0002177079</v>
      </c>
      <c r="P51" s="150" t="n">
        <v>-0.0005064614</v>
      </c>
      <c r="Q51" s="150" t="n">
        <v>-0.005004469</v>
      </c>
      <c r="R51" s="150" t="n">
        <v>-0.001239997</v>
      </c>
      <c r="S51" s="150" t="n">
        <v>-0.005286053</v>
      </c>
      <c r="T51" s="150" t="n">
        <v>0.001550039</v>
      </c>
      <c r="U51" s="150" t="n">
        <v>-0.001016276</v>
      </c>
      <c r="V51" s="151" t="n">
        <v>-0.002244886</v>
      </c>
      <c r="W51" s="152"/>
      <c r="X51" s="153" t="s">
        <v>44</v>
      </c>
      <c r="Y51" s="150" t="n">
        <v>-0.01236991</v>
      </c>
      <c r="Z51" s="150" t="n">
        <v>-0.005651265</v>
      </c>
      <c r="AA51" s="150" t="n">
        <v>-0.001921023</v>
      </c>
      <c r="AB51" s="150" t="n">
        <v>-0.004367041</v>
      </c>
      <c r="AC51" s="150" t="n">
        <v>0.0006364866</v>
      </c>
      <c r="AD51" s="150" t="n">
        <v>8.949551E-005</v>
      </c>
      <c r="AE51" s="150" t="n">
        <v>0.001489038</v>
      </c>
      <c r="AF51" s="150" t="n">
        <v>0.00776664</v>
      </c>
      <c r="AG51" s="150" t="n">
        <v>0.005792101</v>
      </c>
      <c r="AH51" s="150" t="n">
        <v>0.004154369</v>
      </c>
      <c r="AI51" s="150" t="n">
        <v>0.006817412</v>
      </c>
      <c r="AJ51" s="150" t="n">
        <v>0.0002061765</v>
      </c>
      <c r="AK51" s="150" t="n">
        <v>0.008616239</v>
      </c>
      <c r="AL51" s="150" t="n">
        <v>0.005517181</v>
      </c>
      <c r="AM51" s="150" t="n">
        <v>-0.0004411563</v>
      </c>
      <c r="AN51" s="150" t="n">
        <v>0.0004679225</v>
      </c>
      <c r="AO51" s="150" t="n">
        <v>-0.00296787</v>
      </c>
      <c r="AP51" s="150" t="n">
        <v>-0.008682061</v>
      </c>
      <c r="AQ51" s="150" t="n">
        <v>-0.00211336</v>
      </c>
      <c r="AR51" s="150" t="n">
        <v>0.006265212</v>
      </c>
      <c r="AS51" s="151" t="n">
        <v>0.0006649251</v>
      </c>
    </row>
    <row r="52" customFormat="false" ht="12.75" hidden="false" customHeight="false" outlineLevel="0" collapsed="false">
      <c r="A52" s="145" t="s">
        <v>45</v>
      </c>
      <c r="B52" s="150" t="n">
        <v>-0.02759881</v>
      </c>
      <c r="C52" s="150" t="n">
        <v>-0.002723573</v>
      </c>
      <c r="D52" s="150" t="n">
        <v>-0.002385652</v>
      </c>
      <c r="E52" s="150" t="n">
        <v>-0.00322311</v>
      </c>
      <c r="F52" s="150" t="n">
        <v>-0.002802923</v>
      </c>
      <c r="G52" s="150" t="n">
        <v>-0.0005294951</v>
      </c>
      <c r="H52" s="150" t="n">
        <v>-0.0007841036</v>
      </c>
      <c r="I52" s="150" t="n">
        <v>-0.001836973</v>
      </c>
      <c r="J52" s="150" t="n">
        <v>-0.0003184285</v>
      </c>
      <c r="K52" s="150" t="n">
        <v>-0.00154117</v>
      </c>
      <c r="L52" s="150" t="n">
        <v>-0.001507122</v>
      </c>
      <c r="M52" s="150" t="n">
        <v>-0.003560429</v>
      </c>
      <c r="N52" s="150" t="n">
        <v>-0.002611511</v>
      </c>
      <c r="O52" s="150" t="n">
        <v>-0.004871545</v>
      </c>
      <c r="P52" s="150" t="n">
        <v>-0.003221084</v>
      </c>
      <c r="Q52" s="150" t="n">
        <v>-0.002514407</v>
      </c>
      <c r="R52" s="150" t="n">
        <v>-0.003493175</v>
      </c>
      <c r="S52" s="150" t="n">
        <v>-0.002496948</v>
      </c>
      <c r="T52" s="150" t="n">
        <v>-0.003318655</v>
      </c>
      <c r="U52" s="150" t="n">
        <v>-0.00556946</v>
      </c>
      <c r="V52" s="151" t="n">
        <v>-0.003258492</v>
      </c>
      <c r="W52" s="152"/>
      <c r="X52" s="153" t="s">
        <v>45</v>
      </c>
      <c r="Y52" s="150" t="n">
        <v>-0.01499945</v>
      </c>
      <c r="Z52" s="150" t="n">
        <v>0.004393065</v>
      </c>
      <c r="AA52" s="150" t="n">
        <v>0.004042123</v>
      </c>
      <c r="AB52" s="150" t="n">
        <v>0.004511425</v>
      </c>
      <c r="AC52" s="150" t="n">
        <v>0.006201896</v>
      </c>
      <c r="AD52" s="150" t="n">
        <v>0.003880709</v>
      </c>
      <c r="AE52" s="150" t="n">
        <v>0.004357122</v>
      </c>
      <c r="AF52" s="150" t="n">
        <v>0.005190178</v>
      </c>
      <c r="AG52" s="150" t="n">
        <v>0.006074301</v>
      </c>
      <c r="AH52" s="150" t="n">
        <v>0.006111347</v>
      </c>
      <c r="AI52" s="150" t="n">
        <v>0.004875816</v>
      </c>
      <c r="AJ52" s="150" t="n">
        <v>0.002424766</v>
      </c>
      <c r="AK52" s="150" t="n">
        <v>0.004130646</v>
      </c>
      <c r="AL52" s="150" t="n">
        <v>0.005427788</v>
      </c>
      <c r="AM52" s="150" t="n">
        <v>0.003640488</v>
      </c>
      <c r="AN52" s="150" t="n">
        <v>0.0008446583</v>
      </c>
      <c r="AO52" s="150" t="n">
        <v>0.003136416</v>
      </c>
      <c r="AP52" s="150" t="n">
        <v>0.001419921</v>
      </c>
      <c r="AQ52" s="150" t="n">
        <v>0.004134568</v>
      </c>
      <c r="AR52" s="150" t="n">
        <v>-0.001430124</v>
      </c>
      <c r="AS52" s="151" t="n">
        <v>0.003468139</v>
      </c>
    </row>
    <row r="53" customFormat="false" ht="12.75" hidden="false" customHeight="false" outlineLevel="0" collapsed="false">
      <c r="A53" s="145" t="s">
        <v>46</v>
      </c>
      <c r="B53" s="150" t="n">
        <v>-0.0001030202</v>
      </c>
      <c r="C53" s="150" t="n">
        <v>-0.007631998</v>
      </c>
      <c r="D53" s="150" t="n">
        <v>-0.005510409</v>
      </c>
      <c r="E53" s="150" t="n">
        <v>-0.005547007</v>
      </c>
      <c r="F53" s="150" t="n">
        <v>-0.004958291</v>
      </c>
      <c r="G53" s="150" t="n">
        <v>-0.004855578</v>
      </c>
      <c r="H53" s="150" t="n">
        <v>-0.006318299</v>
      </c>
      <c r="I53" s="150" t="n">
        <v>-0.005192739</v>
      </c>
      <c r="J53" s="150" t="n">
        <v>-0.004151624</v>
      </c>
      <c r="K53" s="150" t="n">
        <v>-0.003253157</v>
      </c>
      <c r="L53" s="150" t="n">
        <v>-0.004731959</v>
      </c>
      <c r="M53" s="150" t="n">
        <v>-0.005106855</v>
      </c>
      <c r="N53" s="150" t="n">
        <v>-0.003298404</v>
      </c>
      <c r="O53" s="150" t="n">
        <v>-0.004747516</v>
      </c>
      <c r="P53" s="150" t="n">
        <v>-0.004869305</v>
      </c>
      <c r="Q53" s="150" t="n">
        <v>-0.004219062</v>
      </c>
      <c r="R53" s="150" t="n">
        <v>-0.004658688</v>
      </c>
      <c r="S53" s="150" t="n">
        <v>-0.005113696</v>
      </c>
      <c r="T53" s="150" t="n">
        <v>-0.003397046</v>
      </c>
      <c r="U53" s="150" t="n">
        <v>-0.001078722</v>
      </c>
      <c r="V53" s="151" t="n">
        <v>-0.004611142</v>
      </c>
      <c r="W53" s="152"/>
      <c r="X53" s="153" t="s">
        <v>46</v>
      </c>
      <c r="Y53" s="150" t="n">
        <v>0.01199922</v>
      </c>
      <c r="Z53" s="150" t="n">
        <v>-0.005128972</v>
      </c>
      <c r="AA53" s="150" t="n">
        <v>-0.004909688</v>
      </c>
      <c r="AB53" s="150" t="n">
        <v>-0.005261381</v>
      </c>
      <c r="AC53" s="150" t="n">
        <v>-0.004522215</v>
      </c>
      <c r="AD53" s="150" t="n">
        <v>-0.005397354</v>
      </c>
      <c r="AE53" s="150" t="n">
        <v>-0.00268977</v>
      </c>
      <c r="AF53" s="150" t="n">
        <v>-0.002526404</v>
      </c>
      <c r="AG53" s="150" t="n">
        <v>-0.004713909</v>
      </c>
      <c r="AH53" s="150" t="n">
        <v>-0.004350449</v>
      </c>
      <c r="AI53" s="150" t="n">
        <v>-0.00542546</v>
      </c>
      <c r="AJ53" s="150" t="n">
        <v>-0.005833045</v>
      </c>
      <c r="AK53" s="150" t="n">
        <v>-0.002409939</v>
      </c>
      <c r="AL53" s="150" t="n">
        <v>-0.006091923</v>
      </c>
      <c r="AM53" s="150" t="n">
        <v>-0.00595159</v>
      </c>
      <c r="AN53" s="150" t="n">
        <v>-0.004513211</v>
      </c>
      <c r="AO53" s="150" t="n">
        <v>-0.005879241</v>
      </c>
      <c r="AP53" s="150" t="n">
        <v>-0.006684749</v>
      </c>
      <c r="AQ53" s="150" t="n">
        <v>-0.005521996</v>
      </c>
      <c r="AR53" s="150" t="n">
        <v>-0.0002485709</v>
      </c>
      <c r="AS53" s="151" t="n">
        <v>-0.004281753</v>
      </c>
    </row>
    <row r="54" customFormat="false" ht="12.75" hidden="false" customHeight="false" outlineLevel="0" collapsed="false">
      <c r="A54" s="145" t="s">
        <v>47</v>
      </c>
      <c r="B54" s="150" t="n">
        <v>0.007658555</v>
      </c>
      <c r="C54" s="150" t="n">
        <v>-0.001824441</v>
      </c>
      <c r="D54" s="150" t="n">
        <v>1.173466E-005</v>
      </c>
      <c r="E54" s="150" t="n">
        <v>-0.0005513127</v>
      </c>
      <c r="F54" s="150" t="n">
        <v>-0.002709308</v>
      </c>
      <c r="G54" s="150" t="n">
        <v>-0.001298446</v>
      </c>
      <c r="H54" s="150" t="n">
        <v>-0.002399255</v>
      </c>
      <c r="I54" s="150" t="n">
        <v>-0.002217066</v>
      </c>
      <c r="J54" s="150" t="n">
        <v>-0.0008057928</v>
      </c>
      <c r="K54" s="150" t="n">
        <v>-0.002097032</v>
      </c>
      <c r="L54" s="150" t="n">
        <v>-0.002044983</v>
      </c>
      <c r="M54" s="150" t="n">
        <v>-0.002427446</v>
      </c>
      <c r="N54" s="150" t="n">
        <v>-0.005861917</v>
      </c>
      <c r="O54" s="150" t="n">
        <v>-0.001573276</v>
      </c>
      <c r="P54" s="150" t="n">
        <v>-0.003141747</v>
      </c>
      <c r="Q54" s="150" t="n">
        <v>-0.002759822</v>
      </c>
      <c r="R54" s="150" t="n">
        <v>-0.001545716</v>
      </c>
      <c r="S54" s="150" t="n">
        <v>-0.004109385</v>
      </c>
      <c r="T54" s="150" t="n">
        <v>-0.001245742</v>
      </c>
      <c r="U54" s="150" t="n">
        <v>-0.003788835</v>
      </c>
      <c r="V54" s="151" t="n">
        <v>-0.001908556</v>
      </c>
      <c r="W54" s="152"/>
      <c r="X54" s="153" t="s">
        <v>47</v>
      </c>
      <c r="Y54" s="150" t="n">
        <v>0.01183736</v>
      </c>
      <c r="Z54" s="150" t="n">
        <v>-0.004744324</v>
      </c>
      <c r="AA54" s="150" t="n">
        <v>-0.00112973</v>
      </c>
      <c r="AB54" s="150" t="n">
        <v>6.981763E-005</v>
      </c>
      <c r="AC54" s="150" t="n">
        <v>0.001100386</v>
      </c>
      <c r="AD54" s="150" t="n">
        <v>-0.00186717</v>
      </c>
      <c r="AE54" s="150" t="n">
        <v>-3.479547E-006</v>
      </c>
      <c r="AF54" s="150" t="n">
        <v>-0.0003090796</v>
      </c>
      <c r="AG54" s="150" t="n">
        <v>-0.0004453499</v>
      </c>
      <c r="AH54" s="150" t="n">
        <v>-0.0003964539</v>
      </c>
      <c r="AI54" s="150" t="n">
        <v>0.0002868142</v>
      </c>
      <c r="AJ54" s="150" t="n">
        <v>-0.001011295</v>
      </c>
      <c r="AK54" s="150" t="n">
        <v>-0.00120553</v>
      </c>
      <c r="AL54" s="150" t="n">
        <v>0.0006313335</v>
      </c>
      <c r="AM54" s="150" t="n">
        <v>-0.002376204</v>
      </c>
      <c r="AN54" s="150" t="n">
        <v>-9.175548E-005</v>
      </c>
      <c r="AO54" s="150" t="n">
        <v>0.001324941</v>
      </c>
      <c r="AP54" s="150" t="n">
        <v>-0.004111007</v>
      </c>
      <c r="AQ54" s="150" t="n">
        <v>-0.001389925</v>
      </c>
      <c r="AR54" s="150" t="n">
        <v>-0.0003053955</v>
      </c>
      <c r="AS54" s="151" t="n">
        <v>-0.0005099434</v>
      </c>
    </row>
    <row r="55" customFormat="false" ht="12.75" hidden="false" customHeight="false" outlineLevel="0" collapsed="false">
      <c r="A55" s="145" t="s">
        <v>17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6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7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7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8</v>
      </c>
      <c r="B57" s="162" t="n">
        <v>-0.0006005621</v>
      </c>
      <c r="C57" s="163" t="n">
        <v>-6.681649E-005</v>
      </c>
      <c r="D57" s="163" t="n">
        <v>-9.547642E-005</v>
      </c>
      <c r="E57" s="163" t="n">
        <v>-6.319449E-005</v>
      </c>
      <c r="F57" s="163" t="n">
        <v>0</v>
      </c>
      <c r="G57" s="163" t="n">
        <v>4.182909E-005</v>
      </c>
      <c r="H57" s="163" t="n">
        <v>4.153906E-005</v>
      </c>
      <c r="I57" s="163" t="n">
        <v>1.149242E-005</v>
      </c>
      <c r="J57" s="163" t="n">
        <v>4.758154E-005</v>
      </c>
      <c r="K57" s="163" t="n">
        <v>3.966645E-005</v>
      </c>
      <c r="L57" s="163" t="n">
        <v>4.320674E-005</v>
      </c>
      <c r="M57" s="163" t="n">
        <v>0</v>
      </c>
      <c r="N57" s="163" t="n">
        <v>9.665462E-005</v>
      </c>
      <c r="O57" s="163" t="n">
        <v>-0.0001039745</v>
      </c>
      <c r="P57" s="163" t="n">
        <v>5.873248E-005</v>
      </c>
      <c r="Q57" s="163" t="n">
        <v>-2.573138E-005</v>
      </c>
      <c r="R57" s="163" t="n">
        <v>-2.661423E-005</v>
      </c>
      <c r="S57" s="163" t="n">
        <v>9.575015E-005</v>
      </c>
      <c r="T57" s="163" t="n">
        <v>6.251194E-005</v>
      </c>
      <c r="U57" s="164" t="n">
        <v>0.0002149879</v>
      </c>
      <c r="V57" s="165" t="n">
        <v>0.0001119248</v>
      </c>
      <c r="X57" s="161" t="s">
        <v>178</v>
      </c>
      <c r="Y57" s="162" t="n">
        <v>-0.0006237518</v>
      </c>
      <c r="Z57" s="163" t="n">
        <v>0.0001060945</v>
      </c>
      <c r="AA57" s="163" t="n">
        <v>3.892341E-005</v>
      </c>
      <c r="AB57" s="163" t="n">
        <v>-9.905851E-005</v>
      </c>
      <c r="AC57" s="163" t="n">
        <v>-6.331161E-005</v>
      </c>
      <c r="AD57" s="163" t="n">
        <v>0</v>
      </c>
      <c r="AE57" s="163" t="n">
        <v>-1.97873E-005</v>
      </c>
      <c r="AF57" s="163" t="n">
        <v>1.532486E-005</v>
      </c>
      <c r="AG57" s="163" t="n">
        <v>2.207844E-005</v>
      </c>
      <c r="AH57" s="163" t="n">
        <v>0</v>
      </c>
      <c r="AI57" s="163" t="n">
        <v>0</v>
      </c>
      <c r="AJ57" s="163" t="n">
        <v>-8.127816E-005</v>
      </c>
      <c r="AK57" s="163" t="n">
        <v>0.0001486213</v>
      </c>
      <c r="AL57" s="163" t="n">
        <v>-1.553734E-005</v>
      </c>
      <c r="AM57" s="163" t="n">
        <v>9.857408E-005</v>
      </c>
      <c r="AN57" s="163" t="n">
        <v>-6.319113E-005</v>
      </c>
      <c r="AO57" s="163" t="n">
        <v>-8.247793E-005</v>
      </c>
      <c r="AP57" s="163" t="n">
        <v>6.685137E-005</v>
      </c>
      <c r="AQ57" s="163" t="n">
        <v>7.215219E-005</v>
      </c>
      <c r="AR57" s="164" t="n">
        <v>0.0001922061</v>
      </c>
      <c r="AS57" s="83" t="n">
        <v>0.0001622892</v>
      </c>
    </row>
    <row r="58" customFormat="false" ht="13.5" hidden="false" customHeight="false" outlineLevel="0" collapsed="false">
      <c r="A58" s="161" t="s">
        <v>179</v>
      </c>
      <c r="B58" s="166" t="n">
        <v>-0.0002082618</v>
      </c>
      <c r="C58" s="167" t="n">
        <v>6.902211E-005</v>
      </c>
      <c r="D58" s="168" t="n">
        <v>0</v>
      </c>
      <c r="E58" s="168" t="n">
        <v>6.790751E-005</v>
      </c>
      <c r="F58" s="168" t="n">
        <v>4.50894E-005</v>
      </c>
      <c r="G58" s="168" t="n">
        <v>2.816331E-005</v>
      </c>
      <c r="H58" s="168" t="n">
        <v>-2.620869E-005</v>
      </c>
      <c r="I58" s="168" t="n">
        <v>1.243023E-005</v>
      </c>
      <c r="J58" s="168" t="n">
        <v>-2.078479E-005</v>
      </c>
      <c r="K58" s="168" t="n">
        <v>3.808398E-005</v>
      </c>
      <c r="L58" s="168" t="n">
        <v>3.40614E-005</v>
      </c>
      <c r="M58" s="168" t="n">
        <v>-2.055625E-005</v>
      </c>
      <c r="N58" s="168" t="n">
        <v>2.373788E-005</v>
      </c>
      <c r="O58" s="168" t="n">
        <v>-5.097811E-005</v>
      </c>
      <c r="P58" s="168" t="n">
        <v>-1.190723E-005</v>
      </c>
      <c r="Q58" s="168" t="n">
        <v>0</v>
      </c>
      <c r="R58" s="168" t="n">
        <v>-3.180134E-005</v>
      </c>
      <c r="S58" s="168" t="n">
        <v>5.49508E-005</v>
      </c>
      <c r="T58" s="168" t="n">
        <v>-7.883637E-005</v>
      </c>
      <c r="U58" s="169" t="n">
        <v>7.998551E-005</v>
      </c>
      <c r="V58" s="165" t="n">
        <v>0.0002941415</v>
      </c>
      <c r="X58" s="161" t="s">
        <v>179</v>
      </c>
      <c r="Y58" s="166" t="n">
        <v>-3.643376E-005</v>
      </c>
      <c r="Z58" s="167" t="n">
        <v>8.046781E-005</v>
      </c>
      <c r="AA58" s="168" t="n">
        <v>0</v>
      </c>
      <c r="AB58" s="168" t="n">
        <v>8.208758E-005</v>
      </c>
      <c r="AC58" s="168" t="n">
        <v>-4.646038E-005</v>
      </c>
      <c r="AD58" s="168" t="n">
        <v>8.636126E-005</v>
      </c>
      <c r="AE58" s="168" t="n">
        <v>-7.306414E-005</v>
      </c>
      <c r="AF58" s="168" t="n">
        <v>-5.725948E-005</v>
      </c>
      <c r="AG58" s="168" t="n">
        <v>0</v>
      </c>
      <c r="AH58" s="168" t="n">
        <v>-3.234377E-005</v>
      </c>
      <c r="AI58" s="168" t="n">
        <v>-3.223091E-005</v>
      </c>
      <c r="AJ58" s="168" t="n">
        <v>6.358798E-005</v>
      </c>
      <c r="AK58" s="168" t="n">
        <v>-0.0001286909</v>
      </c>
      <c r="AL58" s="168" t="n">
        <v>0</v>
      </c>
      <c r="AM58" s="168" t="n">
        <v>1.393165E-005</v>
      </c>
      <c r="AN58" s="168" t="n">
        <v>2.0309E-005</v>
      </c>
      <c r="AO58" s="168" t="n">
        <v>5.356777E-005</v>
      </c>
      <c r="AP58" s="168" t="n">
        <v>0.0001490188</v>
      </c>
      <c r="AQ58" s="168" t="n">
        <v>1.156403E-005</v>
      </c>
      <c r="AR58" s="169" t="n">
        <v>-0.0001275833</v>
      </c>
      <c r="AS58" s="83" t="n">
        <v>0.0002666418</v>
      </c>
    </row>
    <row r="59" customFormat="false" ht="12.75" hidden="false" customHeight="false" outlineLevel="0" collapsed="false">
      <c r="A59" s="170" t="s">
        <v>180</v>
      </c>
      <c r="B59" s="170"/>
      <c r="C59" s="0" t="n">
        <v>14.355337</v>
      </c>
      <c r="D59" s="171"/>
      <c r="X59" s="170" t="s">
        <v>180</v>
      </c>
      <c r="Y59" s="170"/>
      <c r="Z59" s="0" t="n">
        <v>14.356371</v>
      </c>
      <c r="AA59" s="171"/>
    </row>
    <row r="60" customFormat="false" ht="12.75" hidden="false" customHeight="false" outlineLevel="0" collapsed="false">
      <c r="A60" s="86" t="s">
        <v>181</v>
      </c>
      <c r="B60" s="86"/>
      <c r="C60" s="172" t="n">
        <f aca="false">AVERAGE(C20:T20)/C62*1000</f>
        <v>704.274627777778</v>
      </c>
      <c r="D60" s="80"/>
      <c r="X60" s="86" t="s">
        <v>181</v>
      </c>
      <c r="Y60" s="86"/>
      <c r="Z60" s="173" t="n">
        <f aca="false">AVERAGE(Z20:AQ20)/Z62*1000</f>
        <v>704.203094444445</v>
      </c>
      <c r="AA60" s="80"/>
    </row>
    <row r="61" customFormat="false" ht="12.75" hidden="false" customHeight="false" outlineLevel="0" collapsed="false">
      <c r="A61" s="174" t="s">
        <v>182</v>
      </c>
      <c r="B61" s="174"/>
      <c r="C61" s="175" t="n">
        <f aca="false">'Work sheet'!P35</f>
        <v>0.0182568000640653</v>
      </c>
      <c r="D61" s="176"/>
      <c r="E61" s="152"/>
      <c r="X61" s="174" t="s">
        <v>182</v>
      </c>
      <c r="Y61" s="174"/>
      <c r="Z61" s="175" t="n">
        <f aca="false">'Work sheet'!Q35</f>
        <v>0.0173086498065477</v>
      </c>
      <c r="AA61" s="83"/>
    </row>
    <row r="62" customFormat="false" ht="13.5" hidden="false" customHeight="false" outlineLevel="0" collapsed="false">
      <c r="A62" s="97" t="s">
        <v>18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3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5</v>
      </c>
      <c r="B1" s="182" t="str">
        <f aca="false">'Original data'!C2&amp;"-0"&amp;'Original data'!I2</f>
        <v>HCMBBLA001-03000091</v>
      </c>
      <c r="C1" s="182"/>
      <c r="D1" s="182"/>
      <c r="E1" s="183" t="s">
        <v>14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7</v>
      </c>
      <c r="X1" s="181" t="s">
        <v>145</v>
      </c>
      <c r="Y1" s="182" t="str">
        <f aca="false">'Original data'!C2&amp;"-"&amp;'Original data'!I2</f>
        <v>HCMBBLA001-3000091</v>
      </c>
      <c r="Z1" s="182"/>
      <c r="AA1" s="182"/>
      <c r="AB1" s="183" t="s">
        <v>184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7</v>
      </c>
    </row>
    <row r="2" customFormat="false" ht="12.75" hidden="false" customHeight="false" outlineLevel="0" collapsed="false">
      <c r="A2" s="181" t="s">
        <v>185</v>
      </c>
      <c r="B2" s="185" t="n">
        <f aca="false">'Original data'!B20/'Original data'!$C62*1000</f>
        <v>392.8201</v>
      </c>
      <c r="C2" s="186" t="n">
        <f aca="false">'Original data'!C20/'Original data'!$C62*1000</f>
        <v>703.6226</v>
      </c>
      <c r="D2" s="187" t="n">
        <f aca="false">'Original data'!D20/'Original data'!$C62*1000</f>
        <v>704.1265</v>
      </c>
      <c r="E2" s="187" t="n">
        <f aca="false">'Original data'!E20/'Original data'!$C62*1000</f>
        <v>704.2553</v>
      </c>
      <c r="F2" s="187" t="n">
        <f aca="false">'Original data'!F20/'Original data'!$C62*1000</f>
        <v>704.2964</v>
      </c>
      <c r="G2" s="187" t="n">
        <f aca="false">'Original data'!G20/'Original data'!$C62*1000</f>
        <v>704.3661</v>
      </c>
      <c r="H2" s="187" t="n">
        <f aca="false">'Original data'!H20/'Original data'!$C62*1000</f>
        <v>704.3851</v>
      </c>
      <c r="I2" s="187" t="n">
        <f aca="false">'Original data'!I20/'Original data'!$C62*1000</f>
        <v>704.3326</v>
      </c>
      <c r="J2" s="187" t="n">
        <f aca="false">'Original data'!J20/'Original data'!$C62*1000</f>
        <v>704.4095</v>
      </c>
      <c r="K2" s="187" t="n">
        <f aca="false">'Original data'!K20/'Original data'!$C62*1000</f>
        <v>704.4006</v>
      </c>
      <c r="L2" s="187" t="n">
        <f aca="false">'Original data'!L20/'Original data'!$C62*1000</f>
        <v>704.3668</v>
      </c>
      <c r="M2" s="187" t="n">
        <f aca="false">'Original data'!M20/'Original data'!$C62*1000</f>
        <v>704.4662</v>
      </c>
      <c r="N2" s="187" t="n">
        <f aca="false">'Original data'!N20/'Original data'!$C62*1000</f>
        <v>704.3043</v>
      </c>
      <c r="O2" s="187" t="n">
        <f aca="false">'Original data'!O20/'Original data'!$C62*1000</f>
        <v>704.2814</v>
      </c>
      <c r="P2" s="187" t="n">
        <f aca="false">'Original data'!P20/'Original data'!$C62*1000</f>
        <v>704.2921</v>
      </c>
      <c r="Q2" s="187" t="n">
        <f aca="false">'Original data'!Q20/'Original data'!$C62*1000</f>
        <v>704.3359</v>
      </c>
      <c r="R2" s="187" t="n">
        <f aca="false">'Original data'!R20/'Original data'!$C62*1000</f>
        <v>704.4044</v>
      </c>
      <c r="S2" s="187" t="n">
        <f aca="false">'Original data'!S20/'Original data'!$C62*1000</f>
        <v>704.3423</v>
      </c>
      <c r="T2" s="187" t="n">
        <f aca="false">'Original data'!T20/'Original data'!$C62*1000</f>
        <v>703.9552</v>
      </c>
      <c r="U2" s="188" t="n">
        <f aca="false">'Original data'!U20/'Original data'!$C62*1000</f>
        <v>407.5655</v>
      </c>
      <c r="V2" s="189" t="n">
        <f aca="false">'Original data'!V20</f>
        <v>101.066568983</v>
      </c>
      <c r="W2" s="190"/>
      <c r="X2" s="181" t="s">
        <v>185</v>
      </c>
      <c r="Y2" s="191" t="n">
        <f aca="false">'Original data'!Y20/'Original data'!$Z62*1000</f>
        <v>362.8829</v>
      </c>
      <c r="Z2" s="192" t="n">
        <f aca="false">'Original data'!Z20/'Original data'!$Z62*1000</f>
        <v>702.9715</v>
      </c>
      <c r="AA2" s="187" t="n">
        <f aca="false">'Original data'!AA20/'Original data'!$Z62*1000</f>
        <v>704.1667</v>
      </c>
      <c r="AB2" s="187" t="n">
        <f aca="false">'Original data'!AB20/'Original data'!$Z62*1000</f>
        <v>704.2803</v>
      </c>
      <c r="AC2" s="187" t="n">
        <f aca="false">'Original data'!AC20/'Original data'!$Z62*1000</f>
        <v>704.2077</v>
      </c>
      <c r="AD2" s="187" t="n">
        <f aca="false">'Original data'!AD20/'Original data'!$Z62*1000</f>
        <v>704.3362</v>
      </c>
      <c r="AE2" s="187" t="n">
        <f aca="false">'Original data'!AE20/'Original data'!$Z62*1000</f>
        <v>704.2887</v>
      </c>
      <c r="AF2" s="187" t="n">
        <f aca="false">'Original data'!AF20/'Original data'!$Z62*1000</f>
        <v>704.3321</v>
      </c>
      <c r="AG2" s="187" t="n">
        <f aca="false">'Original data'!AG20/'Original data'!$Z62*1000</f>
        <v>704.3918</v>
      </c>
      <c r="AH2" s="187" t="n">
        <f aca="false">'Original data'!AH20/'Original data'!$Z62*1000</f>
        <v>704.2436</v>
      </c>
      <c r="AI2" s="187" t="n">
        <f aca="false">'Original data'!AI20/'Original data'!$Z62*1000</f>
        <v>704.2463</v>
      </c>
      <c r="AJ2" s="187" t="n">
        <f aca="false">'Original data'!AJ20/'Original data'!$Z62*1000</f>
        <v>704.2493</v>
      </c>
      <c r="AK2" s="187" t="n">
        <f aca="false">'Original data'!AK20/'Original data'!$Z62*1000</f>
        <v>704.2766</v>
      </c>
      <c r="AL2" s="187" t="n">
        <f aca="false">'Original data'!AL20/'Original data'!$Z62*1000</f>
        <v>704.292</v>
      </c>
      <c r="AM2" s="187" t="n">
        <f aca="false">'Original data'!AM20/'Original data'!$Z62*1000</f>
        <v>704.3943</v>
      </c>
      <c r="AN2" s="187" t="n">
        <f aca="false">'Original data'!AN20/'Original data'!$Z62*1000</f>
        <v>704.3808</v>
      </c>
      <c r="AO2" s="187" t="n">
        <f aca="false">'Original data'!AO20/'Original data'!$Z62*1000</f>
        <v>704.3311</v>
      </c>
      <c r="AP2" s="187" t="n">
        <f aca="false">'Original data'!AP20/'Original data'!$Z62*1000</f>
        <v>704.2865</v>
      </c>
      <c r="AQ2" s="187" t="n">
        <f aca="false">'Original data'!AQ20/'Original data'!$Z62*1000</f>
        <v>703.9802</v>
      </c>
      <c r="AR2" s="193" t="n">
        <f aca="false">'Original data'!AR20/'Original data'!$Z62*1000</f>
        <v>410.2199</v>
      </c>
      <c r="AS2" s="188" t="n">
        <f aca="false">'Original data'!AS20</f>
        <v>100.851903373</v>
      </c>
    </row>
    <row r="3" customFormat="false" ht="13.5" hidden="false" customHeight="false" outlineLevel="0" collapsed="false">
      <c r="A3" s="194" t="s">
        <v>150</v>
      </c>
      <c r="B3" s="195" t="n">
        <f aca="false">'Original data'!B21*'Original data'!$U4</f>
        <v>2.262824</v>
      </c>
      <c r="C3" s="196" t="n">
        <f aca="false">'Original data'!C21*'Original data'!$U4</f>
        <v>-2.175326</v>
      </c>
      <c r="D3" s="196" t="n">
        <f aca="false">'Original data'!D21*'Original data'!$U4</f>
        <v>-1.218271</v>
      </c>
      <c r="E3" s="196" t="n">
        <f aca="false">'Original data'!E21*'Original data'!$U4</f>
        <v>0.645329</v>
      </c>
      <c r="F3" s="196" t="n">
        <f aca="false">'Original data'!F21*'Original data'!$U4</f>
        <v>0.776434</v>
      </c>
      <c r="G3" s="196" t="n">
        <f aca="false">'Original data'!G21*'Original data'!$U4</f>
        <v>0.444781</v>
      </c>
      <c r="H3" s="196" t="n">
        <f aca="false">'Original data'!H21*'Original data'!$U4</f>
        <v>1.077216</v>
      </c>
      <c r="I3" s="196" t="n">
        <f aca="false">'Original data'!I21*'Original data'!$U4</f>
        <v>0.821061</v>
      </c>
      <c r="J3" s="196" t="n">
        <f aca="false">'Original data'!J21*'Original data'!$U4</f>
        <v>0.505474</v>
      </c>
      <c r="K3" s="196" t="n">
        <f aca="false">'Original data'!K21*'Original data'!$U4</f>
        <v>0.398428</v>
      </c>
      <c r="L3" s="196" t="n">
        <f aca="false">'Original data'!L21*'Original data'!$U4</f>
        <v>0.001253</v>
      </c>
      <c r="M3" s="196" t="n">
        <f aca="false">'Original data'!M21*'Original data'!$U4</f>
        <v>0.107244</v>
      </c>
      <c r="N3" s="196" t="n">
        <f aca="false">'Original data'!N21*'Original data'!$U4</f>
        <v>1.193806</v>
      </c>
      <c r="O3" s="196" t="n">
        <f aca="false">'Original data'!O21*'Original data'!$U4</f>
        <v>0.103811</v>
      </c>
      <c r="P3" s="196" t="n">
        <f aca="false">'Original data'!P21*'Original data'!$U4</f>
        <v>-0.712904</v>
      </c>
      <c r="Q3" s="196" t="n">
        <f aca="false">'Original data'!Q21*'Original data'!$U4</f>
        <v>-0.303209</v>
      </c>
      <c r="R3" s="196" t="n">
        <f aca="false">'Original data'!R21*'Original data'!$U4</f>
        <v>-0.656013</v>
      </c>
      <c r="S3" s="196" t="n">
        <f aca="false">'Original data'!S21*'Original data'!$U4</f>
        <v>-0.977443</v>
      </c>
      <c r="T3" s="196" t="n">
        <f aca="false">'Original data'!T21*'Original data'!$U4</f>
        <v>-0.478689</v>
      </c>
      <c r="U3" s="197" t="n">
        <f aca="false">'Original data'!U21*'Original data'!$U4</f>
        <v>-1.413366</v>
      </c>
      <c r="V3" s="198" t="n">
        <f aca="false">'Original data'!V21*'Original data'!$U4</f>
        <v>-26.611284558</v>
      </c>
      <c r="W3" s="190"/>
      <c r="X3" s="199" t="str">
        <f aca="false">'Original data'!X21</f>
        <v>Angle (mrad)</v>
      </c>
      <c r="Y3" s="195" t="n">
        <f aca="false">'Original data'!Y21*'Original data'!$U4</f>
        <v>1.843025</v>
      </c>
      <c r="Z3" s="196" t="n">
        <f aca="false">'Original data'!Z21*'Original data'!$U4</f>
        <v>-2.220163</v>
      </c>
      <c r="AA3" s="196" t="n">
        <f aca="false">'Original data'!AA21*'Original data'!$U4</f>
        <v>-1.33205</v>
      </c>
      <c r="AB3" s="196" t="n">
        <f aca="false">'Original data'!AB21*'Original data'!$U4</f>
        <v>0.827457</v>
      </c>
      <c r="AC3" s="196" t="n">
        <f aca="false">'Original data'!AC21*'Original data'!$U4</f>
        <v>1.35695</v>
      </c>
      <c r="AD3" s="196" t="n">
        <f aca="false">'Original data'!AD21*'Original data'!$U4</f>
        <v>1.193202</v>
      </c>
      <c r="AE3" s="196" t="n">
        <f aca="false">'Original data'!AE21*'Original data'!$U4</f>
        <v>1.827105</v>
      </c>
      <c r="AF3" s="196" t="n">
        <f aca="false">'Original data'!AF21*'Original data'!$U4</f>
        <v>1.488341</v>
      </c>
      <c r="AG3" s="196" t="n">
        <f aca="false">'Original data'!AG21*'Original data'!$U4</f>
        <v>1.240128</v>
      </c>
      <c r="AH3" s="196" t="n">
        <f aca="false">'Original data'!AH21*'Original data'!$U4</f>
        <v>1.317225</v>
      </c>
      <c r="AI3" s="196" t="n">
        <f aca="false">'Original data'!AI21*'Original data'!$U4</f>
        <v>0.944632</v>
      </c>
      <c r="AJ3" s="196" t="n">
        <f aca="false">'Original data'!AJ21*'Original data'!$U4</f>
        <v>1.134246</v>
      </c>
      <c r="AK3" s="196" t="n">
        <f aca="false">'Original data'!AK21*'Original data'!$U4</f>
        <v>0.927854</v>
      </c>
      <c r="AL3" s="196" t="n">
        <f aca="false">'Original data'!AL21*'Original data'!$U4</f>
        <v>-0.735759</v>
      </c>
      <c r="AM3" s="196" t="n">
        <f aca="false">'Original data'!AM21*'Original data'!$U4</f>
        <v>-1.56092</v>
      </c>
      <c r="AN3" s="196" t="n">
        <f aca="false">'Original data'!AN21*'Original data'!$U4</f>
        <v>-1.511846</v>
      </c>
      <c r="AO3" s="196" t="n">
        <f aca="false">'Original data'!AO21*'Original data'!$U4</f>
        <v>-1.671633</v>
      </c>
      <c r="AP3" s="196" t="n">
        <f aca="false">'Original data'!AP21*'Original data'!$U4</f>
        <v>-1.869509</v>
      </c>
      <c r="AQ3" s="196" t="n">
        <f aca="false">'Original data'!AQ21*'Original data'!$U4</f>
        <v>-1.430934</v>
      </c>
      <c r="AR3" s="197" t="n">
        <f aca="false">'Original data'!AR21*'Original data'!$U4</f>
        <v>-1.508086</v>
      </c>
      <c r="AS3" s="200" t="n">
        <f aca="false">'Original data'!AS21*'Original data'!$U4</f>
        <v>-17.84361322</v>
      </c>
    </row>
    <row r="4" customFormat="false" ht="13.5" hidden="false" customHeight="false" outlineLevel="0" collapsed="false">
      <c r="A4" s="201" t="s">
        <v>151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 t="n">
        <f aca="false">'Original data'!V22</f>
        <v>0</v>
      </c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 t="n">
        <f aca="false">'Original data'!AS22</f>
        <v>0</v>
      </c>
    </row>
    <row r="5" customFormat="false" ht="12.75" hidden="false" customHeight="false" outlineLevel="0" collapsed="false">
      <c r="A5" s="206" t="s">
        <v>172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 t="n">
        <f aca="false">'Original data'!V23</f>
        <v>10000</v>
      </c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 t="n">
        <f aca="false">'Original data'!AS23</f>
        <v>10000</v>
      </c>
      <c r="AT5" s="210"/>
    </row>
    <row r="6" customFormat="false" ht="12.75" hidden="false" customHeight="false" outlineLevel="0" collapsed="false">
      <c r="A6" s="206" t="s">
        <v>20</v>
      </c>
      <c r="B6" s="211" t="n">
        <f aca="false">'Original data'!B24*'Original data'!$U$3</f>
        <v>30.08877</v>
      </c>
      <c r="C6" s="211" t="n">
        <f aca="false">'Original data'!C24*'Original data'!$U$3</f>
        <v>1.410594</v>
      </c>
      <c r="D6" s="211" t="n">
        <f aca="false">'Original data'!D24*'Original data'!$U$3</f>
        <v>1.533878</v>
      </c>
      <c r="E6" s="211" t="n">
        <f aca="false">'Original data'!E24*'Original data'!$U$3</f>
        <v>2.34289</v>
      </c>
      <c r="F6" s="211" t="n">
        <f aca="false">'Original data'!F24*'Original data'!$U$3</f>
        <v>1.872111</v>
      </c>
      <c r="G6" s="211" t="n">
        <f aca="false">'Original data'!G24*'Original data'!$U$3</f>
        <v>1.910075</v>
      </c>
      <c r="H6" s="211" t="n">
        <f aca="false">'Original data'!H24*'Original data'!$U$3</f>
        <v>1.334508</v>
      </c>
      <c r="I6" s="211" t="n">
        <f aca="false">'Original data'!I24*'Original data'!$U$3</f>
        <v>1.517721</v>
      </c>
      <c r="J6" s="211" t="n">
        <f aca="false">'Original data'!J24*'Original data'!$U$3</f>
        <v>1.068967</v>
      </c>
      <c r="K6" s="211" t="n">
        <f aca="false">'Original data'!K24*'Original data'!$U$3</f>
        <v>1.139911</v>
      </c>
      <c r="L6" s="211" t="n">
        <f aca="false">'Original data'!L24*'Original data'!$U$3</f>
        <v>1.322644</v>
      </c>
      <c r="M6" s="211" t="n">
        <f aca="false">'Original data'!M24*'Original data'!$U$3</f>
        <v>1.744848</v>
      </c>
      <c r="N6" s="211" t="n">
        <f aca="false">'Original data'!N24*'Original data'!$U$3</f>
        <v>1.83848</v>
      </c>
      <c r="O6" s="211" t="n">
        <f aca="false">'Original data'!O24*'Original data'!$U$3</f>
        <v>2.110751</v>
      </c>
      <c r="P6" s="211" t="n">
        <f aca="false">'Original data'!P24*'Original data'!$U$3</f>
        <v>2.182914</v>
      </c>
      <c r="Q6" s="211" t="n">
        <f aca="false">'Original data'!Q24*'Original data'!$U$3</f>
        <v>1.637978</v>
      </c>
      <c r="R6" s="211" t="n">
        <f aca="false">'Original data'!R24*'Original data'!$U$3</f>
        <v>1.989906</v>
      </c>
      <c r="S6" s="211" t="n">
        <f aca="false">'Original data'!S24*'Original data'!$U$3</f>
        <v>1.933852</v>
      </c>
      <c r="T6" s="211" t="n">
        <f aca="false">'Original data'!T24*'Original data'!$U$3</f>
        <v>1.799636</v>
      </c>
      <c r="U6" s="211" t="n">
        <f aca="false">'Original data'!U24*'Original data'!$U$3</f>
        <v>23.10482</v>
      </c>
      <c r="V6" s="212" t="n">
        <f aca="false">'Original data'!V24*'Original data'!$U$3</f>
        <v>3.17955</v>
      </c>
      <c r="W6" s="213"/>
      <c r="X6" s="214" t="str">
        <f aca="false">'Original data'!X24</f>
        <v>b2</v>
      </c>
      <c r="Y6" s="211" t="n">
        <f aca="false">'Original data'!Y24*'Original data'!$U$3</f>
        <v>-21.30862</v>
      </c>
      <c r="Z6" s="211" t="n">
        <f aca="false">'Original data'!Z24*'Original data'!$U$3</f>
        <v>-1.546797</v>
      </c>
      <c r="AA6" s="211" t="n">
        <f aca="false">'Original data'!AA24*'Original data'!$U$3</f>
        <v>-1.670813</v>
      </c>
      <c r="AB6" s="211" t="n">
        <f aca="false">'Original data'!AB24*'Original data'!$U$3</f>
        <v>-2.103779</v>
      </c>
      <c r="AC6" s="211" t="n">
        <f aca="false">'Original data'!AC24*'Original data'!$U$3</f>
        <v>-2.267289</v>
      </c>
      <c r="AD6" s="211" t="n">
        <f aca="false">'Original data'!AD24*'Original data'!$U$3</f>
        <v>-1.96489</v>
      </c>
      <c r="AE6" s="211" t="n">
        <f aca="false">'Original data'!AE24*'Original data'!$U$3</f>
        <v>-2.500087</v>
      </c>
      <c r="AF6" s="211" t="n">
        <f aca="false">'Original data'!AF24*'Original data'!$U$3</f>
        <v>-1.858289</v>
      </c>
      <c r="AG6" s="211" t="n">
        <f aca="false">'Original data'!AG24*'Original data'!$U$3</f>
        <v>-1.450216</v>
      </c>
      <c r="AH6" s="211" t="n">
        <f aca="false">'Original data'!AH24*'Original data'!$U$3</f>
        <v>-2.030319</v>
      </c>
      <c r="AI6" s="211" t="n">
        <f aca="false">'Original data'!AI24*'Original data'!$U$3</f>
        <v>-1.989662</v>
      </c>
      <c r="AJ6" s="211" t="n">
        <f aca="false">'Original data'!AJ24*'Original data'!$U$3</f>
        <v>-1.804182</v>
      </c>
      <c r="AK6" s="211" t="n">
        <f aca="false">'Original data'!AK24*'Original data'!$U$3</f>
        <v>-2.372183</v>
      </c>
      <c r="AL6" s="211" t="n">
        <f aca="false">'Original data'!AL24*'Original data'!$U$3</f>
        <v>-1.982944</v>
      </c>
      <c r="AM6" s="211" t="n">
        <f aca="false">'Original data'!AM24*'Original data'!$U$3</f>
        <v>-1.480891</v>
      </c>
      <c r="AN6" s="211" t="n">
        <f aca="false">'Original data'!AN24*'Original data'!$U$3</f>
        <v>-1.727219</v>
      </c>
      <c r="AO6" s="211" t="n">
        <f aca="false">'Original data'!AO24*'Original data'!$U$3</f>
        <v>-1.323459</v>
      </c>
      <c r="AP6" s="211" t="n">
        <f aca="false">'Original data'!AP24*'Original data'!$U$3</f>
        <v>-1.702756</v>
      </c>
      <c r="AQ6" s="211" t="n">
        <f aca="false">'Original data'!AQ24*'Original data'!$U$3</f>
        <v>-1.775061</v>
      </c>
      <c r="AR6" s="211" t="n">
        <f aca="false">'Original data'!AR24*'Original data'!$U$3</f>
        <v>-24.48481</v>
      </c>
      <c r="AS6" s="212" t="n">
        <f aca="false">'Original data'!AS24*'Original data'!$U$3</f>
        <v>-3.078596</v>
      </c>
    </row>
    <row r="7" customFormat="false" ht="12.75" hidden="false" customHeight="false" outlineLevel="0" collapsed="false">
      <c r="A7" s="206" t="s">
        <v>21</v>
      </c>
      <c r="B7" s="211" t="n">
        <f aca="false">'Original data'!B25</f>
        <v>36.28405</v>
      </c>
      <c r="C7" s="211" t="n">
        <f aca="false">'Original data'!C25</f>
        <v>2.204704</v>
      </c>
      <c r="D7" s="211" t="n">
        <f aca="false">'Original data'!D25</f>
        <v>2.451389</v>
      </c>
      <c r="E7" s="211" t="n">
        <f aca="false">'Original data'!E25</f>
        <v>1.989273</v>
      </c>
      <c r="F7" s="211" t="n">
        <f aca="false">'Original data'!F25</f>
        <v>3.290859</v>
      </c>
      <c r="G7" s="211" t="n">
        <f aca="false">'Original data'!G25</f>
        <v>1.541206</v>
      </c>
      <c r="H7" s="211" t="n">
        <f aca="false">'Original data'!H25</f>
        <v>2.946397</v>
      </c>
      <c r="I7" s="211" t="n">
        <f aca="false">'Original data'!I25</f>
        <v>1.682447</v>
      </c>
      <c r="J7" s="211" t="n">
        <f aca="false">'Original data'!J25</f>
        <v>2.771731</v>
      </c>
      <c r="K7" s="211" t="n">
        <f aca="false">'Original data'!K25</f>
        <v>2.748055</v>
      </c>
      <c r="L7" s="211" t="n">
        <f aca="false">'Original data'!L25</f>
        <v>1.756153</v>
      </c>
      <c r="M7" s="211" t="n">
        <f aca="false">'Original data'!M25</f>
        <v>2.459016</v>
      </c>
      <c r="N7" s="211" t="n">
        <f aca="false">'Original data'!N25</f>
        <v>2.384018</v>
      </c>
      <c r="O7" s="211" t="n">
        <f aca="false">'Original data'!O25</f>
        <v>1.074683</v>
      </c>
      <c r="P7" s="211" t="n">
        <f aca="false">'Original data'!P25</f>
        <v>1.212888</v>
      </c>
      <c r="Q7" s="211" t="n">
        <f aca="false">'Original data'!Q25</f>
        <v>2.574551</v>
      </c>
      <c r="R7" s="211" t="n">
        <f aca="false">'Original data'!R25</f>
        <v>3.009163</v>
      </c>
      <c r="S7" s="211" t="n">
        <f aca="false">'Original data'!S25</f>
        <v>2.541775</v>
      </c>
      <c r="T7" s="211" t="n">
        <f aca="false">'Original data'!T25</f>
        <v>3.787353</v>
      </c>
      <c r="U7" s="211" t="n">
        <f aca="false">'Original data'!U25</f>
        <v>7.932737</v>
      </c>
      <c r="V7" s="212" t="n">
        <f aca="false">'Original data'!V25</f>
        <v>3.514466</v>
      </c>
      <c r="W7" s="213"/>
      <c r="X7" s="214" t="str">
        <f aca="false">'Original data'!X25</f>
        <v>b3</v>
      </c>
      <c r="Y7" s="211" t="n">
        <f aca="false">'Original data'!Y25</f>
        <v>39.52434</v>
      </c>
      <c r="Z7" s="211" t="n">
        <f aca="false">'Original data'!Z25</f>
        <v>2.731386</v>
      </c>
      <c r="AA7" s="211" t="n">
        <f aca="false">'Original data'!AA25</f>
        <v>2.955997</v>
      </c>
      <c r="AB7" s="211" t="n">
        <f aca="false">'Original data'!AB25</f>
        <v>2.009614</v>
      </c>
      <c r="AC7" s="211" t="n">
        <f aca="false">'Original data'!AC25</f>
        <v>2.846026</v>
      </c>
      <c r="AD7" s="211" t="n">
        <f aca="false">'Original data'!AD25</f>
        <v>1.555323</v>
      </c>
      <c r="AE7" s="211" t="n">
        <f aca="false">'Original data'!AE25</f>
        <v>2.880017</v>
      </c>
      <c r="AF7" s="211" t="n">
        <f aca="false">'Original data'!AF25</f>
        <v>2.926774</v>
      </c>
      <c r="AG7" s="211" t="n">
        <f aca="false">'Original data'!AG25</f>
        <v>2.956249</v>
      </c>
      <c r="AH7" s="211" t="n">
        <f aca="false">'Original data'!AH25</f>
        <v>2.99273</v>
      </c>
      <c r="AI7" s="211" t="n">
        <f aca="false">'Original data'!AI25</f>
        <v>1.393542</v>
      </c>
      <c r="AJ7" s="211" t="n">
        <f aca="false">'Original data'!AJ25</f>
        <v>2.706913</v>
      </c>
      <c r="AK7" s="211" t="n">
        <f aca="false">'Original data'!AK25</f>
        <v>2.962329</v>
      </c>
      <c r="AL7" s="211" t="n">
        <f aca="false">'Original data'!AL25</f>
        <v>0.07575963</v>
      </c>
      <c r="AM7" s="211" t="n">
        <f aca="false">'Original data'!AM25</f>
        <v>1.411003</v>
      </c>
      <c r="AN7" s="211" t="n">
        <f aca="false">'Original data'!AN25</f>
        <v>2.101422</v>
      </c>
      <c r="AO7" s="211" t="n">
        <f aca="false">'Original data'!AO25</f>
        <v>2.943063</v>
      </c>
      <c r="AP7" s="211" t="n">
        <f aca="false">'Original data'!AP25</f>
        <v>2.731571</v>
      </c>
      <c r="AQ7" s="211" t="n">
        <f aca="false">'Original data'!AQ25</f>
        <v>3.000392</v>
      </c>
      <c r="AR7" s="211" t="n">
        <f aca="false">'Original data'!AR25</f>
        <v>6.828826</v>
      </c>
      <c r="AS7" s="212" t="n">
        <f aca="false">'Original data'!AS25</f>
        <v>3.53569</v>
      </c>
    </row>
    <row r="8" customFormat="false" ht="12.75" hidden="false" customHeight="false" outlineLevel="0" collapsed="false">
      <c r="A8" s="206" t="s">
        <v>22</v>
      </c>
      <c r="B8" s="211" t="n">
        <f aca="false">'Original data'!B26*'Original data'!$U$3</f>
        <v>0.3744379</v>
      </c>
      <c r="C8" s="211" t="n">
        <f aca="false">'Original data'!C26*'Original data'!$U$3</f>
        <v>0.06874268</v>
      </c>
      <c r="D8" s="211" t="n">
        <f aca="false">'Original data'!D26*'Original data'!$U$3</f>
        <v>0.1467784</v>
      </c>
      <c r="E8" s="211" t="n">
        <f aca="false">'Original data'!E26*'Original data'!$U$3</f>
        <v>0.203015</v>
      </c>
      <c r="F8" s="211" t="n">
        <f aca="false">'Original data'!F26*'Original data'!$U$3</f>
        <v>0.3886152</v>
      </c>
      <c r="G8" s="211" t="n">
        <f aca="false">'Original data'!G26*'Original data'!$U$3</f>
        <v>0.1925289</v>
      </c>
      <c r="H8" s="211" t="n">
        <f aca="false">'Original data'!H26*'Original data'!$U$3</f>
        <v>0.01494207</v>
      </c>
      <c r="I8" s="211" t="n">
        <f aca="false">'Original data'!I26*'Original data'!$U$3</f>
        <v>0.1118179</v>
      </c>
      <c r="J8" s="211" t="n">
        <f aca="false">'Original data'!J26*'Original data'!$U$3</f>
        <v>0.08473816</v>
      </c>
      <c r="K8" s="211" t="n">
        <f aca="false">'Original data'!K26*'Original data'!$U$3</f>
        <v>0.2414987</v>
      </c>
      <c r="L8" s="211" t="n">
        <f aca="false">'Original data'!L26*'Original data'!$U$3</f>
        <v>0.04281195</v>
      </c>
      <c r="M8" s="211" t="n">
        <f aca="false">'Original data'!M26*'Original data'!$U$3</f>
        <v>-0.04065329</v>
      </c>
      <c r="N8" s="211" t="n">
        <f aca="false">'Original data'!N26*'Original data'!$U$3</f>
        <v>0.04465406</v>
      </c>
      <c r="O8" s="211" t="n">
        <f aca="false">'Original data'!O26*'Original data'!$U$3</f>
        <v>-0.01601006</v>
      </c>
      <c r="P8" s="211" t="n">
        <f aca="false">'Original data'!P26*'Original data'!$U$3</f>
        <v>0.04964464</v>
      </c>
      <c r="Q8" s="211" t="n">
        <f aca="false">'Original data'!Q26*'Original data'!$U$3</f>
        <v>0.1113102</v>
      </c>
      <c r="R8" s="211" t="n">
        <f aca="false">'Original data'!R26*'Original data'!$U$3</f>
        <v>0.0955969</v>
      </c>
      <c r="S8" s="211" t="n">
        <f aca="false">'Original data'!S26*'Original data'!$U$3</f>
        <v>0.09968015</v>
      </c>
      <c r="T8" s="211" t="n">
        <f aca="false">'Original data'!T26*'Original data'!$U$3</f>
        <v>0.0984276</v>
      </c>
      <c r="U8" s="211" t="n">
        <f aca="false">'Original data'!U26*'Original data'!$U$3</f>
        <v>0.9962854</v>
      </c>
      <c r="V8" s="212" t="n">
        <f aca="false">'Original data'!V26*'Original data'!$U$3</f>
        <v>0.142322</v>
      </c>
      <c r="W8" s="213"/>
      <c r="X8" s="214" t="str">
        <f aca="false">'Original data'!X26</f>
        <v>b4</v>
      </c>
      <c r="Y8" s="211" t="n">
        <f aca="false">'Original data'!Y26*'Original data'!$U$3</f>
        <v>-1.370608</v>
      </c>
      <c r="Z8" s="211" t="n">
        <f aca="false">'Original data'!Z26*'Original data'!$U$3</f>
        <v>-0.2720522</v>
      </c>
      <c r="AA8" s="211" t="n">
        <f aca="false">'Original data'!AA26*'Original data'!$U$3</f>
        <v>-0.1165923</v>
      </c>
      <c r="AB8" s="211" t="n">
        <f aca="false">'Original data'!AB26*'Original data'!$U$3</f>
        <v>-0.177467</v>
      </c>
      <c r="AC8" s="211" t="n">
        <f aca="false">'Original data'!AC26*'Original data'!$U$3</f>
        <v>-0.29626</v>
      </c>
      <c r="AD8" s="211" t="n">
        <f aca="false">'Original data'!AD26*'Original data'!$U$3</f>
        <v>-0.1799209</v>
      </c>
      <c r="AE8" s="211" t="n">
        <f aca="false">'Original data'!AE26*'Original data'!$U$3</f>
        <v>-0.1460042</v>
      </c>
      <c r="AF8" s="211" t="n">
        <f aca="false">'Original data'!AF26*'Original data'!$U$3</f>
        <v>-0.2873153</v>
      </c>
      <c r="AG8" s="211" t="n">
        <f aca="false">'Original data'!AG26*'Original data'!$U$3</f>
        <v>-0.2481483</v>
      </c>
      <c r="AH8" s="211" t="n">
        <f aca="false">'Original data'!AH26*'Original data'!$U$3</f>
        <v>-0.1663904</v>
      </c>
      <c r="AI8" s="211" t="n">
        <f aca="false">'Original data'!AI26*'Original data'!$U$3</f>
        <v>-0.2259803</v>
      </c>
      <c r="AJ8" s="211" t="n">
        <f aca="false">'Original data'!AJ26*'Original data'!$U$3</f>
        <v>-0.2280871</v>
      </c>
      <c r="AK8" s="211" t="n">
        <f aca="false">'Original data'!AK26*'Original data'!$U$3</f>
        <v>-0.1104919</v>
      </c>
      <c r="AL8" s="211" t="n">
        <f aca="false">'Original data'!AL26*'Original data'!$U$3</f>
        <v>-0.1495744</v>
      </c>
      <c r="AM8" s="211" t="n">
        <f aca="false">'Original data'!AM26*'Original data'!$U$3</f>
        <v>-0.3049909</v>
      </c>
      <c r="AN8" s="211" t="n">
        <f aca="false">'Original data'!AN26*'Original data'!$U$3</f>
        <v>-0.2836217</v>
      </c>
      <c r="AO8" s="211" t="n">
        <f aca="false">'Original data'!AO26*'Original data'!$U$3</f>
        <v>-0.3370106</v>
      </c>
      <c r="AP8" s="211" t="n">
        <f aca="false">'Original data'!AP26*'Original data'!$U$3</f>
        <v>-0.1617243</v>
      </c>
      <c r="AQ8" s="211" t="n">
        <f aca="false">'Original data'!AQ26*'Original data'!$U$3</f>
        <v>-0.1370653</v>
      </c>
      <c r="AR8" s="211" t="n">
        <f aca="false">'Original data'!AR26*'Original data'!$U$3</f>
        <v>-1.177636</v>
      </c>
      <c r="AS8" s="212" t="n">
        <f aca="false">'Original data'!AS26*'Original data'!$U$3</f>
        <v>-0.2733788</v>
      </c>
    </row>
    <row r="9" customFormat="false" ht="12.75" hidden="false" customHeight="false" outlineLevel="0" collapsed="false">
      <c r="A9" s="206" t="s">
        <v>23</v>
      </c>
      <c r="B9" s="211" t="n">
        <f aca="false">'Original data'!B27</f>
        <v>-5.357013</v>
      </c>
      <c r="C9" s="211" t="n">
        <f aca="false">'Original data'!C27</f>
        <v>-0.6983068</v>
      </c>
      <c r="D9" s="211" t="n">
        <f aca="false">'Original data'!D27</f>
        <v>-0.5804983</v>
      </c>
      <c r="E9" s="211" t="n">
        <f aca="false">'Original data'!E27</f>
        <v>-0.1349376</v>
      </c>
      <c r="F9" s="211" t="n">
        <f aca="false">'Original data'!F27</f>
        <v>-0.2318728</v>
      </c>
      <c r="G9" s="211" t="n">
        <f aca="false">'Original data'!G27</f>
        <v>-0.07526138</v>
      </c>
      <c r="H9" s="211" t="n">
        <f aca="false">'Original data'!H27</f>
        <v>-0.1616523</v>
      </c>
      <c r="I9" s="211" t="n">
        <f aca="false">'Original data'!I27</f>
        <v>-0.004786403</v>
      </c>
      <c r="J9" s="211" t="n">
        <f aca="false">'Original data'!J27</f>
        <v>-0.1364599</v>
      </c>
      <c r="K9" s="211" t="n">
        <f aca="false">'Original data'!K27</f>
        <v>-0.04185782</v>
      </c>
      <c r="L9" s="211" t="n">
        <f aca="false">'Original data'!L27</f>
        <v>0.2060035</v>
      </c>
      <c r="M9" s="211" t="n">
        <f aca="false">'Original data'!M27</f>
        <v>-0.06193222</v>
      </c>
      <c r="N9" s="211" t="n">
        <f aca="false">'Original data'!N27</f>
        <v>-0.3121418</v>
      </c>
      <c r="O9" s="211" t="n">
        <f aca="false">'Original data'!O27</f>
        <v>-0.2593314</v>
      </c>
      <c r="P9" s="211" t="n">
        <f aca="false">'Original data'!P27</f>
        <v>-0.215586</v>
      </c>
      <c r="Q9" s="211" t="n">
        <f aca="false">'Original data'!Q27</f>
        <v>-0.391528</v>
      </c>
      <c r="R9" s="211" t="n">
        <f aca="false">'Original data'!R27</f>
        <v>-0.3296971</v>
      </c>
      <c r="S9" s="211" t="n">
        <f aca="false">'Original data'!S27</f>
        <v>-0.2202492</v>
      </c>
      <c r="T9" s="211" t="n">
        <f aca="false">'Original data'!T27</f>
        <v>-0.2372162</v>
      </c>
      <c r="U9" s="211" t="n">
        <f aca="false">'Original data'!U27</f>
        <v>-3.458363</v>
      </c>
      <c r="V9" s="212" t="n">
        <f aca="false">'Original data'!V27</f>
        <v>-0.4638275</v>
      </c>
      <c r="W9" s="213"/>
      <c r="X9" s="214" t="str">
        <f aca="false">'Original data'!X27</f>
        <v>b5</v>
      </c>
      <c r="Y9" s="211" t="n">
        <f aca="false">'Original data'!Y27</f>
        <v>-5.157731</v>
      </c>
      <c r="Z9" s="211" t="n">
        <f aca="false">'Original data'!Z27</f>
        <v>-0.411569</v>
      </c>
      <c r="AA9" s="211" t="n">
        <f aca="false">'Original data'!AA27</f>
        <v>-0.5661896</v>
      </c>
      <c r="AB9" s="211" t="n">
        <f aca="false">'Original data'!AB27</f>
        <v>-0.1284961</v>
      </c>
      <c r="AC9" s="211" t="n">
        <f aca="false">'Original data'!AC27</f>
        <v>-0.1046314</v>
      </c>
      <c r="AD9" s="211" t="n">
        <f aca="false">'Original data'!AD27</f>
        <v>0.02079159</v>
      </c>
      <c r="AE9" s="211" t="n">
        <f aca="false">'Original data'!AE27</f>
        <v>-0.09158812</v>
      </c>
      <c r="AF9" s="211" t="n">
        <f aca="false">'Original data'!AF27</f>
        <v>-0.04018912</v>
      </c>
      <c r="AG9" s="211" t="n">
        <f aca="false">'Original data'!AG27</f>
        <v>-0.05187487</v>
      </c>
      <c r="AH9" s="211" t="n">
        <f aca="false">'Original data'!AH27</f>
        <v>-0.2483667</v>
      </c>
      <c r="AI9" s="211" t="n">
        <f aca="false">'Original data'!AI27</f>
        <v>0.142764</v>
      </c>
      <c r="AJ9" s="211" t="n">
        <f aca="false">'Original data'!AJ27</f>
        <v>-0.1852587</v>
      </c>
      <c r="AK9" s="211" t="n">
        <f aca="false">'Original data'!AK27</f>
        <v>-0.2367341</v>
      </c>
      <c r="AL9" s="211" t="n">
        <f aca="false">'Original data'!AL27</f>
        <v>0.1002771</v>
      </c>
      <c r="AM9" s="211" t="n">
        <f aca="false">'Original data'!AM27</f>
        <v>-0.1711278</v>
      </c>
      <c r="AN9" s="211" t="n">
        <f aca="false">'Original data'!AN27</f>
        <v>-0.4025012</v>
      </c>
      <c r="AO9" s="211" t="n">
        <f aca="false">'Original data'!AO27</f>
        <v>-0.323088</v>
      </c>
      <c r="AP9" s="211" t="n">
        <f aca="false">'Original data'!AP27</f>
        <v>-0.3634073</v>
      </c>
      <c r="AQ9" s="211" t="n">
        <f aca="false">'Original data'!AQ27</f>
        <v>-0.3189833</v>
      </c>
      <c r="AR9" s="211" t="n">
        <f aca="false">'Original data'!AR27</f>
        <v>-3.224846</v>
      </c>
      <c r="AS9" s="212" t="n">
        <f aca="false">'Original data'!AS27</f>
        <v>-0.4144961</v>
      </c>
    </row>
    <row r="10" customFormat="false" ht="12.75" hidden="false" customHeight="false" outlineLevel="0" collapsed="false">
      <c r="A10" s="206" t="s">
        <v>24</v>
      </c>
      <c r="B10" s="211" t="n">
        <f aca="false">'Original data'!B28*'Original data'!$U$3</f>
        <v>0.6821033</v>
      </c>
      <c r="C10" s="211" t="n">
        <f aca="false">'Original data'!C28*'Original data'!$U$3</f>
        <v>0.03455155</v>
      </c>
      <c r="D10" s="211" t="n">
        <f aca="false">'Original data'!D28*'Original data'!$U$3</f>
        <v>0.05297626</v>
      </c>
      <c r="E10" s="211" t="n">
        <f aca="false">'Original data'!E28*'Original data'!$U$3</f>
        <v>0.09361739</v>
      </c>
      <c r="F10" s="211" t="n">
        <f aca="false">'Original data'!F28*'Original data'!$U$3</f>
        <v>-0.06622185</v>
      </c>
      <c r="G10" s="211" t="n">
        <f aca="false">'Original data'!G28*'Original data'!$U$3</f>
        <v>-0.1277482</v>
      </c>
      <c r="H10" s="211" t="n">
        <f aca="false">'Original data'!H28*'Original data'!$U$3</f>
        <v>-0.07880498</v>
      </c>
      <c r="I10" s="211" t="n">
        <f aca="false">'Original data'!I28*'Original data'!$U$3</f>
        <v>0.02623979</v>
      </c>
      <c r="J10" s="211" t="n">
        <f aca="false">'Original data'!J28*'Original data'!$U$3</f>
        <v>-0.005133226</v>
      </c>
      <c r="K10" s="211" t="n">
        <f aca="false">'Original data'!K28*'Original data'!$U$3</f>
        <v>0.003930692</v>
      </c>
      <c r="L10" s="211" t="n">
        <f aca="false">'Original data'!L28*'Original data'!$U$3</f>
        <v>-0.009328311</v>
      </c>
      <c r="M10" s="211" t="n">
        <f aca="false">'Original data'!M28*'Original data'!$U$3</f>
        <v>0.04177927</v>
      </c>
      <c r="N10" s="211" t="n">
        <f aca="false">'Original data'!N28*'Original data'!$U$3</f>
        <v>-0.08241366</v>
      </c>
      <c r="O10" s="211" t="n">
        <f aca="false">'Original data'!O28*'Original data'!$U$3</f>
        <v>0.02798368</v>
      </c>
      <c r="P10" s="211" t="n">
        <f aca="false">'Original data'!P28*'Original data'!$U$3</f>
        <v>-0.06100335</v>
      </c>
      <c r="Q10" s="211" t="n">
        <f aca="false">'Original data'!Q28*'Original data'!$U$3</f>
        <v>-0.08899358</v>
      </c>
      <c r="R10" s="211" t="n">
        <f aca="false">'Original data'!R28*'Original data'!$U$3</f>
        <v>0.01110844</v>
      </c>
      <c r="S10" s="211" t="n">
        <f aca="false">'Original data'!S28*'Original data'!$U$3</f>
        <v>-0.06363794</v>
      </c>
      <c r="T10" s="211" t="n">
        <f aca="false">'Original data'!T28*'Original data'!$U$3</f>
        <v>0.006058729</v>
      </c>
      <c r="U10" s="211" t="n">
        <f aca="false">'Original data'!U28*'Original data'!$U$3</f>
        <v>-0.05614187</v>
      </c>
      <c r="V10" s="212" t="n">
        <f aca="false">'Original data'!V28*'Original data'!$U$3</f>
        <v>0.003284329</v>
      </c>
      <c r="W10" s="213"/>
      <c r="X10" s="214" t="str">
        <f aca="false">'Original data'!X28</f>
        <v>b6</v>
      </c>
      <c r="Y10" s="211" t="n">
        <f aca="false">'Original data'!Y28*'Original data'!$U$3</f>
        <v>0.6810594</v>
      </c>
      <c r="Z10" s="211" t="n">
        <f aca="false">'Original data'!Z28*'Original data'!$U$3</f>
        <v>-0.0818068</v>
      </c>
      <c r="AA10" s="211" t="n">
        <f aca="false">'Original data'!AA28*'Original data'!$U$3</f>
        <v>-0.0001974964</v>
      </c>
      <c r="AB10" s="211" t="n">
        <f aca="false">'Original data'!AB28*'Original data'!$U$3</f>
        <v>0.02042472</v>
      </c>
      <c r="AC10" s="211" t="n">
        <f aca="false">'Original data'!AC28*'Original data'!$U$3</f>
        <v>0.07364931</v>
      </c>
      <c r="AD10" s="211" t="n">
        <f aca="false">'Original data'!AD28*'Original data'!$U$3</f>
        <v>0.00447063</v>
      </c>
      <c r="AE10" s="211" t="n">
        <f aca="false">'Original data'!AE28*'Original data'!$U$3</f>
        <v>-0.07553425</v>
      </c>
      <c r="AF10" s="211" t="n">
        <f aca="false">'Original data'!AF28*'Original data'!$U$3</f>
        <v>-0.02705168</v>
      </c>
      <c r="AG10" s="211" t="n">
        <f aca="false">'Original data'!AG28*'Original data'!$U$3</f>
        <v>-0.01567663</v>
      </c>
      <c r="AH10" s="211" t="n">
        <f aca="false">'Original data'!AH28*'Original data'!$U$3</f>
        <v>0.003006152</v>
      </c>
      <c r="AI10" s="211" t="n">
        <f aca="false">'Original data'!AI28*'Original data'!$U$3</f>
        <v>-0.02534945</v>
      </c>
      <c r="AJ10" s="211" t="n">
        <f aca="false">'Original data'!AJ28*'Original data'!$U$3</f>
        <v>-0.02570178</v>
      </c>
      <c r="AK10" s="211" t="n">
        <f aca="false">'Original data'!AK28*'Original data'!$U$3</f>
        <v>-0.0586827</v>
      </c>
      <c r="AL10" s="211" t="n">
        <f aca="false">'Original data'!AL28*'Original data'!$U$3</f>
        <v>-0.05539033</v>
      </c>
      <c r="AM10" s="211" t="n">
        <f aca="false">'Original data'!AM28*'Original data'!$U$3</f>
        <v>-0.05623585</v>
      </c>
      <c r="AN10" s="211" t="n">
        <f aca="false">'Original data'!AN28*'Original data'!$U$3</f>
        <v>-0.01311043</v>
      </c>
      <c r="AO10" s="211" t="n">
        <f aca="false">'Original data'!AO28*'Original data'!$U$3</f>
        <v>0.06569285</v>
      </c>
      <c r="AP10" s="211" t="n">
        <f aca="false">'Original data'!AP28*'Original data'!$U$3</f>
        <v>-0.08814449</v>
      </c>
      <c r="AQ10" s="211" t="n">
        <f aca="false">'Original data'!AQ28*'Original data'!$U$3</f>
        <v>-0.05418415</v>
      </c>
      <c r="AR10" s="211" t="n">
        <f aca="false">'Original data'!AR28*'Original data'!$U$3</f>
        <v>-0.09435004</v>
      </c>
      <c r="AS10" s="212" t="n">
        <f aca="false">'Original data'!AS28*'Original data'!$U$3</f>
        <v>-0.005954442</v>
      </c>
    </row>
    <row r="11" customFormat="false" ht="12.75" hidden="false" customHeight="false" outlineLevel="0" collapsed="false">
      <c r="A11" s="206" t="s">
        <v>25</v>
      </c>
      <c r="B11" s="211" t="n">
        <f aca="false">'Original data'!B29</f>
        <v>2.597832</v>
      </c>
      <c r="C11" s="211" t="n">
        <f aca="false">'Original data'!C29</f>
        <v>0.7582789</v>
      </c>
      <c r="D11" s="211" t="n">
        <f aca="false">'Original data'!D29</f>
        <v>0.8304996</v>
      </c>
      <c r="E11" s="211" t="n">
        <f aca="false">'Original data'!E29</f>
        <v>1.021562</v>
      </c>
      <c r="F11" s="211" t="n">
        <f aca="false">'Original data'!F29</f>
        <v>0.9616535</v>
      </c>
      <c r="G11" s="211" t="n">
        <f aca="false">'Original data'!G29</f>
        <v>1.032562</v>
      </c>
      <c r="H11" s="211" t="n">
        <f aca="false">'Original data'!H29</f>
        <v>0.9601839</v>
      </c>
      <c r="I11" s="211" t="n">
        <f aca="false">'Original data'!I29</f>
        <v>1.020563</v>
      </c>
      <c r="J11" s="211" t="n">
        <f aca="false">'Original data'!J29</f>
        <v>0.9855113</v>
      </c>
      <c r="K11" s="211" t="n">
        <f aca="false">'Original data'!K29</f>
        <v>0.9843726</v>
      </c>
      <c r="L11" s="211" t="n">
        <f aca="false">'Original data'!L29</f>
        <v>0.9943199</v>
      </c>
      <c r="M11" s="211" t="n">
        <f aca="false">'Original data'!M29</f>
        <v>0.9671403</v>
      </c>
      <c r="N11" s="211" t="n">
        <f aca="false">'Original data'!N29</f>
        <v>0.9584848</v>
      </c>
      <c r="O11" s="211" t="n">
        <f aca="false">'Original data'!O29</f>
        <v>0.9393037</v>
      </c>
      <c r="P11" s="211" t="n">
        <f aca="false">'Original data'!P29</f>
        <v>0.941585</v>
      </c>
      <c r="Q11" s="211" t="n">
        <f aca="false">'Original data'!Q29</f>
        <v>0.9847859</v>
      </c>
      <c r="R11" s="211" t="n">
        <f aca="false">'Original data'!R29</f>
        <v>0.9745392</v>
      </c>
      <c r="S11" s="211" t="n">
        <f aca="false">'Original data'!S29</f>
        <v>1.058177</v>
      </c>
      <c r="T11" s="211" t="n">
        <f aca="false">'Original data'!T29</f>
        <v>0.992516</v>
      </c>
      <c r="U11" s="211" t="n">
        <f aca="false">'Original data'!U29</f>
        <v>0.8431798</v>
      </c>
      <c r="V11" s="212" t="n">
        <f aca="false">'Original data'!V29</f>
        <v>1.008715</v>
      </c>
      <c r="W11" s="213"/>
      <c r="X11" s="214" t="str">
        <f aca="false">'Original data'!X29</f>
        <v>b7</v>
      </c>
      <c r="Y11" s="211" t="n">
        <f aca="false">'Original data'!Y29</f>
        <v>2.691138</v>
      </c>
      <c r="Z11" s="211" t="n">
        <f aca="false">'Original data'!Z29</f>
        <v>0.7802076</v>
      </c>
      <c r="AA11" s="211" t="n">
        <f aca="false">'Original data'!AA29</f>
        <v>0.8199918</v>
      </c>
      <c r="AB11" s="211" t="n">
        <f aca="false">'Original data'!AB29</f>
        <v>1.001146</v>
      </c>
      <c r="AC11" s="211" t="n">
        <f aca="false">'Original data'!AC29</f>
        <v>0.9363512</v>
      </c>
      <c r="AD11" s="211" t="n">
        <f aca="false">'Original data'!AD29</f>
        <v>1.018115</v>
      </c>
      <c r="AE11" s="211" t="n">
        <f aca="false">'Original data'!AE29</f>
        <v>0.9725398</v>
      </c>
      <c r="AF11" s="211" t="n">
        <f aca="false">'Original data'!AF29</f>
        <v>0.9502242</v>
      </c>
      <c r="AG11" s="211" t="n">
        <f aca="false">'Original data'!AG29</f>
        <v>0.9696717</v>
      </c>
      <c r="AH11" s="211" t="n">
        <f aca="false">'Original data'!AH29</f>
        <v>0.9690617</v>
      </c>
      <c r="AI11" s="211" t="n">
        <f aca="false">'Original data'!AI29</f>
        <v>1.009224</v>
      </c>
      <c r="AJ11" s="211" t="n">
        <f aca="false">'Original data'!AJ29</f>
        <v>0.9369333</v>
      </c>
      <c r="AK11" s="211" t="n">
        <f aca="false">'Original data'!AK29</f>
        <v>0.9540772</v>
      </c>
      <c r="AL11" s="211" t="n">
        <f aca="false">'Original data'!AL29</f>
        <v>0.9271574</v>
      </c>
      <c r="AM11" s="211" t="n">
        <f aca="false">'Original data'!AM29</f>
        <v>0.9300679</v>
      </c>
      <c r="AN11" s="211" t="n">
        <f aca="false">'Original data'!AN29</f>
        <v>1.013624</v>
      </c>
      <c r="AO11" s="211" t="n">
        <f aca="false">'Original data'!AO29</f>
        <v>0.947452</v>
      </c>
      <c r="AP11" s="211" t="n">
        <f aca="false">'Original data'!AP29</f>
        <v>0.9891274</v>
      </c>
      <c r="AQ11" s="211" t="n">
        <f aca="false">'Original data'!AQ29</f>
        <v>0.9521679</v>
      </c>
      <c r="AR11" s="211" t="n">
        <f aca="false">'Original data'!AR29</f>
        <v>0.8815354</v>
      </c>
      <c r="AS11" s="212" t="n">
        <f aca="false">'Original data'!AS29</f>
        <v>0.9937129</v>
      </c>
    </row>
    <row r="12" customFormat="false" ht="12.75" hidden="false" customHeight="false" outlineLevel="0" collapsed="false">
      <c r="A12" s="206" t="s">
        <v>26</v>
      </c>
      <c r="B12" s="211" t="n">
        <f aca="false">'Original data'!B30*'Original data'!$U$3</f>
        <v>0.1388283</v>
      </c>
      <c r="C12" s="211" t="n">
        <f aca="false">'Original data'!C30*'Original data'!$U$3</f>
        <v>0.0446971</v>
      </c>
      <c r="D12" s="211" t="n">
        <f aca="false">'Original data'!D30*'Original data'!$U$3</f>
        <v>0.03566736</v>
      </c>
      <c r="E12" s="211" t="n">
        <f aca="false">'Original data'!E30*'Original data'!$U$3</f>
        <v>0.01585586</v>
      </c>
      <c r="F12" s="211" t="n">
        <f aca="false">'Original data'!F30*'Original data'!$U$3</f>
        <v>-0.01056463</v>
      </c>
      <c r="G12" s="211" t="n">
        <f aca="false">'Original data'!G30*'Original data'!$U$3</f>
        <v>-0.000759511</v>
      </c>
      <c r="H12" s="211" t="n">
        <f aca="false">'Original data'!H30*'Original data'!$U$3</f>
        <v>-0.0147974</v>
      </c>
      <c r="I12" s="211" t="n">
        <f aca="false">'Original data'!I30*'Original data'!$U$3</f>
        <v>-0.0001462254</v>
      </c>
      <c r="J12" s="211" t="n">
        <f aca="false">'Original data'!J30*'Original data'!$U$3</f>
        <v>-0.004290492</v>
      </c>
      <c r="K12" s="211" t="n">
        <f aca="false">'Original data'!K30*'Original data'!$U$3</f>
        <v>0.0005639348</v>
      </c>
      <c r="L12" s="211" t="n">
        <f aca="false">'Original data'!L30*'Original data'!$U$3</f>
        <v>0.01797455</v>
      </c>
      <c r="M12" s="211" t="n">
        <f aca="false">'Original data'!M30*'Original data'!$U$3</f>
        <v>0.006844793</v>
      </c>
      <c r="N12" s="211" t="n">
        <f aca="false">'Original data'!N30*'Original data'!$U$3</f>
        <v>-0.02777751</v>
      </c>
      <c r="O12" s="211" t="n">
        <f aca="false">'Original data'!O30*'Original data'!$U$3</f>
        <v>0.02491779</v>
      </c>
      <c r="P12" s="211" t="n">
        <f aca="false">'Original data'!P30*'Original data'!$U$3</f>
        <v>0.004392862</v>
      </c>
      <c r="Q12" s="211" t="n">
        <f aca="false">'Original data'!Q30*'Original data'!$U$3</f>
        <v>0.02885522</v>
      </c>
      <c r="R12" s="211" t="n">
        <f aca="false">'Original data'!R30*'Original data'!$U$3</f>
        <v>0.002574798</v>
      </c>
      <c r="S12" s="211" t="n">
        <f aca="false">'Original data'!S30*'Original data'!$U$3</f>
        <v>-0.03548695</v>
      </c>
      <c r="T12" s="211" t="n">
        <f aca="false">'Original data'!T30*'Original data'!$U$3</f>
        <v>-0.01189789</v>
      </c>
      <c r="U12" s="211" t="n">
        <f aca="false">'Original data'!U30*'Original data'!$U$3</f>
        <v>-0.03894803</v>
      </c>
      <c r="V12" s="212" t="n">
        <f aca="false">'Original data'!V30*'Original data'!$U$3</f>
        <v>0.006870407</v>
      </c>
      <c r="W12" s="213"/>
      <c r="X12" s="214" t="str">
        <f aca="false">'Original data'!X30</f>
        <v>b8</v>
      </c>
      <c r="Y12" s="211" t="n">
        <f aca="false">'Original data'!Y30*'Original data'!$U$3</f>
        <v>0.07032911</v>
      </c>
      <c r="Z12" s="211" t="n">
        <f aca="false">'Original data'!Z30*'Original data'!$U$3</f>
        <v>-0.04298544</v>
      </c>
      <c r="AA12" s="211" t="n">
        <f aca="false">'Original data'!AA30*'Original data'!$U$3</f>
        <v>0.0001536006</v>
      </c>
      <c r="AB12" s="211" t="n">
        <f aca="false">'Original data'!AB30*'Original data'!$U$3</f>
        <v>0.01985251</v>
      </c>
      <c r="AC12" s="211" t="n">
        <f aca="false">'Original data'!AC30*'Original data'!$U$3</f>
        <v>0.02759807</v>
      </c>
      <c r="AD12" s="211" t="n">
        <f aca="false">'Original data'!AD30*'Original data'!$U$3</f>
        <v>0.01715373</v>
      </c>
      <c r="AE12" s="211" t="n">
        <f aca="false">'Original data'!AE30*'Original data'!$U$3</f>
        <v>-0.003616225</v>
      </c>
      <c r="AF12" s="211" t="n">
        <f aca="false">'Original data'!AF30*'Original data'!$U$3</f>
        <v>-0.001900627</v>
      </c>
      <c r="AG12" s="211" t="n">
        <f aca="false">'Original data'!AG30*'Original data'!$U$3</f>
        <v>-0.004658392</v>
      </c>
      <c r="AH12" s="211" t="n">
        <f aca="false">'Original data'!AH30*'Original data'!$U$3</f>
        <v>-0.002231211</v>
      </c>
      <c r="AI12" s="211" t="n">
        <f aca="false">'Original data'!AI30*'Original data'!$U$3</f>
        <v>-0.02628445</v>
      </c>
      <c r="AJ12" s="211" t="n">
        <f aca="false">'Original data'!AJ30*'Original data'!$U$3</f>
        <v>-0.003085419</v>
      </c>
      <c r="AK12" s="211" t="n">
        <f aca="false">'Original data'!AK30*'Original data'!$U$3</f>
        <v>-0.03812398</v>
      </c>
      <c r="AL12" s="211" t="n">
        <f aca="false">'Original data'!AL30*'Original data'!$U$3</f>
        <v>-0.01455063</v>
      </c>
      <c r="AM12" s="211" t="n">
        <f aca="false">'Original data'!AM30*'Original data'!$U$3</f>
        <v>-0.01975664</v>
      </c>
      <c r="AN12" s="211" t="n">
        <f aca="false">'Original data'!AN30*'Original data'!$U$3</f>
        <v>0.03556741</v>
      </c>
      <c r="AO12" s="211" t="n">
        <f aca="false">'Original data'!AO30*'Original data'!$U$3</f>
        <v>0.03041865</v>
      </c>
      <c r="AP12" s="211" t="n">
        <f aca="false">'Original data'!AP30*'Original data'!$U$3</f>
        <v>-0.002454093</v>
      </c>
      <c r="AQ12" s="211" t="n">
        <f aca="false">'Original data'!AQ30*'Original data'!$U$3</f>
        <v>-0.01415728</v>
      </c>
      <c r="AR12" s="211" t="n">
        <f aca="false">'Original data'!AR30*'Original data'!$U$3</f>
        <v>-0.01707542</v>
      </c>
      <c r="AS12" s="212" t="n">
        <f aca="false">'Original data'!AS30*'Original data'!$U$3</f>
        <v>-0.0008734949</v>
      </c>
    </row>
    <row r="13" customFormat="false" ht="12.75" hidden="false" customHeight="false" outlineLevel="0" collapsed="false">
      <c r="A13" s="206" t="s">
        <v>27</v>
      </c>
      <c r="B13" s="211" t="n">
        <f aca="false">'Original data'!B31</f>
        <v>0.3620421</v>
      </c>
      <c r="C13" s="211" t="n">
        <f aca="false">'Original data'!C31</f>
        <v>0.4375705</v>
      </c>
      <c r="D13" s="211" t="n">
        <f aca="false">'Original data'!D31</f>
        <v>0.4317451</v>
      </c>
      <c r="E13" s="211" t="n">
        <f aca="false">'Original data'!E31</f>
        <v>0.4140303</v>
      </c>
      <c r="F13" s="211" t="n">
        <f aca="false">'Original data'!F31</f>
        <v>0.444719</v>
      </c>
      <c r="G13" s="211" t="n">
        <f aca="false">'Original data'!G31</f>
        <v>0.4194808</v>
      </c>
      <c r="H13" s="211" t="n">
        <f aca="false">'Original data'!H31</f>
        <v>0.4521586</v>
      </c>
      <c r="I13" s="211" t="n">
        <f aca="false">'Original data'!I31</f>
        <v>0.4147455</v>
      </c>
      <c r="J13" s="211" t="n">
        <f aca="false">'Original data'!J31</f>
        <v>0.4465997</v>
      </c>
      <c r="K13" s="211" t="n">
        <f aca="false">'Original data'!K31</f>
        <v>0.4224953</v>
      </c>
      <c r="L13" s="211" t="n">
        <f aca="false">'Original data'!L31</f>
        <v>0.4192761</v>
      </c>
      <c r="M13" s="211" t="n">
        <f aca="false">'Original data'!M31</f>
        <v>0.4110589</v>
      </c>
      <c r="N13" s="211" t="n">
        <f aca="false">'Original data'!N31</f>
        <v>0.4241225</v>
      </c>
      <c r="O13" s="211" t="n">
        <f aca="false">'Original data'!O31</f>
        <v>0.4258759</v>
      </c>
      <c r="P13" s="211" t="n">
        <f aca="false">'Original data'!P31</f>
        <v>0.4231459</v>
      </c>
      <c r="Q13" s="211" t="n">
        <f aca="false">'Original data'!Q31</f>
        <v>0.4270288</v>
      </c>
      <c r="R13" s="211" t="n">
        <f aca="false">'Original data'!R31</f>
        <v>0.4275281</v>
      </c>
      <c r="S13" s="211" t="n">
        <f aca="false">'Original data'!S31</f>
        <v>0.4445817</v>
      </c>
      <c r="T13" s="211" t="n">
        <f aca="false">'Original data'!T31</f>
        <v>0.4413535</v>
      </c>
      <c r="U13" s="211" t="n">
        <f aca="false">'Original data'!U31</f>
        <v>0.4145618</v>
      </c>
      <c r="V13" s="212" t="n">
        <f aca="false">'Original data'!V31</f>
        <v>0.4268992</v>
      </c>
      <c r="W13" s="213"/>
      <c r="X13" s="214" t="str">
        <f aca="false">'Original data'!X31</f>
        <v>b9</v>
      </c>
      <c r="Y13" s="211" t="n">
        <f aca="false">'Original data'!Y31</f>
        <v>0.3779321</v>
      </c>
      <c r="Z13" s="211" t="n">
        <f aca="false">'Original data'!Z31</f>
        <v>0.4400234</v>
      </c>
      <c r="AA13" s="211" t="n">
        <f aca="false">'Original data'!AA31</f>
        <v>0.4304202</v>
      </c>
      <c r="AB13" s="211" t="n">
        <f aca="false">'Original data'!AB31</f>
        <v>0.4207198</v>
      </c>
      <c r="AC13" s="211" t="n">
        <f aca="false">'Original data'!AC31</f>
        <v>0.4393947</v>
      </c>
      <c r="AD13" s="211" t="n">
        <f aca="false">'Original data'!AD31</f>
        <v>0.4186566</v>
      </c>
      <c r="AE13" s="211" t="n">
        <f aca="false">'Original data'!AE31</f>
        <v>0.4396601</v>
      </c>
      <c r="AF13" s="211" t="n">
        <f aca="false">'Original data'!AF31</f>
        <v>0.4138043</v>
      </c>
      <c r="AG13" s="211" t="n">
        <f aca="false">'Original data'!AG31</f>
        <v>0.4380909</v>
      </c>
      <c r="AH13" s="211" t="n">
        <f aca="false">'Original data'!AH31</f>
        <v>0.4433662</v>
      </c>
      <c r="AI13" s="211" t="n">
        <f aca="false">'Original data'!AI31</f>
        <v>0.417906</v>
      </c>
      <c r="AJ13" s="211" t="n">
        <f aca="false">'Original data'!AJ31</f>
        <v>0.4203418</v>
      </c>
      <c r="AK13" s="211" t="n">
        <f aca="false">'Original data'!AK31</f>
        <v>0.4430354</v>
      </c>
      <c r="AL13" s="211" t="n">
        <f aca="false">'Original data'!AL31</f>
        <v>0.4183845</v>
      </c>
      <c r="AM13" s="211" t="n">
        <f aca="false">'Original data'!AM31</f>
        <v>0.4222149</v>
      </c>
      <c r="AN13" s="211" t="n">
        <f aca="false">'Original data'!AN31</f>
        <v>0.4296429</v>
      </c>
      <c r="AO13" s="211" t="n">
        <f aca="false">'Original data'!AO31</f>
        <v>0.4208097</v>
      </c>
      <c r="AP13" s="211" t="n">
        <f aca="false">'Original data'!AP31</f>
        <v>0.4439757</v>
      </c>
      <c r="AQ13" s="211" t="n">
        <f aca="false">'Original data'!AQ31</f>
        <v>0.4252323</v>
      </c>
      <c r="AR13" s="211" t="n">
        <f aca="false">'Original data'!AR31</f>
        <v>0.4012198</v>
      </c>
      <c r="AS13" s="212" t="n">
        <f aca="false">'Original data'!AS31</f>
        <v>0.4269662</v>
      </c>
    </row>
    <row r="14" customFormat="false" ht="12.75" hidden="false" customHeight="false" outlineLevel="0" collapsed="false">
      <c r="A14" s="206" t="s">
        <v>28</v>
      </c>
      <c r="B14" s="211" t="n">
        <f aca="false">'Original data'!B32*'Original data'!$U$3</f>
        <v>0.1898289</v>
      </c>
      <c r="C14" s="211" t="n">
        <f aca="false">'Original data'!C32*'Original data'!$U$3</f>
        <v>0.02281501</v>
      </c>
      <c r="D14" s="211" t="n">
        <f aca="false">'Original data'!D32*'Original data'!$U$3</f>
        <v>0.03684521</v>
      </c>
      <c r="E14" s="211" t="n">
        <f aca="false">'Original data'!E32*'Original data'!$U$3</f>
        <v>0.02289768</v>
      </c>
      <c r="F14" s="211" t="n">
        <f aca="false">'Original data'!F32*'Original data'!$U$3</f>
        <v>0.0009507337</v>
      </c>
      <c r="G14" s="211" t="n">
        <f aca="false">'Original data'!G32*'Original data'!$U$3</f>
        <v>-0.01684152</v>
      </c>
      <c r="H14" s="211" t="n">
        <f aca="false">'Original data'!H32*'Original data'!$U$3</f>
        <v>-0.01587468</v>
      </c>
      <c r="I14" s="211" t="n">
        <f aca="false">'Original data'!I32*'Original data'!$U$3</f>
        <v>-0.004693775</v>
      </c>
      <c r="J14" s="211" t="n">
        <f aca="false">'Original data'!J32*'Original data'!$U$3</f>
        <v>-0.01825599</v>
      </c>
      <c r="K14" s="211" t="n">
        <f aca="false">'Original data'!K32*'Original data'!$U$3</f>
        <v>-0.01621728</v>
      </c>
      <c r="L14" s="211" t="n">
        <f aca="false">'Original data'!L32*'Original data'!$U$3</f>
        <v>-0.01760461</v>
      </c>
      <c r="M14" s="211" t="n">
        <f aca="false">'Original data'!M32*'Original data'!$U$3</f>
        <v>0.002689007</v>
      </c>
      <c r="N14" s="211" t="n">
        <f aca="false">'Original data'!N32*'Original data'!$U$3</f>
        <v>-0.03797545</v>
      </c>
      <c r="O14" s="211" t="n">
        <f aca="false">'Original data'!O32*'Original data'!$U$3</f>
        <v>0.04202874</v>
      </c>
      <c r="P14" s="211" t="n">
        <f aca="false">'Original data'!P32*'Original data'!$U$3</f>
        <v>-0.02260301</v>
      </c>
      <c r="Q14" s="211" t="n">
        <f aca="false">'Original data'!Q32*'Original data'!$U$3</f>
        <v>0.009752445</v>
      </c>
      <c r="R14" s="211" t="n">
        <f aca="false">'Original data'!R32*'Original data'!$U$3</f>
        <v>0.01099537</v>
      </c>
      <c r="S14" s="211" t="n">
        <f aca="false">'Original data'!S32*'Original data'!$U$3</f>
        <v>-0.03849462</v>
      </c>
      <c r="T14" s="211" t="n">
        <f aca="false">'Original data'!T32*'Original data'!$U$3</f>
        <v>-0.02192037</v>
      </c>
      <c r="U14" s="211" t="n">
        <f aca="false">'Original data'!U32*'Original data'!$U$3</f>
        <v>-0.07662038</v>
      </c>
      <c r="V14" s="212" t="n">
        <f aca="false">'Original data'!V32*'Original data'!$U$3</f>
        <v>0</v>
      </c>
      <c r="W14" s="213"/>
      <c r="X14" s="214" t="str">
        <f aca="false">'Original data'!X32</f>
        <v>b10</v>
      </c>
      <c r="Y14" s="211" t="n">
        <f aca="false">'Original data'!Y32*'Original data'!$U$3</f>
        <v>0.200688</v>
      </c>
      <c r="Z14" s="211" t="n">
        <f aca="false">'Original data'!Z32*'Original data'!$U$3</f>
        <v>-0.04017303</v>
      </c>
      <c r="AA14" s="211" t="n">
        <f aca="false">'Original data'!AA32*'Original data'!$U$3</f>
        <v>-0.01444373</v>
      </c>
      <c r="AB14" s="211" t="n">
        <f aca="false">'Original data'!AB32*'Original data'!$U$3</f>
        <v>0.0378145</v>
      </c>
      <c r="AC14" s="211" t="n">
        <f aca="false">'Original data'!AC32*'Original data'!$U$3</f>
        <v>0.02334576</v>
      </c>
      <c r="AD14" s="211" t="n">
        <f aca="false">'Original data'!AD32*'Original data'!$U$3</f>
        <v>-0.001662055</v>
      </c>
      <c r="AE14" s="211" t="n">
        <f aca="false">'Original data'!AE32*'Original data'!$U$3</f>
        <v>0.006435083</v>
      </c>
      <c r="AF14" s="211" t="n">
        <f aca="false">'Original data'!AF32*'Original data'!$U$3</f>
        <v>-0.006466625</v>
      </c>
      <c r="AG14" s="211" t="n">
        <f aca="false">'Original data'!AG32*'Original data'!$U$3</f>
        <v>-0.008412215</v>
      </c>
      <c r="AH14" s="211" t="n">
        <f aca="false">'Original data'!AH32*'Original data'!$U$3</f>
        <v>-0.002836862</v>
      </c>
      <c r="AI14" s="211" t="n">
        <f aca="false">'Original data'!AI32*'Original data'!$U$3</f>
        <v>-0.003590028</v>
      </c>
      <c r="AJ14" s="211" t="n">
        <f aca="false">'Original data'!AJ32*'Original data'!$U$3</f>
        <v>0.03078569</v>
      </c>
      <c r="AK14" s="211" t="n">
        <f aca="false">'Original data'!AK32*'Original data'!$U$3</f>
        <v>-0.05664257</v>
      </c>
      <c r="AL14" s="211" t="n">
        <f aca="false">'Original data'!AL32*'Original data'!$U$3</f>
        <v>0.005963939</v>
      </c>
      <c r="AM14" s="211" t="n">
        <f aca="false">'Original data'!AM32*'Original data'!$U$3</f>
        <v>-0.03762896</v>
      </c>
      <c r="AN14" s="211" t="n">
        <f aca="false">'Original data'!AN32*'Original data'!$U$3</f>
        <v>0.02365786</v>
      </c>
      <c r="AO14" s="211" t="n">
        <f aca="false">'Original data'!AO32*'Original data'!$U$3</f>
        <v>0.03063298</v>
      </c>
      <c r="AP14" s="211" t="n">
        <f aca="false">'Original data'!AP32*'Original data'!$U$3</f>
        <v>-0.02560908</v>
      </c>
      <c r="AQ14" s="211" t="n">
        <f aca="false">'Original data'!AQ32*'Original data'!$U$3</f>
        <v>-0.02664114</v>
      </c>
      <c r="AR14" s="211" t="n">
        <f aca="false">'Original data'!AR32*'Original data'!$U$3</f>
        <v>-0.06526992</v>
      </c>
      <c r="AS14" s="212" t="n">
        <f aca="false">'Original data'!AS32*'Original data'!$U$3</f>
        <v>0</v>
      </c>
    </row>
    <row r="15" customFormat="false" ht="12.75" hidden="false" customHeight="false" outlineLevel="0" collapsed="false">
      <c r="A15" s="206" t="s">
        <v>29</v>
      </c>
      <c r="B15" s="211" t="n">
        <f aca="false">'Original data'!B33</f>
        <v>0.587618</v>
      </c>
      <c r="C15" s="211" t="n">
        <f aca="false">'Original data'!C33</f>
        <v>0.6512069</v>
      </c>
      <c r="D15" s="211" t="n">
        <f aca="false">'Original data'!D33</f>
        <v>0.6516088</v>
      </c>
      <c r="E15" s="211" t="n">
        <f aca="false">'Original data'!E33</f>
        <v>0.6593447</v>
      </c>
      <c r="F15" s="211" t="n">
        <f aca="false">'Original data'!F33</f>
        <v>0.662089</v>
      </c>
      <c r="G15" s="211" t="n">
        <f aca="false">'Original data'!G33</f>
        <v>0.6654206</v>
      </c>
      <c r="H15" s="211" t="n">
        <f aca="false">'Original data'!H33</f>
        <v>0.6629628</v>
      </c>
      <c r="I15" s="211" t="n">
        <f aca="false">'Original data'!I33</f>
        <v>0.6616218</v>
      </c>
      <c r="J15" s="211" t="n">
        <f aca="false">'Original data'!J33</f>
        <v>0.6650751</v>
      </c>
      <c r="K15" s="211" t="n">
        <f aca="false">'Original data'!K33</f>
        <v>0.6599951</v>
      </c>
      <c r="L15" s="211" t="n">
        <f aca="false">'Original data'!L33</f>
        <v>0.6683316</v>
      </c>
      <c r="M15" s="211" t="n">
        <f aca="false">'Original data'!M33</f>
        <v>0.6625467</v>
      </c>
      <c r="N15" s="211" t="n">
        <f aca="false">'Original data'!N33</f>
        <v>0.6598995</v>
      </c>
      <c r="O15" s="211" t="n">
        <f aca="false">'Original data'!O33</f>
        <v>0.6656763</v>
      </c>
      <c r="P15" s="211" t="n">
        <f aca="false">'Original data'!P33</f>
        <v>0.664509</v>
      </c>
      <c r="Q15" s="211" t="n">
        <f aca="false">'Original data'!Q33</f>
        <v>0.6546725</v>
      </c>
      <c r="R15" s="211" t="n">
        <f aca="false">'Original data'!R33</f>
        <v>0.6522419</v>
      </c>
      <c r="S15" s="211" t="n">
        <f aca="false">'Original data'!S33</f>
        <v>0.659783</v>
      </c>
      <c r="T15" s="211" t="n">
        <f aca="false">'Original data'!T33</f>
        <v>0.6457641</v>
      </c>
      <c r="U15" s="211" t="n">
        <f aca="false">'Original data'!U33</f>
        <v>0.5927131</v>
      </c>
      <c r="V15" s="212" t="n">
        <f aca="false">'Original data'!V33</f>
        <v>0.6554775</v>
      </c>
      <c r="W15" s="213"/>
      <c r="X15" s="214" t="str">
        <f aca="false">'Original data'!X33</f>
        <v>b11</v>
      </c>
      <c r="Y15" s="211" t="n">
        <f aca="false">'Original data'!Y33</f>
        <v>0.5615156</v>
      </c>
      <c r="Z15" s="211" t="n">
        <f aca="false">'Original data'!Z33</f>
        <v>0.6282875</v>
      </c>
      <c r="AA15" s="211" t="n">
        <f aca="false">'Original data'!AA33</f>
        <v>0.6324009</v>
      </c>
      <c r="AB15" s="211" t="n">
        <f aca="false">'Original data'!AB33</f>
        <v>0.6402406</v>
      </c>
      <c r="AC15" s="211" t="n">
        <f aca="false">'Original data'!AC33</f>
        <v>0.6400459</v>
      </c>
      <c r="AD15" s="211" t="n">
        <f aca="false">'Original data'!AD33</f>
        <v>0.6442062</v>
      </c>
      <c r="AE15" s="211" t="n">
        <f aca="false">'Original data'!AE33</f>
        <v>0.6392238</v>
      </c>
      <c r="AF15" s="211" t="n">
        <f aca="false">'Original data'!AF33</f>
        <v>0.6405094</v>
      </c>
      <c r="AG15" s="211" t="n">
        <f aca="false">'Original data'!AG33</f>
        <v>0.6415713</v>
      </c>
      <c r="AH15" s="211" t="n">
        <f aca="false">'Original data'!AH33</f>
        <v>0.634714</v>
      </c>
      <c r="AI15" s="211" t="n">
        <f aca="false">'Original data'!AI33</f>
        <v>0.6434365</v>
      </c>
      <c r="AJ15" s="211" t="n">
        <f aca="false">'Original data'!AJ33</f>
        <v>0.6355952</v>
      </c>
      <c r="AK15" s="211" t="n">
        <f aca="false">'Original data'!AK33</f>
        <v>0.6380279</v>
      </c>
      <c r="AL15" s="211" t="n">
        <f aca="false">'Original data'!AL33</f>
        <v>0.6537868</v>
      </c>
      <c r="AM15" s="211" t="n">
        <f aca="false">'Original data'!AM33</f>
        <v>0.6484794</v>
      </c>
      <c r="AN15" s="211" t="n">
        <f aca="false">'Original data'!AN33</f>
        <v>0.6358355</v>
      </c>
      <c r="AO15" s="211" t="n">
        <f aca="false">'Original data'!AO33</f>
        <v>0.6349376</v>
      </c>
      <c r="AP15" s="211" t="n">
        <f aca="false">'Original data'!AP33</f>
        <v>0.6367339</v>
      </c>
      <c r="AQ15" s="211" t="n">
        <f aca="false">'Original data'!AQ33</f>
        <v>0.6279252</v>
      </c>
      <c r="AR15" s="211" t="n">
        <f aca="false">'Original data'!AR33</f>
        <v>0.5727831</v>
      </c>
      <c r="AS15" s="212" t="n">
        <f aca="false">'Original data'!AS33</f>
        <v>0.6345746</v>
      </c>
    </row>
    <row r="16" customFormat="false" ht="12.75" hidden="false" customHeight="false" outlineLevel="0" collapsed="false">
      <c r="A16" s="206" t="s">
        <v>30</v>
      </c>
      <c r="B16" s="211" t="n">
        <f aca="false">'Original data'!B34*'Original data'!$U$3</f>
        <v>0.03562313</v>
      </c>
      <c r="C16" s="211" t="n">
        <f aca="false">'Original data'!C34*'Original data'!$U$3</f>
        <v>0.00267732</v>
      </c>
      <c r="D16" s="211" t="n">
        <f aca="false">'Original data'!D34*'Original data'!$U$3</f>
        <v>0.007078801</v>
      </c>
      <c r="E16" s="211" t="n">
        <f aca="false">'Original data'!E34*'Original data'!$U$3</f>
        <v>0.003558873</v>
      </c>
      <c r="F16" s="211" t="n">
        <f aca="false">'Original data'!F34*'Original data'!$U$3</f>
        <v>-0.004212382</v>
      </c>
      <c r="G16" s="211" t="n">
        <f aca="false">'Original data'!G34*'Original data'!$U$3</f>
        <v>-0.003465839</v>
      </c>
      <c r="H16" s="211" t="n">
        <f aca="false">'Original data'!H34*'Original data'!$U$3</f>
        <v>-0.002319053</v>
      </c>
      <c r="I16" s="211" t="n">
        <f aca="false">'Original data'!I34*'Original data'!$U$3</f>
        <v>-0.003121641</v>
      </c>
      <c r="J16" s="211" t="n">
        <f aca="false">'Original data'!J34*'Original data'!$U$3</f>
        <v>-0.004386227</v>
      </c>
      <c r="K16" s="211" t="n">
        <f aca="false">'Original data'!K34*'Original data'!$U$3</f>
        <v>-0.001834614</v>
      </c>
      <c r="L16" s="211" t="n">
        <f aca="false">'Original data'!L34*'Original data'!$U$3</f>
        <v>-0.002487326</v>
      </c>
      <c r="M16" s="211" t="n">
        <f aca="false">'Original data'!M34*'Original data'!$U$3</f>
        <v>-0.0004355072</v>
      </c>
      <c r="N16" s="211" t="n">
        <f aca="false">'Original data'!N34*'Original data'!$U$3</f>
        <v>-0.006071145</v>
      </c>
      <c r="O16" s="211" t="n">
        <f aca="false">'Original data'!O34*'Original data'!$U$3</f>
        <v>0.005469872</v>
      </c>
      <c r="P16" s="211" t="n">
        <f aca="false">'Original data'!P34*'Original data'!$U$3</f>
        <v>-0.001347497</v>
      </c>
      <c r="Q16" s="211" t="n">
        <f aca="false">'Original data'!Q34*'Original data'!$U$3</f>
        <v>-0.0005487516</v>
      </c>
      <c r="R16" s="211" t="n">
        <f aca="false">'Original data'!R34*'Original data'!$U$3</f>
        <v>0.0002601212</v>
      </c>
      <c r="S16" s="211" t="n">
        <f aca="false">'Original data'!S34*'Original data'!$U$3</f>
        <v>-0.005904034</v>
      </c>
      <c r="T16" s="211" t="n">
        <f aca="false">'Original data'!T34*'Original data'!$U$3</f>
        <v>-0.002736904</v>
      </c>
      <c r="U16" s="211" t="n">
        <f aca="false">'Original data'!U34*'Original data'!$U$3</f>
        <v>-0.01051171</v>
      </c>
      <c r="V16" s="212" t="n">
        <f aca="false">'Original data'!V34*'Original data'!$U$3</f>
        <v>-0.000315924</v>
      </c>
      <c r="W16" s="213"/>
      <c r="X16" s="214" t="str">
        <f aca="false">'Original data'!X34</f>
        <v>b12</v>
      </c>
      <c r="Y16" s="211" t="n">
        <f aca="false">'Original data'!Y34*'Original data'!$U$3</f>
        <v>0.03515928</v>
      </c>
      <c r="Z16" s="211" t="n">
        <f aca="false">'Original data'!Z34*'Original data'!$U$3</f>
        <v>-0.003886993</v>
      </c>
      <c r="AA16" s="211" t="n">
        <f aca="false">'Original data'!AA34*'Original data'!$U$3</f>
        <v>-0.002559311</v>
      </c>
      <c r="AB16" s="211" t="n">
        <f aca="false">'Original data'!AB34*'Original data'!$U$3</f>
        <v>0.003426143</v>
      </c>
      <c r="AC16" s="211" t="n">
        <f aca="false">'Original data'!AC34*'Original data'!$U$3</f>
        <v>0.004724196</v>
      </c>
      <c r="AD16" s="211" t="n">
        <f aca="false">'Original data'!AD34*'Original data'!$U$3</f>
        <v>-0.001859849</v>
      </c>
      <c r="AE16" s="211" t="n">
        <f aca="false">'Original data'!AE34*'Original data'!$U$3</f>
        <v>-0.003124511</v>
      </c>
      <c r="AF16" s="211" t="n">
        <f aca="false">'Original data'!AF34*'Original data'!$U$3</f>
        <v>0.0006318713</v>
      </c>
      <c r="AG16" s="211" t="n">
        <f aca="false">'Original data'!AG34*'Original data'!$U$3</f>
        <v>-0.0008340495</v>
      </c>
      <c r="AH16" s="211" t="n">
        <f aca="false">'Original data'!AH34*'Original data'!$U$3</f>
        <v>-0.0009241378</v>
      </c>
      <c r="AI16" s="211" t="n">
        <f aca="false">'Original data'!AI34*'Original data'!$U$3</f>
        <v>-0.0008715034</v>
      </c>
      <c r="AJ16" s="211" t="n">
        <f aca="false">'Original data'!AJ34*'Original data'!$U$3</f>
        <v>0.001580093</v>
      </c>
      <c r="AK16" s="211" t="n">
        <f aca="false">'Original data'!AK34*'Original data'!$U$3</f>
        <v>-0.00899799</v>
      </c>
      <c r="AL16" s="211" t="n">
        <f aca="false">'Original data'!AL34*'Original data'!$U$3</f>
        <v>-0.001627641</v>
      </c>
      <c r="AM16" s="211" t="n">
        <f aca="false">'Original data'!AM34*'Original data'!$U$3</f>
        <v>-0.004907205</v>
      </c>
      <c r="AN16" s="211" t="n">
        <f aca="false">'Original data'!AN34*'Original data'!$U$3</f>
        <v>0.005347609</v>
      </c>
      <c r="AO16" s="211" t="n">
        <f aca="false">'Original data'!AO34*'Original data'!$U$3</f>
        <v>0.007747372</v>
      </c>
      <c r="AP16" s="211" t="n">
        <f aca="false">'Original data'!AP34*'Original data'!$U$3</f>
        <v>-0.004856577</v>
      </c>
      <c r="AQ16" s="211" t="n">
        <f aca="false">'Original data'!AQ34*'Original data'!$U$3</f>
        <v>-0.00430414</v>
      </c>
      <c r="AR16" s="211" t="n">
        <f aca="false">'Original data'!AR34*'Original data'!$U$3</f>
        <v>-0.008689658</v>
      </c>
      <c r="AS16" s="212" t="n">
        <f aca="false">'Original data'!AS34*'Original data'!$U$3</f>
        <v>-0.0001169323</v>
      </c>
    </row>
    <row r="17" customFormat="false" ht="12.75" hidden="false" customHeight="false" outlineLevel="0" collapsed="false">
      <c r="A17" s="206" t="s">
        <v>31</v>
      </c>
      <c r="B17" s="211" t="n">
        <f aca="false">'Original data'!B35</f>
        <v>0.07271563</v>
      </c>
      <c r="C17" s="211" t="n">
        <f aca="false">'Original data'!C35</f>
        <v>0.06065566</v>
      </c>
      <c r="D17" s="211" t="n">
        <f aca="false">'Original data'!D35</f>
        <v>0.06170389</v>
      </c>
      <c r="E17" s="211" t="n">
        <f aca="false">'Original data'!E35</f>
        <v>0.05903904</v>
      </c>
      <c r="F17" s="211" t="n">
        <f aca="false">'Original data'!F35</f>
        <v>0.05957643</v>
      </c>
      <c r="G17" s="211" t="n">
        <f aca="false">'Original data'!G35</f>
        <v>0.05849439</v>
      </c>
      <c r="H17" s="211" t="n">
        <f aca="false">'Original data'!H35</f>
        <v>0.05746774</v>
      </c>
      <c r="I17" s="211" t="n">
        <f aca="false">'Original data'!I35</f>
        <v>0.05817718</v>
      </c>
      <c r="J17" s="211" t="n">
        <f aca="false">'Original data'!J35</f>
        <v>0.05781062</v>
      </c>
      <c r="K17" s="211" t="n">
        <f aca="false">'Original data'!K35</f>
        <v>0.05987685</v>
      </c>
      <c r="L17" s="211" t="n">
        <f aca="false">'Original data'!L35</f>
        <v>0.05798872</v>
      </c>
      <c r="M17" s="211" t="n">
        <f aca="false">'Original data'!M35</f>
        <v>0.05883499</v>
      </c>
      <c r="N17" s="211" t="n">
        <f aca="false">'Original data'!N35</f>
        <v>0.06245483</v>
      </c>
      <c r="O17" s="211" t="n">
        <f aca="false">'Original data'!O35</f>
        <v>0.05818894</v>
      </c>
      <c r="P17" s="211" t="n">
        <f aca="false">'Original data'!P35</f>
        <v>0.05775441</v>
      </c>
      <c r="Q17" s="211" t="n">
        <f aca="false">'Original data'!Q35</f>
        <v>0.06066221</v>
      </c>
      <c r="R17" s="211" t="n">
        <f aca="false">'Original data'!R35</f>
        <v>0.06041277</v>
      </c>
      <c r="S17" s="211" t="n">
        <f aca="false">'Original data'!S35</f>
        <v>0.06172958</v>
      </c>
      <c r="T17" s="211" t="n">
        <f aca="false">'Original data'!T35</f>
        <v>0.05916992</v>
      </c>
      <c r="U17" s="211" t="n">
        <f aca="false">'Original data'!U35</f>
        <v>0.04669846</v>
      </c>
      <c r="V17" s="212" t="n">
        <f aca="false">'Original data'!V35</f>
        <v>0.05944562</v>
      </c>
      <c r="W17" s="213"/>
      <c r="X17" s="214" t="str">
        <f aca="false">'Original data'!X35</f>
        <v>b13</v>
      </c>
      <c r="Y17" s="211" t="n">
        <f aca="false">'Original data'!Y35</f>
        <v>0.07887511</v>
      </c>
      <c r="Z17" s="211" t="n">
        <f aca="false">'Original data'!Z35</f>
        <v>0.05853458</v>
      </c>
      <c r="AA17" s="211" t="n">
        <f aca="false">'Original data'!AA35</f>
        <v>0.06172386</v>
      </c>
      <c r="AB17" s="211" t="n">
        <f aca="false">'Original data'!AB35</f>
        <v>0.05848342</v>
      </c>
      <c r="AC17" s="211" t="n">
        <f aca="false">'Original data'!AC35</f>
        <v>0.05714616</v>
      </c>
      <c r="AD17" s="211" t="n">
        <f aca="false">'Original data'!AD35</f>
        <v>0.05583129</v>
      </c>
      <c r="AE17" s="211" t="n">
        <f aca="false">'Original data'!AE35</f>
        <v>0.05667129</v>
      </c>
      <c r="AF17" s="211" t="n">
        <f aca="false">'Original data'!AF35</f>
        <v>0.05804972</v>
      </c>
      <c r="AG17" s="211" t="n">
        <f aca="false">'Original data'!AG35</f>
        <v>0.05550207</v>
      </c>
      <c r="AH17" s="211" t="n">
        <f aca="false">'Original data'!AH35</f>
        <v>0.05702429</v>
      </c>
      <c r="AI17" s="211" t="n">
        <f aca="false">'Original data'!AI35</f>
        <v>0.05534112</v>
      </c>
      <c r="AJ17" s="211" t="n">
        <f aca="false">'Original data'!AJ35</f>
        <v>0.05662911</v>
      </c>
      <c r="AK17" s="211" t="n">
        <f aca="false">'Original data'!AK35</f>
        <v>0.05792938</v>
      </c>
      <c r="AL17" s="211" t="n">
        <f aca="false">'Original data'!AL35</f>
        <v>0.05232706</v>
      </c>
      <c r="AM17" s="211" t="n">
        <f aca="false">'Original data'!AM35</f>
        <v>0.05557967</v>
      </c>
      <c r="AN17" s="211" t="n">
        <f aca="false">'Original data'!AN35</f>
        <v>0.05724308</v>
      </c>
      <c r="AO17" s="211" t="n">
        <f aca="false">'Original data'!AO35</f>
        <v>0.05756801</v>
      </c>
      <c r="AP17" s="211" t="n">
        <f aca="false">'Original data'!AP35</f>
        <v>0.05932192</v>
      </c>
      <c r="AQ17" s="211" t="n">
        <f aca="false">'Original data'!AQ35</f>
        <v>0.0584775</v>
      </c>
      <c r="AR17" s="211" t="n">
        <f aca="false">'Original data'!AR35</f>
        <v>0.04457281</v>
      </c>
      <c r="AS17" s="212" t="n">
        <f aca="false">'Original data'!AS35</f>
        <v>0.05738814</v>
      </c>
    </row>
    <row r="18" customFormat="false" ht="12.75" hidden="false" customHeight="false" outlineLevel="0" collapsed="false">
      <c r="A18" s="206" t="s">
        <v>32</v>
      </c>
      <c r="B18" s="211" t="n">
        <f aca="false">'Original data'!B36*'Original data'!$U$3</f>
        <v>-0.01185638</v>
      </c>
      <c r="C18" s="211" t="n">
        <f aca="false">'Original data'!C36*'Original data'!$U$3</f>
        <v>-0.00184734</v>
      </c>
      <c r="D18" s="211" t="n">
        <f aca="false">'Original data'!D36*'Original data'!$U$3</f>
        <v>-0.000142529</v>
      </c>
      <c r="E18" s="211" t="n">
        <f aca="false">'Original data'!E36*'Original data'!$U$3</f>
        <v>0.001026812</v>
      </c>
      <c r="F18" s="211" t="n">
        <f aca="false">'Original data'!F36*'Original data'!$U$3</f>
        <v>-0.001627282</v>
      </c>
      <c r="G18" s="211" t="n">
        <f aca="false">'Original data'!G36*'Original data'!$U$3</f>
        <v>-0.001606603</v>
      </c>
      <c r="H18" s="211" t="n">
        <f aca="false">'Original data'!H36*'Original data'!$U$3</f>
        <v>-0.002958583</v>
      </c>
      <c r="I18" s="211" t="n">
        <f aca="false">'Original data'!I36*'Original data'!$U$3</f>
        <v>-0.002514298</v>
      </c>
      <c r="J18" s="211" t="n">
        <f aca="false">'Original data'!J36*'Original data'!$U$3</f>
        <v>-0.002339534</v>
      </c>
      <c r="K18" s="211" t="n">
        <f aca="false">'Original data'!K36*'Original data'!$U$3</f>
        <v>-0.0026275</v>
      </c>
      <c r="L18" s="211" t="n">
        <f aca="false">'Original data'!L36*'Original data'!$U$3</f>
        <v>-0.003187741</v>
      </c>
      <c r="M18" s="211" t="n">
        <f aca="false">'Original data'!M36*'Original data'!$U$3</f>
        <v>-0.002694096</v>
      </c>
      <c r="N18" s="211" t="n">
        <f aca="false">'Original data'!N36*'Original data'!$U$3</f>
        <v>-0.003743992</v>
      </c>
      <c r="O18" s="211" t="n">
        <f aca="false">'Original data'!O36*'Original data'!$U$3</f>
        <v>-0.0006571146</v>
      </c>
      <c r="P18" s="211" t="n">
        <f aca="false">'Original data'!P36*'Original data'!$U$3</f>
        <v>-0.003370074</v>
      </c>
      <c r="Q18" s="211" t="n">
        <f aca="false">'Original data'!Q36*'Original data'!$U$3</f>
        <v>-0.003068537</v>
      </c>
      <c r="R18" s="211" t="n">
        <f aca="false">'Original data'!R36*'Original data'!$U$3</f>
        <v>-0.001201403</v>
      </c>
      <c r="S18" s="211" t="n">
        <f aca="false">'Original data'!S36*'Original data'!$U$3</f>
        <v>-0.003729505</v>
      </c>
      <c r="T18" s="211" t="n">
        <f aca="false">'Original data'!T36*'Original data'!$U$3</f>
        <v>-0.0025192</v>
      </c>
      <c r="U18" s="211" t="n">
        <f aca="false">'Original data'!U36*'Original data'!$U$3</f>
        <v>-0.002476582</v>
      </c>
      <c r="V18" s="212" t="n">
        <f aca="false">'Original data'!V36*'Original data'!$U$3</f>
        <v>-0.002448528</v>
      </c>
      <c r="W18" s="213"/>
      <c r="X18" s="214" t="str">
        <f aca="false">'Original data'!X36</f>
        <v>b14</v>
      </c>
      <c r="Y18" s="211" t="n">
        <f aca="false">'Original data'!Y36*'Original data'!$U$3</f>
        <v>-0.006004517</v>
      </c>
      <c r="Z18" s="211" t="n">
        <f aca="false">'Original data'!Z36*'Original data'!$U$3</f>
        <v>-0.003413245</v>
      </c>
      <c r="AA18" s="211" t="n">
        <f aca="false">'Original data'!AA36*'Original data'!$U$3</f>
        <v>-0.001961407</v>
      </c>
      <c r="AB18" s="211" t="n">
        <f aca="false">'Original data'!AB36*'Original data'!$U$3</f>
        <v>-0.0001152958</v>
      </c>
      <c r="AC18" s="211" t="n">
        <f aca="false">'Original data'!AC36*'Original data'!$U$3</f>
        <v>-0.0007776117</v>
      </c>
      <c r="AD18" s="211" t="n">
        <f aca="false">'Original data'!AD36*'Original data'!$U$3</f>
        <v>-0.001560489</v>
      </c>
      <c r="AE18" s="211" t="n">
        <f aca="false">'Original data'!AE36*'Original data'!$U$3</f>
        <v>-0.001995164</v>
      </c>
      <c r="AF18" s="211" t="n">
        <f aca="false">'Original data'!AF36*'Original data'!$U$3</f>
        <v>-0.002419349</v>
      </c>
      <c r="AG18" s="211" t="n">
        <f aca="false">'Original data'!AG36*'Original data'!$U$3</f>
        <v>-0.001083156</v>
      </c>
      <c r="AH18" s="211" t="n">
        <f aca="false">'Original data'!AH36*'Original data'!$U$3</f>
        <v>-0.001482223</v>
      </c>
      <c r="AI18" s="211" t="n">
        <f aca="false">'Original data'!AI36*'Original data'!$U$3</f>
        <v>-0.0006538183</v>
      </c>
      <c r="AJ18" s="211" t="n">
        <f aca="false">'Original data'!AJ36*'Original data'!$U$3</f>
        <v>-0.0004456442</v>
      </c>
      <c r="AK18" s="211" t="n">
        <f aca="false">'Original data'!AK36*'Original data'!$U$3</f>
        <v>-0.003549116</v>
      </c>
      <c r="AL18" s="211" t="n">
        <f aca="false">'Original data'!AL36*'Original data'!$U$3</f>
        <v>-0.0001711385</v>
      </c>
      <c r="AM18" s="211" t="n">
        <f aca="false">'Original data'!AM36*'Original data'!$U$3</f>
        <v>-0.002812381</v>
      </c>
      <c r="AN18" s="211" t="n">
        <f aca="false">'Original data'!AN36*'Original data'!$U$3</f>
        <v>-0.001362303</v>
      </c>
      <c r="AO18" s="211" t="n">
        <f aca="false">'Original data'!AO36*'Original data'!$U$3</f>
        <v>0.0001259335</v>
      </c>
      <c r="AP18" s="211" t="n">
        <f aca="false">'Original data'!AP36*'Original data'!$U$3</f>
        <v>-0.002680746</v>
      </c>
      <c r="AQ18" s="211" t="n">
        <f aca="false">'Original data'!AQ36*'Original data'!$U$3</f>
        <v>-0.002568984</v>
      </c>
      <c r="AR18" s="211" t="n">
        <f aca="false">'Original data'!AR36*'Original data'!$U$3</f>
        <v>-0.001631483</v>
      </c>
      <c r="AS18" s="212" t="n">
        <f aca="false">'Original data'!AS36*'Original data'!$U$3</f>
        <v>-0.001726219</v>
      </c>
    </row>
    <row r="19" customFormat="false" ht="12.75" hidden="false" customHeight="false" outlineLevel="0" collapsed="false">
      <c r="A19" s="206" t="s">
        <v>33</v>
      </c>
      <c r="B19" s="215" t="n">
        <f aca="false">'Original data'!B37</f>
        <v>-0.02274647</v>
      </c>
      <c r="C19" s="211" t="n">
        <f aca="false">'Original data'!C37</f>
        <v>0.02008845</v>
      </c>
      <c r="D19" s="211" t="n">
        <f aca="false">'Original data'!D37</f>
        <v>0.01826147</v>
      </c>
      <c r="E19" s="211" t="n">
        <f aca="false">'Original data'!E37</f>
        <v>0.01719803</v>
      </c>
      <c r="F19" s="211" t="n">
        <f aca="false">'Original data'!F37</f>
        <v>0.0172884</v>
      </c>
      <c r="G19" s="211" t="n">
        <f aca="false">'Original data'!G37</f>
        <v>0.01568246</v>
      </c>
      <c r="H19" s="211" t="n">
        <f aca="false">'Original data'!H37</f>
        <v>0.01650857</v>
      </c>
      <c r="I19" s="211" t="n">
        <f aca="false">'Original data'!I37</f>
        <v>0.0166687</v>
      </c>
      <c r="J19" s="211" t="n">
        <f aca="false">'Original data'!J37</f>
        <v>0.01607674</v>
      </c>
      <c r="K19" s="211" t="n">
        <f aca="false">'Original data'!K37</f>
        <v>0.01723796</v>
      </c>
      <c r="L19" s="211" t="n">
        <f aca="false">'Original data'!L37</f>
        <v>0.01683806</v>
      </c>
      <c r="M19" s="211" t="n">
        <f aca="false">'Original data'!M37</f>
        <v>0.01714645</v>
      </c>
      <c r="N19" s="211" t="n">
        <f aca="false">'Original data'!N37</f>
        <v>0.01498681</v>
      </c>
      <c r="O19" s="211" t="n">
        <f aca="false">'Original data'!O37</f>
        <v>0.01604286</v>
      </c>
      <c r="P19" s="211" t="n">
        <f aca="false">'Original data'!P37</f>
        <v>0.01480916</v>
      </c>
      <c r="Q19" s="211" t="n">
        <f aca="false">'Original data'!Q37</f>
        <v>0.01715367</v>
      </c>
      <c r="R19" s="211" t="n">
        <f aca="false">'Original data'!R37</f>
        <v>0.01629268</v>
      </c>
      <c r="S19" s="211" t="n">
        <f aca="false">'Original data'!S37</f>
        <v>0.0159298</v>
      </c>
      <c r="T19" s="211" t="n">
        <f aca="false">'Original data'!T37</f>
        <v>0.01564083</v>
      </c>
      <c r="U19" s="211" t="n">
        <f aca="false">'Original data'!U37</f>
        <v>0.001681389</v>
      </c>
      <c r="V19" s="212" t="n">
        <f aca="false">'Original data'!V37</f>
        <v>0.01505676</v>
      </c>
      <c r="W19" s="213"/>
      <c r="X19" s="214" t="str">
        <f aca="false">'Original data'!X37</f>
        <v>b15</v>
      </c>
      <c r="Y19" s="211" t="n">
        <f aca="false">'Original data'!Y37</f>
        <v>-0.01755782</v>
      </c>
      <c r="Z19" s="211" t="n">
        <f aca="false">'Original data'!Z37</f>
        <v>0.01844689</v>
      </c>
      <c r="AA19" s="211" t="n">
        <f aca="false">'Original data'!AA37</f>
        <v>0.01686563</v>
      </c>
      <c r="AB19" s="211" t="n">
        <f aca="false">'Original data'!AB37</f>
        <v>0.01667894</v>
      </c>
      <c r="AC19" s="211" t="n">
        <f aca="false">'Original data'!AC37</f>
        <v>0.01629812</v>
      </c>
      <c r="AD19" s="211" t="n">
        <f aca="false">'Original data'!AD37</f>
        <v>0.01699393</v>
      </c>
      <c r="AE19" s="211" t="n">
        <f aca="false">'Original data'!AE37</f>
        <v>0.01505656</v>
      </c>
      <c r="AF19" s="211" t="n">
        <f aca="false">'Original data'!AF37</f>
        <v>0.0152488</v>
      </c>
      <c r="AG19" s="211" t="n">
        <f aca="false">'Original data'!AG37</f>
        <v>0.01543674</v>
      </c>
      <c r="AH19" s="211" t="n">
        <f aca="false">'Original data'!AH37</f>
        <v>0.01524733</v>
      </c>
      <c r="AI19" s="211" t="n">
        <f aca="false">'Original data'!AI37</f>
        <v>0.01538589</v>
      </c>
      <c r="AJ19" s="211" t="n">
        <f aca="false">'Original data'!AJ37</f>
        <v>0.0175045</v>
      </c>
      <c r="AK19" s="211" t="n">
        <f aca="false">'Original data'!AK37</f>
        <v>0.01254003</v>
      </c>
      <c r="AL19" s="211" t="n">
        <f aca="false">'Original data'!AL37</f>
        <v>0.01643976</v>
      </c>
      <c r="AM19" s="211" t="n">
        <f aca="false">'Original data'!AM37</f>
        <v>0.01386145</v>
      </c>
      <c r="AN19" s="211" t="n">
        <f aca="false">'Original data'!AN37</f>
        <v>0.01560501</v>
      </c>
      <c r="AO19" s="211" t="n">
        <f aca="false">'Original data'!AO37</f>
        <v>0.01647842</v>
      </c>
      <c r="AP19" s="211" t="n">
        <f aca="false">'Original data'!AP37</f>
        <v>0.01648245</v>
      </c>
      <c r="AQ19" s="211" t="n">
        <f aca="false">'Original data'!AQ37</f>
        <v>0.01448741</v>
      </c>
      <c r="AR19" s="211" t="n">
        <f aca="false">'Original data'!AR37</f>
        <v>-0.00275653</v>
      </c>
      <c r="AS19" s="212" t="n">
        <f aca="false">'Original data'!AS37</f>
        <v>0.01436812</v>
      </c>
    </row>
    <row r="20" customFormat="false" ht="12.75" hidden="false" customHeight="false" outlineLevel="0" collapsed="false">
      <c r="A20" s="206" t="s">
        <v>173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 t="n">
        <f aca="false">'Original data'!V38*'Original data'!$U$3</f>
        <v>0</v>
      </c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 t="n">
        <f aca="false">'Original data'!AS38*'Original data'!$U$3</f>
        <v>0</v>
      </c>
    </row>
    <row r="21" customFormat="false" ht="13.5" hidden="false" customHeight="false" outlineLevel="0" collapsed="false">
      <c r="A21" s="216" t="s">
        <v>174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7" t="n">
        <f aca="false">'Original data'!V39</f>
        <v>0</v>
      </c>
      <c r="W21" s="213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 t="n">
        <f aca="false">'Original data'!AS39</f>
        <v>0</v>
      </c>
    </row>
    <row r="22" customFormat="false" ht="12.75" hidden="false" customHeight="false" outlineLevel="0" collapsed="false">
      <c r="A22" s="219" t="s">
        <v>175</v>
      </c>
      <c r="B22" s="187" t="n">
        <f aca="false">'Original data'!B40*'Original data'!$U$4</f>
        <v>22.62828</v>
      </c>
      <c r="C22" s="187" t="n">
        <f aca="false">'Original data'!C40*'Original data'!$U$4</f>
        <v>-21.75329</v>
      </c>
      <c r="D22" s="187" t="n">
        <f aca="false">'Original data'!D40*'Original data'!$U$4</f>
        <v>-12.18271</v>
      </c>
      <c r="E22" s="187" t="n">
        <f aca="false">'Original data'!E40*'Original data'!$U$4</f>
        <v>6.453289</v>
      </c>
      <c r="F22" s="187" t="n">
        <f aca="false">'Original data'!F40*'Original data'!$U$4</f>
        <v>7.764342</v>
      </c>
      <c r="G22" s="187" t="n">
        <f aca="false">'Original data'!G40*'Original data'!$U$4</f>
        <v>4.447815</v>
      </c>
      <c r="H22" s="187" t="n">
        <f aca="false">'Original data'!H40*'Original data'!$U$4</f>
        <v>10.77216</v>
      </c>
      <c r="I22" s="187" t="n">
        <f aca="false">'Original data'!I40*'Original data'!$U$4</f>
        <v>8.210616</v>
      </c>
      <c r="J22" s="187" t="n">
        <f aca="false">'Original data'!J40*'Original data'!$U$4</f>
        <v>5.054743</v>
      </c>
      <c r="K22" s="187" t="n">
        <f aca="false">'Original data'!K40*'Original data'!$U$4</f>
        <v>3.98428</v>
      </c>
      <c r="L22" s="187" t="n">
        <f aca="false">'Original data'!L40*'Original data'!$U$4</f>
        <v>0.01252885</v>
      </c>
      <c r="M22" s="187" t="n">
        <f aca="false">'Original data'!M40*'Original data'!$U$4</f>
        <v>1.072437</v>
      </c>
      <c r="N22" s="187" t="n">
        <f aca="false">'Original data'!N40*'Original data'!$U$4</f>
        <v>11.93807</v>
      </c>
      <c r="O22" s="187" t="n">
        <f aca="false">'Original data'!O40*'Original data'!$U$4</f>
        <v>1.038112</v>
      </c>
      <c r="P22" s="187" t="n">
        <f aca="false">'Original data'!P40*'Original data'!$U$4</f>
        <v>-7.129046</v>
      </c>
      <c r="Q22" s="187" t="n">
        <f aca="false">'Original data'!Q40*'Original data'!$U$4</f>
        <v>-3.032092</v>
      </c>
      <c r="R22" s="187" t="n">
        <f aca="false">'Original data'!R40*'Original data'!$U$4</f>
        <v>-6.560134</v>
      </c>
      <c r="S22" s="187" t="n">
        <f aca="false">'Original data'!S40*'Original data'!$U$4</f>
        <v>-9.774436</v>
      </c>
      <c r="T22" s="187" t="n">
        <f aca="false">'Original data'!T40*'Original data'!$U$4</f>
        <v>-4.786891</v>
      </c>
      <c r="U22" s="187" t="n">
        <f aca="false">'Original data'!U40*'Original data'!$U$4</f>
        <v>-14.13367</v>
      </c>
      <c r="V22" s="220" t="n">
        <f aca="false">'Original data'!V40*'Original data'!$U$4</f>
        <v>0</v>
      </c>
      <c r="W22" s="213"/>
      <c r="X22" s="214" t="str">
        <f aca="false">'Original data'!X40</f>
        <v>a1</v>
      </c>
      <c r="Y22" s="211" t="n">
        <f aca="false">'Original data'!Y40*'Original data'!$U$4</f>
        <v>18.43027</v>
      </c>
      <c r="Z22" s="211" t="n">
        <f aca="false">'Original data'!Z40*'Original data'!$U$4</f>
        <v>-22.20167</v>
      </c>
      <c r="AA22" s="211" t="n">
        <f aca="false">'Original data'!AA40*'Original data'!$U$4</f>
        <v>-13.32051</v>
      </c>
      <c r="AB22" s="211" t="n">
        <f aca="false">'Original data'!AB40*'Original data'!$U$4</f>
        <v>8.274573</v>
      </c>
      <c r="AC22" s="211" t="n">
        <f aca="false">'Original data'!AC40*'Original data'!$U$4</f>
        <v>13.56951</v>
      </c>
      <c r="AD22" s="211" t="n">
        <f aca="false">'Original data'!AD40*'Original data'!$U$4</f>
        <v>11.93203</v>
      </c>
      <c r="AE22" s="211" t="n">
        <f aca="false">'Original data'!AE40*'Original data'!$U$4</f>
        <v>18.27107</v>
      </c>
      <c r="AF22" s="211" t="n">
        <f aca="false">'Original data'!AF40*'Original data'!$U$4</f>
        <v>14.88342</v>
      </c>
      <c r="AG22" s="211" t="n">
        <f aca="false">'Original data'!AG40*'Original data'!$U$4</f>
        <v>12.40129</v>
      </c>
      <c r="AH22" s="211" t="n">
        <f aca="false">'Original data'!AH40*'Original data'!$U$4</f>
        <v>13.17226</v>
      </c>
      <c r="AI22" s="211" t="n">
        <f aca="false">'Original data'!AI40*'Original data'!$U$4</f>
        <v>9.446318</v>
      </c>
      <c r="AJ22" s="211" t="n">
        <f aca="false">'Original data'!AJ40*'Original data'!$U$4</f>
        <v>11.34247</v>
      </c>
      <c r="AK22" s="211" t="n">
        <f aca="false">'Original data'!AK40*'Original data'!$U$4</f>
        <v>9.278538</v>
      </c>
      <c r="AL22" s="211" t="n">
        <f aca="false">'Original data'!AL40*'Original data'!$U$4</f>
        <v>-7.357594</v>
      </c>
      <c r="AM22" s="211" t="n">
        <f aca="false">'Original data'!AM40*'Original data'!$U$4</f>
        <v>-15.60921</v>
      </c>
      <c r="AN22" s="211" t="n">
        <f aca="false">'Original data'!AN40*'Original data'!$U$4</f>
        <v>-15.11848</v>
      </c>
      <c r="AO22" s="211" t="n">
        <f aca="false">'Original data'!AO40*'Original data'!$U$4</f>
        <v>-16.71634</v>
      </c>
      <c r="AP22" s="211" t="n">
        <f aca="false">'Original data'!AP40*'Original data'!$U$4</f>
        <v>-18.69511</v>
      </c>
      <c r="AQ22" s="211" t="n">
        <f aca="false">'Original data'!AQ40*'Original data'!$U$4</f>
        <v>-14.30935</v>
      </c>
      <c r="AR22" s="211" t="n">
        <f aca="false">'Original data'!AR40*'Original data'!$U$4</f>
        <v>-15.08087</v>
      </c>
      <c r="AS22" s="220" t="n">
        <f aca="false">'Original data'!AS40*'Original data'!$U$4</f>
        <v>0</v>
      </c>
    </row>
    <row r="23" customFormat="false" ht="12.75" hidden="false" customHeight="false" outlineLevel="0" collapsed="false">
      <c r="A23" s="206" t="s">
        <v>34</v>
      </c>
      <c r="B23" s="211" t="n">
        <f aca="false">'Original data'!B41*'Original data'!$U$5</f>
        <v>-3.591802</v>
      </c>
      <c r="C23" s="211" t="n">
        <f aca="false">'Original data'!C41*'Original data'!$U$5</f>
        <v>0.04353595</v>
      </c>
      <c r="D23" s="211" t="n">
        <f aca="false">'Original data'!D41*'Original data'!$U$5</f>
        <v>-0.5003088</v>
      </c>
      <c r="E23" s="211" t="n">
        <f aca="false">'Original data'!E41*'Original data'!$U$5</f>
        <v>-0.03976973</v>
      </c>
      <c r="F23" s="211" t="n">
        <f aca="false">'Original data'!F41*'Original data'!$U$5</f>
        <v>0.01469951</v>
      </c>
      <c r="G23" s="211" t="n">
        <f aca="false">'Original data'!G41*'Original data'!$U$5</f>
        <v>0.7954685</v>
      </c>
      <c r="H23" s="211" t="n">
        <f aca="false">'Original data'!H41*'Original data'!$U$5</f>
        <v>-0.3572211</v>
      </c>
      <c r="I23" s="211" t="n">
        <f aca="false">'Original data'!I41*'Original data'!$U$5</f>
        <v>0.05118602</v>
      </c>
      <c r="J23" s="211" t="n">
        <f aca="false">'Original data'!J41*'Original data'!$U$5</f>
        <v>-0.009441543</v>
      </c>
      <c r="K23" s="211" t="n">
        <f aca="false">'Original data'!K41*'Original data'!$U$5</f>
        <v>-0.009138586</v>
      </c>
      <c r="L23" s="211" t="n">
        <f aca="false">'Original data'!L41*'Original data'!$U$5</f>
        <v>0.04215992</v>
      </c>
      <c r="M23" s="211" t="n">
        <f aca="false">'Original data'!M41*'Original data'!$U$5</f>
        <v>-0.3445193</v>
      </c>
      <c r="N23" s="211" t="n">
        <f aca="false">'Original data'!N41*'Original data'!$U$5</f>
        <v>-0.2794674</v>
      </c>
      <c r="O23" s="211" t="n">
        <f aca="false">'Original data'!O41*'Original data'!$U$5</f>
        <v>0.09850394</v>
      </c>
      <c r="P23" s="211" t="n">
        <f aca="false">'Original data'!P41*'Original data'!$U$5</f>
        <v>-0.1110289</v>
      </c>
      <c r="Q23" s="211" t="n">
        <f aca="false">'Original data'!Q41*'Original data'!$U$5</f>
        <v>-0.6253921</v>
      </c>
      <c r="R23" s="211" t="n">
        <f aca="false">'Original data'!R41*'Original data'!$U$5</f>
        <v>-0.01405762</v>
      </c>
      <c r="S23" s="211" t="n">
        <f aca="false">'Original data'!S41*'Original data'!$U$5</f>
        <v>-0.3086965</v>
      </c>
      <c r="T23" s="211" t="n">
        <f aca="false">'Original data'!T41*'Original data'!$U$5</f>
        <v>-0.5795357</v>
      </c>
      <c r="U23" s="211" t="n">
        <f aca="false">'Original data'!U41*'Original data'!$U$5</f>
        <v>9.092869</v>
      </c>
      <c r="V23" s="212" t="n">
        <f aca="false">'Original data'!V41*'Original data'!$U$5</f>
        <v>0.05882954</v>
      </c>
      <c r="W23" s="213"/>
      <c r="X23" s="214" t="str">
        <f aca="false">'Original data'!X41</f>
        <v>a2</v>
      </c>
      <c r="Y23" s="211" t="n">
        <f aca="false">'Original data'!Y41*'Original data'!$U$5</f>
        <v>-6.402941</v>
      </c>
      <c r="Z23" s="211" t="n">
        <f aca="false">'Original data'!Z41*'Original data'!$U$5</f>
        <v>-0.238983</v>
      </c>
      <c r="AA23" s="211" t="n">
        <f aca="false">'Original data'!AA41*'Original data'!$U$5</f>
        <v>0.01911104</v>
      </c>
      <c r="AB23" s="211" t="n">
        <f aca="false">'Original data'!AB41*'Original data'!$U$5</f>
        <v>-0.0673349</v>
      </c>
      <c r="AC23" s="211" t="n">
        <f aca="false">'Original data'!AC41*'Original data'!$U$5</f>
        <v>0.04645273</v>
      </c>
      <c r="AD23" s="211" t="n">
        <f aca="false">'Original data'!AD41*'Original data'!$U$5</f>
        <v>-0.2982016</v>
      </c>
      <c r="AE23" s="211" t="n">
        <f aca="false">'Original data'!AE41*'Original data'!$U$5</f>
        <v>-0.4861896</v>
      </c>
      <c r="AF23" s="211" t="n">
        <f aca="false">'Original data'!AF41*'Original data'!$U$5</f>
        <v>0.2840502</v>
      </c>
      <c r="AG23" s="211" t="n">
        <f aca="false">'Original data'!AG41*'Original data'!$U$5</f>
        <v>0.7344947</v>
      </c>
      <c r="AH23" s="211" t="n">
        <f aca="false">'Original data'!AH41*'Original data'!$U$5</f>
        <v>0.1079011</v>
      </c>
      <c r="AI23" s="211" t="n">
        <f aca="false">'Original data'!AI41*'Original data'!$U$5</f>
        <v>0.1532031</v>
      </c>
      <c r="AJ23" s="211" t="n">
        <f aca="false">'Original data'!AJ41*'Original data'!$U$5</f>
        <v>-1.415079</v>
      </c>
      <c r="AK23" s="211" t="n">
        <f aca="false">'Original data'!AK41*'Original data'!$U$5</f>
        <v>-0.2319134</v>
      </c>
      <c r="AL23" s="211" t="n">
        <f aca="false">'Original data'!AL41*'Original data'!$U$5</f>
        <v>0.925941</v>
      </c>
      <c r="AM23" s="211" t="n">
        <f aca="false">'Original data'!AM41*'Original data'!$U$5</f>
        <v>-0.4513067</v>
      </c>
      <c r="AN23" s="211" t="n">
        <f aca="false">'Original data'!AN41*'Original data'!$U$5</f>
        <v>0.2850902</v>
      </c>
      <c r="AO23" s="211" t="n">
        <f aca="false">'Original data'!AO41*'Original data'!$U$5</f>
        <v>0.5059798</v>
      </c>
      <c r="AP23" s="211" t="n">
        <f aca="false">'Original data'!AP41*'Original data'!$U$5</f>
        <v>-0.1917316</v>
      </c>
      <c r="AQ23" s="211" t="n">
        <f aca="false">'Original data'!AQ41*'Original data'!$U$5</f>
        <v>-0.2172744</v>
      </c>
      <c r="AR23" s="211" t="n">
        <f aca="false">'Original data'!AR41*'Original data'!$U$5</f>
        <v>3.531495</v>
      </c>
      <c r="AS23" s="212" t="n">
        <f aca="false">'Original data'!AS41*'Original data'!$U$5</f>
        <v>-0.09307202</v>
      </c>
    </row>
    <row r="24" customFormat="false" ht="12.75" hidden="false" customHeight="false" outlineLevel="0" collapsed="false">
      <c r="A24" s="206" t="s">
        <v>35</v>
      </c>
      <c r="B24" s="211" t="n">
        <f aca="false">'Original data'!B42*'Original data'!$U$4</f>
        <v>-1.728918</v>
      </c>
      <c r="C24" s="211" t="n">
        <f aca="false">'Original data'!C42*'Original data'!$U$4</f>
        <v>1.102233</v>
      </c>
      <c r="D24" s="211" t="n">
        <f aca="false">'Original data'!D42*'Original data'!$U$4</f>
        <v>1.05209</v>
      </c>
      <c r="E24" s="211" t="n">
        <f aca="false">'Original data'!E42*'Original data'!$U$4</f>
        <v>0.4508161</v>
      </c>
      <c r="F24" s="211" t="n">
        <f aca="false">'Original data'!F42*'Original data'!$U$4</f>
        <v>0.7646621</v>
      </c>
      <c r="G24" s="211" t="n">
        <f aca="false">'Original data'!G42*'Original data'!$U$4</f>
        <v>0.7105796</v>
      </c>
      <c r="H24" s="211" t="n">
        <f aca="false">'Original data'!H42*'Original data'!$U$4</f>
        <v>0.3957259</v>
      </c>
      <c r="I24" s="211" t="n">
        <f aca="false">'Original data'!I42*'Original data'!$U$4</f>
        <v>0.5941751</v>
      </c>
      <c r="J24" s="211" t="n">
        <f aca="false">'Original data'!J42*'Original data'!$U$4</f>
        <v>0.6498957</v>
      </c>
      <c r="K24" s="211" t="n">
        <f aca="false">'Original data'!K42*'Original data'!$U$4</f>
        <v>0.7657469</v>
      </c>
      <c r="L24" s="211" t="n">
        <f aca="false">'Original data'!L42*'Original data'!$U$4</f>
        <v>0.7773655</v>
      </c>
      <c r="M24" s="211" t="n">
        <f aca="false">'Original data'!M42*'Original data'!$U$4</f>
        <v>0.4108482</v>
      </c>
      <c r="N24" s="211" t="n">
        <f aca="false">'Original data'!N42*'Original data'!$U$4</f>
        <v>-0.2452351</v>
      </c>
      <c r="O24" s="211" t="n">
        <f aca="false">'Original data'!O42*'Original data'!$U$4</f>
        <v>0.01354274</v>
      </c>
      <c r="P24" s="211" t="n">
        <f aca="false">'Original data'!P42*'Original data'!$U$4</f>
        <v>0.3613634</v>
      </c>
      <c r="Q24" s="211" t="n">
        <f aca="false">'Original data'!Q42*'Original data'!$U$4</f>
        <v>0.2137469</v>
      </c>
      <c r="R24" s="211" t="n">
        <f aca="false">'Original data'!R42*'Original data'!$U$4</f>
        <v>0.568328</v>
      </c>
      <c r="S24" s="211" t="n">
        <f aca="false">'Original data'!S42*'Original data'!$U$4</f>
        <v>0.6113518</v>
      </c>
      <c r="T24" s="211" t="n">
        <f aca="false">'Original data'!T42*'Original data'!$U$4</f>
        <v>0.4881862</v>
      </c>
      <c r="U24" s="211" t="n">
        <f aca="false">'Original data'!U42*'Original data'!$U$4</f>
        <v>0.381241</v>
      </c>
      <c r="V24" s="212" t="n">
        <f aca="false">'Original data'!V42*'Original data'!$U$4</f>
        <v>0.4672278</v>
      </c>
      <c r="W24" s="213"/>
      <c r="X24" s="214" t="str">
        <f aca="false">'Original data'!X42</f>
        <v>a3</v>
      </c>
      <c r="Y24" s="211" t="n">
        <f aca="false">'Original data'!Y42*'Original data'!$U$4</f>
        <v>-1.09793</v>
      </c>
      <c r="Z24" s="211" t="n">
        <f aca="false">'Original data'!Z42*'Original data'!$U$4</f>
        <v>1.010026</v>
      </c>
      <c r="AA24" s="211" t="n">
        <f aca="false">'Original data'!AA42*'Original data'!$U$4</f>
        <v>1.138929</v>
      </c>
      <c r="AB24" s="211" t="n">
        <f aca="false">'Original data'!AB42*'Original data'!$U$4</f>
        <v>0.6382519</v>
      </c>
      <c r="AC24" s="211" t="n">
        <f aca="false">'Original data'!AC42*'Original data'!$U$4</f>
        <v>0.8468867</v>
      </c>
      <c r="AD24" s="211" t="n">
        <f aca="false">'Original data'!AD42*'Original data'!$U$4</f>
        <v>0.6156048</v>
      </c>
      <c r="AE24" s="211" t="n">
        <f aca="false">'Original data'!AE42*'Original data'!$U$4</f>
        <v>0.6079407</v>
      </c>
      <c r="AF24" s="211" t="n">
        <f aca="false">'Original data'!AF42*'Original data'!$U$4</f>
        <v>0.6980467</v>
      </c>
      <c r="AG24" s="211" t="n">
        <f aca="false">'Original data'!AG42*'Original data'!$U$4</f>
        <v>0.8882361</v>
      </c>
      <c r="AH24" s="211" t="n">
        <f aca="false">'Original data'!AH42*'Original data'!$U$4</f>
        <v>0.4767922</v>
      </c>
      <c r="AI24" s="211" t="n">
        <f aca="false">'Original data'!AI42*'Original data'!$U$4</f>
        <v>0.6980294</v>
      </c>
      <c r="AJ24" s="211" t="n">
        <f aca="false">'Original data'!AJ42*'Original data'!$U$4</f>
        <v>0.387253</v>
      </c>
      <c r="AK24" s="211" t="n">
        <f aca="false">'Original data'!AK42*'Original data'!$U$4</f>
        <v>0.5735346</v>
      </c>
      <c r="AL24" s="211" t="n">
        <f aca="false">'Original data'!AL42*'Original data'!$U$4</f>
        <v>0.7643896</v>
      </c>
      <c r="AM24" s="211" t="n">
        <f aca="false">'Original data'!AM42*'Original data'!$U$4</f>
        <v>0.520273</v>
      </c>
      <c r="AN24" s="211" t="n">
        <f aca="false">'Original data'!AN42*'Original data'!$U$4</f>
        <v>0.4410337</v>
      </c>
      <c r="AO24" s="211" t="n">
        <f aca="false">'Original data'!AO42*'Original data'!$U$4</f>
        <v>1.135912</v>
      </c>
      <c r="AP24" s="211" t="n">
        <f aca="false">'Original data'!AP42*'Original data'!$U$4</f>
        <v>0.8123464</v>
      </c>
      <c r="AQ24" s="211" t="n">
        <f aca="false">'Original data'!AQ42*'Original data'!$U$4</f>
        <v>0.7785246</v>
      </c>
      <c r="AR24" s="211" t="n">
        <f aca="false">'Original data'!AR42*'Original data'!$U$4</f>
        <v>0.743901</v>
      </c>
      <c r="AS24" s="212" t="n">
        <f aca="false">'Original data'!AS42*'Original data'!$U$4</f>
        <v>0.6754143</v>
      </c>
    </row>
    <row r="25" customFormat="false" ht="12.75" hidden="false" customHeight="false" outlineLevel="0" collapsed="false">
      <c r="A25" s="206" t="s">
        <v>36</v>
      </c>
      <c r="B25" s="211" t="n">
        <f aca="false">'Original data'!B43*'Original data'!$U$5</f>
        <v>-1.027118</v>
      </c>
      <c r="C25" s="211" t="n">
        <f aca="false">'Original data'!C43*'Original data'!$U$5</f>
        <v>-0.1412142</v>
      </c>
      <c r="D25" s="211" t="n">
        <f aca="false">'Original data'!D43*'Original data'!$U$5</f>
        <v>-0.045483</v>
      </c>
      <c r="E25" s="211" t="n">
        <f aca="false">'Original data'!E43*'Original data'!$U$5</f>
        <v>0.0006395631</v>
      </c>
      <c r="F25" s="211" t="n">
        <f aca="false">'Original data'!F43*'Original data'!$U$5</f>
        <v>0.5385928</v>
      </c>
      <c r="G25" s="211" t="n">
        <f aca="false">'Original data'!G43*'Original data'!$U$5</f>
        <v>-0.4619706</v>
      </c>
      <c r="H25" s="211" t="n">
        <f aca="false">'Original data'!H43*'Original data'!$U$5</f>
        <v>-0.1292825</v>
      </c>
      <c r="I25" s="211" t="n">
        <f aca="false">'Original data'!I43*'Original data'!$U$5</f>
        <v>-0.390034</v>
      </c>
      <c r="J25" s="211" t="n">
        <f aca="false">'Original data'!J43*'Original data'!$U$5</f>
        <v>-0.09516746</v>
      </c>
      <c r="K25" s="211" t="n">
        <f aca="false">'Original data'!K43*'Original data'!$U$5</f>
        <v>-0.1463198</v>
      </c>
      <c r="L25" s="211" t="n">
        <f aca="false">'Original data'!L43*'Original data'!$U$5</f>
        <v>-0.04370465</v>
      </c>
      <c r="M25" s="211" t="n">
        <f aca="false">'Original data'!M43*'Original data'!$U$5</f>
        <v>-0.09442329</v>
      </c>
      <c r="N25" s="211" t="n">
        <f aca="false">'Original data'!N43*'Original data'!$U$5</f>
        <v>0.1074196</v>
      </c>
      <c r="O25" s="211" t="n">
        <f aca="false">'Original data'!O43*'Original data'!$U$5</f>
        <v>-0.1249549</v>
      </c>
      <c r="P25" s="211" t="n">
        <f aca="false">'Original data'!P43*'Original data'!$U$5</f>
        <v>-0.1442083</v>
      </c>
      <c r="Q25" s="211" t="n">
        <f aca="false">'Original data'!Q43*'Original data'!$U$5</f>
        <v>0.1329329</v>
      </c>
      <c r="R25" s="211" t="n">
        <f aca="false">'Original data'!R43*'Original data'!$U$5</f>
        <v>-0.2095774</v>
      </c>
      <c r="S25" s="211" t="n">
        <f aca="false">'Original data'!S43*'Original data'!$U$5</f>
        <v>0.07094436</v>
      </c>
      <c r="T25" s="211" t="n">
        <f aca="false">'Original data'!T43*'Original data'!$U$5</f>
        <v>-0.04820528</v>
      </c>
      <c r="U25" s="211" t="n">
        <f aca="false">'Original data'!U43*'Original data'!$U$5</f>
        <v>0.6154366</v>
      </c>
      <c r="V25" s="221" t="n">
        <f aca="false">'Original data'!V43*'Original data'!$U$5</f>
        <v>-0.07529052</v>
      </c>
      <c r="W25" s="213"/>
      <c r="X25" s="214" t="str">
        <f aca="false">'Original data'!X43</f>
        <v>a4</v>
      </c>
      <c r="Y25" s="211" t="n">
        <f aca="false">'Original data'!Y43*'Original data'!$U$5</f>
        <v>-0.2336164</v>
      </c>
      <c r="Z25" s="211" t="n">
        <f aca="false">'Original data'!Z43*'Original data'!$U$5</f>
        <v>-0.1725686</v>
      </c>
      <c r="AA25" s="211" t="n">
        <f aca="false">'Original data'!AA43*'Original data'!$U$5</f>
        <v>-0.09219117</v>
      </c>
      <c r="AB25" s="211" t="n">
        <f aca="false">'Original data'!AB43*'Original data'!$U$5</f>
        <v>-0.2097681</v>
      </c>
      <c r="AC25" s="211" t="n">
        <f aca="false">'Original data'!AC43*'Original data'!$U$5</f>
        <v>-0.08903963</v>
      </c>
      <c r="AD25" s="211" t="n">
        <f aca="false">'Original data'!AD43*'Original data'!$U$5</f>
        <v>-0.2584078</v>
      </c>
      <c r="AE25" s="211" t="n">
        <f aca="false">'Original data'!AE43*'Original data'!$U$5</f>
        <v>0.1777303</v>
      </c>
      <c r="AF25" s="211" t="n">
        <f aca="false">'Original data'!AF43*'Original data'!$U$5</f>
        <v>-0.08878649</v>
      </c>
      <c r="AG25" s="211" t="n">
        <f aca="false">'Original data'!AG43*'Original data'!$U$5</f>
        <v>-0.3153405</v>
      </c>
      <c r="AH25" s="211" t="n">
        <f aca="false">'Original data'!AH43*'Original data'!$U$5</f>
        <v>-0.2129105</v>
      </c>
      <c r="AI25" s="211" t="n">
        <f aca="false">'Original data'!AI43*'Original data'!$U$5</f>
        <v>-0.3263455</v>
      </c>
      <c r="AJ25" s="211" t="n">
        <f aca="false">'Original data'!AJ43*'Original data'!$U$5</f>
        <v>0.4490342</v>
      </c>
      <c r="AK25" s="211" t="n">
        <f aca="false">'Original data'!AK43*'Original data'!$U$5</f>
        <v>0.1268475</v>
      </c>
      <c r="AL25" s="211" t="n">
        <f aca="false">'Original data'!AL43*'Original data'!$U$5</f>
        <v>-0.6472796</v>
      </c>
      <c r="AM25" s="211" t="n">
        <f aca="false">'Original data'!AM43*'Original data'!$U$5</f>
        <v>0.009474735</v>
      </c>
      <c r="AN25" s="211" t="n">
        <f aca="false">'Original data'!AN43*'Original data'!$U$5</f>
        <v>-0.1429756</v>
      </c>
      <c r="AO25" s="211" t="n">
        <f aca="false">'Original data'!AO43*'Original data'!$U$5</f>
        <v>-0.2172708</v>
      </c>
      <c r="AP25" s="211" t="n">
        <f aca="false">'Original data'!AP43*'Original data'!$U$5</f>
        <v>0.1931891</v>
      </c>
      <c r="AQ25" s="211" t="n">
        <f aca="false">'Original data'!AQ43*'Original data'!$U$5</f>
        <v>-0.156507</v>
      </c>
      <c r="AR25" s="211" t="n">
        <f aca="false">'Original data'!AR43*'Original data'!$U$5</f>
        <v>0.131246</v>
      </c>
      <c r="AS25" s="221" t="n">
        <f aca="false">'Original data'!AS43*'Original data'!$U$5</f>
        <v>-0.1056121</v>
      </c>
    </row>
    <row r="26" customFormat="false" ht="12.75" hidden="false" customHeight="false" outlineLevel="0" collapsed="false">
      <c r="A26" s="206" t="s">
        <v>37</v>
      </c>
      <c r="B26" s="211" t="n">
        <f aca="false">'Original data'!B44*'Original data'!$U$4</f>
        <v>2.104036</v>
      </c>
      <c r="C26" s="211" t="n">
        <f aca="false">'Original data'!C44*'Original data'!$U$4</f>
        <v>-0.01693986</v>
      </c>
      <c r="D26" s="211" t="n">
        <f aca="false">'Original data'!D44*'Original data'!$U$4</f>
        <v>0.1519547</v>
      </c>
      <c r="E26" s="211" t="n">
        <f aca="false">'Original data'!E44*'Original data'!$U$4</f>
        <v>0.03535584</v>
      </c>
      <c r="F26" s="211" t="n">
        <f aca="false">'Original data'!F44*'Original data'!$U$4</f>
        <v>0.2012651</v>
      </c>
      <c r="G26" s="211" t="n">
        <f aca="false">'Original data'!G44*'Original data'!$U$4</f>
        <v>0.1208702</v>
      </c>
      <c r="H26" s="211" t="n">
        <f aca="false">'Original data'!H44*'Original data'!$U$4</f>
        <v>0.07385632</v>
      </c>
      <c r="I26" s="211" t="n">
        <f aca="false">'Original data'!I44*'Original data'!$U$4</f>
        <v>-0.07631058</v>
      </c>
      <c r="J26" s="211" t="n">
        <f aca="false">'Original data'!J44*'Original data'!$U$4</f>
        <v>0.02170492</v>
      </c>
      <c r="K26" s="211" t="n">
        <f aca="false">'Original data'!K44*'Original data'!$U$4</f>
        <v>0.2305759</v>
      </c>
      <c r="L26" s="211" t="n">
        <f aca="false">'Original data'!L44*'Original data'!$U$4</f>
        <v>0.2570166</v>
      </c>
      <c r="M26" s="211" t="n">
        <f aca="false">'Original data'!M44*'Original data'!$U$4</f>
        <v>0.02558449</v>
      </c>
      <c r="N26" s="211" t="n">
        <f aca="false">'Original data'!N44*'Original data'!$U$4</f>
        <v>-0.1408934</v>
      </c>
      <c r="O26" s="211" t="n">
        <f aca="false">'Original data'!O44*'Original data'!$U$4</f>
        <v>0.04664576</v>
      </c>
      <c r="P26" s="211" t="n">
        <f aca="false">'Original data'!P44*'Original data'!$U$4</f>
        <v>0.1875692</v>
      </c>
      <c r="Q26" s="211" t="n">
        <f aca="false">'Original data'!Q44*'Original data'!$U$4</f>
        <v>0.08729566</v>
      </c>
      <c r="R26" s="211" t="n">
        <f aca="false">'Original data'!R44*'Original data'!$U$4</f>
        <v>-0.05387995</v>
      </c>
      <c r="S26" s="211" t="n">
        <f aca="false">'Original data'!S44*'Original data'!$U$4</f>
        <v>-0.06991343</v>
      </c>
      <c r="T26" s="211" t="n">
        <f aca="false">'Original data'!T44*'Original data'!$U$4</f>
        <v>0.1082107</v>
      </c>
      <c r="U26" s="211" t="n">
        <f aca="false">'Original data'!U44*'Original data'!$U$4</f>
        <v>0.1331282</v>
      </c>
      <c r="V26" s="212" t="n">
        <f aca="false">'Original data'!V44*'Original data'!$U$4</f>
        <v>0.1275383</v>
      </c>
      <c r="W26" s="213"/>
      <c r="X26" s="214" t="str">
        <f aca="false">'Original data'!X44</f>
        <v>a5</v>
      </c>
      <c r="Y26" s="211" t="n">
        <f aca="false">'Original data'!Y44*'Original data'!$U$4</f>
        <v>1.886075</v>
      </c>
      <c r="Z26" s="211" t="n">
        <f aca="false">'Original data'!Z44*'Original data'!$U$4</f>
        <v>0.1081253</v>
      </c>
      <c r="AA26" s="211" t="n">
        <f aca="false">'Original data'!AA44*'Original data'!$U$4</f>
        <v>0.1292361</v>
      </c>
      <c r="AB26" s="211" t="n">
        <f aca="false">'Original data'!AB44*'Original data'!$U$4</f>
        <v>0.1136182</v>
      </c>
      <c r="AC26" s="211" t="n">
        <f aca="false">'Original data'!AC44*'Original data'!$U$4</f>
        <v>0.4255696</v>
      </c>
      <c r="AD26" s="211" t="n">
        <f aca="false">'Original data'!AD44*'Original data'!$U$4</f>
        <v>0.2888004</v>
      </c>
      <c r="AE26" s="211" t="n">
        <f aca="false">'Original data'!AE44*'Original data'!$U$4</f>
        <v>0.2590397</v>
      </c>
      <c r="AF26" s="211" t="n">
        <f aca="false">'Original data'!AF44*'Original data'!$U$4</f>
        <v>0.0821664</v>
      </c>
      <c r="AG26" s="211" t="n">
        <f aca="false">'Original data'!AG44*'Original data'!$U$4</f>
        <v>0.2337087</v>
      </c>
      <c r="AH26" s="211" t="n">
        <f aca="false">'Original data'!AH44*'Original data'!$U$4</f>
        <v>0.3407687</v>
      </c>
      <c r="AI26" s="211" t="n">
        <f aca="false">'Original data'!AI44*'Original data'!$U$4</f>
        <v>0.2153062</v>
      </c>
      <c r="AJ26" s="211" t="n">
        <f aca="false">'Original data'!AJ44*'Original data'!$U$4</f>
        <v>-0.02290213</v>
      </c>
      <c r="AK26" s="211" t="n">
        <f aca="false">'Original data'!AK44*'Original data'!$U$4</f>
        <v>-0.03572833</v>
      </c>
      <c r="AL26" s="211" t="n">
        <f aca="false">'Original data'!AL44*'Original data'!$U$4</f>
        <v>0.2291414</v>
      </c>
      <c r="AM26" s="211" t="n">
        <f aca="false">'Original data'!AM44*'Original data'!$U$4</f>
        <v>0.2171611</v>
      </c>
      <c r="AN26" s="211" t="n">
        <f aca="false">'Original data'!AN44*'Original data'!$U$4</f>
        <v>0.2876172</v>
      </c>
      <c r="AO26" s="211" t="n">
        <f aca="false">'Original data'!AO44*'Original data'!$U$4</f>
        <v>-0.01110085</v>
      </c>
      <c r="AP26" s="211" t="n">
        <f aca="false">'Original data'!AP44*'Original data'!$U$4</f>
        <v>-0.02314405</v>
      </c>
      <c r="AQ26" s="211" t="n">
        <f aca="false">'Original data'!AQ44*'Original data'!$U$4</f>
        <v>0.2587399</v>
      </c>
      <c r="AR26" s="211" t="n">
        <f aca="false">'Original data'!AR44*'Original data'!$U$4</f>
        <v>0.06551292</v>
      </c>
      <c r="AS26" s="212" t="n">
        <f aca="false">'Original data'!AS44*'Original data'!$U$4</f>
        <v>0.2150127</v>
      </c>
    </row>
    <row r="27" customFormat="false" ht="12.75" hidden="false" customHeight="false" outlineLevel="0" collapsed="false">
      <c r="A27" s="206" t="s">
        <v>38</v>
      </c>
      <c r="B27" s="211" t="n">
        <f aca="false">'Original data'!B45*'Original data'!$U$5</f>
        <v>0.4063836</v>
      </c>
      <c r="C27" s="211" t="n">
        <f aca="false">'Original data'!C45*'Original data'!$U$5</f>
        <v>0.03499633</v>
      </c>
      <c r="D27" s="211" t="n">
        <f aca="false">'Original data'!D45*'Original data'!$U$5</f>
        <v>0.1086881</v>
      </c>
      <c r="E27" s="211" t="n">
        <f aca="false">'Original data'!E45*'Original data'!$U$5</f>
        <v>0.003470596</v>
      </c>
      <c r="F27" s="211" t="n">
        <f aca="false">'Original data'!F45*'Original data'!$U$5</f>
        <v>-0.04559917</v>
      </c>
      <c r="G27" s="211" t="n">
        <f aca="false">'Original data'!G45*'Original data'!$U$5</f>
        <v>-0.0186878</v>
      </c>
      <c r="H27" s="211" t="n">
        <f aca="false">'Original data'!H45*'Original data'!$U$5</f>
        <v>-0.03896807</v>
      </c>
      <c r="I27" s="211" t="n">
        <f aca="false">'Original data'!I45*'Original data'!$U$5</f>
        <v>-0.06092889</v>
      </c>
      <c r="J27" s="211" t="n">
        <f aca="false">'Original data'!J45*'Original data'!$U$5</f>
        <v>-0.03989393</v>
      </c>
      <c r="K27" s="211" t="n">
        <f aca="false">'Original data'!K45*'Original data'!$U$5</f>
        <v>-0.000966502</v>
      </c>
      <c r="L27" s="211" t="n">
        <f aca="false">'Original data'!L45*'Original data'!$U$5</f>
        <v>0.0648413</v>
      </c>
      <c r="M27" s="211" t="n">
        <f aca="false">'Original data'!M45*'Original data'!$U$5</f>
        <v>0.03040242</v>
      </c>
      <c r="N27" s="211" t="n">
        <f aca="false">'Original data'!N45*'Original data'!$U$5</f>
        <v>-0.02686868</v>
      </c>
      <c r="O27" s="211" t="n">
        <f aca="false">'Original data'!O45*'Original data'!$U$5</f>
        <v>0.03215703</v>
      </c>
      <c r="P27" s="211" t="n">
        <f aca="false">'Original data'!P45*'Original data'!$U$5</f>
        <v>0.04086013</v>
      </c>
      <c r="Q27" s="211" t="n">
        <f aca="false">'Original data'!Q45*'Original data'!$U$5</f>
        <v>-0.02409449</v>
      </c>
      <c r="R27" s="211" t="n">
        <f aca="false">'Original data'!R45*'Original data'!$U$5</f>
        <v>-0.01354225</v>
      </c>
      <c r="S27" s="211" t="n">
        <f aca="false">'Original data'!S45*'Original data'!$U$5</f>
        <v>0.01093398</v>
      </c>
      <c r="T27" s="211" t="n">
        <f aca="false">'Original data'!T45*'Original data'!$U$5</f>
        <v>0.08603157</v>
      </c>
      <c r="U27" s="211" t="n">
        <f aca="false">'Original data'!U45*'Original data'!$U$5</f>
        <v>0.08836391</v>
      </c>
      <c r="V27" s="212" t="n">
        <f aca="false">'Original data'!V45*'Original data'!$U$5</f>
        <v>0.02197566</v>
      </c>
      <c r="W27" s="213"/>
      <c r="X27" s="214" t="str">
        <f aca="false">'Original data'!X45</f>
        <v>a6</v>
      </c>
      <c r="Y27" s="211" t="n">
        <f aca="false">'Original data'!Y45*'Original data'!$U$5</f>
        <v>0.1462631</v>
      </c>
      <c r="Z27" s="211" t="n">
        <f aca="false">'Original data'!Z45*'Original data'!$U$5</f>
        <v>0.01439199</v>
      </c>
      <c r="AA27" s="211" t="n">
        <f aca="false">'Original data'!AA45*'Original data'!$U$5</f>
        <v>0.03258988</v>
      </c>
      <c r="AB27" s="211" t="n">
        <f aca="false">'Original data'!AB45*'Original data'!$U$5</f>
        <v>0.00261487</v>
      </c>
      <c r="AC27" s="211" t="n">
        <f aca="false">'Original data'!AC45*'Original data'!$U$5</f>
        <v>0.06084228</v>
      </c>
      <c r="AD27" s="211" t="n">
        <f aca="false">'Original data'!AD45*'Original data'!$U$5</f>
        <v>0.06553155</v>
      </c>
      <c r="AE27" s="211" t="n">
        <f aca="false">'Original data'!AE45*'Original data'!$U$5</f>
        <v>0.06832785</v>
      </c>
      <c r="AF27" s="211" t="n">
        <f aca="false">'Original data'!AF45*'Original data'!$U$5</f>
        <v>0.1678166</v>
      </c>
      <c r="AG27" s="211" t="n">
        <f aca="false">'Original data'!AG45*'Original data'!$U$5</f>
        <v>0.1702102</v>
      </c>
      <c r="AH27" s="211" t="n">
        <f aca="false">'Original data'!AH45*'Original data'!$U$5</f>
        <v>0.1516707</v>
      </c>
      <c r="AI27" s="211" t="n">
        <f aca="false">'Original data'!AI45*'Original data'!$U$5</f>
        <v>0.1905246</v>
      </c>
      <c r="AJ27" s="211" t="n">
        <f aca="false">'Original data'!AJ45*'Original data'!$U$5</f>
        <v>0.07017107</v>
      </c>
      <c r="AK27" s="211" t="n">
        <f aca="false">'Original data'!AK45*'Original data'!$U$5</f>
        <v>0.1096812</v>
      </c>
      <c r="AL27" s="211" t="n">
        <f aca="false">'Original data'!AL45*'Original data'!$U$5</f>
        <v>0.05731236</v>
      </c>
      <c r="AM27" s="211" t="n">
        <f aca="false">'Original data'!AM45*'Original data'!$U$5</f>
        <v>-0.01247762</v>
      </c>
      <c r="AN27" s="211" t="n">
        <f aca="false">'Original data'!AN45*'Original data'!$U$5</f>
        <v>0.006703584</v>
      </c>
      <c r="AO27" s="211" t="n">
        <f aca="false">'Original data'!AO45*'Original data'!$U$5</f>
        <v>0.02876964</v>
      </c>
      <c r="AP27" s="211" t="n">
        <f aca="false">'Original data'!AP45*'Original data'!$U$5</f>
        <v>0.01311095</v>
      </c>
      <c r="AQ27" s="211" t="n">
        <f aca="false">'Original data'!AQ45*'Original data'!$U$5</f>
        <v>0.03235926</v>
      </c>
      <c r="AR27" s="211" t="n">
        <f aca="false">'Original data'!AR45*'Original data'!$U$5</f>
        <v>0.1072699</v>
      </c>
      <c r="AS27" s="212" t="n">
        <f aca="false">'Original data'!AS45*'Original data'!$U$5</f>
        <v>0.07163732</v>
      </c>
    </row>
    <row r="28" customFormat="false" ht="12.75" hidden="false" customHeight="false" outlineLevel="0" collapsed="false">
      <c r="A28" s="206" t="s">
        <v>39</v>
      </c>
      <c r="B28" s="211" t="n">
        <f aca="false">'Original data'!B46*'Original data'!$U$4</f>
        <v>1.356686</v>
      </c>
      <c r="C28" s="211" t="n">
        <f aca="false">'Original data'!C46*'Original data'!$U$4</f>
        <v>-0.05504267</v>
      </c>
      <c r="D28" s="211" t="n">
        <f aca="false">'Original data'!D46*'Original data'!$U$4</f>
        <v>-0.06918794</v>
      </c>
      <c r="E28" s="211" t="n">
        <f aca="false">'Original data'!E46*'Original data'!$U$4</f>
        <v>-0.02825008</v>
      </c>
      <c r="F28" s="211" t="n">
        <f aca="false">'Original data'!F46*'Original data'!$U$4</f>
        <v>-0.0433204</v>
      </c>
      <c r="G28" s="211" t="n">
        <f aca="false">'Original data'!G46*'Original data'!$U$4</f>
        <v>0.02722673</v>
      </c>
      <c r="H28" s="211" t="n">
        <f aca="false">'Original data'!H46*'Original data'!$U$4</f>
        <v>-0.004255654</v>
      </c>
      <c r="I28" s="211" t="n">
        <f aca="false">'Original data'!I46*'Original data'!$U$4</f>
        <v>-0.01203865</v>
      </c>
      <c r="J28" s="211" t="n">
        <f aca="false">'Original data'!J46*'Original data'!$U$4</f>
        <v>0.0400336</v>
      </c>
      <c r="K28" s="211" t="n">
        <f aca="false">'Original data'!K46*'Original data'!$U$4</f>
        <v>0.01739755</v>
      </c>
      <c r="L28" s="211" t="n">
        <f aca="false">'Original data'!L46*'Original data'!$U$4</f>
        <v>0.05091321</v>
      </c>
      <c r="M28" s="211" t="n">
        <f aca="false">'Original data'!M46*'Original data'!$U$4</f>
        <v>-0.02294682</v>
      </c>
      <c r="N28" s="211" t="n">
        <f aca="false">'Original data'!N46*'Original data'!$U$4</f>
        <v>-0.1236268</v>
      </c>
      <c r="O28" s="211" t="n">
        <f aca="false">'Original data'!O46*'Original data'!$U$4</f>
        <v>-0.09061743</v>
      </c>
      <c r="P28" s="211" t="n">
        <f aca="false">'Original data'!P46*'Original data'!$U$4</f>
        <v>-0.07026656</v>
      </c>
      <c r="Q28" s="211" t="n">
        <f aca="false">'Original data'!Q46*'Original data'!$U$4</f>
        <v>0.006288677</v>
      </c>
      <c r="R28" s="211" t="n">
        <f aca="false">'Original data'!R46*'Original data'!$U$4</f>
        <v>0.02438009</v>
      </c>
      <c r="S28" s="211" t="n">
        <f aca="false">'Original data'!S46*'Original data'!$U$4</f>
        <v>0.01622597</v>
      </c>
      <c r="T28" s="211" t="n">
        <f aca="false">'Original data'!T46*'Original data'!$U$4</f>
        <v>0.04255349</v>
      </c>
      <c r="U28" s="211" t="n">
        <f aca="false">'Original data'!U46*'Original data'!$U$4</f>
        <v>0.01464642</v>
      </c>
      <c r="V28" s="212" t="n">
        <f aca="false">'Original data'!V46*'Original data'!$U$4</f>
        <v>0.02459862</v>
      </c>
      <c r="W28" s="213"/>
      <c r="X28" s="214" t="str">
        <f aca="false">'Original data'!X46</f>
        <v>a7</v>
      </c>
      <c r="Y28" s="211" t="n">
        <f aca="false">'Original data'!Y46*'Original data'!$U$4</f>
        <v>1.512962</v>
      </c>
      <c r="Z28" s="211" t="n">
        <f aca="false">'Original data'!Z46*'Original data'!$U$4</f>
        <v>0.05654165</v>
      </c>
      <c r="AA28" s="211" t="n">
        <f aca="false">'Original data'!AA46*'Original data'!$U$4</f>
        <v>0.04011142</v>
      </c>
      <c r="AB28" s="211" t="n">
        <f aca="false">'Original data'!AB46*'Original data'!$U$4</f>
        <v>0.04612797</v>
      </c>
      <c r="AC28" s="211" t="n">
        <f aca="false">'Original data'!AC46*'Original data'!$U$4</f>
        <v>0.05730973</v>
      </c>
      <c r="AD28" s="211" t="n">
        <f aca="false">'Original data'!AD46*'Original data'!$U$4</f>
        <v>0.04315604</v>
      </c>
      <c r="AE28" s="211" t="n">
        <f aca="false">'Original data'!AE46*'Original data'!$U$4</f>
        <v>0.02333841</v>
      </c>
      <c r="AF28" s="211" t="n">
        <f aca="false">'Original data'!AF46*'Original data'!$U$4</f>
        <v>0.05885881</v>
      </c>
      <c r="AG28" s="211" t="n">
        <f aca="false">'Original data'!AG46*'Original data'!$U$4</f>
        <v>0.0976556</v>
      </c>
      <c r="AH28" s="211" t="n">
        <f aca="false">'Original data'!AH46*'Original data'!$U$4</f>
        <v>0.07933395</v>
      </c>
      <c r="AI28" s="211" t="n">
        <f aca="false">'Original data'!AI46*'Original data'!$U$4</f>
        <v>0.1264425</v>
      </c>
      <c r="AJ28" s="211" t="n">
        <f aca="false">'Original data'!AJ46*'Original data'!$U$4</f>
        <v>0.005347189</v>
      </c>
      <c r="AK28" s="211" t="n">
        <f aca="false">'Original data'!AK46*'Original data'!$U$4</f>
        <v>0.04721994</v>
      </c>
      <c r="AL28" s="211" t="n">
        <f aca="false">'Original data'!AL46*'Original data'!$U$4</f>
        <v>0.100077</v>
      </c>
      <c r="AM28" s="211" t="n">
        <f aca="false">'Original data'!AM46*'Original data'!$U$4</f>
        <v>0.03683506</v>
      </c>
      <c r="AN28" s="211" t="n">
        <f aca="false">'Original data'!AN46*'Original data'!$U$4</f>
        <v>-0.01591899</v>
      </c>
      <c r="AO28" s="211" t="n">
        <f aca="false">'Original data'!AO46*'Original data'!$U$4</f>
        <v>0.08912325</v>
      </c>
      <c r="AP28" s="211" t="n">
        <f aca="false">'Original data'!AP46*'Original data'!$U$4</f>
        <v>0.02817086</v>
      </c>
      <c r="AQ28" s="211" t="n">
        <f aca="false">'Original data'!AQ46*'Original data'!$U$4</f>
        <v>0.0291721</v>
      </c>
      <c r="AR28" s="211" t="n">
        <f aca="false">'Original data'!AR46*'Original data'!$U$4</f>
        <v>0.04405801</v>
      </c>
      <c r="AS28" s="212" t="n">
        <f aca="false">'Original data'!AS46*'Original data'!$U$4</f>
        <v>0.09185358</v>
      </c>
    </row>
    <row r="29" customFormat="false" ht="12.75" hidden="false" customHeight="false" outlineLevel="0" collapsed="false">
      <c r="A29" s="206" t="s">
        <v>40</v>
      </c>
      <c r="B29" s="211" t="n">
        <f aca="false">'Original data'!B47*'Original data'!$U$5</f>
        <v>-0.08351457</v>
      </c>
      <c r="C29" s="211" t="n">
        <f aca="false">'Original data'!C47*'Original data'!$U$5</f>
        <v>-0.04498429</v>
      </c>
      <c r="D29" s="211" t="n">
        <f aca="false">'Original data'!D47*'Original data'!$U$5</f>
        <v>-0.01687156</v>
      </c>
      <c r="E29" s="211" t="n">
        <f aca="false">'Original data'!E47*'Original data'!$U$5</f>
        <v>0.0009320372</v>
      </c>
      <c r="F29" s="211" t="n">
        <f aca="false">'Original data'!F47*'Original data'!$U$5</f>
        <v>-0.02867746</v>
      </c>
      <c r="G29" s="211" t="n">
        <f aca="false">'Original data'!G47*'Original data'!$U$5</f>
        <v>0.007743331</v>
      </c>
      <c r="H29" s="211" t="n">
        <f aca="false">'Original data'!H47*'Original data'!$U$5</f>
        <v>-0.04445143</v>
      </c>
      <c r="I29" s="211" t="n">
        <f aca="false">'Original data'!I47*'Original data'!$U$5</f>
        <v>0.001057243</v>
      </c>
      <c r="J29" s="211" t="n">
        <f aca="false">'Original data'!J47*'Original data'!$U$5</f>
        <v>0.0002391645</v>
      </c>
      <c r="K29" s="211" t="n">
        <f aca="false">'Original data'!K47*'Original data'!$U$5</f>
        <v>0.02976975</v>
      </c>
      <c r="L29" s="211" t="n">
        <f aca="false">'Original data'!L47*'Original data'!$U$5</f>
        <v>0.007872541</v>
      </c>
      <c r="M29" s="211" t="n">
        <f aca="false">'Original data'!M47*'Original data'!$U$5</f>
        <v>-0.000871673</v>
      </c>
      <c r="N29" s="211" t="n">
        <f aca="false">'Original data'!N47*'Original data'!$U$5</f>
        <v>-0.01211144</v>
      </c>
      <c r="O29" s="211" t="n">
        <f aca="false">'Original data'!O47*'Original data'!$U$5</f>
        <v>-0.02232686</v>
      </c>
      <c r="P29" s="211" t="n">
        <f aca="false">'Original data'!P47*'Original data'!$U$5</f>
        <v>-0.01556041</v>
      </c>
      <c r="Q29" s="211" t="n">
        <f aca="false">'Original data'!Q47*'Original data'!$U$5</f>
        <v>-0.02173073</v>
      </c>
      <c r="R29" s="211" t="n">
        <f aca="false">'Original data'!R47*'Original data'!$U$5</f>
        <v>0.002765568</v>
      </c>
      <c r="S29" s="211" t="n">
        <f aca="false">'Original data'!S47*'Original data'!$U$5</f>
        <v>-0.001710337</v>
      </c>
      <c r="T29" s="211" t="n">
        <f aca="false">'Original data'!T47*'Original data'!$U$5</f>
        <v>0.02930386</v>
      </c>
      <c r="U29" s="211" t="n">
        <f aca="false">'Original data'!U47*'Original data'!$U$5</f>
        <v>-0.001325855</v>
      </c>
      <c r="V29" s="212" t="n">
        <f aca="false">'Original data'!V47*'Original data'!$U$5</f>
        <v>-0.009245899</v>
      </c>
      <c r="W29" s="213"/>
      <c r="X29" s="214" t="str">
        <f aca="false">'Original data'!X47</f>
        <v>a8</v>
      </c>
      <c r="Y29" s="211" t="n">
        <f aca="false">'Original data'!Y47*'Original data'!$U$5</f>
        <v>-0.02727709</v>
      </c>
      <c r="Z29" s="211" t="n">
        <f aca="false">'Original data'!Z47*'Original data'!$U$5</f>
        <v>0.005669647</v>
      </c>
      <c r="AA29" s="211" t="n">
        <f aca="false">'Original data'!AA47*'Original data'!$U$5</f>
        <v>0.00695959</v>
      </c>
      <c r="AB29" s="211" t="n">
        <f aca="false">'Original data'!AB47*'Original data'!$U$5</f>
        <v>-0.008202297</v>
      </c>
      <c r="AC29" s="211" t="n">
        <f aca="false">'Original data'!AC47*'Original data'!$U$5</f>
        <v>0.02495374</v>
      </c>
      <c r="AD29" s="211" t="n">
        <f aca="false">'Original data'!AD47*'Original data'!$U$5</f>
        <v>0.007510789</v>
      </c>
      <c r="AE29" s="211" t="n">
        <f aca="false">'Original data'!AE47*'Original data'!$U$5</f>
        <v>0.01008618</v>
      </c>
      <c r="AF29" s="211" t="n">
        <f aca="false">'Original data'!AF47*'Original data'!$U$5</f>
        <v>0.04323181</v>
      </c>
      <c r="AG29" s="211" t="n">
        <f aca="false">'Original data'!AG47*'Original data'!$U$5</f>
        <v>0.0506306</v>
      </c>
      <c r="AH29" s="211" t="n">
        <f aca="false">'Original data'!AH47*'Original data'!$U$5</f>
        <v>0.04163442</v>
      </c>
      <c r="AI29" s="211" t="n">
        <f aca="false">'Original data'!AI47*'Original data'!$U$5</f>
        <v>0.04450146</v>
      </c>
      <c r="AJ29" s="211" t="n">
        <f aca="false">'Original data'!AJ47*'Original data'!$U$5</f>
        <v>-0.02718694</v>
      </c>
      <c r="AK29" s="211" t="n">
        <f aca="false">'Original data'!AK47*'Original data'!$U$5</f>
        <v>0.01546394</v>
      </c>
      <c r="AL29" s="211" t="n">
        <f aca="false">'Original data'!AL47*'Original data'!$U$5</f>
        <v>-0.007771456</v>
      </c>
      <c r="AM29" s="211" t="n">
        <f aca="false">'Original data'!AM47*'Original data'!$U$5</f>
        <v>-0.03903121</v>
      </c>
      <c r="AN29" s="211" t="n">
        <f aca="false">'Original data'!AN47*'Original data'!$U$5</f>
        <v>0.008089909</v>
      </c>
      <c r="AO29" s="211" t="n">
        <f aca="false">'Original data'!AO47*'Original data'!$U$5</f>
        <v>0.002423102</v>
      </c>
      <c r="AP29" s="211" t="n">
        <f aca="false">'Original data'!AP47*'Original data'!$U$5</f>
        <v>-0.02018576</v>
      </c>
      <c r="AQ29" s="211" t="n">
        <f aca="false">'Original data'!AQ47*'Original data'!$U$5</f>
        <v>0.009325575</v>
      </c>
      <c r="AR29" s="211" t="n">
        <f aca="false">'Original data'!AR47*'Original data'!$U$5</f>
        <v>0.02944537</v>
      </c>
      <c r="AS29" s="212" t="n">
        <f aca="false">'Original data'!AS47*'Original data'!$U$5</f>
        <v>0.008964525</v>
      </c>
    </row>
    <row r="30" customFormat="false" ht="12.75" hidden="false" customHeight="false" outlineLevel="0" collapsed="false">
      <c r="A30" s="206" t="s">
        <v>41</v>
      </c>
      <c r="B30" s="211" t="n">
        <f aca="false">'Original data'!B48*'Original data'!$U$4</f>
        <v>-0.2082791</v>
      </c>
      <c r="C30" s="211" t="n">
        <f aca="false">'Original data'!C48*'Original data'!$U$4</f>
        <v>0.007104306</v>
      </c>
      <c r="D30" s="211" t="n">
        <f aca="false">'Original data'!D48*'Original data'!$U$4</f>
        <v>0.001212061</v>
      </c>
      <c r="E30" s="211" t="n">
        <f aca="false">'Original data'!E48*'Original data'!$U$4</f>
        <v>0.001287807</v>
      </c>
      <c r="F30" s="211" t="n">
        <f aca="false">'Original data'!F48*'Original data'!$U$4</f>
        <v>-0.0101197</v>
      </c>
      <c r="G30" s="211" t="n">
        <f aca="false">'Original data'!G48*'Original data'!$U$4</f>
        <v>-0.00176108</v>
      </c>
      <c r="H30" s="211" t="n">
        <f aca="false">'Original data'!H48*'Original data'!$U$4</f>
        <v>-0.001077546</v>
      </c>
      <c r="I30" s="211" t="n">
        <f aca="false">'Original data'!I48*'Original data'!$U$4</f>
        <v>-0.005552496</v>
      </c>
      <c r="J30" s="211" t="n">
        <f aca="false">'Original data'!J48*'Original data'!$U$4</f>
        <v>-0.01286584</v>
      </c>
      <c r="K30" s="211" t="n">
        <f aca="false">'Original data'!K48*'Original data'!$U$4</f>
        <v>-0.01248424</v>
      </c>
      <c r="L30" s="211" t="n">
        <f aca="false">'Original data'!L48*'Original data'!$U$4</f>
        <v>-0.01580938</v>
      </c>
      <c r="M30" s="211" t="n">
        <f aca="false">'Original data'!M48*'Original data'!$U$4</f>
        <v>-0.0302019</v>
      </c>
      <c r="N30" s="211" t="n">
        <f aca="false">'Original data'!N48*'Original data'!$U$4</f>
        <v>-0.02297018</v>
      </c>
      <c r="O30" s="211" t="n">
        <f aca="false">'Original data'!O48*'Original data'!$U$4</f>
        <v>-0.02883904</v>
      </c>
      <c r="P30" s="211" t="n">
        <f aca="false">'Original data'!P48*'Original data'!$U$4</f>
        <v>-0.02058445</v>
      </c>
      <c r="Q30" s="211" t="n">
        <f aca="false">'Original data'!Q48*'Original data'!$U$4</f>
        <v>-0.005781588</v>
      </c>
      <c r="R30" s="211" t="n">
        <f aca="false">'Original data'!R48*'Original data'!$U$4</f>
        <v>-0.03277438</v>
      </c>
      <c r="S30" s="211" t="n">
        <f aca="false">'Original data'!S48*'Original data'!$U$4</f>
        <v>-0.02586831</v>
      </c>
      <c r="T30" s="211" t="n">
        <f aca="false">'Original data'!T48*'Original data'!$U$4</f>
        <v>-0.02290453</v>
      </c>
      <c r="U30" s="211" t="n">
        <f aca="false">'Original data'!U48*'Original data'!$U$4</f>
        <v>-0.06201834</v>
      </c>
      <c r="V30" s="212" t="n">
        <f aca="false">'Original data'!V48*'Original data'!$U$4</f>
        <v>-0.02048851</v>
      </c>
      <c r="W30" s="213"/>
      <c r="X30" s="214" t="str">
        <f aca="false">'Original data'!X48</f>
        <v>a9</v>
      </c>
      <c r="Y30" s="211" t="n">
        <f aca="false">'Original data'!Y48*'Original data'!$U$4</f>
        <v>-0.2132555</v>
      </c>
      <c r="Z30" s="211" t="n">
        <f aca="false">'Original data'!Z48*'Original data'!$U$4</f>
        <v>0.03062444</v>
      </c>
      <c r="AA30" s="211" t="n">
        <f aca="false">'Original data'!AA48*'Original data'!$U$4</f>
        <v>0.02584802</v>
      </c>
      <c r="AB30" s="211" t="n">
        <f aca="false">'Original data'!AB48*'Original data'!$U$4</f>
        <v>0.02109716</v>
      </c>
      <c r="AC30" s="211" t="n">
        <f aca="false">'Original data'!AC48*'Original data'!$U$4</f>
        <v>0.01346399</v>
      </c>
      <c r="AD30" s="211" t="n">
        <f aca="false">'Original data'!AD48*'Original data'!$U$4</f>
        <v>-0.0006544614</v>
      </c>
      <c r="AE30" s="211" t="n">
        <f aca="false">'Original data'!AE48*'Original data'!$U$4</f>
        <v>0.02301306</v>
      </c>
      <c r="AF30" s="211" t="n">
        <f aca="false">'Original data'!AF48*'Original data'!$U$4</f>
        <v>0.02134501</v>
      </c>
      <c r="AG30" s="211" t="n">
        <f aca="false">'Original data'!AG48*'Original data'!$U$4</f>
        <v>0.02401523</v>
      </c>
      <c r="AH30" s="211" t="n">
        <f aca="false">'Original data'!AH48*'Original data'!$U$4</f>
        <v>0.0020419</v>
      </c>
      <c r="AI30" s="211" t="n">
        <f aca="false">'Original data'!AI48*'Original data'!$U$4</f>
        <v>0.02438063</v>
      </c>
      <c r="AJ30" s="211" t="n">
        <f aca="false">'Original data'!AJ48*'Original data'!$U$4</f>
        <v>0.006670924</v>
      </c>
      <c r="AK30" s="211" t="n">
        <f aca="false">'Original data'!AK48*'Original data'!$U$4</f>
        <v>0.01689208</v>
      </c>
      <c r="AL30" s="211" t="n">
        <f aca="false">'Original data'!AL48*'Original data'!$U$4</f>
        <v>0.01219081</v>
      </c>
      <c r="AM30" s="211" t="n">
        <f aca="false">'Original data'!AM48*'Original data'!$U$4</f>
        <v>-0.005485417</v>
      </c>
      <c r="AN30" s="211" t="n">
        <f aca="false">'Original data'!AN48*'Original data'!$U$4</f>
        <v>0.0006122111</v>
      </c>
      <c r="AO30" s="211" t="n">
        <f aca="false">'Original data'!AO48*'Original data'!$U$4</f>
        <v>0.002138031</v>
      </c>
      <c r="AP30" s="211" t="n">
        <f aca="false">'Original data'!AP48*'Original data'!$U$4</f>
        <v>-0.004845052</v>
      </c>
      <c r="AQ30" s="211" t="n">
        <f aca="false">'Original data'!AQ48*'Original data'!$U$4</f>
        <v>0.00482328</v>
      </c>
      <c r="AR30" s="211" t="n">
        <f aca="false">'Original data'!AR48*'Original data'!$U$4</f>
        <v>-0.05042596</v>
      </c>
      <c r="AS30" s="212" t="n">
        <f aca="false">'Original data'!AS48*'Original data'!$U$4</f>
        <v>0.004129742</v>
      </c>
    </row>
    <row r="31" customFormat="false" ht="12.75" hidden="false" customHeight="false" outlineLevel="0" collapsed="false">
      <c r="A31" s="206" t="s">
        <v>42</v>
      </c>
      <c r="B31" s="211" t="n">
        <f aca="false">'Original data'!B49*'Original data'!$U$5</f>
        <v>0.1176423</v>
      </c>
      <c r="C31" s="211" t="n">
        <f aca="false">'Original data'!C49*'Original data'!$U$5</f>
        <v>-0.02913492</v>
      </c>
      <c r="D31" s="211" t="n">
        <f aca="false">'Original data'!D49*'Original data'!$U$5</f>
        <v>-0.0005537383</v>
      </c>
      <c r="E31" s="211" t="n">
        <f aca="false">'Original data'!E49*'Original data'!$U$5</f>
        <v>-0.02783965</v>
      </c>
      <c r="F31" s="211" t="n">
        <f aca="false">'Original data'!F49*'Original data'!$U$5</f>
        <v>-0.0176466</v>
      </c>
      <c r="G31" s="211" t="n">
        <f aca="false">'Original data'!G49*'Original data'!$U$5</f>
        <v>-0.01032633</v>
      </c>
      <c r="H31" s="211" t="n">
        <f aca="false">'Original data'!H49*'Original data'!$U$5</f>
        <v>0.01073283</v>
      </c>
      <c r="I31" s="211" t="n">
        <f aca="false">'Original data'!I49*'Original data'!$U$5</f>
        <v>-0.004633403</v>
      </c>
      <c r="J31" s="211" t="n">
        <f aca="false">'Original data'!J49*'Original data'!$U$5</f>
        <v>0.008947876</v>
      </c>
      <c r="K31" s="211" t="n">
        <f aca="false">'Original data'!K49*'Original data'!$U$5</f>
        <v>-0.01393428</v>
      </c>
      <c r="L31" s="211" t="n">
        <f aca="false">'Original data'!L49*'Original data'!$U$5</f>
        <v>-0.01260538</v>
      </c>
      <c r="M31" s="211" t="n">
        <f aca="false">'Original data'!M49*'Original data'!$U$5</f>
        <v>0.007891234</v>
      </c>
      <c r="N31" s="211" t="n">
        <f aca="false">'Original data'!N49*'Original data'!$U$5</f>
        <v>-0.007325328</v>
      </c>
      <c r="O31" s="211" t="n">
        <f aca="false">'Original data'!O49*'Original data'!$U$5</f>
        <v>0.01725799</v>
      </c>
      <c r="P31" s="211" t="n">
        <f aca="false">'Original data'!P49*'Original data'!$U$5</f>
        <v>0.006402037</v>
      </c>
      <c r="Q31" s="211" t="n">
        <f aca="false">'Original data'!Q49*'Original data'!$U$5</f>
        <v>-0.00337662</v>
      </c>
      <c r="R31" s="211" t="n">
        <f aca="false">'Original data'!R49*'Original data'!$U$5</f>
        <v>0.01154444</v>
      </c>
      <c r="S31" s="211" t="n">
        <f aca="false">'Original data'!S49*'Original data'!$U$5</f>
        <v>-0.01899611</v>
      </c>
      <c r="T31" s="211" t="n">
        <f aca="false">'Original data'!T49*'Original data'!$U$5</f>
        <v>0.03139221</v>
      </c>
      <c r="U31" s="211" t="n">
        <f aca="false">'Original data'!U49*'Original data'!$U$5</f>
        <v>-0.02320293</v>
      </c>
      <c r="V31" s="212" t="n">
        <f aca="false">'Original data'!V49*'Original data'!$U$5</f>
        <v>0</v>
      </c>
      <c r="W31" s="213"/>
      <c r="X31" s="214" t="str">
        <f aca="false">'Original data'!X49</f>
        <v>a10</v>
      </c>
      <c r="Y31" s="211" t="n">
        <f aca="false">'Original data'!Y49*'Original data'!$U$5</f>
        <v>0.07285977</v>
      </c>
      <c r="Z31" s="211" t="n">
        <f aca="false">'Original data'!Z49*'Original data'!$U$5</f>
        <v>-0.0284741</v>
      </c>
      <c r="AA31" s="211" t="n">
        <f aca="false">'Original data'!AA49*'Original data'!$U$5</f>
        <v>0.002399616</v>
      </c>
      <c r="AB31" s="211" t="n">
        <f aca="false">'Original data'!AB49*'Original data'!$U$5</f>
        <v>-0.03030534</v>
      </c>
      <c r="AC31" s="211" t="n">
        <f aca="false">'Original data'!AC49*'Original data'!$U$5</f>
        <v>0.01815479</v>
      </c>
      <c r="AD31" s="211" t="n">
        <f aca="false">'Original data'!AD49*'Original data'!$U$5</f>
        <v>-0.03277582</v>
      </c>
      <c r="AE31" s="211" t="n">
        <f aca="false">'Original data'!AE49*'Original data'!$U$5</f>
        <v>0.02774689</v>
      </c>
      <c r="AF31" s="211" t="n">
        <f aca="false">'Original data'!AF49*'Original data'!$U$5</f>
        <v>0.02139313</v>
      </c>
      <c r="AG31" s="211" t="n">
        <f aca="false">'Original data'!AG49*'Original data'!$U$5</f>
        <v>0.002306807</v>
      </c>
      <c r="AH31" s="211" t="n">
        <f aca="false">'Original data'!AH49*'Original data'!$U$5</f>
        <v>0.01200784</v>
      </c>
      <c r="AI31" s="211" t="n">
        <f aca="false">'Original data'!AI49*'Original data'!$U$5</f>
        <v>0.01211124</v>
      </c>
      <c r="AJ31" s="211" t="n">
        <f aca="false">'Original data'!AJ49*'Original data'!$U$5</f>
        <v>-0.023263</v>
      </c>
      <c r="AK31" s="211" t="n">
        <f aca="false">'Original data'!AK49*'Original data'!$U$5</f>
        <v>0.04729526</v>
      </c>
      <c r="AL31" s="211" t="n">
        <f aca="false">'Original data'!AL49*'Original data'!$U$5</f>
        <v>0.001994108</v>
      </c>
      <c r="AM31" s="211" t="n">
        <f aca="false">'Original data'!AM49*'Original data'!$U$5</f>
        <v>-0.005074927</v>
      </c>
      <c r="AN31" s="211" t="n">
        <f aca="false">'Original data'!AN49*'Original data'!$U$5</f>
        <v>-0.007511895</v>
      </c>
      <c r="AO31" s="211" t="n">
        <f aca="false">'Original data'!AO49*'Original data'!$U$5</f>
        <v>-0.02025744</v>
      </c>
      <c r="AP31" s="211" t="n">
        <f aca="false">'Original data'!AP49*'Original data'!$U$5</f>
        <v>-0.05558358</v>
      </c>
      <c r="AQ31" s="211" t="n">
        <f aca="false">'Original data'!AQ49*'Original data'!$U$5</f>
        <v>-0.0043118</v>
      </c>
      <c r="AR31" s="211" t="n">
        <f aca="false">'Original data'!AR49*'Original data'!$U$5</f>
        <v>0.04216573</v>
      </c>
      <c r="AS31" s="212" t="n">
        <f aca="false">'Original data'!AS49*'Original data'!$U$5</f>
        <v>0</v>
      </c>
    </row>
    <row r="32" customFormat="false" ht="12.75" hidden="false" customHeight="false" outlineLevel="0" collapsed="false">
      <c r="A32" s="206" t="s">
        <v>43</v>
      </c>
      <c r="B32" s="211" t="n">
        <f aca="false">'Original data'!B50*'Original data'!$U$4</f>
        <v>0.1319059</v>
      </c>
      <c r="C32" s="211" t="n">
        <f aca="false">'Original data'!C50*'Original data'!$U$4</f>
        <v>-0.06864432</v>
      </c>
      <c r="D32" s="211" t="n">
        <f aca="false">'Original data'!D50*'Original data'!$U$4</f>
        <v>-0.05994983</v>
      </c>
      <c r="E32" s="211" t="n">
        <f aca="false">'Original data'!E50*'Original data'!$U$4</f>
        <v>-0.04050768</v>
      </c>
      <c r="F32" s="211" t="n">
        <f aca="false">'Original data'!F50*'Original data'!$U$4</f>
        <v>-0.03118851</v>
      </c>
      <c r="G32" s="211" t="n">
        <f aca="false">'Original data'!G50*'Original data'!$U$4</f>
        <v>-0.02828377</v>
      </c>
      <c r="H32" s="211" t="n">
        <f aca="false">'Original data'!H50*'Original data'!$U$4</f>
        <v>-0.02096208</v>
      </c>
      <c r="I32" s="211" t="n">
        <f aca="false">'Original data'!I50*'Original data'!$U$4</f>
        <v>-0.03020059</v>
      </c>
      <c r="J32" s="211" t="n">
        <f aca="false">'Original data'!J50*'Original data'!$U$4</f>
        <v>-0.02920144</v>
      </c>
      <c r="K32" s="211" t="n">
        <f aca="false">'Original data'!K50*'Original data'!$U$4</f>
        <v>-0.0364451</v>
      </c>
      <c r="L32" s="211" t="n">
        <f aca="false">'Original data'!L50*'Original data'!$U$4</f>
        <v>-0.03085569</v>
      </c>
      <c r="M32" s="211" t="n">
        <f aca="false">'Original data'!M50*'Original data'!$U$4</f>
        <v>-0.03519739</v>
      </c>
      <c r="N32" s="211" t="n">
        <f aca="false">'Original data'!N50*'Original data'!$U$4</f>
        <v>-0.0330796</v>
      </c>
      <c r="O32" s="211" t="n">
        <f aca="false">'Original data'!O50*'Original data'!$U$4</f>
        <v>-0.04408401</v>
      </c>
      <c r="P32" s="211" t="n">
        <f aca="false">'Original data'!P50*'Original data'!$U$4</f>
        <v>-0.05057666</v>
      </c>
      <c r="Q32" s="211" t="n">
        <f aca="false">'Original data'!Q50*'Original data'!$U$4</f>
        <v>-0.03641913</v>
      </c>
      <c r="R32" s="211" t="n">
        <f aca="false">'Original data'!R50*'Original data'!$U$4</f>
        <v>-0.04195241</v>
      </c>
      <c r="S32" s="211" t="n">
        <f aca="false">'Original data'!S50*'Original data'!$U$4</f>
        <v>-0.04112708</v>
      </c>
      <c r="T32" s="211" t="n">
        <f aca="false">'Original data'!T50*'Original data'!$U$4</f>
        <v>-0.03939891</v>
      </c>
      <c r="U32" s="211" t="n">
        <f aca="false">'Original data'!U50*'Original data'!$U$4</f>
        <v>-0.03659987</v>
      </c>
      <c r="V32" s="212" t="n">
        <f aca="false">'Original data'!V50*'Original data'!$U$4</f>
        <v>-0.03373865</v>
      </c>
      <c r="W32" s="213"/>
      <c r="X32" s="214" t="str">
        <f aca="false">'Original data'!X50</f>
        <v>a11</v>
      </c>
      <c r="Y32" s="211" t="n">
        <f aca="false">'Original data'!Y50*'Original data'!$U$4</f>
        <v>0.1641599</v>
      </c>
      <c r="Z32" s="211" t="n">
        <f aca="false">'Original data'!Z50*'Original data'!$U$4</f>
        <v>-0.0200787</v>
      </c>
      <c r="AA32" s="211" t="n">
        <f aca="false">'Original data'!AA50*'Original data'!$U$4</f>
        <v>-0.0102465</v>
      </c>
      <c r="AB32" s="211" t="n">
        <f aca="false">'Original data'!AB50*'Original data'!$U$4</f>
        <v>0.01032732</v>
      </c>
      <c r="AC32" s="211" t="n">
        <f aca="false">'Original data'!AC50*'Original data'!$U$4</f>
        <v>0.01790836</v>
      </c>
      <c r="AD32" s="211" t="n">
        <f aca="false">'Original data'!AD50*'Original data'!$U$4</f>
        <v>0.01405432</v>
      </c>
      <c r="AE32" s="211" t="n">
        <f aca="false">'Original data'!AE50*'Original data'!$U$4</f>
        <v>0.02332237</v>
      </c>
      <c r="AF32" s="211" t="n">
        <f aca="false">'Original data'!AF50*'Original data'!$U$4</f>
        <v>0.02051127</v>
      </c>
      <c r="AG32" s="211" t="n">
        <f aca="false">'Original data'!AG50*'Original data'!$U$4</f>
        <v>0.01991302</v>
      </c>
      <c r="AH32" s="211" t="n">
        <f aca="false">'Original data'!AH50*'Original data'!$U$4</f>
        <v>0.01740853</v>
      </c>
      <c r="AI32" s="211" t="n">
        <f aca="false">'Original data'!AI50*'Original data'!$U$4</f>
        <v>0.01758955</v>
      </c>
      <c r="AJ32" s="211" t="n">
        <f aca="false">'Original data'!AJ50*'Original data'!$U$4</f>
        <v>0.01068451</v>
      </c>
      <c r="AK32" s="211" t="n">
        <f aca="false">'Original data'!AK50*'Original data'!$U$4</f>
        <v>0.01082696</v>
      </c>
      <c r="AL32" s="211" t="n">
        <f aca="false">'Original data'!AL50*'Original data'!$U$4</f>
        <v>0.003890798</v>
      </c>
      <c r="AM32" s="211" t="n">
        <f aca="false">'Original data'!AM50*'Original data'!$U$4</f>
        <v>-0.004090769</v>
      </c>
      <c r="AN32" s="211" t="n">
        <f aca="false">'Original data'!AN50*'Original data'!$U$4</f>
        <v>0.002216658</v>
      </c>
      <c r="AO32" s="211" t="n">
        <f aca="false">'Original data'!AO50*'Original data'!$U$4</f>
        <v>-0.005422424</v>
      </c>
      <c r="AP32" s="211" t="n">
        <f aca="false">'Original data'!AP50*'Original data'!$U$4</f>
        <v>-0.006064371</v>
      </c>
      <c r="AQ32" s="211" t="n">
        <f aca="false">'Original data'!AQ50*'Original data'!$U$4</f>
        <v>0.001020046</v>
      </c>
      <c r="AR32" s="211" t="n">
        <f aca="false">'Original data'!AR50*'Original data'!$U$4</f>
        <v>0.006538447</v>
      </c>
      <c r="AS32" s="212" t="n">
        <f aca="false">'Original data'!AS50*'Original data'!$U$4</f>
        <v>0.01111255</v>
      </c>
    </row>
    <row r="33" customFormat="false" ht="12.75" hidden="false" customHeight="false" outlineLevel="0" collapsed="false">
      <c r="A33" s="206" t="s">
        <v>44</v>
      </c>
      <c r="B33" s="211" t="n">
        <f aca="false">'Original data'!B51*'Original data'!$U$5</f>
        <v>-0.003544703</v>
      </c>
      <c r="C33" s="211" t="n">
        <f aca="false">'Original data'!C51*'Original data'!$U$5</f>
        <v>-0.005035944</v>
      </c>
      <c r="D33" s="211" t="n">
        <f aca="false">'Original data'!D51*'Original data'!$U$5</f>
        <v>9.50791E-005</v>
      </c>
      <c r="E33" s="211" t="n">
        <f aca="false">'Original data'!E51*'Original data'!$U$5</f>
        <v>-0.004352782</v>
      </c>
      <c r="F33" s="211" t="n">
        <f aca="false">'Original data'!F51*'Original data'!$U$5</f>
        <v>-0.00521072</v>
      </c>
      <c r="G33" s="211" t="n">
        <f aca="false">'Original data'!G51*'Original data'!$U$5</f>
        <v>-0.001663618</v>
      </c>
      <c r="H33" s="211" t="n">
        <f aca="false">'Original data'!H51*'Original data'!$U$5</f>
        <v>-0.002354986</v>
      </c>
      <c r="I33" s="211" t="n">
        <f aca="false">'Original data'!I51*'Original data'!$U$5</f>
        <v>-0.004038792</v>
      </c>
      <c r="J33" s="211" t="n">
        <f aca="false">'Original data'!J51*'Original data'!$U$5</f>
        <v>-0.001204641</v>
      </c>
      <c r="K33" s="211" t="n">
        <f aca="false">'Original data'!K51*'Original data'!$U$5</f>
        <v>-0.002362249</v>
      </c>
      <c r="L33" s="211" t="n">
        <f aca="false">'Original data'!L51*'Original data'!$U$5</f>
        <v>-0.001334271</v>
      </c>
      <c r="M33" s="211" t="n">
        <f aca="false">'Original data'!M51*'Original data'!$U$5</f>
        <v>0.0002235407</v>
      </c>
      <c r="N33" s="211" t="n">
        <f aca="false">'Original data'!N51*'Original data'!$U$5</f>
        <v>-0.00288624</v>
      </c>
      <c r="O33" s="211" t="n">
        <f aca="false">'Original data'!O51*'Original data'!$U$5</f>
        <v>0.0002177079</v>
      </c>
      <c r="P33" s="211" t="n">
        <f aca="false">'Original data'!P51*'Original data'!$U$5</f>
        <v>-0.0005064614</v>
      </c>
      <c r="Q33" s="211" t="n">
        <f aca="false">'Original data'!Q51*'Original data'!$U$5</f>
        <v>-0.005004469</v>
      </c>
      <c r="R33" s="211" t="n">
        <f aca="false">'Original data'!R51*'Original data'!$U$5</f>
        <v>-0.001239997</v>
      </c>
      <c r="S33" s="211" t="n">
        <f aca="false">'Original data'!S51*'Original data'!$U$5</f>
        <v>-0.005286053</v>
      </c>
      <c r="T33" s="211" t="n">
        <f aca="false">'Original data'!T51*'Original data'!$U$5</f>
        <v>0.001550039</v>
      </c>
      <c r="U33" s="211" t="n">
        <f aca="false">'Original data'!U51*'Original data'!$U$5</f>
        <v>-0.001016276</v>
      </c>
      <c r="V33" s="212" t="n">
        <f aca="false">'Original data'!V51*'Original data'!$U$5</f>
        <v>-0.002244886</v>
      </c>
      <c r="W33" s="213"/>
      <c r="X33" s="214" t="str">
        <f aca="false">'Original data'!X51</f>
        <v>a12</v>
      </c>
      <c r="Y33" s="211" t="n">
        <f aca="false">'Original data'!Y51*'Original data'!$U$5</f>
        <v>-0.01236991</v>
      </c>
      <c r="Z33" s="211" t="n">
        <f aca="false">'Original data'!Z51*'Original data'!$U$5</f>
        <v>-0.005651265</v>
      </c>
      <c r="AA33" s="211" t="n">
        <f aca="false">'Original data'!AA51*'Original data'!$U$5</f>
        <v>-0.001921023</v>
      </c>
      <c r="AB33" s="211" t="n">
        <f aca="false">'Original data'!AB51*'Original data'!$U$5</f>
        <v>-0.004367041</v>
      </c>
      <c r="AC33" s="211" t="n">
        <f aca="false">'Original data'!AC51*'Original data'!$U$5</f>
        <v>0.0006364866</v>
      </c>
      <c r="AD33" s="211" t="n">
        <f aca="false">'Original data'!AD51*'Original data'!$U$5</f>
        <v>8.949551E-005</v>
      </c>
      <c r="AE33" s="211" t="n">
        <f aca="false">'Original data'!AE51*'Original data'!$U$5</f>
        <v>0.001489038</v>
      </c>
      <c r="AF33" s="211" t="n">
        <f aca="false">'Original data'!AF51*'Original data'!$U$5</f>
        <v>0.00776664</v>
      </c>
      <c r="AG33" s="211" t="n">
        <f aca="false">'Original data'!AG51*'Original data'!$U$5</f>
        <v>0.005792101</v>
      </c>
      <c r="AH33" s="211" t="n">
        <f aca="false">'Original data'!AH51*'Original data'!$U$5</f>
        <v>0.004154369</v>
      </c>
      <c r="AI33" s="211" t="n">
        <f aca="false">'Original data'!AI51*'Original data'!$U$5</f>
        <v>0.006817412</v>
      </c>
      <c r="AJ33" s="211" t="n">
        <f aca="false">'Original data'!AJ51*'Original data'!$U$5</f>
        <v>0.0002061765</v>
      </c>
      <c r="AK33" s="211" t="n">
        <f aca="false">'Original data'!AK51*'Original data'!$U$5</f>
        <v>0.008616239</v>
      </c>
      <c r="AL33" s="211" t="n">
        <f aca="false">'Original data'!AL51*'Original data'!$U$5</f>
        <v>0.005517181</v>
      </c>
      <c r="AM33" s="211" t="n">
        <f aca="false">'Original data'!AM51*'Original data'!$U$5</f>
        <v>-0.0004411563</v>
      </c>
      <c r="AN33" s="211" t="n">
        <f aca="false">'Original data'!AN51*'Original data'!$U$5</f>
        <v>0.0004679225</v>
      </c>
      <c r="AO33" s="211" t="n">
        <f aca="false">'Original data'!AO51*'Original data'!$U$5</f>
        <v>-0.00296787</v>
      </c>
      <c r="AP33" s="211" t="n">
        <f aca="false">'Original data'!AP51*'Original data'!$U$5</f>
        <v>-0.008682061</v>
      </c>
      <c r="AQ33" s="211" t="n">
        <f aca="false">'Original data'!AQ51*'Original data'!$U$5</f>
        <v>-0.00211336</v>
      </c>
      <c r="AR33" s="211" t="n">
        <f aca="false">'Original data'!AR51*'Original data'!$U$5</f>
        <v>0.006265212</v>
      </c>
      <c r="AS33" s="212" t="n">
        <f aca="false">'Original data'!AS51*'Original data'!$U$5</f>
        <v>0.0006649251</v>
      </c>
    </row>
    <row r="34" customFormat="false" ht="12.75" hidden="false" customHeight="false" outlineLevel="0" collapsed="false">
      <c r="A34" s="206" t="s">
        <v>45</v>
      </c>
      <c r="B34" s="211" t="n">
        <f aca="false">'Original data'!B52*'Original data'!$U$4</f>
        <v>-0.02759881</v>
      </c>
      <c r="C34" s="211" t="n">
        <f aca="false">'Original data'!C52*'Original data'!$U$4</f>
        <v>-0.002723573</v>
      </c>
      <c r="D34" s="211" t="n">
        <f aca="false">'Original data'!D52*'Original data'!$U$4</f>
        <v>-0.002385652</v>
      </c>
      <c r="E34" s="211" t="n">
        <f aca="false">'Original data'!E52*'Original data'!$U$4</f>
        <v>-0.00322311</v>
      </c>
      <c r="F34" s="211" t="n">
        <f aca="false">'Original data'!F52*'Original data'!$U$4</f>
        <v>-0.002802923</v>
      </c>
      <c r="G34" s="211" t="n">
        <f aca="false">'Original data'!G52*'Original data'!$U$4</f>
        <v>-0.0005294951</v>
      </c>
      <c r="H34" s="211" t="n">
        <f aca="false">'Original data'!H52*'Original data'!$U$4</f>
        <v>-0.0007841036</v>
      </c>
      <c r="I34" s="211" t="n">
        <f aca="false">'Original data'!I52*'Original data'!$U$4</f>
        <v>-0.001836973</v>
      </c>
      <c r="J34" s="211" t="n">
        <f aca="false">'Original data'!J52*'Original data'!$U$4</f>
        <v>-0.0003184285</v>
      </c>
      <c r="K34" s="211" t="n">
        <f aca="false">'Original data'!K52*'Original data'!$U$4</f>
        <v>-0.00154117</v>
      </c>
      <c r="L34" s="211" t="n">
        <f aca="false">'Original data'!L52*'Original data'!$U$4</f>
        <v>-0.001507122</v>
      </c>
      <c r="M34" s="211" t="n">
        <f aca="false">'Original data'!M52*'Original data'!$U$4</f>
        <v>-0.003560429</v>
      </c>
      <c r="N34" s="211" t="n">
        <f aca="false">'Original data'!N52*'Original data'!$U$4</f>
        <v>-0.002611511</v>
      </c>
      <c r="O34" s="211" t="n">
        <f aca="false">'Original data'!O52*'Original data'!$U$4</f>
        <v>-0.004871545</v>
      </c>
      <c r="P34" s="211" t="n">
        <f aca="false">'Original data'!P52*'Original data'!$U$4</f>
        <v>-0.003221084</v>
      </c>
      <c r="Q34" s="211" t="n">
        <f aca="false">'Original data'!Q52*'Original data'!$U$4</f>
        <v>-0.002514407</v>
      </c>
      <c r="R34" s="211" t="n">
        <f aca="false">'Original data'!R52*'Original data'!$U$4</f>
        <v>-0.003493175</v>
      </c>
      <c r="S34" s="211" t="n">
        <f aca="false">'Original data'!S52*'Original data'!$U$4</f>
        <v>-0.002496948</v>
      </c>
      <c r="T34" s="211" t="n">
        <f aca="false">'Original data'!T52*'Original data'!$U$4</f>
        <v>-0.003318655</v>
      </c>
      <c r="U34" s="211" t="n">
        <f aca="false">'Original data'!U52*'Original data'!$U$4</f>
        <v>-0.00556946</v>
      </c>
      <c r="V34" s="212" t="n">
        <f aca="false">'Original data'!V52*'Original data'!$U$4</f>
        <v>-0.003258492</v>
      </c>
      <c r="W34" s="213"/>
      <c r="X34" s="214" t="str">
        <f aca="false">'Original data'!X52</f>
        <v>a13</v>
      </c>
      <c r="Y34" s="211" t="n">
        <f aca="false">'Original data'!Y52*'Original data'!$U$4</f>
        <v>-0.01499945</v>
      </c>
      <c r="Z34" s="211" t="n">
        <f aca="false">'Original data'!Z52*'Original data'!$U$4</f>
        <v>0.004393065</v>
      </c>
      <c r="AA34" s="211" t="n">
        <f aca="false">'Original data'!AA52*'Original data'!$U$4</f>
        <v>0.004042123</v>
      </c>
      <c r="AB34" s="211" t="n">
        <f aca="false">'Original data'!AB52*'Original data'!$U$4</f>
        <v>0.004511425</v>
      </c>
      <c r="AC34" s="211" t="n">
        <f aca="false">'Original data'!AC52*'Original data'!$U$4</f>
        <v>0.006201896</v>
      </c>
      <c r="AD34" s="211" t="n">
        <f aca="false">'Original data'!AD52*'Original data'!$U$4</f>
        <v>0.003880709</v>
      </c>
      <c r="AE34" s="211" t="n">
        <f aca="false">'Original data'!AE52*'Original data'!$U$4</f>
        <v>0.004357122</v>
      </c>
      <c r="AF34" s="211" t="n">
        <f aca="false">'Original data'!AF52*'Original data'!$U$4</f>
        <v>0.005190178</v>
      </c>
      <c r="AG34" s="211" t="n">
        <f aca="false">'Original data'!AG52*'Original data'!$U$4</f>
        <v>0.006074301</v>
      </c>
      <c r="AH34" s="211" t="n">
        <f aca="false">'Original data'!AH52*'Original data'!$U$4</f>
        <v>0.006111347</v>
      </c>
      <c r="AI34" s="211" t="n">
        <f aca="false">'Original data'!AI52*'Original data'!$U$4</f>
        <v>0.004875816</v>
      </c>
      <c r="AJ34" s="211" t="n">
        <f aca="false">'Original data'!AJ52*'Original data'!$U$4</f>
        <v>0.002424766</v>
      </c>
      <c r="AK34" s="211" t="n">
        <f aca="false">'Original data'!AK52*'Original data'!$U$4</f>
        <v>0.004130646</v>
      </c>
      <c r="AL34" s="211" t="n">
        <f aca="false">'Original data'!AL52*'Original data'!$U$4</f>
        <v>0.005427788</v>
      </c>
      <c r="AM34" s="211" t="n">
        <f aca="false">'Original data'!AM52*'Original data'!$U$4</f>
        <v>0.003640488</v>
      </c>
      <c r="AN34" s="211" t="n">
        <f aca="false">'Original data'!AN52*'Original data'!$U$4</f>
        <v>0.0008446583</v>
      </c>
      <c r="AO34" s="211" t="n">
        <f aca="false">'Original data'!AO52*'Original data'!$U$4</f>
        <v>0.003136416</v>
      </c>
      <c r="AP34" s="211" t="n">
        <f aca="false">'Original data'!AP52*'Original data'!$U$4</f>
        <v>0.001419921</v>
      </c>
      <c r="AQ34" s="211" t="n">
        <f aca="false">'Original data'!AQ52*'Original data'!$U$4</f>
        <v>0.004134568</v>
      </c>
      <c r="AR34" s="211" t="n">
        <f aca="false">'Original data'!AR52*'Original data'!$U$4</f>
        <v>-0.001430124</v>
      </c>
      <c r="AS34" s="212" t="n">
        <f aca="false">'Original data'!AS52*'Original data'!$U$4</f>
        <v>0.003468139</v>
      </c>
    </row>
    <row r="35" customFormat="false" ht="12.75" hidden="false" customHeight="false" outlineLevel="0" collapsed="false">
      <c r="A35" s="206" t="s">
        <v>46</v>
      </c>
      <c r="B35" s="211" t="n">
        <f aca="false">'Original data'!B53*'Original data'!$U$5</f>
        <v>-0.0001030202</v>
      </c>
      <c r="C35" s="211" t="n">
        <f aca="false">'Original data'!C53*'Original data'!$U$5</f>
        <v>-0.007631998</v>
      </c>
      <c r="D35" s="211" t="n">
        <f aca="false">'Original data'!D53*'Original data'!$U$5</f>
        <v>-0.005510409</v>
      </c>
      <c r="E35" s="211" t="n">
        <f aca="false">'Original data'!E53*'Original data'!$U$5</f>
        <v>-0.005547007</v>
      </c>
      <c r="F35" s="211" t="n">
        <f aca="false">'Original data'!F53*'Original data'!$U$5</f>
        <v>-0.004958291</v>
      </c>
      <c r="G35" s="211" t="n">
        <f aca="false">'Original data'!G53*'Original data'!$U$5</f>
        <v>-0.004855578</v>
      </c>
      <c r="H35" s="211" t="n">
        <f aca="false">'Original data'!H53*'Original data'!$U$5</f>
        <v>-0.006318299</v>
      </c>
      <c r="I35" s="211" t="n">
        <f aca="false">'Original data'!I53*'Original data'!$U$5</f>
        <v>-0.005192739</v>
      </c>
      <c r="J35" s="211" t="n">
        <f aca="false">'Original data'!J53*'Original data'!$U$5</f>
        <v>-0.004151624</v>
      </c>
      <c r="K35" s="211" t="n">
        <f aca="false">'Original data'!K53*'Original data'!$U$5</f>
        <v>-0.003253157</v>
      </c>
      <c r="L35" s="211" t="n">
        <f aca="false">'Original data'!L53*'Original data'!$U$5</f>
        <v>-0.004731959</v>
      </c>
      <c r="M35" s="211" t="n">
        <f aca="false">'Original data'!M53*'Original data'!$U$5</f>
        <v>-0.005106855</v>
      </c>
      <c r="N35" s="211" t="n">
        <f aca="false">'Original data'!N53*'Original data'!$U$5</f>
        <v>-0.003298404</v>
      </c>
      <c r="O35" s="211" t="n">
        <f aca="false">'Original data'!O53*'Original data'!$U$5</f>
        <v>-0.004747516</v>
      </c>
      <c r="P35" s="211" t="n">
        <f aca="false">'Original data'!P53*'Original data'!$U$5</f>
        <v>-0.004869305</v>
      </c>
      <c r="Q35" s="211" t="n">
        <f aca="false">'Original data'!Q53*'Original data'!$U$5</f>
        <v>-0.004219062</v>
      </c>
      <c r="R35" s="211" t="n">
        <f aca="false">'Original data'!R53*'Original data'!$U$5</f>
        <v>-0.004658688</v>
      </c>
      <c r="S35" s="211" t="n">
        <f aca="false">'Original data'!S53*'Original data'!$U$5</f>
        <v>-0.005113696</v>
      </c>
      <c r="T35" s="211" t="n">
        <f aca="false">'Original data'!T53*'Original data'!$U$5</f>
        <v>-0.003397046</v>
      </c>
      <c r="U35" s="211" t="n">
        <f aca="false">'Original data'!U53*'Original data'!$U$5</f>
        <v>-0.001078722</v>
      </c>
      <c r="V35" s="212" t="n">
        <f aca="false">'Original data'!V53*'Original data'!$U$5</f>
        <v>-0.004611142</v>
      </c>
      <c r="W35" s="213"/>
      <c r="X35" s="214" t="str">
        <f aca="false">'Original data'!X53</f>
        <v>a14</v>
      </c>
      <c r="Y35" s="211" t="n">
        <f aca="false">'Original data'!Y53*'Original data'!$U$5</f>
        <v>0.01199922</v>
      </c>
      <c r="Z35" s="211" t="n">
        <f aca="false">'Original data'!Z53*'Original data'!$U$5</f>
        <v>-0.005128972</v>
      </c>
      <c r="AA35" s="211" t="n">
        <f aca="false">'Original data'!AA53*'Original data'!$U$5</f>
        <v>-0.004909688</v>
      </c>
      <c r="AB35" s="211" t="n">
        <f aca="false">'Original data'!AB53*'Original data'!$U$5</f>
        <v>-0.005261381</v>
      </c>
      <c r="AC35" s="211" t="n">
        <f aca="false">'Original data'!AC53*'Original data'!$U$5</f>
        <v>-0.004522215</v>
      </c>
      <c r="AD35" s="211" t="n">
        <f aca="false">'Original data'!AD53*'Original data'!$U$5</f>
        <v>-0.005397354</v>
      </c>
      <c r="AE35" s="211" t="n">
        <f aca="false">'Original data'!AE53*'Original data'!$U$5</f>
        <v>-0.00268977</v>
      </c>
      <c r="AF35" s="211" t="n">
        <f aca="false">'Original data'!AF53*'Original data'!$U$5</f>
        <v>-0.002526404</v>
      </c>
      <c r="AG35" s="211" t="n">
        <f aca="false">'Original data'!AG53*'Original data'!$U$5</f>
        <v>-0.004713909</v>
      </c>
      <c r="AH35" s="211" t="n">
        <f aca="false">'Original data'!AH53*'Original data'!$U$5</f>
        <v>-0.004350449</v>
      </c>
      <c r="AI35" s="211" t="n">
        <f aca="false">'Original data'!AI53*'Original data'!$U$5</f>
        <v>-0.00542546</v>
      </c>
      <c r="AJ35" s="211" t="n">
        <f aca="false">'Original data'!AJ53*'Original data'!$U$5</f>
        <v>-0.005833045</v>
      </c>
      <c r="AK35" s="211" t="n">
        <f aca="false">'Original data'!AK53*'Original data'!$U$5</f>
        <v>-0.002409939</v>
      </c>
      <c r="AL35" s="211" t="n">
        <f aca="false">'Original data'!AL53*'Original data'!$U$5</f>
        <v>-0.006091923</v>
      </c>
      <c r="AM35" s="211" t="n">
        <f aca="false">'Original data'!AM53*'Original data'!$U$5</f>
        <v>-0.00595159</v>
      </c>
      <c r="AN35" s="211" t="n">
        <f aca="false">'Original data'!AN53*'Original data'!$U$5</f>
        <v>-0.004513211</v>
      </c>
      <c r="AO35" s="211" t="n">
        <f aca="false">'Original data'!AO53*'Original data'!$U$5</f>
        <v>-0.005879241</v>
      </c>
      <c r="AP35" s="211" t="n">
        <f aca="false">'Original data'!AP53*'Original data'!$U$5</f>
        <v>-0.006684749</v>
      </c>
      <c r="AQ35" s="211" t="n">
        <f aca="false">'Original data'!AQ53*'Original data'!$U$5</f>
        <v>-0.005521996</v>
      </c>
      <c r="AR35" s="211" t="n">
        <f aca="false">'Original data'!AR53*'Original data'!$U$5</f>
        <v>-0.0002485709</v>
      </c>
      <c r="AS35" s="212" t="n">
        <f aca="false">'Original data'!AS53*'Original data'!$U$5</f>
        <v>-0.004281753</v>
      </c>
    </row>
    <row r="36" customFormat="false" ht="12.75" hidden="false" customHeight="false" outlineLevel="0" collapsed="false">
      <c r="A36" s="206" t="s">
        <v>47</v>
      </c>
      <c r="B36" s="211" t="n">
        <f aca="false">'Original data'!B54*'Original data'!$U$4</f>
        <v>0.007658555</v>
      </c>
      <c r="C36" s="211" t="n">
        <f aca="false">'Original data'!C54*'Original data'!$U$4</f>
        <v>-0.001824441</v>
      </c>
      <c r="D36" s="211" t="n">
        <f aca="false">'Original data'!D54*'Original data'!$U$4</f>
        <v>1.173466E-005</v>
      </c>
      <c r="E36" s="211" t="n">
        <f aca="false">'Original data'!E54*'Original data'!$U$4</f>
        <v>-0.0005513127</v>
      </c>
      <c r="F36" s="211" t="n">
        <f aca="false">'Original data'!F54*'Original data'!$U$4</f>
        <v>-0.002709308</v>
      </c>
      <c r="G36" s="211" t="n">
        <f aca="false">'Original data'!G54*'Original data'!$U$4</f>
        <v>-0.001298446</v>
      </c>
      <c r="H36" s="211" t="n">
        <f aca="false">'Original data'!H54*'Original data'!$U$4</f>
        <v>-0.002399255</v>
      </c>
      <c r="I36" s="211" t="n">
        <f aca="false">'Original data'!I54*'Original data'!$U$4</f>
        <v>-0.002217066</v>
      </c>
      <c r="J36" s="211" t="n">
        <f aca="false">'Original data'!J54*'Original data'!$U$4</f>
        <v>-0.0008057928</v>
      </c>
      <c r="K36" s="211" t="n">
        <f aca="false">'Original data'!K54*'Original data'!$U$4</f>
        <v>-0.002097032</v>
      </c>
      <c r="L36" s="211" t="n">
        <f aca="false">'Original data'!L54*'Original data'!$U$4</f>
        <v>-0.002044983</v>
      </c>
      <c r="M36" s="211" t="n">
        <f aca="false">'Original data'!M54*'Original data'!$U$4</f>
        <v>-0.002427446</v>
      </c>
      <c r="N36" s="211" t="n">
        <f aca="false">'Original data'!N54*'Original data'!$U$4</f>
        <v>-0.005861917</v>
      </c>
      <c r="O36" s="211" t="n">
        <f aca="false">'Original data'!O54*'Original data'!$U$4</f>
        <v>-0.001573276</v>
      </c>
      <c r="P36" s="211" t="n">
        <f aca="false">'Original data'!P54*'Original data'!$U$4</f>
        <v>-0.003141747</v>
      </c>
      <c r="Q36" s="211" t="n">
        <f aca="false">'Original data'!Q54*'Original data'!$U$4</f>
        <v>-0.002759822</v>
      </c>
      <c r="R36" s="211" t="n">
        <f aca="false">'Original data'!R54*'Original data'!$U$4</f>
        <v>-0.001545716</v>
      </c>
      <c r="S36" s="211" t="n">
        <f aca="false">'Original data'!S54*'Original data'!$U$4</f>
        <v>-0.004109385</v>
      </c>
      <c r="T36" s="211" t="n">
        <f aca="false">'Original data'!T54*'Original data'!$U$4</f>
        <v>-0.001245742</v>
      </c>
      <c r="U36" s="211" t="n">
        <f aca="false">'Original data'!U54*'Original data'!$U$4</f>
        <v>-0.003788835</v>
      </c>
      <c r="V36" s="212" t="n">
        <f aca="false">'Original data'!V54*'Original data'!$U$4</f>
        <v>-0.001908556</v>
      </c>
      <c r="W36" s="213"/>
      <c r="X36" s="214" t="str">
        <f aca="false">'Original data'!X54</f>
        <v>a15</v>
      </c>
      <c r="Y36" s="211" t="n">
        <f aca="false">'Original data'!Y54*'Original data'!$U$4</f>
        <v>0.01183736</v>
      </c>
      <c r="Z36" s="211" t="n">
        <f aca="false">'Original data'!Z54*'Original data'!$U$4</f>
        <v>-0.004744324</v>
      </c>
      <c r="AA36" s="211" t="n">
        <f aca="false">'Original data'!AA54*'Original data'!$U$4</f>
        <v>-0.00112973</v>
      </c>
      <c r="AB36" s="211" t="n">
        <f aca="false">'Original data'!AB54*'Original data'!$U$4</f>
        <v>6.981763E-005</v>
      </c>
      <c r="AC36" s="211" t="n">
        <f aca="false">'Original data'!AC54*'Original data'!$U$4</f>
        <v>0.001100386</v>
      </c>
      <c r="AD36" s="211" t="n">
        <f aca="false">'Original data'!AD54*'Original data'!$U$4</f>
        <v>-0.00186717</v>
      </c>
      <c r="AE36" s="211" t="n">
        <f aca="false">'Original data'!AE54*'Original data'!$U$4</f>
        <v>-3.479547E-006</v>
      </c>
      <c r="AF36" s="211" t="n">
        <f aca="false">'Original data'!AF54*'Original data'!$U$4</f>
        <v>-0.0003090796</v>
      </c>
      <c r="AG36" s="211" t="n">
        <f aca="false">'Original data'!AG54*'Original data'!$U$4</f>
        <v>-0.0004453499</v>
      </c>
      <c r="AH36" s="211" t="n">
        <f aca="false">'Original data'!AH54*'Original data'!$U$4</f>
        <v>-0.0003964539</v>
      </c>
      <c r="AI36" s="211" t="n">
        <f aca="false">'Original data'!AI54*'Original data'!$U$4</f>
        <v>0.0002868142</v>
      </c>
      <c r="AJ36" s="211" t="n">
        <f aca="false">'Original data'!AJ54*'Original data'!$U$4</f>
        <v>-0.001011295</v>
      </c>
      <c r="AK36" s="211" t="n">
        <f aca="false">'Original data'!AK54*'Original data'!$U$4</f>
        <v>-0.00120553</v>
      </c>
      <c r="AL36" s="211" t="n">
        <f aca="false">'Original data'!AL54*'Original data'!$U$4</f>
        <v>0.0006313335</v>
      </c>
      <c r="AM36" s="211" t="n">
        <f aca="false">'Original data'!AM54*'Original data'!$U$4</f>
        <v>-0.002376204</v>
      </c>
      <c r="AN36" s="211" t="n">
        <f aca="false">'Original data'!AN54*'Original data'!$U$4</f>
        <v>-9.175548E-005</v>
      </c>
      <c r="AO36" s="211" t="n">
        <f aca="false">'Original data'!AO54*'Original data'!$U$4</f>
        <v>0.001324941</v>
      </c>
      <c r="AP36" s="211" t="n">
        <f aca="false">'Original data'!AP54*'Original data'!$U$4</f>
        <v>-0.004111007</v>
      </c>
      <c r="AQ36" s="211" t="n">
        <f aca="false">'Original data'!AQ54*'Original data'!$U$4</f>
        <v>-0.001389925</v>
      </c>
      <c r="AR36" s="211" t="n">
        <f aca="false">'Original data'!AR54*'Original data'!$U$4</f>
        <v>-0.0003053955</v>
      </c>
      <c r="AS36" s="212" t="n">
        <f aca="false">'Original data'!AS54*'Original data'!$U$4</f>
        <v>-0.0005099434</v>
      </c>
    </row>
    <row r="37" customFormat="false" ht="12.75" hidden="false" customHeight="false" outlineLevel="0" collapsed="false">
      <c r="A37" s="206" t="s">
        <v>176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 t="n">
        <f aca="false">'Original data'!V55*'Original data'!$U$5</f>
        <v>0</v>
      </c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 t="n">
        <f aca="false">'Original data'!AS55*'Original data'!$U$5</f>
        <v>0</v>
      </c>
    </row>
    <row r="38" customFormat="false" ht="13.5" hidden="false" customHeight="false" outlineLevel="0" collapsed="false">
      <c r="A38" s="216" t="s">
        <v>177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7" t="n">
        <f aca="false">'Original data'!V56*'Original data'!$U$4</f>
        <v>0</v>
      </c>
      <c r="W38" s="213"/>
      <c r="X38" s="218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7" t="n">
        <f aca="false">'Original data'!AS56*'Original data'!$U$4</f>
        <v>0</v>
      </c>
    </row>
    <row r="39" customFormat="false" ht="12.75" hidden="false" customHeight="false" outlineLevel="0" collapsed="false">
      <c r="A39" s="222" t="s">
        <v>186</v>
      </c>
      <c r="B39" s="223" t="n">
        <f aca="false">-'Original data'!B57*1000*'Original data'!$U$3</f>
        <v>0.6005621</v>
      </c>
      <c r="C39" s="224" t="n">
        <f aca="false">-'Original data'!C57*1000*'Original data'!$U$3</f>
        <v>0.06681649</v>
      </c>
      <c r="D39" s="224" t="n">
        <f aca="false">-'Original data'!D57*1000*'Original data'!$U$3</f>
        <v>0.09547642</v>
      </c>
      <c r="E39" s="224" t="n">
        <f aca="false">-'Original data'!E57*1000*'Original data'!$U$3</f>
        <v>0.06319449</v>
      </c>
      <c r="F39" s="224" t="n">
        <f aca="false">-'Original data'!F57*1000*'Original data'!$U$3</f>
        <v>-0</v>
      </c>
      <c r="G39" s="224" t="n">
        <f aca="false">-'Original data'!G57*1000*'Original data'!$U$3</f>
        <v>-0.04182909</v>
      </c>
      <c r="H39" s="224" t="n">
        <f aca="false">-'Original data'!H57*1000*'Original data'!$U$3</f>
        <v>-0.04153906</v>
      </c>
      <c r="I39" s="224" t="n">
        <f aca="false">-'Original data'!I57*1000*'Original data'!$U$3</f>
        <v>-0.01149242</v>
      </c>
      <c r="J39" s="224" t="n">
        <f aca="false">-'Original data'!J57*1000*'Original data'!$U$3</f>
        <v>-0.04758154</v>
      </c>
      <c r="K39" s="224" t="n">
        <f aca="false">-'Original data'!K57*1000*'Original data'!$U$3</f>
        <v>-0.03966645</v>
      </c>
      <c r="L39" s="224" t="n">
        <f aca="false">-'Original data'!L57*1000*'Original data'!$U$3</f>
        <v>-0.04320674</v>
      </c>
      <c r="M39" s="224" t="n">
        <f aca="false">-'Original data'!M57*1000*'Original data'!$U$3</f>
        <v>-0</v>
      </c>
      <c r="N39" s="224" t="n">
        <f aca="false">-'Original data'!N57*1000*'Original data'!$U$3</f>
        <v>-0.09665462</v>
      </c>
      <c r="O39" s="224" t="n">
        <f aca="false">-'Original data'!O57*1000*'Original data'!$U$3</f>
        <v>0.1039745</v>
      </c>
      <c r="P39" s="224" t="n">
        <f aca="false">-'Original data'!P57*1000*'Original data'!$U$3</f>
        <v>-0.05873248</v>
      </c>
      <c r="Q39" s="224" t="n">
        <f aca="false">-'Original data'!Q57*1000*'Original data'!$U$3</f>
        <v>0.02573138</v>
      </c>
      <c r="R39" s="224" t="n">
        <f aca="false">-'Original data'!R57*1000*'Original data'!$U$3</f>
        <v>0.02661423</v>
      </c>
      <c r="S39" s="224" t="n">
        <f aca="false">-'Original data'!S57*1000*'Original data'!$U$3</f>
        <v>-0.09575015</v>
      </c>
      <c r="T39" s="224" t="n">
        <f aca="false">-'Original data'!T57*1000*'Original data'!$U$3</f>
        <v>-0.06251194</v>
      </c>
      <c r="U39" s="225" t="n">
        <f aca="false">-'Original data'!U57*1000*'Original data'!$U$3</f>
        <v>-0.2149879</v>
      </c>
      <c r="V39" s="225" t="n">
        <f aca="false">-'Original data'!V57*1000*'Original data'!$U$3</f>
        <v>-0.1119248</v>
      </c>
      <c r="X39" s="222" t="s">
        <v>186</v>
      </c>
      <c r="Y39" s="226" t="n">
        <f aca="false">-'Original data'!Y57*1000*'Original data'!$U$3</f>
        <v>0.6237518</v>
      </c>
      <c r="Z39" s="227" t="n">
        <f aca="false">-'Original data'!Z57*1000*'Original data'!$U$3</f>
        <v>-0.1060945</v>
      </c>
      <c r="AA39" s="227" t="n">
        <f aca="false">-'Original data'!AA57*1000*'Original data'!$U$3</f>
        <v>-0.03892341</v>
      </c>
      <c r="AB39" s="227" t="n">
        <f aca="false">-'Original data'!AB57*1000*'Original data'!$U$3</f>
        <v>0.09905851</v>
      </c>
      <c r="AC39" s="227" t="n">
        <f aca="false">-'Original data'!AC57*1000*'Original data'!$U$3</f>
        <v>0.06331161</v>
      </c>
      <c r="AD39" s="227" t="n">
        <f aca="false">-'Original data'!AD57*1000*'Original data'!$U$3</f>
        <v>-0</v>
      </c>
      <c r="AE39" s="227" t="n">
        <f aca="false">-'Original data'!AE57*1000*'Original data'!$U$3</f>
        <v>0.0197873</v>
      </c>
      <c r="AF39" s="227" t="n">
        <f aca="false">-'Original data'!AF57*1000*'Original data'!$U$3</f>
        <v>-0.01532486</v>
      </c>
      <c r="AG39" s="227" t="n">
        <f aca="false">-'Original data'!AG57*1000*'Original data'!$U$3</f>
        <v>-0.02207844</v>
      </c>
      <c r="AH39" s="227" t="n">
        <f aca="false">-'Original data'!AH57*1000*'Original data'!$U$3</f>
        <v>-0</v>
      </c>
      <c r="AI39" s="227" t="n">
        <f aca="false">-'Original data'!AI57*1000*'Original data'!$U$3</f>
        <v>-0</v>
      </c>
      <c r="AJ39" s="227" t="n">
        <f aca="false">-'Original data'!AJ57*1000*'Original data'!$U$3</f>
        <v>0.08127816</v>
      </c>
      <c r="AK39" s="227" t="n">
        <f aca="false">-'Original data'!AK57*1000*'Original data'!$U$3</f>
        <v>-0.1486213</v>
      </c>
      <c r="AL39" s="227" t="n">
        <f aca="false">-'Original data'!AL57*1000*'Original data'!$U$3</f>
        <v>0.01553734</v>
      </c>
      <c r="AM39" s="227" t="n">
        <f aca="false">-'Original data'!AM57*1000*'Original data'!$U$3</f>
        <v>-0.09857408</v>
      </c>
      <c r="AN39" s="227" t="n">
        <f aca="false">-'Original data'!AN57*1000*'Original data'!$U$3</f>
        <v>0.06319113</v>
      </c>
      <c r="AO39" s="227" t="n">
        <f aca="false">-'Original data'!AO57*1000*'Original data'!$U$3</f>
        <v>0.08247793</v>
      </c>
      <c r="AP39" s="227" t="n">
        <f aca="false">-'Original data'!AP57*1000*'Original data'!$U$3</f>
        <v>-0.06685137</v>
      </c>
      <c r="AQ39" s="227" t="n">
        <f aca="false">-'Original data'!AQ57*1000*'Original data'!$U$3</f>
        <v>-0.07215219</v>
      </c>
      <c r="AR39" s="228" t="n">
        <f aca="false">-'Original data'!AR57*1000*'Original data'!$U$3</f>
        <v>-0.1922061</v>
      </c>
      <c r="AS39" s="228" t="n">
        <f aca="false">-'Original data'!AS57*1000*'Original data'!$U$3</f>
        <v>-0.1622892</v>
      </c>
    </row>
    <row r="40" customFormat="false" ht="13.5" hidden="false" customHeight="false" outlineLevel="0" collapsed="false">
      <c r="A40" s="222" t="s">
        <v>187</v>
      </c>
      <c r="B40" s="229" t="n">
        <f aca="false">-'Original data'!B58*1000*'Original data'!$U$5</f>
        <v>0.2082618</v>
      </c>
      <c r="C40" s="230" t="n">
        <f aca="false">-'Original data'!C58*1000*'Original data'!$U$5</f>
        <v>-0.06902211</v>
      </c>
      <c r="D40" s="230" t="n">
        <f aca="false">-'Original data'!D58*1000*'Original data'!$U$5</f>
        <v>-0</v>
      </c>
      <c r="E40" s="230" t="n">
        <f aca="false">-'Original data'!E58*1000*'Original data'!$U$5</f>
        <v>-0.06790751</v>
      </c>
      <c r="F40" s="230" t="n">
        <f aca="false">-'Original data'!F58*1000*'Original data'!$U$5</f>
        <v>-0.0450894</v>
      </c>
      <c r="G40" s="230" t="n">
        <f aca="false">-'Original data'!G58*1000*'Original data'!$U$5</f>
        <v>-0.02816331</v>
      </c>
      <c r="H40" s="230" t="n">
        <f aca="false">-'Original data'!H58*1000*'Original data'!$U$5</f>
        <v>0.02620869</v>
      </c>
      <c r="I40" s="230" t="n">
        <f aca="false">-'Original data'!I58*1000*'Original data'!$U$5</f>
        <v>-0.01243023</v>
      </c>
      <c r="J40" s="230" t="n">
        <f aca="false">-'Original data'!J58*1000*'Original data'!$U$5</f>
        <v>0.02078479</v>
      </c>
      <c r="K40" s="230" t="n">
        <f aca="false">-'Original data'!K58*1000*'Original data'!$U$5</f>
        <v>-0.03808398</v>
      </c>
      <c r="L40" s="230" t="n">
        <f aca="false">-'Original data'!L58*1000*'Original data'!$U$5</f>
        <v>-0.0340614</v>
      </c>
      <c r="M40" s="230" t="n">
        <f aca="false">-'Original data'!M58*1000*'Original data'!$U$5</f>
        <v>0.02055625</v>
      </c>
      <c r="N40" s="230" t="n">
        <f aca="false">-'Original data'!N58*1000*'Original data'!$U$5</f>
        <v>-0.02373788</v>
      </c>
      <c r="O40" s="230" t="n">
        <f aca="false">-'Original data'!O58*1000*'Original data'!$U$5</f>
        <v>0.05097811</v>
      </c>
      <c r="P40" s="230" t="n">
        <f aca="false">-'Original data'!P58*1000*'Original data'!$U$5</f>
        <v>0.01190723</v>
      </c>
      <c r="Q40" s="230" t="n">
        <f aca="false">-'Original data'!Q58*1000*'Original data'!$U$5</f>
        <v>-0</v>
      </c>
      <c r="R40" s="230" t="n">
        <f aca="false">-'Original data'!R58*1000*'Original data'!$U$5</f>
        <v>0.03180134</v>
      </c>
      <c r="S40" s="230" t="n">
        <f aca="false">-'Original data'!S58*1000*'Original data'!$U$5</f>
        <v>-0.0549508</v>
      </c>
      <c r="T40" s="230" t="n">
        <f aca="false">-'Original data'!T58*1000*'Original data'!$U$5</f>
        <v>0.07883637</v>
      </c>
      <c r="U40" s="231" t="n">
        <f aca="false">-'Original data'!U58*1000*'Original data'!$U$5</f>
        <v>-0.07998551</v>
      </c>
      <c r="V40" s="231" t="n">
        <f aca="false">-'Original data'!V58*1000*'Original data'!$U$5</f>
        <v>-0.2941415</v>
      </c>
      <c r="X40" s="222" t="s">
        <v>187</v>
      </c>
      <c r="Y40" s="232" t="n">
        <f aca="false">-'Original data'!Y58*1000*'Original data'!$U$5</f>
        <v>0.03643376</v>
      </c>
      <c r="Z40" s="233" t="n">
        <f aca="false">-'Original data'!Z58*1000*'Original data'!$U$5</f>
        <v>-0.08046781</v>
      </c>
      <c r="AA40" s="233" t="n">
        <f aca="false">-'Original data'!AA58*1000*'Original data'!$U$5</f>
        <v>-0</v>
      </c>
      <c r="AB40" s="233" t="n">
        <f aca="false">-'Original data'!AB58*1000*'Original data'!$U$5</f>
        <v>-0.08208758</v>
      </c>
      <c r="AC40" s="233" t="n">
        <f aca="false">-'Original data'!AC58*1000*'Original data'!$U$5</f>
        <v>0.04646038</v>
      </c>
      <c r="AD40" s="233" t="n">
        <f aca="false">-'Original data'!AD58*1000*'Original data'!$U$5</f>
        <v>-0.08636126</v>
      </c>
      <c r="AE40" s="233" t="n">
        <f aca="false">-'Original data'!AE58*1000*'Original data'!$U$5</f>
        <v>0.07306414</v>
      </c>
      <c r="AF40" s="233" t="n">
        <f aca="false">-'Original data'!AF58*1000*'Original data'!$U$5</f>
        <v>0.05725948</v>
      </c>
      <c r="AG40" s="233" t="n">
        <f aca="false">-'Original data'!AG58*1000*'Original data'!$U$5</f>
        <v>-0</v>
      </c>
      <c r="AH40" s="233" t="n">
        <f aca="false">-'Original data'!AH58*1000*'Original data'!$U$5</f>
        <v>0.03234377</v>
      </c>
      <c r="AI40" s="233" t="n">
        <f aca="false">-'Original data'!AI58*1000*'Original data'!$U$5</f>
        <v>0.03223091</v>
      </c>
      <c r="AJ40" s="233" t="n">
        <f aca="false">-'Original data'!AJ58*1000*'Original data'!$U$5</f>
        <v>-0.06358798</v>
      </c>
      <c r="AK40" s="233" t="n">
        <f aca="false">-'Original data'!AK58*1000*'Original data'!$U$5</f>
        <v>0.1286909</v>
      </c>
      <c r="AL40" s="233" t="n">
        <f aca="false">-'Original data'!AL58*1000*'Original data'!$U$5</f>
        <v>-0</v>
      </c>
      <c r="AM40" s="233" t="n">
        <f aca="false">-'Original data'!AM58*1000*'Original data'!$U$5</f>
        <v>-0.01393165</v>
      </c>
      <c r="AN40" s="233" t="n">
        <f aca="false">-'Original data'!AN58*1000*'Original data'!$U$5</f>
        <v>-0.020309</v>
      </c>
      <c r="AO40" s="233" t="n">
        <f aca="false">-'Original data'!AO58*1000*'Original data'!$U$5</f>
        <v>-0.05356777</v>
      </c>
      <c r="AP40" s="233" t="n">
        <f aca="false">-'Original data'!AP58*1000*'Original data'!$U$5</f>
        <v>-0.1490188</v>
      </c>
      <c r="AQ40" s="233" t="n">
        <f aca="false">-'Original data'!AQ58*1000*'Original data'!$U$5</f>
        <v>-0.01156403</v>
      </c>
      <c r="AR40" s="234" t="n">
        <f aca="false">-'Original data'!AR58*1000*'Original data'!$U$5</f>
        <v>0.1275833</v>
      </c>
      <c r="AS40" s="234" t="n">
        <f aca="false">-'Original data'!AS58*1000*'Original data'!$U$5</f>
        <v>-0.2666418</v>
      </c>
    </row>
    <row r="41" customFormat="false" ht="12.75" hidden="false" customHeight="false" outlineLevel="0" collapsed="false">
      <c r="A41" s="235" t="s">
        <v>188</v>
      </c>
      <c r="B41" s="236" t="n">
        <f aca="false">'Original data'!C59</f>
        <v>14.355337</v>
      </c>
      <c r="X41" s="235" t="s">
        <v>188</v>
      </c>
      <c r="Y41" s="236" t="n">
        <f aca="false">'Original data'!Z59</f>
        <v>14.356371</v>
      </c>
    </row>
    <row r="42" customFormat="false" ht="12.75" hidden="false" customHeight="false" outlineLevel="0" collapsed="false">
      <c r="A42" s="237" t="s">
        <v>189</v>
      </c>
      <c r="B42" s="238" t="n">
        <f aca="false">'Original data'!C60</f>
        <v>704.274627777778</v>
      </c>
      <c r="X42" s="237" t="s">
        <v>189</v>
      </c>
      <c r="Y42" s="238" t="n">
        <f aca="false">'Original data'!Z60</f>
        <v>704.203094444445</v>
      </c>
    </row>
    <row r="43" customFormat="false" ht="12.75" hidden="false" customHeight="false" outlineLevel="0" collapsed="false">
      <c r="A43" s="237" t="s">
        <v>190</v>
      </c>
      <c r="B43" s="239" t="n">
        <f aca="false">'Original data'!C61</f>
        <v>0.0182568000640653</v>
      </c>
      <c r="H43" s="240"/>
      <c r="X43" s="237" t="s">
        <v>190</v>
      </c>
      <c r="Y43" s="239" t="n">
        <f aca="false">'Original data'!Z61</f>
        <v>0.0173086498065477</v>
      </c>
    </row>
    <row r="44" customFormat="false" ht="12.75" hidden="false" customHeight="false" outlineLevel="0" collapsed="false">
      <c r="A44" s="237" t="s">
        <v>183</v>
      </c>
      <c r="B44" s="241" t="n">
        <f aca="false">'Original data'!C62</f>
        <v>10</v>
      </c>
      <c r="X44" s="237" t="s">
        <v>183</v>
      </c>
      <c r="Y44" s="241" t="n">
        <f aca="false">'Original data'!Z62</f>
        <v>10</v>
      </c>
    </row>
    <row r="45" customFormat="false" ht="13.5" hidden="false" customHeight="false" outlineLevel="0" collapsed="false">
      <c r="A45" s="242" t="s">
        <v>191</v>
      </c>
      <c r="B45" s="243" t="n">
        <f aca="false">'Work sheet'!$B$234</f>
        <v>0.0134311348125</v>
      </c>
      <c r="X45" s="242" t="s">
        <v>191</v>
      </c>
      <c r="Y45" s="243" t="n">
        <f aca="false">'Work sheet'!$B$241</f>
        <v>0.0390017806875</v>
      </c>
    </row>
    <row r="47" customFormat="false" ht="12.75" hidden="false" customHeight="false" outlineLevel="0" collapsed="false"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</row>
    <row r="48" customFormat="false" ht="12.75" hidden="false" customHeight="false" outlineLevel="0" collapsed="false">
      <c r="B48" s="24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6:52Z</dcterms:modified>
  <cp:revision>0</cp:revision>
  <dc:subject/>
  <dc:title/>
</cp:coreProperties>
</file>